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１表①" sheetId="1" state="visible" r:id="rId2"/>
    <sheet name="１表②" sheetId="2" state="visible" r:id="rId3"/>
    <sheet name="１表③" sheetId="3" state="visible" r:id="rId4"/>
    <sheet name="１表④" sheetId="4" state="visible" r:id="rId5"/>
    <sheet name="２表①" sheetId="5" state="visible" r:id="rId6"/>
    <sheet name="２表②" sheetId="6" state="visible" r:id="rId7"/>
    <sheet name="２表③" sheetId="7" state="visible" r:id="rId8"/>
    <sheet name="２表④" sheetId="8" state="visible" r:id="rId9"/>
    <sheet name="３表" sheetId="9" state="visible" r:id="rId10"/>
    <sheet name="４表" sheetId="10" state="visible" r:id="rId11"/>
    <sheet name="５表①" sheetId="11" state="visible" r:id="rId12"/>
    <sheet name="５表②" sheetId="12" state="visible" r:id="rId13"/>
    <sheet name="５表③" sheetId="13" state="visible" r:id="rId14"/>
    <sheet name="６表①" sheetId="14" state="visible" r:id="rId15"/>
    <sheet name="６表②" sheetId="15" state="visible" r:id="rId16"/>
    <sheet name="６表③" sheetId="16" state="visible" r:id="rId17"/>
    <sheet name="６表④" sheetId="17" state="visible" r:id="rId18"/>
    <sheet name="７表①" sheetId="18" state="visible" r:id="rId19"/>
    <sheet name="７表②" sheetId="19" state="visible" r:id="rId20"/>
    <sheet name="７表③" sheetId="20" state="visible" r:id="rId21"/>
    <sheet name="８表①" sheetId="21" state="visible" r:id="rId22"/>
    <sheet name="８表②" sheetId="22" state="visible" r:id="rId23"/>
    <sheet name="９表①" sheetId="23" state="visible" r:id="rId24"/>
    <sheet name="９表②" sheetId="24" state="visible" r:id="rId25"/>
    <sheet name="10表①" sheetId="25" state="visible" r:id="rId26"/>
    <sheet name="10表②" sheetId="26" state="visible" r:id="rId27"/>
  </sheets>
  <definedNames>
    <definedName function="false" hidden="false" localSheetId="24" name="_xlnm.Print_Area" vbProcedure="false">10表①!$A$1:$L$73</definedName>
    <definedName function="false" hidden="false" localSheetId="25" name="_xlnm.Print_Area" vbProcedure="false">10表②!$A$1:$N$73</definedName>
    <definedName function="false" hidden="false" localSheetId="0" name="_xlnm.Print_Area" vbProcedure="false">１表①!$B$1:$L$72</definedName>
    <definedName function="false" hidden="false" localSheetId="1" name="_xlnm.Print_Area" vbProcedure="false">１表②!$B$1:$L$72</definedName>
    <definedName function="false" hidden="false" localSheetId="2" name="_xlnm.Print_Area" vbProcedure="false">１表③!$B$1:$N$74</definedName>
    <definedName function="false" hidden="false" localSheetId="3" name="_xlnm.Print_Area" vbProcedure="false">１表④!$B$1:$N$71</definedName>
    <definedName function="false" hidden="false" localSheetId="4" name="_xlnm.Print_Area" vbProcedure="false">２表①!$C$1:$N$73</definedName>
    <definedName function="false" hidden="false" localSheetId="5" name="_xlnm.Print_Area" vbProcedure="false">２表②!$C$1:$N$70</definedName>
    <definedName function="false" hidden="false" localSheetId="6" name="_xlnm.Print_Area" vbProcedure="false">２表③!$C$1:$N$77</definedName>
    <definedName function="false" hidden="false" localSheetId="7" name="_xlnm.Print_Area" vbProcedure="false">２表④!$C$1:$N$70</definedName>
    <definedName function="false" hidden="false" localSheetId="10" name="_xlnm.Print_Area" vbProcedure="false">５表①!$A$1:$I$31</definedName>
    <definedName function="false" hidden="false" localSheetId="11" name="_xlnm.Print_Area" vbProcedure="false">５表②!$A$1:$I$30</definedName>
    <definedName function="false" hidden="false" localSheetId="12" name="_xlnm.Print_Area" vbProcedure="false">５表③!$A$1:$I$31</definedName>
    <definedName function="false" hidden="false" localSheetId="13" name="_xlnm.Print_Area" vbProcedure="false">６表①!$A$1:$H$48</definedName>
    <definedName function="false" hidden="false" localSheetId="14" name="_xlnm.Print_Area" vbProcedure="false">６表②!$A$1:$H$50</definedName>
    <definedName function="false" hidden="false" localSheetId="15" name="_xlnm.Print_Area" vbProcedure="false">６表③!$A$1:$I$47</definedName>
    <definedName function="false" hidden="false" localSheetId="16" name="_xlnm.Print_Area" vbProcedure="false">６表④!$A$1:$I$52</definedName>
    <definedName function="false" hidden="false" localSheetId="17" name="_xlnm.Print_Area" vbProcedure="false">７表①!$B$1:$R$43</definedName>
    <definedName function="false" hidden="false" localSheetId="18" name="_xlnm.Print_Area" vbProcedure="false">７表②!$B$1:$R$43</definedName>
    <definedName function="false" hidden="false" localSheetId="19" name="_xlnm.Print_Area" vbProcedure="false">７表③!$B$1:$R$43</definedName>
    <definedName function="false" hidden="false" localSheetId="20" name="_xlnm.Print_Area" vbProcedure="false">８表①!$B$1:$N$79</definedName>
    <definedName function="false" hidden="false" localSheetId="21" name="_xlnm.Print_Area" vbProcedure="false">８表②!$B$1:$M$78</definedName>
    <definedName function="false" hidden="false" localSheetId="22" name="_xlnm.Print_Area" vbProcedure="false">９表①!$B$1:$I$78</definedName>
    <definedName function="false" hidden="false" localSheetId="23" name="_xlnm.Print_Area" vbProcedure="false">９表②!$B$1:$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745">
  <si>
    <r>
      <rPr>
        <sz val="18"/>
        <rFont val="Noto Sans"/>
        <family val="2"/>
      </rPr>
      <t xml:space="preserve">第１表　　人口動態総覧の年次推移 </t>
    </r>
    <r>
      <rPr>
        <sz val="12"/>
        <rFont val="ＭＳ 明朝"/>
        <family val="1"/>
        <charset val="128"/>
      </rPr>
      <t xml:space="preserve">(2-1)</t>
    </r>
  </si>
  <si>
    <t xml:space="preserve">年　　次</t>
  </si>
  <si>
    <t xml:space="preserve">（　再　　掲　）</t>
  </si>
  <si>
    <t xml:space="preserve">出　生　数</t>
  </si>
  <si>
    <t xml:space="preserve">死　亡　数</t>
  </si>
  <si>
    <t xml:space="preserve">乳児死亡数</t>
  </si>
  <si>
    <t xml:space="preserve">新 生 児</t>
  </si>
  <si>
    <t xml:space="preserve">自然増加数</t>
  </si>
  <si>
    <t xml:space="preserve">死 亡 数</t>
  </si>
  <si>
    <t xml:space="preserve">明治</t>
  </si>
  <si>
    <t xml:space="preserve">年</t>
  </si>
  <si>
    <t xml:space="preserve">大正</t>
  </si>
  <si>
    <t xml:space="preserve">元</t>
  </si>
  <si>
    <t xml:space="preserve">昭和</t>
  </si>
  <si>
    <t xml:space="preserve"> </t>
  </si>
  <si>
    <t xml:space="preserve">注： ＊印は概数である。</t>
  </si>
  <si>
    <t xml:space="preserve">平成</t>
  </si>
  <si>
    <t xml:space="preserve">＊</t>
  </si>
  <si>
    <r>
      <rPr>
        <sz val="18"/>
        <rFont val="Noto Sans"/>
        <family val="2"/>
      </rPr>
      <t xml:space="preserve">第１表　　人口動態総覧の年次推移 </t>
    </r>
    <r>
      <rPr>
        <sz val="12"/>
        <rFont val="ＭＳ 明朝"/>
        <family val="1"/>
        <charset val="128"/>
      </rPr>
      <t xml:space="preserve">(2-2)</t>
    </r>
  </si>
  <si>
    <t xml:space="preserve">（参考）</t>
  </si>
  <si>
    <t xml:space="preserve">死　　産　　数 </t>
  </si>
  <si>
    <t xml:space="preserve">2) </t>
  </si>
  <si>
    <t xml:space="preserve">3) </t>
  </si>
  <si>
    <t xml:space="preserve">周産期
死亡数</t>
  </si>
  <si>
    <t xml:space="preserve">婚姻件数</t>
  </si>
  <si>
    <t xml:space="preserve">離婚件数</t>
  </si>
  <si>
    <t xml:space="preserve">総　数</t>
  </si>
  <si>
    <t xml:space="preserve">自然死産</t>
  </si>
  <si>
    <t xml:space="preserve">人工死産</t>
  </si>
  <si>
    <t xml:space="preserve">… </t>
  </si>
  <si>
    <r>
      <rPr>
        <sz val="11"/>
        <rFont val="Noto Sans"/>
        <family val="2"/>
      </rPr>
      <t xml:space="preserve"> ＊</t>
    </r>
    <r>
      <rPr>
        <sz val="11"/>
        <rFont val="ＭＳ 明朝"/>
        <family val="1"/>
        <charset val="128"/>
      </rPr>
      <t xml:space="preserve">104 325 </t>
    </r>
  </si>
  <si>
    <r>
      <rPr>
        <sz val="11"/>
        <rFont val="Noto Sans"/>
        <family val="2"/>
      </rPr>
      <t xml:space="preserve">  ＊ </t>
    </r>
    <r>
      <rPr>
        <sz val="11"/>
        <rFont val="ＭＳ 明朝"/>
        <family val="1"/>
        <charset val="128"/>
      </rPr>
      <t xml:space="preserve">31 055 </t>
    </r>
  </si>
  <si>
    <r>
      <rPr>
        <sz val="11"/>
        <rFont val="Noto Sans"/>
        <family val="2"/>
      </rPr>
      <t xml:space="preserve"> ＊</t>
    </r>
    <r>
      <rPr>
        <sz val="11"/>
        <rFont val="ＭＳ 明朝"/>
        <family val="1"/>
        <charset val="128"/>
      </rPr>
      <t xml:space="preserve">114 161 </t>
    </r>
  </si>
  <si>
    <r>
      <rPr>
        <sz val="11"/>
        <rFont val="Noto Sans"/>
        <family val="2"/>
      </rPr>
      <t xml:space="preserve">  ＊ </t>
    </r>
    <r>
      <rPr>
        <sz val="11"/>
        <rFont val="ＭＳ 明朝"/>
        <family val="1"/>
        <charset val="128"/>
      </rPr>
      <t xml:space="preserve">75 585 </t>
    </r>
  </si>
  <si>
    <r>
      <rPr>
        <sz val="9"/>
        <rFont val="ＭＳ 明朝"/>
        <family val="1"/>
        <charset val="128"/>
      </rPr>
      <t xml:space="preserve">    1) </t>
    </r>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24</t>
    </r>
    <r>
      <rPr>
        <sz val="9"/>
        <rFont val="Noto Sans"/>
        <family val="2"/>
      </rPr>
      <t xml:space="preserve">年の死産には自然・人工死産の不詳を含む。</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に早期新生児死亡を加えたものであ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に早期新生児死亡を加えたものである。</t>
    </r>
  </si>
  <si>
    <r>
      <rPr>
        <sz val="18"/>
        <rFont val="Noto Sans"/>
        <family val="2"/>
      </rPr>
      <t xml:space="preserve">第２表　　人口動態総覧（率）の年次推移 </t>
    </r>
    <r>
      <rPr>
        <sz val="12"/>
        <rFont val="ＭＳ 明朝"/>
        <family val="1"/>
        <charset val="128"/>
      </rPr>
      <t xml:space="preserve">(2-1)</t>
    </r>
  </si>
  <si>
    <t xml:space="preserve">出　生　率</t>
  </si>
  <si>
    <t xml:space="preserve">死　亡　率</t>
  </si>
  <si>
    <t xml:space="preserve">乳児死亡率</t>
  </si>
  <si>
    <t xml:space="preserve">新生児死亡率</t>
  </si>
  <si>
    <t xml:space="preserve">自然増加率</t>
  </si>
  <si>
    <r>
      <rPr>
        <sz val="11"/>
        <rFont val="Noto Sans"/>
        <family val="2"/>
      </rPr>
      <t xml:space="preserve">死産率</t>
    </r>
    <r>
      <rPr>
        <vertAlign val="superscript"/>
        <sz val="11"/>
        <rFont val="ＭＳ 明朝"/>
        <family val="1"/>
        <charset val="128"/>
      </rPr>
      <t xml:space="preserve">1)</t>
    </r>
  </si>
  <si>
    <t xml:space="preserve">自然死産率</t>
  </si>
  <si>
    <t xml:space="preserve">人工死産率</t>
  </si>
  <si>
    <t xml:space="preserve">（　人　口　千　対　）</t>
  </si>
  <si>
    <t xml:space="preserve">（　出　生　千　対　）</t>
  </si>
  <si>
    <t xml:space="preserve">（人口千対）</t>
  </si>
  <si>
    <t xml:space="preserve">（　出　産　千　対　）</t>
  </si>
  <si>
    <t xml:space="preserve">   * 36.9 </t>
  </si>
  <si>
    <t xml:space="preserve">   * 10.9 </t>
  </si>
  <si>
    <t xml:space="preserve">   * 39.1 </t>
  </si>
  <si>
    <t xml:space="preserve">   * 25.9 </t>
  </si>
  <si>
    <t xml:space="preserve">注： </t>
  </si>
  <si>
    <t xml:space="preserve">＊印は概数による率である。</t>
  </si>
  <si>
    <r>
      <rPr>
        <sz val="11"/>
        <rFont val="ＭＳ 明朝"/>
        <family val="1"/>
        <charset val="128"/>
      </rPr>
      <t xml:space="preserve">1) </t>
    </r>
    <r>
      <rPr>
        <sz val="11"/>
        <rFont val="Noto Sans"/>
        <family val="2"/>
      </rPr>
      <t xml:space="preserve">死産率は死産数を出産数（死産数に出生数を加えたもの）で除している。</t>
    </r>
  </si>
  <si>
    <t xml:space="preserve">*</t>
  </si>
  <si>
    <r>
      <rPr>
        <sz val="18"/>
        <rFont val="Noto Sans"/>
        <family val="2"/>
      </rPr>
      <t xml:space="preserve">第２表　　人口動態総覧（率）の年次推移 </t>
    </r>
    <r>
      <rPr>
        <sz val="12"/>
        <rFont val="ＭＳ 明朝"/>
        <family val="1"/>
        <charset val="128"/>
      </rPr>
      <t xml:space="preserve">(2-2)</t>
    </r>
  </si>
  <si>
    <t xml:space="preserve">2)</t>
  </si>
  <si>
    <t xml:space="preserve">3)</t>
  </si>
  <si>
    <t xml:space="preserve">4)</t>
  </si>
  <si>
    <t xml:space="preserve">周産期
死亡率</t>
  </si>
  <si>
    <t xml:space="preserve">婚姻率</t>
  </si>
  <si>
    <t xml:space="preserve">離婚率</t>
  </si>
  <si>
    <t xml:space="preserve">合計特殊
出生率</t>
  </si>
  <si>
    <t xml:space="preserve">年齢調整死亡率</t>
  </si>
  <si>
    <t xml:space="preserve">（ 人 口 千 対 ）</t>
  </si>
  <si>
    <t xml:space="preserve">（出産千対）</t>
  </si>
  <si>
    <t xml:space="preserve">男</t>
  </si>
  <si>
    <t xml:space="preserve">女</t>
  </si>
  <si>
    <t xml:space="preserve">（出生千対）</t>
  </si>
  <si>
    <t xml:space="preserve">注： ＊印は概数による率である。</t>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数に早期新生児死亡数を加えたものを出産数</t>
    </r>
    <r>
      <rPr>
        <sz val="9"/>
        <rFont val="ＭＳ 明朝"/>
        <family val="1"/>
        <charset val="128"/>
      </rPr>
      <t xml:space="preserve">(</t>
    </r>
    <r>
      <rPr>
        <sz val="9"/>
        <rFont val="Noto Sans"/>
        <family val="2"/>
      </rPr>
      <t xml:space="preserve">妊娠満</t>
    </r>
    <r>
      <rPr>
        <sz val="9"/>
        <rFont val="ＭＳ 明朝"/>
        <family val="1"/>
        <charset val="128"/>
      </rPr>
      <t xml:space="preserve">22</t>
    </r>
    <r>
      <rPr>
        <sz val="9"/>
        <rFont val="Noto Sans"/>
        <family val="2"/>
      </rPr>
      <t xml:space="preserve">週以後の死産数に出生数を加えたもの</t>
    </r>
    <r>
      <rPr>
        <sz val="9"/>
        <rFont val="ＭＳ 明朝"/>
        <family val="1"/>
        <charset val="128"/>
      </rPr>
      <t xml:space="preserve">)</t>
    </r>
    <r>
      <rPr>
        <sz val="9"/>
        <rFont val="Noto Sans"/>
        <family val="2"/>
      </rPr>
      <t xml:space="preserve">で除し</t>
    </r>
  </si>
  <si>
    <t xml:space="preserve">        ている。</t>
  </si>
  <si>
    <r>
      <rPr>
        <sz val="9"/>
        <rFont val="ＭＳ 明朝"/>
        <family val="1"/>
        <charset val="128"/>
      </rPr>
      <t xml:space="preserve">     3) </t>
    </r>
    <r>
      <rPr>
        <sz val="9"/>
        <rFont val="Noto Sans"/>
        <family val="2"/>
      </rPr>
      <t xml:space="preserve">年齢調整死亡率は、人口構成の異なる集団間での死亡率を比較するために、年齢階級別死亡率を一定の基準人口（昭和</t>
    </r>
    <r>
      <rPr>
        <sz val="9"/>
        <rFont val="ＭＳ 明朝"/>
        <family val="1"/>
        <charset val="128"/>
      </rPr>
      <t xml:space="preserve">60</t>
    </r>
    <r>
      <rPr>
        <sz val="9"/>
        <rFont val="Noto Sans"/>
        <family val="2"/>
      </rPr>
      <t xml:space="preserve">年</t>
    </r>
  </si>
  <si>
    <t xml:space="preserve">　      モデル人口）にあてはめて算出した指標である。</t>
  </si>
  <si>
    <r>
      <rPr>
        <sz val="9"/>
        <rFont val="ＭＳ 明朝"/>
        <family val="1"/>
        <charset val="128"/>
      </rPr>
      <t xml:space="preserve">     4) </t>
    </r>
    <r>
      <rPr>
        <sz val="9"/>
        <rFont val="Noto Sans"/>
        <family val="2"/>
      </rPr>
      <t xml:space="preserve">妊娠満</t>
    </r>
    <r>
      <rPr>
        <sz val="9"/>
        <rFont val="ＭＳ 明朝"/>
        <family val="1"/>
        <charset val="128"/>
      </rPr>
      <t xml:space="preserve">28</t>
    </r>
    <r>
      <rPr>
        <sz val="9"/>
        <rFont val="Noto Sans"/>
        <family val="2"/>
      </rPr>
      <t xml:space="preserve">週以後の死産数に早期新生児死亡数を加えたものを出生数で除している。</t>
    </r>
  </si>
  <si>
    <t xml:space="preserve">　</t>
  </si>
  <si>
    <r>
      <rPr>
        <sz val="16"/>
        <rFont val="Noto Sans"/>
        <family val="2"/>
      </rPr>
      <t xml:space="preserve">第３表　　出生数の年次推移，母の年齢</t>
    </r>
    <r>
      <rPr>
        <sz val="11"/>
        <rFont val="Noto Sans"/>
        <family val="2"/>
      </rPr>
      <t xml:space="preserve">（５歳階級）</t>
    </r>
    <r>
      <rPr>
        <sz val="16"/>
        <rFont val="Noto Sans"/>
        <family val="2"/>
      </rPr>
      <t xml:space="preserve">別</t>
    </r>
  </si>
  <si>
    <t xml:space="preserve">母の年齢</t>
  </si>
  <si>
    <r>
      <rPr>
        <sz val="11"/>
        <rFont val="Noto Sans"/>
        <family val="2"/>
      </rPr>
      <t xml:space="preserve">昭和</t>
    </r>
    <r>
      <rPr>
        <sz val="11"/>
        <rFont val="ＭＳ 明朝"/>
        <family val="1"/>
        <charset val="128"/>
      </rPr>
      <t xml:space="preserve">50</t>
    </r>
    <r>
      <rPr>
        <sz val="11"/>
        <rFont val="Noto Sans"/>
        <family val="2"/>
      </rPr>
      <t xml:space="preserve">年</t>
    </r>
  </si>
  <si>
    <t xml:space="preserve">60</t>
  </si>
  <si>
    <t xml:space="preserve">平成７年</t>
  </si>
  <si>
    <t xml:space="preserve">16</t>
  </si>
  <si>
    <t xml:space="preserve">17</t>
  </si>
  <si>
    <t xml:space="preserve">18</t>
  </si>
  <si>
    <t xml:space="preserve">19</t>
  </si>
  <si>
    <t xml:space="preserve"> 総   数    </t>
  </si>
  <si>
    <r>
      <rPr>
        <sz val="11"/>
        <rFont val="Noto Sans"/>
        <family val="2"/>
      </rPr>
      <t xml:space="preserve">　～</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45</t>
    </r>
    <r>
      <rPr>
        <sz val="11"/>
        <rFont val="Noto Sans"/>
        <family val="2"/>
      </rPr>
      <t xml:space="preserve">～</t>
    </r>
    <r>
      <rPr>
        <sz val="11"/>
        <rFont val="ＭＳ 明朝"/>
        <family val="1"/>
        <charset val="128"/>
      </rPr>
      <t xml:space="preserve">49  </t>
    </r>
  </si>
  <si>
    <r>
      <rPr>
        <sz val="11"/>
        <rFont val="ＭＳ 明朝"/>
        <family val="1"/>
        <charset val="128"/>
      </rPr>
      <t xml:space="preserve">50</t>
    </r>
    <r>
      <rPr>
        <sz val="11"/>
        <rFont val="Noto Sans"/>
        <family val="2"/>
      </rPr>
      <t xml:space="preserve">歳以上    </t>
    </r>
  </si>
  <si>
    <t xml:space="preserve">-</t>
  </si>
  <si>
    <t xml:space="preserve">注： 総数には母の年齢不詳を含む。　　　　　　　　　　　　　　　　　　　　　　　　　　　　　　　　</t>
  </si>
  <si>
    <t xml:space="preserve">第４表　　出生数の年次推移，出生順位別</t>
  </si>
  <si>
    <t xml:space="preserve">出生順位</t>
  </si>
  <si>
    <t xml:space="preserve">総数</t>
  </si>
  <si>
    <t xml:space="preserve">第１子</t>
  </si>
  <si>
    <t xml:space="preserve">第２子</t>
  </si>
  <si>
    <t xml:space="preserve">第３子以上</t>
  </si>
  <si>
    <r>
      <rPr>
        <sz val="16"/>
        <rFont val="Noto Sans"/>
        <family val="2"/>
      </rPr>
      <t xml:space="preserve">第５表　死亡率</t>
    </r>
    <r>
      <rPr>
        <sz val="11"/>
        <rFont val="Noto Sans"/>
        <family val="2"/>
      </rPr>
      <t xml:space="preserve">（人口１０万対）</t>
    </r>
    <r>
      <rPr>
        <sz val="16"/>
        <rFont val="Noto Sans"/>
        <family val="2"/>
      </rPr>
      <t xml:space="preserve">の年次推移，性・年齢</t>
    </r>
    <r>
      <rPr>
        <sz val="11"/>
        <rFont val="Noto Sans"/>
        <family val="2"/>
      </rPr>
      <t xml:space="preserve">（５歳階級）</t>
    </r>
    <r>
      <rPr>
        <sz val="16"/>
        <rFont val="Noto Sans"/>
        <family val="2"/>
      </rPr>
      <t xml:space="preserve">別</t>
    </r>
  </si>
  <si>
    <t xml:space="preserve">総   数</t>
  </si>
  <si>
    <r>
      <rPr>
        <sz val="11"/>
        <rFont val="Noto Sans"/>
        <family val="2"/>
      </rPr>
      <t xml:space="preserve">（</t>
    </r>
    <r>
      <rPr>
        <sz val="11"/>
        <rFont val="ＭＳ 明朝"/>
        <family val="1"/>
        <charset val="128"/>
      </rPr>
      <t xml:space="preserve">3-1</t>
    </r>
    <r>
      <rPr>
        <sz val="11"/>
        <rFont val="Noto Sans"/>
        <family val="2"/>
      </rPr>
      <t xml:space="preserve">）</t>
    </r>
  </si>
  <si>
    <t xml:space="preserve">年  齢</t>
  </si>
  <si>
    <r>
      <rPr>
        <sz val="11"/>
        <rFont val="Noto Sans"/>
        <family val="2"/>
      </rPr>
      <t xml:space="preserve">昭和</t>
    </r>
    <r>
      <rPr>
        <sz val="11"/>
        <rFont val="ＭＳ 明朝"/>
        <family val="1"/>
        <charset val="128"/>
      </rPr>
      <t xml:space="preserve">40</t>
    </r>
    <r>
      <rPr>
        <sz val="11"/>
        <rFont val="Noto Sans"/>
        <family val="2"/>
      </rPr>
      <t xml:space="preserve">年</t>
    </r>
  </si>
  <si>
    <t xml:space="preserve">50</t>
  </si>
  <si>
    <t xml:space="preserve"> ０～４歳</t>
  </si>
  <si>
    <t xml:space="preserve"> ５～９　</t>
  </si>
  <si>
    <r>
      <rPr>
        <sz val="11"/>
        <rFont val="ＭＳ 明朝"/>
        <family val="1"/>
        <charset val="128"/>
      </rPr>
      <t xml:space="preserve"> 10</t>
    </r>
    <r>
      <rPr>
        <sz val="11"/>
        <rFont val="Noto Sans"/>
        <family val="2"/>
      </rPr>
      <t xml:space="preserve">～</t>
    </r>
    <r>
      <rPr>
        <sz val="11"/>
        <rFont val="ＭＳ 明朝"/>
        <family val="1"/>
        <charset val="128"/>
      </rPr>
      <t xml:space="preserve">14</t>
    </r>
    <r>
      <rPr>
        <sz val="11"/>
        <rFont val="Noto Sans"/>
        <family val="2"/>
      </rPr>
      <t xml:space="preserve">　</t>
    </r>
  </si>
  <si>
    <r>
      <rPr>
        <sz val="11"/>
        <rFont val="ＭＳ 明朝"/>
        <family val="1"/>
        <charset val="128"/>
      </rPr>
      <t xml:space="preserve"> 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 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 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 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 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 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 45</t>
    </r>
    <r>
      <rPr>
        <sz val="11"/>
        <rFont val="Noto Sans"/>
        <family val="2"/>
      </rPr>
      <t xml:space="preserve">～</t>
    </r>
    <r>
      <rPr>
        <sz val="11"/>
        <rFont val="ＭＳ 明朝"/>
        <family val="1"/>
        <charset val="128"/>
      </rPr>
      <t xml:space="preserve">49</t>
    </r>
    <r>
      <rPr>
        <sz val="11"/>
        <rFont val="Noto Sans"/>
        <family val="2"/>
      </rPr>
      <t xml:space="preserve">　</t>
    </r>
  </si>
  <si>
    <r>
      <rPr>
        <sz val="11"/>
        <rFont val="ＭＳ 明朝"/>
        <family val="1"/>
        <charset val="128"/>
      </rPr>
      <t xml:space="preserve"> 50</t>
    </r>
    <r>
      <rPr>
        <sz val="11"/>
        <rFont val="Noto Sans"/>
        <family val="2"/>
      </rPr>
      <t xml:space="preserve">～</t>
    </r>
    <r>
      <rPr>
        <sz val="11"/>
        <rFont val="ＭＳ 明朝"/>
        <family val="1"/>
        <charset val="128"/>
      </rPr>
      <t xml:space="preserve">54</t>
    </r>
    <r>
      <rPr>
        <sz val="11"/>
        <rFont val="Noto Sans"/>
        <family val="2"/>
      </rPr>
      <t xml:space="preserve">　</t>
    </r>
  </si>
  <si>
    <r>
      <rPr>
        <sz val="11"/>
        <rFont val="ＭＳ 明朝"/>
        <family val="1"/>
        <charset val="128"/>
      </rPr>
      <t xml:space="preserve"> 55</t>
    </r>
    <r>
      <rPr>
        <sz val="11"/>
        <rFont val="Noto Sans"/>
        <family val="2"/>
      </rPr>
      <t xml:space="preserve">～</t>
    </r>
    <r>
      <rPr>
        <sz val="11"/>
        <rFont val="ＭＳ 明朝"/>
        <family val="1"/>
        <charset val="128"/>
      </rPr>
      <t xml:space="preserve">59</t>
    </r>
    <r>
      <rPr>
        <sz val="11"/>
        <rFont val="Noto Sans"/>
        <family val="2"/>
      </rPr>
      <t xml:space="preserve">　</t>
    </r>
  </si>
  <si>
    <r>
      <rPr>
        <sz val="11"/>
        <rFont val="ＭＳ 明朝"/>
        <family val="1"/>
        <charset val="128"/>
      </rPr>
      <t xml:space="preserve"> 60</t>
    </r>
    <r>
      <rPr>
        <sz val="11"/>
        <rFont val="Noto Sans"/>
        <family val="2"/>
      </rPr>
      <t xml:space="preserve">～</t>
    </r>
    <r>
      <rPr>
        <sz val="11"/>
        <rFont val="ＭＳ 明朝"/>
        <family val="1"/>
        <charset val="128"/>
      </rPr>
      <t xml:space="preserve">64</t>
    </r>
    <r>
      <rPr>
        <sz val="11"/>
        <rFont val="Noto Sans"/>
        <family val="2"/>
      </rPr>
      <t xml:space="preserve">　</t>
    </r>
  </si>
  <si>
    <r>
      <rPr>
        <sz val="11"/>
        <rFont val="ＭＳ 明朝"/>
        <family val="1"/>
        <charset val="128"/>
      </rPr>
      <t xml:space="preserve"> 65</t>
    </r>
    <r>
      <rPr>
        <sz val="11"/>
        <rFont val="Noto Sans"/>
        <family val="2"/>
      </rPr>
      <t xml:space="preserve">～</t>
    </r>
    <r>
      <rPr>
        <sz val="11"/>
        <rFont val="ＭＳ 明朝"/>
        <family val="1"/>
        <charset val="128"/>
      </rPr>
      <t xml:space="preserve">69</t>
    </r>
    <r>
      <rPr>
        <sz val="11"/>
        <rFont val="Noto Sans"/>
        <family val="2"/>
      </rPr>
      <t xml:space="preserve">　</t>
    </r>
  </si>
  <si>
    <r>
      <rPr>
        <sz val="11"/>
        <rFont val="ＭＳ 明朝"/>
        <family val="1"/>
        <charset val="128"/>
      </rPr>
      <t xml:space="preserve"> 70</t>
    </r>
    <r>
      <rPr>
        <sz val="11"/>
        <rFont val="Noto Sans"/>
        <family val="2"/>
      </rPr>
      <t xml:space="preserve">～</t>
    </r>
    <r>
      <rPr>
        <sz val="11"/>
        <rFont val="ＭＳ 明朝"/>
        <family val="1"/>
        <charset val="128"/>
      </rPr>
      <t xml:space="preserve">74</t>
    </r>
    <r>
      <rPr>
        <sz val="11"/>
        <rFont val="Noto Sans"/>
        <family val="2"/>
      </rPr>
      <t xml:space="preserve">　</t>
    </r>
  </si>
  <si>
    <r>
      <rPr>
        <sz val="11"/>
        <rFont val="ＭＳ 明朝"/>
        <family val="1"/>
        <charset val="128"/>
      </rPr>
      <t xml:space="preserve"> 75</t>
    </r>
    <r>
      <rPr>
        <sz val="11"/>
        <rFont val="Noto Sans"/>
        <family val="2"/>
      </rPr>
      <t xml:space="preserve">～</t>
    </r>
    <r>
      <rPr>
        <sz val="11"/>
        <rFont val="ＭＳ 明朝"/>
        <family val="1"/>
        <charset val="128"/>
      </rPr>
      <t xml:space="preserve">79</t>
    </r>
    <r>
      <rPr>
        <sz val="11"/>
        <rFont val="Noto Sans"/>
        <family val="2"/>
      </rPr>
      <t xml:space="preserve">　</t>
    </r>
  </si>
  <si>
    <r>
      <rPr>
        <sz val="11"/>
        <rFont val="ＭＳ 明朝"/>
        <family val="1"/>
        <charset val="128"/>
      </rPr>
      <t xml:space="preserve"> 80</t>
    </r>
    <r>
      <rPr>
        <sz val="11"/>
        <rFont val="Noto Sans"/>
        <family val="2"/>
      </rPr>
      <t xml:space="preserve">～</t>
    </r>
    <r>
      <rPr>
        <sz val="11"/>
        <rFont val="ＭＳ 明朝"/>
        <family val="1"/>
        <charset val="128"/>
      </rPr>
      <t xml:space="preserve">84</t>
    </r>
    <r>
      <rPr>
        <sz val="11"/>
        <rFont val="Noto Sans"/>
        <family val="2"/>
      </rPr>
      <t xml:space="preserve">　</t>
    </r>
  </si>
  <si>
    <r>
      <rPr>
        <sz val="11"/>
        <rFont val="ＭＳ 明朝"/>
        <family val="1"/>
        <charset val="128"/>
      </rPr>
      <t xml:space="preserve"> 85</t>
    </r>
    <r>
      <rPr>
        <sz val="11"/>
        <rFont val="Noto Sans"/>
        <family val="2"/>
      </rPr>
      <t xml:space="preserve">～</t>
    </r>
    <r>
      <rPr>
        <sz val="11"/>
        <rFont val="ＭＳ 明朝"/>
        <family val="1"/>
        <charset val="128"/>
      </rPr>
      <t xml:space="preserve">89</t>
    </r>
    <r>
      <rPr>
        <sz val="11"/>
        <rFont val="Noto Sans"/>
        <family val="2"/>
      </rPr>
      <t xml:space="preserve">　</t>
    </r>
  </si>
  <si>
    <r>
      <rPr>
        <sz val="11"/>
        <rFont val="ＭＳ 明朝"/>
        <family val="1"/>
        <charset val="128"/>
      </rPr>
      <t xml:space="preserve"> 90</t>
    </r>
    <r>
      <rPr>
        <sz val="11"/>
        <rFont val="Noto Sans"/>
        <family val="2"/>
      </rPr>
      <t xml:space="preserve">～</t>
    </r>
    <r>
      <rPr>
        <sz val="11"/>
        <rFont val="ＭＳ 明朝"/>
        <family val="1"/>
        <charset val="128"/>
      </rPr>
      <t xml:space="preserve">94</t>
    </r>
    <r>
      <rPr>
        <sz val="11"/>
        <rFont val="Noto Sans"/>
        <family val="2"/>
      </rPr>
      <t xml:space="preserve">　</t>
    </r>
  </si>
  <si>
    <r>
      <rPr>
        <sz val="11"/>
        <rFont val="ＭＳ 明朝"/>
        <family val="1"/>
        <charset val="128"/>
      </rPr>
      <t xml:space="preserve"> 95</t>
    </r>
    <r>
      <rPr>
        <sz val="11"/>
        <rFont val="Noto Sans"/>
        <family val="2"/>
      </rPr>
      <t xml:space="preserve">～</t>
    </r>
    <r>
      <rPr>
        <sz val="11"/>
        <rFont val="ＭＳ 明朝"/>
        <family val="1"/>
        <charset val="128"/>
      </rPr>
      <t xml:space="preserve">99</t>
    </r>
    <r>
      <rPr>
        <sz val="11"/>
        <rFont val="Noto Sans"/>
        <family val="2"/>
      </rPr>
      <t xml:space="preserve">　</t>
    </r>
  </si>
  <si>
    <t xml:space="preserve">…</t>
  </si>
  <si>
    <r>
      <rPr>
        <sz val="11"/>
        <rFont val="ＭＳ 明朝"/>
        <family val="1"/>
        <charset val="128"/>
      </rPr>
      <t xml:space="preserve">100</t>
    </r>
    <r>
      <rPr>
        <sz val="11"/>
        <rFont val="Noto Sans"/>
        <family val="2"/>
      </rPr>
      <t xml:space="preserve">歳以上</t>
    </r>
  </si>
  <si>
    <r>
      <rPr>
        <sz val="10"/>
        <rFont val="Noto Sans"/>
        <family val="2"/>
      </rPr>
      <t xml:space="preserve">注：</t>
    </r>
    <r>
      <rPr>
        <sz val="10"/>
        <rFont val="ＭＳ 明朝"/>
        <family val="1"/>
        <charset val="128"/>
      </rPr>
      <t xml:space="preserve">1)</t>
    </r>
    <r>
      <rPr>
        <sz val="10"/>
        <rFont val="Noto Sans"/>
        <family val="2"/>
      </rPr>
      <t xml:space="preserve">　総数には年齢不詳を含む。</t>
    </r>
  </si>
  <si>
    <r>
      <rPr>
        <sz val="10"/>
        <rFont val="Noto Sans"/>
        <family val="2"/>
      </rPr>
      <t xml:space="preserve">　　</t>
    </r>
    <r>
      <rPr>
        <sz val="10"/>
        <rFont val="ＭＳ 明朝"/>
        <family val="1"/>
        <charset val="128"/>
      </rPr>
      <t xml:space="preserve">2</t>
    </r>
    <r>
      <rPr>
        <sz val="10"/>
        <rFont val="Noto Sans"/>
        <family val="2"/>
      </rPr>
      <t xml:space="preserve">） 昭和</t>
    </r>
    <r>
      <rPr>
        <sz val="10"/>
        <rFont val="ＭＳ 明朝"/>
        <family val="1"/>
        <charset val="128"/>
      </rPr>
      <t xml:space="preserve">40</t>
    </r>
    <r>
      <rPr>
        <sz val="10"/>
        <rFont val="Noto Sans"/>
        <family val="2"/>
      </rPr>
      <t xml:space="preserve">年～平成</t>
    </r>
    <r>
      <rPr>
        <sz val="10"/>
        <rFont val="ＭＳ 明朝"/>
        <family val="1"/>
        <charset val="128"/>
      </rPr>
      <t xml:space="preserve">7</t>
    </r>
    <r>
      <rPr>
        <sz val="10"/>
        <rFont val="Noto Sans"/>
        <family val="2"/>
      </rPr>
      <t xml:space="preserve">年の</t>
    </r>
    <r>
      <rPr>
        <sz val="10"/>
        <rFont val="ＭＳ 明朝"/>
        <family val="1"/>
        <charset val="128"/>
      </rPr>
      <t xml:space="preserve">90</t>
    </r>
    <r>
      <rPr>
        <sz val="10"/>
        <rFont val="Noto Sans"/>
        <family val="2"/>
      </rPr>
      <t xml:space="preserve">～</t>
    </r>
    <r>
      <rPr>
        <sz val="10"/>
        <rFont val="ＭＳ 明朝"/>
        <family val="1"/>
        <charset val="128"/>
      </rPr>
      <t xml:space="preserve">94</t>
    </r>
    <r>
      <rPr>
        <sz val="10"/>
        <rFont val="Noto Sans"/>
        <family val="2"/>
      </rPr>
      <t xml:space="preserve">歳は</t>
    </r>
    <r>
      <rPr>
        <sz val="10"/>
        <rFont val="ＭＳ 明朝"/>
        <family val="1"/>
        <charset val="128"/>
      </rPr>
      <t xml:space="preserve">90</t>
    </r>
    <r>
      <rPr>
        <sz val="10"/>
        <rFont val="Noto Sans"/>
        <family val="2"/>
      </rPr>
      <t xml:space="preserve">歳以上の数値である。</t>
    </r>
  </si>
  <si>
    <r>
      <rPr>
        <sz val="11"/>
        <rFont val="Noto Sans"/>
        <family val="2"/>
      </rPr>
      <t xml:space="preserve">（</t>
    </r>
    <r>
      <rPr>
        <sz val="11"/>
        <rFont val="ＭＳ 明朝"/>
        <family val="1"/>
        <charset val="128"/>
      </rPr>
      <t xml:space="preserve">3-2</t>
    </r>
    <r>
      <rPr>
        <sz val="11"/>
        <rFont val="Noto Sans"/>
        <family val="2"/>
      </rPr>
      <t xml:space="preserve">）</t>
    </r>
  </si>
  <si>
    <r>
      <rPr>
        <sz val="11"/>
        <rFont val="Noto Sans"/>
        <family val="2"/>
      </rPr>
      <t xml:space="preserve">（</t>
    </r>
    <r>
      <rPr>
        <sz val="11"/>
        <rFont val="ＭＳ 明朝"/>
        <family val="1"/>
        <charset val="128"/>
      </rPr>
      <t xml:space="preserve">3-3</t>
    </r>
    <r>
      <rPr>
        <sz val="11"/>
        <rFont val="Noto Sans"/>
        <family val="2"/>
      </rPr>
      <t xml:space="preserve">）</t>
    </r>
  </si>
  <si>
    <r>
      <rPr>
        <sz val="16"/>
        <rFont val="Noto Sans"/>
        <family val="2"/>
      </rPr>
      <t xml:space="preserve">　第６表　死亡数・死亡率</t>
    </r>
    <r>
      <rPr>
        <sz val="11"/>
        <rFont val="Noto Sans"/>
        <family val="2"/>
      </rPr>
      <t xml:space="preserve">（人口１０万対）</t>
    </r>
    <r>
      <rPr>
        <sz val="16"/>
        <rFont val="Noto Sans"/>
        <family val="2"/>
      </rPr>
      <t xml:space="preserve">，死因簡単分類別</t>
    </r>
  </si>
  <si>
    <t xml:space="preserve">（４－１）</t>
  </si>
  <si>
    <t xml:space="preserve">死因簡単
分類コード</t>
  </si>
  <si>
    <t xml:space="preserve">死　　　　　　　因</t>
  </si>
  <si>
    <r>
      <rPr>
        <sz val="10"/>
        <rFont val="Noto Sans"/>
        <family val="2"/>
      </rPr>
      <t xml:space="preserve">死亡総数
に占める
割合</t>
    </r>
    <r>
      <rPr>
        <sz val="10"/>
        <rFont val="ＭＳ 明朝"/>
        <family val="1"/>
        <charset val="128"/>
      </rPr>
      <t xml:space="preserve">(%)</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総　　　　　　　　　　　　　数</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t xml:space="preserve"> 　敗　血　症　　　　　</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t xml:space="preserve"> 　　子宮の悪性新生物　　    </t>
  </si>
  <si>
    <t xml:space="preserve">02114</t>
  </si>
  <si>
    <t xml:space="preserve"> 　　卵巣の悪性新生物        </t>
  </si>
  <si>
    <t xml:space="preserve">02115</t>
  </si>
  <si>
    <t xml:space="preserve">　　 前立腺の悪性新生物      </t>
  </si>
  <si>
    <t xml:space="preserve">02116</t>
  </si>
  <si>
    <t xml:space="preserve"> 　　膀胱の悪性新生物</t>
  </si>
  <si>
    <r>
      <rPr>
        <sz val="8"/>
        <rFont val="Noto Sans"/>
        <family val="2"/>
      </rPr>
      <t xml:space="preserve">   注：</t>
    </r>
    <r>
      <rPr>
        <sz val="8"/>
        <rFont val="ＭＳ 明朝"/>
        <family val="1"/>
        <charset val="128"/>
      </rPr>
      <t xml:space="preserve">1)</t>
    </r>
    <r>
      <rPr>
        <sz val="8"/>
        <rFont val="Noto Sans"/>
        <family val="2"/>
      </rPr>
      <t xml:space="preserve">女性人口</t>
    </r>
    <r>
      <rPr>
        <sz val="8"/>
        <rFont val="ＭＳ 明朝"/>
        <family val="1"/>
        <charset val="128"/>
      </rPr>
      <t xml:space="preserve">10</t>
    </r>
    <r>
      <rPr>
        <sz val="8"/>
        <rFont val="Noto Sans"/>
        <family val="2"/>
      </rPr>
      <t xml:space="preserve">万に対する率である。</t>
    </r>
  </si>
  <si>
    <r>
      <rPr>
        <sz val="8"/>
        <rFont val="ＭＳ 明朝"/>
        <family val="1"/>
        <charset val="128"/>
      </rPr>
      <t xml:space="preserve">       2)</t>
    </r>
    <r>
      <rPr>
        <sz val="8"/>
        <rFont val="Noto Sans"/>
        <family val="2"/>
      </rPr>
      <t xml:space="preserve">男性人口</t>
    </r>
    <r>
      <rPr>
        <sz val="8"/>
        <rFont val="ＭＳ 明朝"/>
        <family val="1"/>
        <charset val="128"/>
      </rPr>
      <t xml:space="preserve">10</t>
    </r>
    <r>
      <rPr>
        <sz val="8"/>
        <rFont val="Noto Sans"/>
        <family val="2"/>
      </rPr>
      <t xml:space="preserve">万に対する率である。</t>
    </r>
  </si>
  <si>
    <t xml:space="preserve">       </t>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認知症</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腎尿路生殖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腎尿路生殖器系の疾患</t>
  </si>
  <si>
    <t xml:space="preserve">（４－４）</t>
  </si>
  <si>
    <t xml:space="preserve">15000</t>
  </si>
  <si>
    <t xml:space="preserve"> 妊娠，分娩及び産じょく　　</t>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t xml:space="preserve">22000</t>
  </si>
  <si>
    <t xml:space="preserve"> 特殊目的用コード</t>
  </si>
  <si>
    <t xml:space="preserve">22100</t>
  </si>
  <si>
    <r>
      <rPr>
        <sz val="10"/>
        <rFont val="Noto Sans"/>
        <family val="2"/>
      </rPr>
      <t xml:space="preserve"> 　重症急性呼吸器症候群［</t>
    </r>
    <r>
      <rPr>
        <sz val="10"/>
        <rFont val="ＭＳ 明朝"/>
        <family val="1"/>
        <charset val="128"/>
      </rPr>
      <t xml:space="preserve">SARS</t>
    </r>
    <r>
      <rPr>
        <sz val="10"/>
        <rFont val="Noto Sans"/>
        <family val="2"/>
      </rPr>
      <t xml:space="preserve">］</t>
    </r>
  </si>
  <si>
    <r>
      <rPr>
        <sz val="18"/>
        <rFont val="Noto Sans"/>
        <family val="2"/>
      </rPr>
      <t xml:space="preserve">第７表  死因順位</t>
    </r>
    <r>
      <rPr>
        <vertAlign val="superscript"/>
        <sz val="18"/>
        <rFont val="ＭＳ 明朝"/>
        <family val="1"/>
        <charset val="128"/>
      </rPr>
      <t xml:space="preserve">1)</t>
    </r>
    <r>
      <rPr>
        <sz val="12"/>
        <rFont val="Noto Sans"/>
        <family val="2"/>
      </rPr>
      <t xml:space="preserve">（１～５位）</t>
    </r>
    <r>
      <rPr>
        <sz val="18"/>
        <rFont val="Noto Sans"/>
        <family val="2"/>
      </rPr>
      <t xml:space="preserve">別死亡数・死亡率</t>
    </r>
    <r>
      <rPr>
        <sz val="12"/>
        <rFont val="Noto Sans"/>
        <family val="2"/>
      </rPr>
      <t xml:space="preserve">（人口１０万対）</t>
    </r>
    <r>
      <rPr>
        <sz val="18"/>
        <rFont val="Noto Sans"/>
        <family val="2"/>
      </rPr>
      <t xml:space="preserve">，性・</t>
    </r>
  </si>
  <si>
    <r>
      <rPr>
        <sz val="18"/>
        <rFont val="Noto Sans"/>
        <family val="2"/>
      </rPr>
      <t xml:space="preserve">年齢</t>
    </r>
    <r>
      <rPr>
        <sz val="12"/>
        <rFont val="Noto Sans"/>
        <family val="2"/>
      </rPr>
      <t xml:space="preserve">（５歳階級）</t>
    </r>
    <r>
      <rPr>
        <sz val="18"/>
        <rFont val="Noto Sans"/>
        <family val="2"/>
      </rPr>
      <t xml:space="preserve">別</t>
    </r>
  </si>
  <si>
    <t xml:space="preserve">(3-1)</t>
  </si>
  <si>
    <r>
      <rPr>
        <sz val="11"/>
        <rFont val="Noto Sans"/>
        <family val="2"/>
      </rPr>
      <t xml:space="preserve">平成</t>
    </r>
    <r>
      <rPr>
        <sz val="11"/>
        <rFont val="ＭＳ 明朝"/>
        <family val="1"/>
        <charset val="128"/>
      </rPr>
      <t xml:space="preserve">19</t>
    </r>
    <r>
      <rPr>
        <sz val="11"/>
        <rFont val="Noto Sans"/>
        <family val="2"/>
      </rPr>
      <t xml:space="preserve">年</t>
    </r>
  </si>
  <si>
    <t xml:space="preserve">第１位</t>
  </si>
  <si>
    <t xml:space="preserve">第２位</t>
  </si>
  <si>
    <t xml:space="preserve">           第３位</t>
  </si>
  <si>
    <t xml:space="preserve">第４位</t>
  </si>
  <si>
    <t xml:space="preserve">第５位</t>
  </si>
  <si>
    <t xml:space="preserve">死      因</t>
  </si>
  <si>
    <t xml:space="preserve">死亡数</t>
  </si>
  <si>
    <t xml:space="preserve">死亡率</t>
  </si>
  <si>
    <r>
      <rPr>
        <sz val="11"/>
        <rFont val="Noto Sans"/>
        <family val="2"/>
      </rPr>
      <t xml:space="preserve"> 総　数</t>
    </r>
    <r>
      <rPr>
        <vertAlign val="superscript"/>
        <sz val="11"/>
        <rFont val="ＭＳ 明朝"/>
        <family val="1"/>
        <charset val="128"/>
      </rPr>
      <t xml:space="preserve">3) </t>
    </r>
  </si>
  <si>
    <t xml:space="preserve">悪性新生物 </t>
  </si>
  <si>
    <t xml:space="preserve">心　疾　患 </t>
  </si>
  <si>
    <t xml:space="preserve">脳血管疾患 </t>
  </si>
  <si>
    <t xml:space="preserve">肺　　　炎 </t>
  </si>
  <si>
    <t xml:space="preserve">不慮の事故 </t>
  </si>
  <si>
    <r>
      <rPr>
        <sz val="11"/>
        <rFont val="ＭＳ 明朝"/>
        <family val="1"/>
        <charset val="128"/>
      </rPr>
      <t xml:space="preserve">0 </t>
    </r>
    <r>
      <rPr>
        <sz val="11"/>
        <rFont val="Noto Sans"/>
        <family val="2"/>
      </rPr>
      <t xml:space="preserve">歳</t>
    </r>
    <r>
      <rPr>
        <vertAlign val="superscript"/>
        <sz val="11"/>
        <rFont val="ＭＳ 明朝"/>
        <family val="1"/>
        <charset val="128"/>
      </rPr>
      <t xml:space="preserve">2)</t>
    </r>
  </si>
  <si>
    <t xml:space="preserve">先天奇形等</t>
  </si>
  <si>
    <t xml:space="preserve">呼吸障害等</t>
  </si>
  <si>
    <t xml:space="preserve">乳幼児突然死　　症候群</t>
  </si>
  <si>
    <t xml:space="preserve">不慮の事故</t>
  </si>
  <si>
    <t xml:space="preserve">出血性障害等</t>
  </si>
  <si>
    <r>
      <rPr>
        <sz val="11"/>
        <rFont val="ＭＳ 明朝"/>
        <family val="1"/>
        <charset val="128"/>
      </rPr>
      <t xml:space="preserve">0 </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si>
  <si>
    <t xml:space="preserve">悪性新生物</t>
  </si>
  <si>
    <t xml:space="preserve">心疾患</t>
  </si>
  <si>
    <t xml:space="preserve">肺炎</t>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t xml:space="preserve">自　　殺 </t>
  </si>
  <si>
    <r>
      <rPr>
        <sz val="11"/>
        <rFont val="ＭＳ 明朝"/>
        <family val="1"/>
        <charset val="128"/>
      </rPr>
      <t xml:space="preserve">15</t>
    </r>
    <r>
      <rPr>
        <sz val="11"/>
        <rFont val="Noto Sans"/>
        <family val="2"/>
      </rPr>
      <t xml:space="preserve">～</t>
    </r>
    <r>
      <rPr>
        <sz val="11"/>
        <rFont val="ＭＳ 明朝"/>
        <family val="1"/>
        <charset val="128"/>
      </rPr>
      <t xml:space="preserve">19</t>
    </r>
  </si>
  <si>
    <t xml:space="preserve">自　　　殺 </t>
  </si>
  <si>
    <r>
      <rPr>
        <sz val="11"/>
        <rFont val="ＭＳ 明朝"/>
        <family val="1"/>
        <charset val="128"/>
      </rPr>
      <t xml:space="preserve">20</t>
    </r>
    <r>
      <rPr>
        <sz val="11"/>
        <rFont val="Noto Sans"/>
        <family val="2"/>
      </rPr>
      <t xml:space="preserve">～</t>
    </r>
    <r>
      <rPr>
        <sz val="11"/>
        <rFont val="ＭＳ 明朝"/>
        <family val="1"/>
        <charset val="128"/>
      </rPr>
      <t xml:space="preserve">24</t>
    </r>
  </si>
  <si>
    <t xml:space="preserve">脳血管疾患</t>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t xml:space="preserve">自殺</t>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t xml:space="preserve">老　　　衰 </t>
  </si>
  <si>
    <r>
      <rPr>
        <sz val="11"/>
        <rFont val="ＭＳ 明朝"/>
        <family val="1"/>
        <charset val="128"/>
      </rPr>
      <t xml:space="preserve">90</t>
    </r>
    <r>
      <rPr>
        <sz val="11"/>
        <rFont val="Noto Sans"/>
        <family val="2"/>
      </rPr>
      <t xml:space="preserve">～</t>
    </r>
    <r>
      <rPr>
        <sz val="11"/>
        <rFont val="ＭＳ 明朝"/>
        <family val="1"/>
        <charset val="128"/>
      </rPr>
      <t xml:space="preserve">94</t>
    </r>
  </si>
  <si>
    <t xml:space="preserve">老衰</t>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9"/>
        <rFont val="Noto Sans"/>
        <family val="2"/>
      </rPr>
      <t xml:space="preserve">注：</t>
    </r>
    <r>
      <rPr>
        <sz val="9"/>
        <rFont val="ＭＳ 明朝"/>
        <family val="1"/>
        <charset val="128"/>
      </rPr>
      <t xml:space="preserve">1)  </t>
    </r>
    <r>
      <rPr>
        <sz val="9"/>
        <rFont val="Noto Sans"/>
        <family val="2"/>
      </rPr>
      <t xml:space="preserve">〔</t>
    </r>
    <r>
      <rPr>
        <sz val="9"/>
        <rFont val="ＭＳ 明朝"/>
        <family val="1"/>
        <charset val="128"/>
      </rPr>
      <t xml:space="preserve">1</t>
    </r>
    <r>
      <rPr>
        <sz val="9"/>
        <rFont val="Noto Sans"/>
        <family val="2"/>
      </rPr>
      <t xml:space="preserve">〕 乳児（０歳）の死因については乳児死因順位に用いる分類項目を使用している。</t>
    </r>
  </si>
  <si>
    <r>
      <rPr>
        <sz val="9"/>
        <rFont val="Noto Sans"/>
        <family val="2"/>
      </rPr>
      <t xml:space="preserve">　  　　〔</t>
    </r>
    <r>
      <rPr>
        <sz val="9"/>
        <rFont val="ＭＳ 明朝"/>
        <family val="1"/>
        <charset val="128"/>
      </rPr>
      <t xml:space="preserve">2</t>
    </r>
    <r>
      <rPr>
        <sz val="9"/>
        <rFont val="Noto Sans"/>
        <family val="2"/>
      </rPr>
      <t xml:space="preserve">〕 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9"/>
        <rFont val="Noto Sans"/>
        <family val="2"/>
      </rPr>
      <t xml:space="preserve"> 　 </t>
    </r>
    <r>
      <rPr>
        <sz val="9"/>
        <rFont val="ＭＳ 明朝"/>
        <family val="1"/>
        <charset val="128"/>
      </rPr>
      <t xml:space="preserve">2)   </t>
    </r>
    <r>
      <rPr>
        <sz val="9"/>
        <rFont val="Noto Sans"/>
        <family val="2"/>
      </rPr>
      <t xml:space="preserve">０歳の死亡率は出生１０万に対する率である。</t>
    </r>
  </si>
  <si>
    <r>
      <rPr>
        <sz val="9"/>
        <rFont val="ＭＳ 明朝"/>
        <family val="1"/>
        <charset val="128"/>
      </rPr>
      <t xml:space="preserve">    3)   </t>
    </r>
    <r>
      <rPr>
        <sz val="9"/>
        <rFont val="Noto Sans"/>
        <family val="2"/>
      </rPr>
      <t xml:space="preserve">総数には年齢不詳を含む。</t>
    </r>
  </si>
  <si>
    <t xml:space="preserve">(3-2)</t>
  </si>
  <si>
    <t xml:space="preserve"> 総　数 </t>
  </si>
  <si>
    <t xml:space="preserve">慢性閉塞性肺疾患 </t>
  </si>
  <si>
    <t xml:space="preserve">(3-3)</t>
  </si>
  <si>
    <t xml:space="preserve">           第２位</t>
  </si>
  <si>
    <t xml:space="preserve">乳幼児突然死症候群
不慮の事故</t>
  </si>
  <si>
    <t xml:space="preserve">悪性新生物
心疾患</t>
  </si>
  <si>
    <r>
      <rPr>
        <sz val="22"/>
        <rFont val="Noto Sans"/>
        <family val="2"/>
      </rPr>
      <t xml:space="preserve">　第８表　人口動態総覧，都道府県</t>
    </r>
    <r>
      <rPr>
        <sz val="14"/>
        <rFont val="Noto Sans"/>
        <family val="2"/>
      </rPr>
      <t xml:space="preserve">（１８大都市再掲）</t>
    </r>
    <r>
      <rPr>
        <sz val="22"/>
        <rFont val="Noto Sans"/>
        <family val="2"/>
      </rPr>
      <t xml:space="preserve">別</t>
    </r>
  </si>
  <si>
    <r>
      <rPr>
        <sz val="11"/>
        <rFont val="Noto Sans"/>
        <family val="2"/>
      </rPr>
      <t xml:space="preserve">都 道 府 県</t>
    </r>
    <r>
      <rPr>
        <vertAlign val="superscript"/>
        <sz val="11"/>
        <rFont val="ＭＳ 明朝"/>
        <family val="1"/>
        <charset val="128"/>
      </rPr>
      <t xml:space="preserve">1)</t>
    </r>
  </si>
  <si>
    <t xml:space="preserve">（  再  掲  ）</t>
  </si>
  <si>
    <t xml:space="preserve">出　　生　　数</t>
  </si>
  <si>
    <t xml:space="preserve">死　　亡　　数</t>
  </si>
  <si>
    <t xml:space="preserve">乳　児　死　亡　数</t>
  </si>
  <si>
    <t xml:space="preserve">新生児</t>
  </si>
  <si>
    <t xml:space="preserve">総　　数</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外    国</t>
  </si>
  <si>
    <t xml:space="preserve">不    詳</t>
  </si>
  <si>
    <t xml:space="preserve">･ </t>
  </si>
  <si>
    <t xml:space="preserve">（再掲）</t>
  </si>
  <si>
    <t xml:space="preserve">東京都区部</t>
  </si>
  <si>
    <t xml:space="preserve">札幌市</t>
  </si>
  <si>
    <t xml:space="preserve">仙台市</t>
  </si>
  <si>
    <t xml:space="preserve">さいたま市</t>
  </si>
  <si>
    <t xml:space="preserve">千葉市</t>
  </si>
  <si>
    <t xml:space="preserve">横浜市</t>
  </si>
  <si>
    <t xml:space="preserve">川崎市</t>
  </si>
  <si>
    <r>
      <rPr>
        <sz val="11"/>
        <rFont val="Noto Sans"/>
        <family val="2"/>
      </rPr>
      <t xml:space="preserve">新  潟  市</t>
    </r>
    <r>
      <rPr>
        <vertAlign val="superscript"/>
        <sz val="11"/>
        <rFont val="ＭＳ 明朝"/>
        <family val="1"/>
        <charset val="128"/>
      </rPr>
      <t xml:space="preserve">2)</t>
    </r>
  </si>
  <si>
    <t xml:space="preserve">静  岡  市</t>
  </si>
  <si>
    <r>
      <rPr>
        <sz val="11"/>
        <rFont val="Noto Sans"/>
        <family val="2"/>
      </rPr>
      <t xml:space="preserve">浜  松  市</t>
    </r>
    <r>
      <rPr>
        <vertAlign val="superscript"/>
        <sz val="11"/>
        <rFont val="ＭＳ 明朝"/>
        <family val="1"/>
        <charset val="128"/>
      </rPr>
      <t xml:space="preserve">2)</t>
    </r>
  </si>
  <si>
    <t xml:space="preserve">名古屋市</t>
  </si>
  <si>
    <t xml:space="preserve">京都市</t>
  </si>
  <si>
    <t xml:space="preserve">大阪市</t>
  </si>
  <si>
    <t xml:space="preserve">堺  　  市</t>
  </si>
  <si>
    <t xml:space="preserve">神戸市</t>
  </si>
  <si>
    <t xml:space="preserve">広島市</t>
  </si>
  <si>
    <t xml:space="preserve">北九州市</t>
  </si>
  <si>
    <t xml:space="preserve">福岡市</t>
  </si>
  <si>
    <r>
      <rPr>
        <sz val="10"/>
        <rFont val="Noto Sans"/>
        <family val="2"/>
      </rPr>
      <t xml:space="preserve">注：</t>
    </r>
    <r>
      <rPr>
        <sz val="10"/>
        <rFont val="ＭＳ 明朝"/>
        <family val="1"/>
        <charset val="128"/>
      </rPr>
      <t xml:space="preserve">1)</t>
    </r>
    <r>
      <rPr>
        <sz val="10"/>
        <rFont val="Noto Sans"/>
        <family val="2"/>
      </rPr>
      <t xml:space="preserve">都道府県別の表章は出生は子の住所、死亡は死亡者の住所、死産は母の住所、婚姻は夫の住所、離婚は別居する前の住所による。</t>
    </r>
  </si>
  <si>
    <r>
      <rPr>
        <sz val="10"/>
        <rFont val="ＭＳ 明朝"/>
        <family val="1"/>
        <charset val="128"/>
      </rPr>
      <t xml:space="preserve">    2)</t>
    </r>
    <r>
      <rPr>
        <sz val="10"/>
        <rFont val="Noto Sans"/>
        <family val="2"/>
      </rPr>
      <t xml:space="preserve">新潟市及び浜松市は、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政令指定都市となったため４月分からの累計である。</t>
    </r>
  </si>
  <si>
    <r>
      <rPr>
        <sz val="12"/>
        <rFont val="Noto Sans"/>
        <family val="2"/>
      </rPr>
      <t xml:space="preserve">平成</t>
    </r>
    <r>
      <rPr>
        <sz val="12"/>
        <rFont val="ＭＳ 明朝"/>
        <family val="1"/>
        <charset val="128"/>
      </rPr>
      <t xml:space="preserve">19</t>
    </r>
    <r>
      <rPr>
        <sz val="12"/>
        <rFont val="Noto Sans"/>
        <family val="2"/>
      </rPr>
      <t xml:space="preserve">年</t>
    </r>
  </si>
  <si>
    <t xml:space="preserve">自　　然</t>
  </si>
  <si>
    <t xml:space="preserve">死　　産　　数</t>
  </si>
  <si>
    <t xml:space="preserve">周 産 期 死 亡 数</t>
  </si>
  <si>
    <t xml:space="preserve">増加数</t>
  </si>
  <si>
    <t xml:space="preserve">総　 数</t>
  </si>
  <si>
    <r>
      <rPr>
        <sz val="11"/>
        <rFont val="Noto Sans"/>
        <family val="2"/>
      </rPr>
      <t xml:space="preserve">妊娠満</t>
    </r>
    <r>
      <rPr>
        <sz val="11"/>
        <rFont val="ＭＳ 明朝"/>
        <family val="1"/>
        <charset val="128"/>
      </rPr>
      <t xml:space="preserve">22</t>
    </r>
    <r>
      <rPr>
        <sz val="11"/>
        <rFont val="Noto Sans"/>
        <family val="2"/>
      </rPr>
      <t xml:space="preserve">週以後の死産</t>
    </r>
  </si>
  <si>
    <t xml:space="preserve">早期新生児 　　      死亡</t>
  </si>
  <si>
    <t xml:space="preserve">全国</t>
  </si>
  <si>
    <t xml:space="preserve">青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不     詳</t>
  </si>
  <si>
    <r>
      <rPr>
        <sz val="11"/>
        <rFont val="Noto Sans"/>
        <family val="2"/>
      </rPr>
      <t xml:space="preserve">新　潟　市</t>
    </r>
    <r>
      <rPr>
        <vertAlign val="superscript"/>
        <sz val="11"/>
        <rFont val="ＭＳ 明朝"/>
        <family val="1"/>
        <charset val="128"/>
      </rPr>
      <t xml:space="preserve">2)</t>
    </r>
  </si>
  <si>
    <r>
      <rPr>
        <sz val="11"/>
        <rFont val="Noto Sans"/>
        <family val="2"/>
      </rPr>
      <t xml:space="preserve">浜　松　市</t>
    </r>
    <r>
      <rPr>
        <vertAlign val="superscript"/>
        <sz val="11"/>
        <rFont val="ＭＳ 明朝"/>
        <family val="1"/>
        <charset val="128"/>
      </rPr>
      <t xml:space="preserve">2)</t>
    </r>
  </si>
  <si>
    <r>
      <rPr>
        <sz val="22"/>
        <rFont val="Noto Sans"/>
        <family val="2"/>
      </rPr>
      <t xml:space="preserve">第９表　人口動態総覧（率），都道府県</t>
    </r>
    <r>
      <rPr>
        <sz val="14"/>
        <rFont val="Noto Sans"/>
        <family val="2"/>
      </rPr>
      <t xml:space="preserve">（１８大都市再掲）</t>
    </r>
    <r>
      <rPr>
        <sz val="22"/>
        <rFont val="Noto Sans"/>
        <family val="2"/>
      </rPr>
      <t xml:space="preserve">別</t>
    </r>
  </si>
  <si>
    <t xml:space="preserve">都 道 府 県</t>
  </si>
  <si>
    <t xml:space="preserve">乳 児 死 亡 率</t>
  </si>
  <si>
    <t xml:space="preserve">全     国</t>
  </si>
  <si>
    <t xml:space="preserve">北 海 道</t>
  </si>
  <si>
    <t xml:space="preserve">青     森</t>
  </si>
  <si>
    <t xml:space="preserve">札 幌 市</t>
  </si>
  <si>
    <t xml:space="preserve">仙 台 市</t>
  </si>
  <si>
    <t xml:space="preserve">千 葉 市</t>
  </si>
  <si>
    <t xml:space="preserve">横 浜 市</t>
  </si>
  <si>
    <t xml:space="preserve">川 崎 市</t>
  </si>
  <si>
    <r>
      <rPr>
        <sz val="11"/>
        <rFont val="Noto Sans"/>
        <family val="2"/>
      </rPr>
      <t xml:space="preserve">新  潟  市</t>
    </r>
    <r>
      <rPr>
        <vertAlign val="superscript"/>
        <sz val="11"/>
        <rFont val="ＭＳ 明朝"/>
        <family val="1"/>
        <charset val="128"/>
      </rPr>
      <t xml:space="preserve">3)</t>
    </r>
  </si>
  <si>
    <r>
      <rPr>
        <sz val="11"/>
        <rFont val="Noto Sans"/>
        <family val="2"/>
      </rPr>
      <t xml:space="preserve">浜  松  市</t>
    </r>
    <r>
      <rPr>
        <vertAlign val="superscript"/>
        <sz val="11"/>
        <rFont val="ＭＳ 明朝"/>
        <family val="1"/>
        <charset val="128"/>
      </rPr>
      <t xml:space="preserve">3)</t>
    </r>
  </si>
  <si>
    <t xml:space="preserve">京 都 市</t>
  </si>
  <si>
    <t xml:space="preserve">大 阪 市</t>
  </si>
  <si>
    <t xml:space="preserve">神 戸 市</t>
  </si>
  <si>
    <t xml:space="preserve">広 島 市</t>
  </si>
  <si>
    <t xml:space="preserve">福 岡 市</t>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t>
    </r>
    <r>
      <rPr>
        <sz val="10"/>
        <rFont val="Noto Sans"/>
        <family val="2"/>
      </rPr>
      <t xml:space="preserve">周産期死亡数を出産数（妊娠満</t>
    </r>
    <r>
      <rPr>
        <sz val="10"/>
        <rFont val="ＭＳ 明朝"/>
        <family val="1"/>
        <charset val="128"/>
      </rPr>
      <t xml:space="preserve">22</t>
    </r>
    <r>
      <rPr>
        <sz val="10"/>
        <rFont val="Noto Sans"/>
        <family val="2"/>
      </rPr>
      <t xml:space="preserve">週以後の死産数に出生数を加えたもの）で除している。</t>
    </r>
  </si>
  <si>
    <r>
      <rPr>
        <sz val="10"/>
        <rFont val="Noto Sans"/>
        <family val="2"/>
      </rPr>
      <t xml:space="preserve">　  </t>
    </r>
    <r>
      <rPr>
        <sz val="10"/>
        <rFont val="ＭＳ 明朝"/>
        <family val="1"/>
        <charset val="128"/>
      </rPr>
      <t xml:space="preserve">3)</t>
    </r>
    <r>
      <rPr>
        <sz val="10"/>
        <rFont val="Noto Sans"/>
        <family val="2"/>
      </rPr>
      <t xml:space="preserve">新潟市及び浜松市は、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政令指定都市になったため率は算出していない。</t>
    </r>
  </si>
  <si>
    <r>
      <rPr>
        <sz val="11"/>
        <rFont val="Noto Sans"/>
        <family val="2"/>
      </rPr>
      <t xml:space="preserve">  </t>
    </r>
    <r>
      <rPr>
        <sz val="24"/>
        <rFont val="Noto Sans"/>
        <family val="2"/>
      </rPr>
      <t xml:space="preserve">率），</t>
    </r>
    <r>
      <rPr>
        <sz val="11"/>
        <rFont val="Noto Sans"/>
        <family val="2"/>
      </rPr>
      <t xml:space="preserve">都道府県（</t>
    </r>
    <r>
      <rPr>
        <sz val="11"/>
        <rFont val="ＭＳ 明朝"/>
        <family val="1"/>
        <charset val="128"/>
      </rPr>
      <t xml:space="preserve">13</t>
    </r>
    <r>
      <rPr>
        <sz val="11"/>
        <rFont val="Noto Sans"/>
        <family val="2"/>
      </rPr>
      <t xml:space="preserve">大都市再掲）別</t>
    </r>
  </si>
  <si>
    <t xml:space="preserve">都道府県</t>
  </si>
  <si>
    <t xml:space="preserve">  数</t>
  </si>
  <si>
    <r>
      <rPr>
        <sz val="11"/>
        <rFont val="Noto Sans"/>
        <family val="2"/>
      </rPr>
      <t xml:space="preserve">周産期死亡率</t>
    </r>
    <r>
      <rPr>
        <vertAlign val="superscript"/>
        <sz val="11"/>
        <rFont val="ＭＳ 明朝"/>
        <family val="1"/>
        <charset val="128"/>
      </rPr>
      <t xml:space="preserve">2)</t>
    </r>
  </si>
  <si>
    <t xml:space="preserve">婚  姻　率</t>
  </si>
  <si>
    <t xml:space="preserve">離  婚　率</t>
  </si>
  <si>
    <r>
      <rPr>
        <sz val="16"/>
        <rFont val="Noto Sans"/>
        <family val="2"/>
      </rPr>
      <t xml:space="preserve">第</t>
    </r>
    <r>
      <rPr>
        <sz val="16"/>
        <rFont val="ＭＳ 明朝"/>
        <family val="1"/>
        <charset val="128"/>
      </rPr>
      <t xml:space="preserve">10</t>
    </r>
    <r>
      <rPr>
        <sz val="16"/>
        <rFont val="Noto Sans"/>
        <family val="2"/>
      </rPr>
      <t xml:space="preserve">表　主な死因の死亡数・死亡率（人口１０万対），都道府県</t>
    </r>
  </si>
  <si>
    <t xml:space="preserve">全 死 因</t>
  </si>
  <si>
    <r>
      <rPr>
        <sz val="9"/>
        <rFont val="ＭＳ 明朝"/>
        <family val="1"/>
        <charset val="128"/>
      </rPr>
      <t xml:space="preserve">02100
</t>
    </r>
    <r>
      <rPr>
        <sz val="9"/>
        <rFont val="Noto Sans"/>
        <family val="2"/>
      </rPr>
      <t xml:space="preserve">悪性新生物</t>
    </r>
  </si>
  <si>
    <r>
      <rPr>
        <sz val="9"/>
        <rFont val="ＭＳ 明朝"/>
        <family val="1"/>
        <charset val="128"/>
      </rPr>
      <t xml:space="preserve">09200
</t>
    </r>
    <r>
      <rPr>
        <sz val="9"/>
        <rFont val="Noto Sans"/>
        <family val="2"/>
      </rPr>
      <t xml:space="preserve">心 疾 患</t>
    </r>
  </si>
  <si>
    <r>
      <rPr>
        <sz val="9"/>
        <rFont val="ＭＳ 明朝"/>
        <family val="1"/>
        <charset val="128"/>
      </rPr>
      <t xml:space="preserve">09300
</t>
    </r>
    <r>
      <rPr>
        <sz val="9"/>
        <rFont val="Noto Sans"/>
        <family val="2"/>
      </rPr>
      <t xml:space="preserve">脳血管疾患</t>
    </r>
  </si>
  <si>
    <r>
      <rPr>
        <sz val="9"/>
        <rFont val="Noto Sans"/>
        <family val="2"/>
      </rPr>
      <t xml:space="preserve">　</t>
    </r>
    <r>
      <rPr>
        <sz val="9"/>
        <rFont val="ＭＳ 明朝"/>
        <family val="1"/>
        <charset val="128"/>
      </rPr>
      <t xml:space="preserve">10200
</t>
    </r>
    <r>
      <rPr>
        <sz val="9"/>
        <rFont val="Noto Sans"/>
        <family val="2"/>
      </rPr>
      <t xml:space="preserve">肺　　炎</t>
    </r>
  </si>
  <si>
    <r>
      <rPr>
        <sz val="9"/>
        <rFont val="Noto Sans"/>
        <family val="2"/>
      </rPr>
      <t xml:space="preserve">全    国</t>
    </r>
    <r>
      <rPr>
        <vertAlign val="superscript"/>
        <sz val="9"/>
        <rFont val="ＭＳ 明朝"/>
        <family val="1"/>
        <charset val="128"/>
      </rPr>
      <t xml:space="preserve">1)</t>
    </r>
  </si>
  <si>
    <t xml:space="preserve">北海道    </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    </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    </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    </t>
  </si>
  <si>
    <t xml:space="preserve">沖縄　</t>
  </si>
  <si>
    <t xml:space="preserve">外国</t>
  </si>
  <si>
    <t xml:space="preserve">・</t>
  </si>
  <si>
    <t xml:space="preserve">（再掲）　</t>
  </si>
  <si>
    <t xml:space="preserve">東京都区部 </t>
  </si>
  <si>
    <t xml:space="preserve">札幌市    </t>
  </si>
  <si>
    <t xml:space="preserve">仙台市    </t>
  </si>
  <si>
    <t xml:space="preserve">千葉市    </t>
  </si>
  <si>
    <t xml:space="preserve">横浜市    </t>
  </si>
  <si>
    <t xml:space="preserve">川崎市    </t>
  </si>
  <si>
    <r>
      <rPr>
        <sz val="9"/>
        <rFont val="Noto Sans"/>
        <family val="2"/>
      </rPr>
      <t xml:space="preserve">新  潟  市</t>
    </r>
    <r>
      <rPr>
        <vertAlign val="superscript"/>
        <sz val="9"/>
        <rFont val="ＭＳ 明朝"/>
        <family val="1"/>
        <charset val="128"/>
      </rPr>
      <t xml:space="preserve">2)</t>
    </r>
  </si>
  <si>
    <t xml:space="preserve">静   岡   市</t>
  </si>
  <si>
    <r>
      <rPr>
        <sz val="9"/>
        <rFont val="Noto Sans"/>
        <family val="2"/>
      </rPr>
      <t xml:space="preserve">浜  松  市</t>
    </r>
    <r>
      <rPr>
        <vertAlign val="superscript"/>
        <sz val="9"/>
        <rFont val="ＭＳ 明朝"/>
        <family val="1"/>
        <charset val="128"/>
      </rPr>
      <t xml:space="preserve">2)</t>
    </r>
  </si>
  <si>
    <t xml:space="preserve">名古屋市　</t>
  </si>
  <si>
    <t xml:space="preserve">京都市    </t>
  </si>
  <si>
    <t xml:space="preserve">大阪市    </t>
  </si>
  <si>
    <t xml:space="preserve">堺    市</t>
  </si>
  <si>
    <t xml:space="preserve">神戸市    </t>
  </si>
  <si>
    <t xml:space="preserve">広島市    </t>
  </si>
  <si>
    <t xml:space="preserve">北九州市　</t>
  </si>
  <si>
    <t xml:space="preserve">福岡市    </t>
  </si>
  <si>
    <r>
      <rPr>
        <sz val="8"/>
        <rFont val="Noto Sans"/>
        <family val="2"/>
      </rPr>
      <t xml:space="preserve">注：</t>
    </r>
    <r>
      <rPr>
        <sz val="8"/>
        <rFont val="ＭＳ 明朝"/>
        <family val="1"/>
        <charset val="128"/>
      </rPr>
      <t xml:space="preserve">1)</t>
    </r>
    <r>
      <rPr>
        <sz val="8"/>
        <rFont val="Noto Sans"/>
        <family val="2"/>
      </rPr>
      <t xml:space="preserve">全国値には、住所地不詳を含む。</t>
    </r>
  </si>
  <si>
    <r>
      <rPr>
        <sz val="8"/>
        <rFont val="ＭＳ 明朝"/>
        <family val="1"/>
        <charset val="128"/>
      </rPr>
      <t xml:space="preserve">    2)</t>
    </r>
    <r>
      <rPr>
        <sz val="8"/>
        <rFont val="Noto Sans"/>
        <family val="2"/>
      </rPr>
      <t xml:space="preserve">新潟市及び浜松市は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政令指定都市となったため、４月分からの累計である。なお、死亡率は算出していない。</t>
    </r>
  </si>
  <si>
    <r>
      <rPr>
        <sz val="12"/>
        <rFont val="Noto Sans"/>
        <family val="2"/>
      </rPr>
      <t xml:space="preserve">（１８大都市再掲）</t>
    </r>
    <r>
      <rPr>
        <sz val="18"/>
        <rFont val="Noto Sans"/>
        <family val="2"/>
      </rPr>
      <t xml:space="preserve"> 別</t>
    </r>
  </si>
  <si>
    <r>
      <rPr>
        <sz val="9"/>
        <rFont val="ＭＳ 明朝"/>
        <family val="1"/>
        <charset val="128"/>
      </rPr>
      <t xml:space="preserve">20100
</t>
    </r>
    <r>
      <rPr>
        <sz val="9"/>
        <rFont val="Noto Sans"/>
        <family val="2"/>
      </rPr>
      <t xml:space="preserve">不慮の事故</t>
    </r>
  </si>
  <si>
    <r>
      <rPr>
        <sz val="9"/>
        <rFont val="ＭＳ 明朝"/>
        <family val="1"/>
        <charset val="128"/>
      </rPr>
      <t xml:space="preserve">20200
</t>
    </r>
    <r>
      <rPr>
        <sz val="9"/>
        <rFont val="Noto Sans"/>
        <family val="2"/>
      </rPr>
      <t xml:space="preserve">自   殺</t>
    </r>
  </si>
  <si>
    <r>
      <rPr>
        <sz val="9"/>
        <rFont val="ＭＳ 明朝"/>
        <family val="1"/>
        <charset val="128"/>
      </rPr>
      <t xml:space="preserve">18100
</t>
    </r>
    <r>
      <rPr>
        <sz val="9"/>
        <rFont val="Noto Sans"/>
        <family val="2"/>
      </rPr>
      <t xml:space="preserve">老   衰</t>
    </r>
  </si>
  <si>
    <r>
      <rPr>
        <sz val="9"/>
        <rFont val="ＭＳ 明朝"/>
        <family val="1"/>
        <charset val="128"/>
      </rPr>
      <t xml:space="preserve">14200
</t>
    </r>
    <r>
      <rPr>
        <sz val="9"/>
        <rFont val="Noto Sans"/>
        <family val="2"/>
      </rPr>
      <t xml:space="preserve">腎 不 全</t>
    </r>
  </si>
  <si>
    <r>
      <rPr>
        <sz val="9"/>
        <rFont val="ＭＳ 明朝"/>
        <family val="1"/>
        <charset val="128"/>
      </rPr>
      <t xml:space="preserve">11300
</t>
    </r>
    <r>
      <rPr>
        <sz val="9"/>
        <rFont val="Noto Sans"/>
        <family val="2"/>
      </rPr>
      <t xml:space="preserve">肝 疾 患</t>
    </r>
  </si>
  <si>
    <r>
      <rPr>
        <sz val="9"/>
        <rFont val="ＭＳ 明朝"/>
        <family val="1"/>
        <charset val="128"/>
      </rPr>
      <t xml:space="preserve">10400
</t>
    </r>
    <r>
      <rPr>
        <sz val="9"/>
        <rFont val="Noto Sans"/>
        <family val="2"/>
      </rPr>
      <t xml:space="preserve">慢性閉塞性肺疾患</t>
    </r>
  </si>
  <si>
    <t xml:space="preserve">堺      市</t>
  </si>
</sst>
</file>

<file path=xl/styles.xml><?xml version="1.0" encoding="utf-8"?>
<styleSheet xmlns="http://schemas.openxmlformats.org/spreadsheetml/2006/main">
  <numFmts count="25">
    <numFmt numFmtId="164" formatCode="General"/>
    <numFmt numFmtId="165" formatCode="#\ ###\ ##0\ "/>
    <numFmt numFmtId="166" formatCode="@"/>
    <numFmt numFmtId="167" formatCode="0%"/>
    <numFmt numFmtId="168" formatCode="[$-409]#,##0_);[RED]\(#,##0\)"/>
    <numFmt numFmtId="169" formatCode="#\ ##0\ ;&quot;△ &quot;#\ ##0\ ;@"/>
    <numFmt numFmtId="170" formatCode="0.0_);[RED]\(0.0\)"/>
    <numFmt numFmtId="171" formatCode="0.0_ "/>
    <numFmt numFmtId="172" formatCode="0.0;&quot;△ &quot;0.0\ "/>
    <numFmt numFmtId="173" formatCode="0.00_);[RED]\(0.00\)"/>
    <numFmt numFmtId="174" formatCode="#\ ###\ ###"/>
    <numFmt numFmtId="175" formatCode="#\ ###\ ##0"/>
    <numFmt numFmtId="176" formatCode="#\ ###\ ###.0"/>
    <numFmt numFmtId="177" formatCode="###\ ##0.0_ "/>
    <numFmt numFmtId="178" formatCode="###\ ##0.0"/>
    <numFmt numFmtId="179" formatCode="#\ ###\ ##0\ ;@\ "/>
    <numFmt numFmtId="180" formatCode="#\ ###\ ##0.0\ ;@\ "/>
    <numFmt numFmtId="181" formatCode="0.0\ "/>
    <numFmt numFmtId="182" formatCode="#\ ##0.0"/>
    <numFmt numFmtId="183" formatCode="#\ ###\ ##0\ ;@"/>
    <numFmt numFmtId="184" formatCode="###\ ##0\ ;&quot; △&quot;* ###\ ##0\ ;@"/>
    <numFmt numFmtId="185" formatCode="###\ ##0\ ;&quot;△ &quot;###\ ##0\ ;@"/>
    <numFmt numFmtId="186" formatCode="#\ ###\ ##0\ ;\△###\ ###\ "/>
    <numFmt numFmtId="187" formatCode="0.0\ ;&quot;△ &quot;0.0\ "/>
    <numFmt numFmtId="188" formatCode="0.00\ "/>
  </numFmts>
  <fonts count="31">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ＭＳ 明朝"/>
      <family val="1"/>
      <charset val="128"/>
    </font>
    <font>
      <sz val="18"/>
      <name val="Noto Sans"/>
      <family val="2"/>
    </font>
    <font>
      <sz val="12"/>
      <name val="ＭＳ 明朝"/>
      <family val="1"/>
      <charset val="128"/>
    </font>
    <font>
      <sz val="20"/>
      <name val="ＭＳ 明朝"/>
      <family val="1"/>
      <charset val="128"/>
    </font>
    <font>
      <sz val="24"/>
      <name val="ＭＳ 明朝"/>
      <family val="1"/>
      <charset val="128"/>
    </font>
    <font>
      <sz val="11"/>
      <name val="Noto Sans"/>
      <family val="2"/>
    </font>
    <font>
      <sz val="9"/>
      <name val="ＭＳ 明朝"/>
      <family val="1"/>
      <charset val="128"/>
    </font>
    <font>
      <sz val="11"/>
      <name val="標準明朝"/>
      <family val="1"/>
      <charset val="128"/>
    </font>
    <font>
      <sz val="10"/>
      <name val="Noto Sans"/>
      <family val="2"/>
    </font>
    <font>
      <sz val="9"/>
      <name val="Noto Sans"/>
      <family val="2"/>
    </font>
    <font>
      <sz val="9"/>
      <name val="明朝"/>
      <family val="3"/>
      <charset val="128"/>
    </font>
    <font>
      <sz val="10"/>
      <name val="ＭＳ 明朝"/>
      <family val="1"/>
      <charset val="128"/>
    </font>
    <font>
      <sz val="8"/>
      <name val="ＭＳ 明朝"/>
      <family val="1"/>
      <charset val="128"/>
    </font>
    <font>
      <vertAlign val="superscript"/>
      <sz val="11"/>
      <name val="ＭＳ 明朝"/>
      <family val="1"/>
      <charset val="128"/>
    </font>
    <font>
      <sz val="10"/>
      <name val="明朝"/>
      <family val="3"/>
      <charset val="128"/>
    </font>
    <font>
      <sz val="16"/>
      <name val="Noto Sans"/>
      <family val="2"/>
    </font>
    <font>
      <sz val="8"/>
      <name val="Noto Sans"/>
      <family val="2"/>
    </font>
    <font>
      <sz val="14"/>
      <name val="Noto Sans"/>
      <family val="2"/>
    </font>
    <font>
      <sz val="6"/>
      <name val="ＭＳ 明朝"/>
      <family val="1"/>
      <charset val="128"/>
    </font>
    <font>
      <vertAlign val="superscript"/>
      <sz val="18"/>
      <name val="ＭＳ 明朝"/>
      <family val="1"/>
      <charset val="128"/>
    </font>
    <font>
      <sz val="12"/>
      <name val="Noto Sans"/>
      <family val="2"/>
    </font>
    <font>
      <sz val="22"/>
      <name val="Noto Sans"/>
      <family val="2"/>
    </font>
    <font>
      <sz val="24"/>
      <name val="Noto Sans"/>
      <family val="2"/>
    </font>
    <font>
      <sz val="16"/>
      <name val="ＭＳ 明朝"/>
      <family val="1"/>
      <charset val="128"/>
    </font>
    <font>
      <vertAlign val="superscript"/>
      <sz val="9"/>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7" fontId="6" fillId="0" borderId="5"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9" fontId="13" fillId="0" borderId="6" xfId="16"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70" fontId="6" fillId="0" borderId="5" xfId="19"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true" applyProtection="false">
      <alignment horizontal="right" vertical="bottom" textRotation="0" wrapText="false" indent="0" shrinkToFit="false"/>
      <protection locked="true" hidden="false"/>
    </xf>
    <xf numFmtId="173" fontId="6" fillId="0" borderId="18"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9" xfId="0" applyFont="tru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6" fontId="11" fillId="0" borderId="34" xfId="24" applyFont="true" applyBorder="true" applyAlignment="true" applyProtection="false">
      <alignment horizontal="center" vertical="center" textRotation="0" wrapText="false" indent="0" shrinkToFit="false"/>
      <protection locked="true" hidden="false"/>
    </xf>
    <xf numFmtId="166" fontId="6" fillId="0" borderId="34" xfId="24" applyFont="true" applyBorder="true" applyAlignment="true" applyProtection="false">
      <alignment horizontal="center" vertical="center" textRotation="0" wrapText="false" indent="0" shrinkToFit="false"/>
      <protection locked="true" hidden="false"/>
    </xf>
    <xf numFmtId="164" fontId="11" fillId="0" borderId="18" xfId="24" applyFont="true" applyBorder="true" applyAlignment="true" applyProtection="false">
      <alignment horizontal="general" vertical="center" textRotation="0" wrapText="false" indent="0" shrinkToFit="false"/>
      <protection locked="true" hidden="false"/>
    </xf>
    <xf numFmtId="174" fontId="6" fillId="0" borderId="18" xfId="24" applyFont="true" applyBorder="true" applyAlignment="true" applyProtection="false">
      <alignment horizontal="right" vertical="center" textRotation="0" wrapText="false" indent="0" shrinkToFit="false"/>
      <protection locked="true" hidden="false"/>
    </xf>
    <xf numFmtId="175" fontId="6" fillId="0" borderId="0" xfId="24" applyFont="true" applyBorder="true" applyAlignment="true" applyProtection="false">
      <alignment horizontal="general" vertical="center" textRotation="0" wrapText="false" indent="0" shrinkToFit="false"/>
      <protection locked="true" hidden="false"/>
    </xf>
    <xf numFmtId="175" fontId="6" fillId="0" borderId="35" xfId="24" applyFont="true" applyBorder="true" applyAlignment="true" applyProtection="false">
      <alignment horizontal="general" vertical="center" textRotation="0" wrapText="false" indent="0" shrinkToFit="false"/>
      <protection locked="true" hidden="false"/>
    </xf>
    <xf numFmtId="174" fontId="6" fillId="0" borderId="35" xfId="24" applyFont="true" applyBorder="true" applyAlignment="true" applyProtection="false">
      <alignment horizontal="right" vertical="center" textRotation="0" wrapText="false" indent="0" shrinkToFit="false"/>
      <protection locked="true" hidden="false"/>
    </xf>
    <xf numFmtId="175" fontId="6" fillId="0" borderId="18" xfId="22" applyFont="true" applyBorder="true" applyAlignment="true" applyProtection="false">
      <alignment horizontal="general" vertical="center" textRotation="0" wrapText="false" indent="0" shrinkToFit="false"/>
      <protection locked="true" hidden="false"/>
    </xf>
    <xf numFmtId="174" fontId="6" fillId="0" borderId="18" xfId="24" applyFont="true" applyBorder="true" applyAlignment="true" applyProtection="false">
      <alignment horizontal="right" vertical="center" textRotation="0" wrapText="false" indent="0" shrinkToFit="false"/>
      <protection locked="true" hidden="false"/>
    </xf>
    <xf numFmtId="164" fontId="6" fillId="0" borderId="18" xfId="24" applyFont="true" applyBorder="true" applyAlignment="true" applyProtection="false">
      <alignment horizontal="general" vertical="center" textRotation="0" wrapText="false" indent="0" shrinkToFit="false"/>
      <protection locked="true" hidden="false"/>
    </xf>
    <xf numFmtId="164" fontId="6" fillId="0" borderId="22" xfId="24" applyFont="true" applyBorder="true" applyAlignment="true" applyProtection="false">
      <alignment horizontal="general" vertical="center" textRotation="0" wrapText="false" indent="0" shrinkToFit="false"/>
      <protection locked="true" hidden="false"/>
    </xf>
    <xf numFmtId="174" fontId="6" fillId="0" borderId="22" xfId="24" applyFont="true" applyBorder="true" applyAlignment="true" applyProtection="false">
      <alignment horizontal="right" vertical="center" textRotation="0" wrapText="false" indent="0" shrinkToFit="false"/>
      <protection locked="true" hidden="false"/>
    </xf>
    <xf numFmtId="175" fontId="6" fillId="0" borderId="22" xfId="22" applyFont="true" applyBorder="true" applyAlignment="true" applyProtection="false">
      <alignment horizontal="general" vertical="center" textRotation="0" wrapText="false" indent="0" shrinkToFit="false"/>
      <protection locked="true" hidden="false"/>
    </xf>
    <xf numFmtId="174" fontId="6" fillId="0" borderId="22" xfId="24" applyFont="true" applyBorder="true" applyAlignment="true" applyProtection="false">
      <alignment horizontal="right"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1" fillId="0" borderId="35" xfId="24" applyFont="true" applyBorder="true" applyAlignment="true" applyProtection="false">
      <alignment horizontal="distributed" vertical="center" textRotation="0" wrapText="false" indent="0" shrinkToFit="false"/>
      <protection locked="true" hidden="false"/>
    </xf>
    <xf numFmtId="175" fontId="6" fillId="0" borderId="10" xfId="24" applyFont="true" applyBorder="true" applyAlignment="true" applyProtection="false">
      <alignment horizontal="general" vertical="center" textRotation="0" wrapText="false" indent="0" shrinkToFit="false"/>
      <protection locked="true" hidden="false"/>
    </xf>
    <xf numFmtId="164" fontId="11" fillId="0" borderId="18" xfId="24" applyFont="true" applyBorder="true" applyAlignment="true" applyProtection="false">
      <alignment horizontal="distributed" vertical="center" textRotation="0" wrapText="false" indent="0" shrinkToFit="false"/>
      <protection locked="true" hidden="false"/>
    </xf>
    <xf numFmtId="175" fontId="6" fillId="0" borderId="5" xfId="22" applyFont="true" applyBorder="true" applyAlignment="true" applyProtection="false">
      <alignment horizontal="general" vertical="center" textRotation="0" wrapText="false" indent="0" shrinkToFit="false"/>
      <protection locked="true" hidden="false"/>
    </xf>
    <xf numFmtId="164" fontId="11" fillId="0" borderId="22" xfId="24" applyFont="true" applyBorder="true" applyAlignment="true" applyProtection="false">
      <alignment horizontal="distributed" vertical="center" textRotation="0" wrapText="false" indent="0" shrinkToFit="false"/>
      <protection locked="true" hidden="false"/>
    </xf>
    <xf numFmtId="175" fontId="6" fillId="0" borderId="7" xfId="22"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6" fontId="11" fillId="0" borderId="34" xfId="26" applyFont="true" applyBorder="true" applyAlignment="true" applyProtection="false">
      <alignment horizontal="center" vertical="center" textRotation="0" wrapText="false" indent="0" shrinkToFit="false"/>
      <protection locked="true" hidden="false"/>
    </xf>
    <xf numFmtId="166" fontId="6" fillId="0" borderId="34"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center" vertical="bottom" textRotation="0" wrapText="false" indent="0" shrinkToFit="false"/>
      <protection locked="true" hidden="false"/>
    </xf>
    <xf numFmtId="176" fontId="6" fillId="0" borderId="18" xfId="26" applyFont="true" applyBorder="true" applyAlignment="true" applyProtection="false">
      <alignment horizontal="right" vertical="bottom" textRotation="0" wrapText="false" indent="0" shrinkToFit="false"/>
      <protection locked="true" hidden="false"/>
    </xf>
    <xf numFmtId="176" fontId="6" fillId="0" borderId="18" xfId="26" applyFont="true" applyBorder="true" applyAlignment="true" applyProtection="false">
      <alignment horizontal="right" vertical="bottom" textRotation="0" wrapText="false" indent="0" shrinkToFit="false"/>
      <protection locked="true" hidden="false"/>
    </xf>
    <xf numFmtId="177" fontId="6" fillId="0" borderId="35" xfId="26" applyFont="true" applyBorder="true" applyAlignment="false" applyProtection="false">
      <alignment horizontal="general" vertical="bottom" textRotation="0" wrapText="false" indent="0" shrinkToFit="false"/>
      <protection locked="true" hidden="false"/>
    </xf>
    <xf numFmtId="177" fontId="6" fillId="0" borderId="0" xfId="26" applyFont="true" applyBorder="false" applyAlignment="false" applyProtection="false">
      <alignment horizontal="general" vertical="bottom" textRotation="0" wrapText="false" indent="0" shrinkToFit="false"/>
      <protection locked="true" hidden="false"/>
    </xf>
    <xf numFmtId="164" fontId="11" fillId="0" borderId="18" xfId="26" applyFont="true" applyBorder="true" applyAlignment="false" applyProtection="false">
      <alignment horizontal="general" vertical="bottom" textRotation="0" wrapText="false" indent="0" shrinkToFit="false"/>
      <protection locked="true" hidden="false"/>
    </xf>
    <xf numFmtId="178" fontId="6" fillId="0" borderId="5" xfId="21" applyFont="true" applyBorder="true" applyAlignment="true" applyProtection="false">
      <alignment horizontal="right" vertical="bottom" textRotation="0" wrapText="false" indent="0" shrinkToFit="false"/>
      <protection locked="true" hidden="false"/>
    </xf>
    <xf numFmtId="178" fontId="6" fillId="0" borderId="5" xfId="21" applyFont="true" applyBorder="true" applyAlignment="true" applyProtection="false">
      <alignment horizontal="right" vertical="bottom" textRotation="0" wrapText="false" indent="0" shrinkToFit="false"/>
      <protection locked="true" hidden="false"/>
    </xf>
    <xf numFmtId="177" fontId="6" fillId="0" borderId="18" xfId="26" applyFont="true" applyBorder="true" applyAlignment="false" applyProtection="false">
      <alignment horizontal="general" vertical="bottom" textRotation="0" wrapText="false" indent="0" shrinkToFit="false"/>
      <protection locked="true" hidden="false"/>
    </xf>
    <xf numFmtId="164" fontId="6" fillId="0" borderId="18"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76" fontId="6" fillId="0" borderId="5" xfId="26" applyFont="true" applyBorder="true" applyAlignment="true" applyProtection="false">
      <alignment horizontal="right" vertical="bottom" textRotation="0" wrapText="false" indent="0" shrinkToFit="false"/>
      <protection locked="true" hidden="false"/>
    </xf>
    <xf numFmtId="164" fontId="6" fillId="0" borderId="7" xfId="26" applyFont="true" applyBorder="true" applyAlignment="false" applyProtection="false">
      <alignment horizontal="general" vertical="bottom" textRotation="0" wrapText="false" indent="0" shrinkToFit="false"/>
      <protection locked="true" hidden="false"/>
    </xf>
    <xf numFmtId="164" fontId="6" fillId="0" borderId="22"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6" fontId="6"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14" fillId="0" borderId="36" xfId="27" applyFont="true" applyBorder="true" applyAlignment="true" applyProtection="false">
      <alignment horizontal="center" vertical="center" textRotation="0" wrapText="true" indent="0" shrinkToFit="false"/>
      <protection locked="true" hidden="false"/>
    </xf>
    <xf numFmtId="164" fontId="14" fillId="0" borderId="34" xfId="27" applyFont="true" applyBorder="true" applyAlignment="true" applyProtection="false">
      <alignment horizontal="center" vertical="center" textRotation="0" wrapText="false" indent="0" shrinkToFit="false"/>
      <protection locked="true" hidden="false"/>
    </xf>
    <xf numFmtId="164" fontId="14" fillId="0" borderId="37" xfId="27" applyFont="true" applyBorder="true" applyAlignment="true" applyProtection="false">
      <alignment horizontal="center" vertical="center" textRotation="0" wrapText="false" indent="0" shrinkToFit="false"/>
      <protection locked="true" hidden="false"/>
    </xf>
    <xf numFmtId="164" fontId="14" fillId="0" borderId="34" xfId="27" applyFont="true" applyBorder="true" applyAlignment="true" applyProtection="false">
      <alignment horizontal="center" vertical="center" textRotation="0" wrapText="true" indent="0" shrinkToFit="false"/>
      <protection locked="true" hidden="false"/>
    </xf>
    <xf numFmtId="164" fontId="17" fillId="0" borderId="5" xfId="27" applyFont="true" applyBorder="true" applyAlignment="false" applyProtection="false">
      <alignment horizontal="general" vertical="bottom" textRotation="0" wrapText="false" indent="0" shrinkToFit="false"/>
      <protection locked="true" hidden="false"/>
    </xf>
    <xf numFmtId="164" fontId="17" fillId="0" borderId="18"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7" fillId="0" borderId="35" xfId="27" applyFont="true" applyBorder="true" applyAlignment="false" applyProtection="false">
      <alignment horizontal="general" vertical="bottom" textRotation="0" wrapText="false" indent="0" shrinkToFit="false"/>
      <protection locked="true" hidden="false"/>
    </xf>
    <xf numFmtId="164" fontId="17" fillId="0" borderId="11" xfId="27" applyFont="true" applyBorder="true" applyAlignment="false" applyProtection="false">
      <alignment horizontal="general" vertical="bottom" textRotation="0" wrapText="false" indent="0" shrinkToFit="false"/>
      <protection locked="true" hidden="false"/>
    </xf>
    <xf numFmtId="166" fontId="17" fillId="0" borderId="5" xfId="27" applyFont="true" applyBorder="true" applyAlignment="false" applyProtection="false">
      <alignment horizontal="general" vertical="bottom" textRotation="0" wrapText="false" indent="0" shrinkToFit="false"/>
      <protection locked="true" hidden="false"/>
    </xf>
    <xf numFmtId="164" fontId="14" fillId="0" borderId="18" xfId="27" applyFont="true" applyBorder="true" applyAlignment="true" applyProtection="false">
      <alignment horizontal="general" vertical="center" textRotation="0" wrapText="false" indent="0" shrinkToFit="false"/>
      <protection locked="true" hidden="false"/>
    </xf>
    <xf numFmtId="179" fontId="17" fillId="0" borderId="5" xfId="27" applyFont="true" applyBorder="true" applyAlignment="true" applyProtection="false">
      <alignment horizontal="right" vertical="center" textRotation="0" wrapText="false" indent="0" shrinkToFit="false"/>
      <protection locked="true" hidden="false"/>
    </xf>
    <xf numFmtId="180" fontId="17" fillId="0" borderId="5" xfId="27" applyFont="true" applyBorder="true" applyAlignment="true" applyProtection="false">
      <alignment horizontal="right" vertical="center" textRotation="0" wrapText="false" indent="0" shrinkToFit="false"/>
      <protection locked="true" hidden="false"/>
    </xf>
    <xf numFmtId="171" fontId="17" fillId="0" borderId="18" xfId="27" applyFont="true" applyBorder="true" applyAlignment="true" applyProtection="false">
      <alignment horizontal="general" vertical="center" textRotation="0" wrapText="false" indent="0" shrinkToFit="false"/>
      <protection locked="true" hidden="false"/>
    </xf>
    <xf numFmtId="181" fontId="17" fillId="0" borderId="11" xfId="16" applyFont="true" applyBorder="true" applyAlignment="true" applyProtection="true">
      <alignment horizontal="general" vertical="center" textRotation="0" wrapText="false" indent="0" shrinkToFit="false"/>
      <protection locked="true" hidden="false"/>
    </xf>
    <xf numFmtId="180" fontId="5" fillId="0" borderId="0" xfId="27" applyFont="true" applyBorder="false" applyAlignment="false" applyProtection="false">
      <alignment horizontal="general" vertical="bottom" textRotation="0" wrapText="false" indent="0" shrinkToFit="false"/>
      <protection locked="true" hidden="false"/>
    </xf>
    <xf numFmtId="166" fontId="17" fillId="0" borderId="5" xfId="27" applyFont="true" applyBorder="true" applyAlignment="true" applyProtection="false">
      <alignment horizontal="center" vertical="center" textRotation="0" wrapText="false" indent="0" shrinkToFit="false"/>
      <protection locked="true" hidden="false"/>
    </xf>
    <xf numFmtId="164" fontId="14" fillId="0" borderId="18" xfId="27" applyFont="true" applyBorder="true" applyAlignment="true" applyProtection="false">
      <alignment horizontal="right" vertical="center" textRotation="0" wrapText="false" indent="0" shrinkToFit="false"/>
      <protection locked="true" hidden="false"/>
    </xf>
    <xf numFmtId="166" fontId="17" fillId="0" borderId="7" xfId="27" applyFont="true" applyBorder="true" applyAlignment="true" applyProtection="false">
      <alignment horizontal="center" vertical="center" textRotation="0" wrapText="false" indent="0" shrinkToFit="false"/>
      <protection locked="true" hidden="false"/>
    </xf>
    <xf numFmtId="164" fontId="17" fillId="0" borderId="22" xfId="27" applyFont="true" applyBorder="true" applyAlignment="true" applyProtection="false">
      <alignment horizontal="general" vertical="center" textRotation="0" wrapText="false" indent="0" shrinkToFit="false"/>
      <protection locked="true" hidden="false"/>
    </xf>
    <xf numFmtId="164" fontId="17" fillId="0" borderId="38" xfId="27" applyFont="true" applyBorder="true" applyAlignment="false" applyProtection="false">
      <alignment horizontal="general" vertical="bottom" textRotation="0" wrapText="false" indent="0" shrinkToFit="false"/>
      <protection locked="true" hidden="false"/>
    </xf>
    <xf numFmtId="164" fontId="17" fillId="0" borderId="7" xfId="27" applyFont="true" applyBorder="true" applyAlignment="false" applyProtection="false">
      <alignment horizontal="general" vertical="bottom" textRotation="0" wrapText="false" indent="0" shrinkToFit="false"/>
      <protection locked="true" hidden="false"/>
    </xf>
    <xf numFmtId="164" fontId="17" fillId="0" borderId="22" xfId="27" applyFont="true" applyBorder="true" applyAlignment="false" applyProtection="false">
      <alignment horizontal="general" vertical="bottom" textRotation="0" wrapText="false" indent="0" shrinkToFit="false"/>
      <protection locked="true" hidden="false"/>
    </xf>
    <xf numFmtId="164" fontId="17" fillId="0" borderId="24" xfId="27" applyFont="true" applyBorder="true" applyAlignment="false" applyProtection="false">
      <alignment horizontal="general" vertical="bottom" textRotation="0" wrapText="false" indent="0" shrinkToFit="false"/>
      <protection locked="true" hidden="false"/>
    </xf>
    <xf numFmtId="166" fontId="17"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14" fillId="0" borderId="36" xfId="27" applyFont="true" applyBorder="true" applyAlignment="true" applyProtection="false">
      <alignment horizontal="center" vertical="center" textRotation="0" wrapText="false" indent="0" shrinkToFit="false"/>
      <protection locked="true" hidden="false"/>
    </xf>
    <xf numFmtId="179" fontId="17" fillId="0" borderId="0" xfId="27" applyFont="true" applyBorder="true" applyAlignment="true" applyProtection="false">
      <alignment horizontal="right" vertical="center" textRotation="0" wrapText="false" indent="0" shrinkToFit="false"/>
      <protection locked="true" hidden="false"/>
    </xf>
    <xf numFmtId="171" fontId="17" fillId="0" borderId="35" xfId="27" applyFont="true" applyBorder="true" applyAlignment="true" applyProtection="false">
      <alignment horizontal="general" vertical="center" textRotation="0" wrapText="false" indent="0" shrinkToFit="false"/>
      <protection locked="true" hidden="false"/>
    </xf>
    <xf numFmtId="164" fontId="5" fillId="0" borderId="7" xfId="27" applyFont="tru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6" fontId="18"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false" applyBorder="true" applyAlignment="true" applyProtection="false">
      <alignment horizontal="center"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6" fontId="17" fillId="0" borderId="18"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79" fontId="17" fillId="0" borderId="35" xfId="27" applyFont="true" applyBorder="true" applyAlignment="true" applyProtection="false">
      <alignment horizontal="right" vertical="center" textRotation="0" wrapText="false" indent="0" shrinkToFit="false"/>
      <protection locked="true" hidden="false"/>
    </xf>
    <xf numFmtId="171" fontId="17" fillId="0" borderId="0" xfId="27" applyFont="true" applyBorder="true" applyAlignment="true" applyProtection="false">
      <alignment horizontal="general" vertical="center" textRotation="0" wrapText="false" indent="0" shrinkToFit="false"/>
      <protection locked="true" hidden="false"/>
    </xf>
    <xf numFmtId="171" fontId="17" fillId="0" borderId="11" xfId="27" applyFont="true" applyBorder="true" applyAlignment="true" applyProtection="false">
      <alignment horizontal="general" vertical="center" textRotation="0" wrapText="false" indent="0" shrinkToFit="false"/>
      <protection locked="true" hidden="false"/>
    </xf>
    <xf numFmtId="179" fontId="17" fillId="0" borderId="18" xfId="27" applyFont="true" applyBorder="true" applyAlignment="true" applyProtection="false">
      <alignment horizontal="right" vertical="center" textRotation="0" wrapText="false" indent="0" shrinkToFit="false"/>
      <protection locked="true" hidden="false"/>
    </xf>
    <xf numFmtId="164" fontId="14" fillId="0" borderId="5" xfId="27" applyFont="true" applyBorder="true" applyAlignment="true" applyProtection="false">
      <alignment horizontal="general" vertical="center" textRotation="0" wrapText="false" indent="0" shrinkToFit="false"/>
      <protection locked="true" hidden="false"/>
    </xf>
    <xf numFmtId="166" fontId="17" fillId="0" borderId="22" xfId="27" applyFont="true" applyBorder="true" applyAlignment="true" applyProtection="false">
      <alignment horizontal="center" vertical="center" textRotation="0" wrapText="false" indent="0" shrinkToFit="false"/>
      <protection locked="true" hidden="false"/>
    </xf>
    <xf numFmtId="164" fontId="17" fillId="0" borderId="7" xfId="27" applyFont="true" applyBorder="true" applyAlignment="true" applyProtection="false">
      <alignment horizontal="general" vertical="center" textRotation="0" wrapText="false" indent="0" shrinkToFit="false"/>
      <protection locked="true" hidden="false"/>
    </xf>
    <xf numFmtId="179" fontId="17" fillId="0" borderId="7" xfId="27" applyFont="true" applyBorder="true" applyAlignment="true" applyProtection="false">
      <alignment horizontal="right" vertical="center" textRotation="0" wrapText="false" indent="0" shrinkToFit="false"/>
      <protection locked="true" hidden="false"/>
    </xf>
    <xf numFmtId="179" fontId="17" fillId="0" borderId="22" xfId="27" applyFont="true" applyBorder="true" applyAlignment="true" applyProtection="false">
      <alignment horizontal="right" vertical="center" textRotation="0" wrapText="false" indent="0" shrinkToFit="false"/>
      <protection locked="true" hidden="false"/>
    </xf>
    <xf numFmtId="171" fontId="17" fillId="0" borderId="24" xfId="27" applyFont="true" applyBorder="true" applyAlignment="true" applyProtection="false">
      <alignment horizontal="general" vertical="center" textRotation="0" wrapText="false" indent="0" shrinkToFit="false"/>
      <protection locked="true" hidden="false"/>
    </xf>
    <xf numFmtId="171" fontId="17" fillId="0" borderId="7" xfId="27" applyFont="true" applyBorder="true" applyAlignment="true" applyProtection="false">
      <alignment horizontal="general" vertical="center" textRotation="0" wrapText="false" indent="0" shrinkToFit="false"/>
      <protection locked="true" hidden="false"/>
    </xf>
    <xf numFmtId="171" fontId="17" fillId="0" borderId="22" xfId="27" applyFont="true" applyBorder="true" applyAlignment="true" applyProtection="false">
      <alignment horizontal="general" vertical="center" textRotation="0" wrapText="false" indent="0" shrinkToFit="false"/>
      <protection locked="true" hidden="false"/>
    </xf>
    <xf numFmtId="179" fontId="17" fillId="0" borderId="0" xfId="27" applyFont="true" applyBorder="true" applyAlignment="true" applyProtection="false">
      <alignment horizontal="right" vertical="center" textRotation="0" wrapText="false" indent="0" shrinkToFit="false"/>
      <protection locked="true" hidden="false"/>
    </xf>
    <xf numFmtId="171" fontId="17" fillId="0" borderId="0" xfId="27" applyFont="true" applyBorder="true" applyAlignment="false" applyProtection="false">
      <alignment horizontal="general" vertical="bottom" textRotation="0" wrapText="false" indent="0" shrinkToFit="false"/>
      <protection locked="true" hidden="false"/>
    </xf>
    <xf numFmtId="166" fontId="17"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71" fontId="17" fillId="0" borderId="5" xfId="27" applyFont="true" applyBorder="true" applyAlignment="true" applyProtection="false">
      <alignment horizontal="general" vertical="center" textRotation="0" wrapText="false" indent="0" shrinkToFit="false"/>
      <protection locked="true" hidden="false"/>
    </xf>
    <xf numFmtId="179" fontId="17" fillId="0" borderId="11" xfId="27" applyFont="true" applyBorder="true" applyAlignment="true" applyProtection="false">
      <alignment horizontal="right" vertical="center" textRotation="0" wrapText="false" indent="0" shrinkToFit="false"/>
      <protection locked="true" hidden="false"/>
    </xf>
    <xf numFmtId="164" fontId="17" fillId="0" borderId="39" xfId="27" applyFont="tru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distributed" vertical="bottom" textRotation="0" wrapText="false" indent="0" shrinkToFit="false"/>
      <protection locked="true" hidden="false"/>
    </xf>
    <xf numFmtId="174" fontId="6" fillId="0" borderId="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6" fillId="0" borderId="38"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11" fillId="0" borderId="34" xfId="28" applyFont="true" applyBorder="true" applyAlignment="true" applyProtection="false">
      <alignment horizontal="center" vertical="center" textRotation="0" wrapText="false" indent="0" shrinkToFit="false"/>
      <protection locked="true" hidden="false"/>
    </xf>
    <xf numFmtId="164" fontId="11" fillId="0" borderId="35"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6" fillId="0" borderId="11" xfId="28" applyFont="true" applyBorder="tru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general" vertical="bottom" textRotation="0" wrapText="false" indent="0" shrinkToFit="false"/>
      <protection locked="true" hidden="false"/>
    </xf>
    <xf numFmtId="164" fontId="11" fillId="0" borderId="18" xfId="28" applyFont="true" applyBorder="true" applyAlignment="true" applyProtection="false">
      <alignment horizontal="center" vertical="bottom" textRotation="0" wrapText="false" indent="0" shrinkToFit="false"/>
      <protection locked="true" hidden="false"/>
    </xf>
    <xf numFmtId="164" fontId="11" fillId="0" borderId="18" xfId="28" applyFont="true" applyBorder="true" applyAlignment="true" applyProtection="false">
      <alignment horizontal="distributed" vertical="bottom" textRotation="0" wrapText="false" indent="0" shrinkToFit="false"/>
      <protection locked="true" hidden="false"/>
    </xf>
    <xf numFmtId="174" fontId="6" fillId="0" borderId="18" xfId="28" applyFont="true" applyBorder="true" applyAlignment="true" applyProtection="false">
      <alignment horizontal="right" vertical="bottom" textRotation="0" wrapText="false" indent="0" shrinkToFit="false"/>
      <protection locked="true" hidden="false"/>
    </xf>
    <xf numFmtId="182" fontId="6" fillId="0" borderId="18" xfId="28" applyFont="true" applyBorder="true" applyAlignment="true" applyProtection="false">
      <alignment horizontal="right" vertical="bottom" textRotation="0" wrapText="false" indent="0" shrinkToFit="false"/>
      <protection locked="true" hidden="false"/>
    </xf>
    <xf numFmtId="174" fontId="6" fillId="0" borderId="0" xfId="20" applyFont="true" applyBorder="false" applyAlignment="true" applyProtection="false">
      <alignment horizontal="general" vertical="bottom" textRotation="0" wrapText="false" indent="0" shrinkToFit="false"/>
      <protection locked="true" hidden="false"/>
    </xf>
    <xf numFmtId="164" fontId="6" fillId="0" borderId="18" xfId="28" applyFont="true" applyBorder="true" applyAlignment="true" applyProtection="false">
      <alignment horizontal="right" vertical="bottom" textRotation="0" wrapText="false" indent="0" shrinkToFit="false"/>
      <protection locked="true" hidden="false"/>
    </xf>
    <xf numFmtId="164" fontId="6" fillId="0" borderId="18" xfId="28" applyFont="true" applyBorder="true" applyAlignment="true" applyProtection="false">
      <alignment horizontal="distributed" vertical="center" textRotation="0" wrapText="false" indent="0" shrinkToFit="false"/>
      <protection locked="true" hidden="false"/>
    </xf>
    <xf numFmtId="174" fontId="6" fillId="0" borderId="18" xfId="28" applyFont="true" applyBorder="true" applyAlignment="true" applyProtection="false">
      <alignment horizontal="right" vertical="center" textRotation="0" wrapText="false" indent="0" shrinkToFit="false"/>
      <protection locked="true" hidden="false"/>
    </xf>
    <xf numFmtId="182" fontId="6" fillId="0" borderId="18" xfId="28" applyFont="true" applyBorder="true" applyAlignment="true" applyProtection="false">
      <alignment horizontal="right" vertical="center" textRotation="0" wrapText="false" indent="0" shrinkToFit="false"/>
      <protection locked="true" hidden="false"/>
    </xf>
    <xf numFmtId="164" fontId="6" fillId="0" borderId="18" xfId="28" applyFont="true" applyBorder="true" applyAlignment="true" applyProtection="false">
      <alignment horizontal="general" vertical="center" textRotation="0" wrapText="false" indent="0" shrinkToFit="false"/>
      <protection locked="true" hidden="false"/>
    </xf>
    <xf numFmtId="164" fontId="6" fillId="0" borderId="18"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4" fontId="6" fillId="0" borderId="18" xfId="28" applyFont="true" applyBorder="true" applyAlignment="true" applyProtection="false">
      <alignment horizontal="center" vertical="center" textRotation="0" wrapText="true" indent="0" shrinkToFit="false"/>
      <protection locked="true" hidden="false"/>
    </xf>
    <xf numFmtId="164" fontId="11" fillId="0" borderId="18" xfId="28" applyFont="true" applyBorder="true" applyAlignment="true" applyProtection="false">
      <alignment horizontal="distributed" vertical="center" textRotation="0" wrapText="false" indent="0" shrinkToFit="false"/>
      <protection locked="true" hidden="false"/>
    </xf>
    <xf numFmtId="164" fontId="14" fillId="0" borderId="18" xfId="28" applyFont="true" applyBorder="true" applyAlignment="true" applyProtection="false">
      <alignment horizontal="distributed" vertical="center" textRotation="0" wrapText="true" indent="0" shrinkToFit="false"/>
      <protection locked="true" hidden="false"/>
    </xf>
    <xf numFmtId="174" fontId="6" fillId="0" borderId="0" xfId="20" applyFont="true" applyBorder="false" applyAlignment="true" applyProtection="false">
      <alignment horizontal="general" vertical="center" textRotation="0" wrapText="false" indent="0" shrinkToFit="false"/>
      <protection locked="true" hidden="false"/>
    </xf>
    <xf numFmtId="164" fontId="11" fillId="0" borderId="18" xfId="28" applyFont="true" applyBorder="true" applyAlignment="true" applyProtection="false">
      <alignment horizontal="distributed" vertical="center" textRotation="0" wrapText="true" indent="0" shrinkToFit="false"/>
      <protection locked="true" hidden="false"/>
    </xf>
    <xf numFmtId="164" fontId="6" fillId="0" borderId="22" xfId="28" applyFont="true" applyBorder="true" applyAlignment="false" applyProtection="false">
      <alignment horizontal="general" vertical="bottom" textRotation="0" wrapText="false" indent="0" shrinkToFit="false"/>
      <protection locked="true" hidden="false"/>
    </xf>
    <xf numFmtId="174" fontId="6" fillId="0" borderId="22" xfId="28" applyFont="true" applyBorder="true" applyAlignment="true" applyProtection="false">
      <alignment horizontal="right" vertical="bottom" textRotation="0" wrapText="false" indent="0" shrinkToFit="false"/>
      <protection locked="true" hidden="false"/>
    </xf>
    <xf numFmtId="182" fontId="6" fillId="0" borderId="22" xfId="28" applyFont="true" applyBorder="true" applyAlignment="true" applyProtection="false">
      <alignment horizontal="right" vertical="bottom" textRotation="0" wrapText="false" indent="0" shrinkToFit="false"/>
      <protection locked="true" hidden="false"/>
    </xf>
    <xf numFmtId="164" fontId="6" fillId="0" borderId="22" xfId="28" applyFont="true" applyBorder="true" applyAlignment="true" applyProtection="false">
      <alignment horizontal="distributed" vertical="bottom" textRotation="0" wrapText="false" indent="0" shrinkToFit="false"/>
      <protection locked="true" hidden="false"/>
    </xf>
    <xf numFmtId="182" fontId="6"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11" fillId="0" borderId="38" xfId="28" applyFont="true" applyBorder="true" applyAlignment="true" applyProtection="false">
      <alignment horizontal="right" vertical="bottom" textRotation="0" wrapText="false" indent="0" shrinkToFit="false"/>
      <protection locked="true" hidden="false"/>
    </xf>
    <xf numFmtId="164" fontId="11" fillId="0" borderId="10" xfId="28" applyFont="true" applyBorder="true" applyAlignment="true" applyProtection="false">
      <alignment horizontal="general" vertical="center" textRotation="0" wrapText="false" indent="0" shrinkToFit="false"/>
      <protection locked="true" hidden="false"/>
    </xf>
    <xf numFmtId="164" fontId="6" fillId="0" borderId="39" xfId="28" applyFont="true" applyBorder="true" applyAlignment="true" applyProtection="false">
      <alignment horizontal="general" vertical="center" textRotation="0" wrapText="false" indent="0" shrinkToFit="false"/>
      <protection locked="true" hidden="false"/>
    </xf>
    <xf numFmtId="164" fontId="6" fillId="0" borderId="4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6" fillId="0" borderId="40" xfId="28" applyFont="true" applyBorder="true" applyAlignment="true" applyProtection="false">
      <alignment horizontal="center" vertical="center" textRotation="0" wrapText="false" indent="0" shrinkToFit="false"/>
      <protection locked="true" hidden="false"/>
    </xf>
    <xf numFmtId="164" fontId="11" fillId="0" borderId="38" xfId="28" applyFont="true" applyBorder="true" applyAlignment="true" applyProtection="false">
      <alignment horizontal="center" vertical="center" textRotation="0" wrapText="false" indent="0" shrinkToFit="false"/>
      <protection locked="true" hidden="false"/>
    </xf>
    <xf numFmtId="174" fontId="6" fillId="0" borderId="11" xfId="28" applyFont="true" applyBorder="true" applyAlignment="true" applyProtection="false">
      <alignment horizontal="general"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7" fillId="0" borderId="1" xfId="29" applyFont="true" applyBorder="true" applyAlignment="false" applyProtection="false">
      <alignment horizontal="general" vertical="bottom" textRotation="0" wrapText="false" indent="0" shrinkToFit="false"/>
      <protection locked="true" hidden="false"/>
    </xf>
    <xf numFmtId="164" fontId="10" fillId="0" borderId="1" xfId="29" applyFont="true" applyBorder="true" applyAlignment="false" applyProtection="false">
      <alignment horizontal="general" vertical="bottom" textRotation="0" wrapText="false" indent="0" shrinkToFit="false"/>
      <protection locked="true" hidden="false"/>
    </xf>
    <xf numFmtId="164" fontId="6" fillId="0" borderId="1"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9"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11" fillId="0" borderId="2" xfId="29" applyFont="true" applyBorder="true" applyAlignment="true" applyProtection="false">
      <alignment horizontal="distributed" vertical="center" textRotation="0" wrapText="false" indent="0" shrinkToFit="false"/>
      <protection locked="true" hidden="false"/>
    </xf>
    <xf numFmtId="164" fontId="6" fillId="0" borderId="3" xfId="29" applyFont="true" applyBorder="true" applyAlignment="false" applyProtection="false">
      <alignment horizontal="general" vertical="bottom" textRotation="0" wrapText="false" indent="0" shrinkToFit="false"/>
      <protection locked="true" hidden="false"/>
    </xf>
    <xf numFmtId="164" fontId="10" fillId="0" borderId="29" xfId="29" applyFont="true" applyBorder="true" applyAlignment="false" applyProtection="false">
      <alignment horizontal="general" vertical="bottom" textRotation="0" wrapText="false" indent="0" shrinkToFit="false"/>
      <protection locked="true" hidden="false"/>
    </xf>
    <xf numFmtId="164" fontId="6" fillId="0" borderId="29" xfId="29" applyFont="true" applyBorder="true" applyAlignment="false" applyProtection="false">
      <alignment horizontal="general" vertical="bottom" textRotation="0" wrapText="false" indent="0" shrinkToFit="false"/>
      <protection locked="true" hidden="false"/>
    </xf>
    <xf numFmtId="164" fontId="10" fillId="0" borderId="3" xfId="29" applyFont="true" applyBorder="true" applyAlignment="false" applyProtection="false">
      <alignment horizontal="general" vertical="bottom" textRotation="0" wrapText="false" indent="0" shrinkToFit="false"/>
      <protection locked="true" hidden="false"/>
    </xf>
    <xf numFmtId="164" fontId="9" fillId="0" borderId="32" xfId="29" applyFont="true" applyBorder="true" applyAlignment="false" applyProtection="false">
      <alignment horizontal="general" vertical="bottom" textRotation="0" wrapText="false" indent="0" shrinkToFit="false"/>
      <protection locked="true" hidden="false"/>
    </xf>
    <xf numFmtId="164" fontId="11" fillId="0" borderId="29" xfId="29" applyFont="true" applyBorder="true" applyAlignment="true" applyProtection="false">
      <alignment horizontal="center" vertical="bottom" textRotation="0" wrapText="false" indent="0" shrinkToFit="false"/>
      <protection locked="true" hidden="false"/>
    </xf>
    <xf numFmtId="164" fontId="6" fillId="0" borderId="5" xfId="29" applyFont="true" applyBorder="true" applyAlignment="false" applyProtection="false">
      <alignment horizontal="general" vertical="bottom" textRotation="0" wrapText="false" indent="0" shrinkToFit="false"/>
      <protection locked="true" hidden="false"/>
    </xf>
    <xf numFmtId="164" fontId="11" fillId="0" borderId="7" xfId="29" applyFont="true" applyBorder="true" applyAlignment="true" applyProtection="false">
      <alignment horizontal="center" vertical="top" textRotation="0" wrapText="false" indent="0" shrinkToFit="false"/>
      <protection locked="true" hidden="false"/>
    </xf>
    <xf numFmtId="164" fontId="11" fillId="0" borderId="34" xfId="29" applyFont="true" applyBorder="true" applyAlignment="true" applyProtection="false">
      <alignment horizontal="center" vertical="center" textRotation="0" wrapText="false" indent="0" shrinkToFit="false"/>
      <protection locked="true" hidden="false"/>
    </xf>
    <xf numFmtId="164" fontId="11" fillId="0" borderId="35" xfId="29" applyFont="true" applyBorder="true" applyAlignment="true" applyProtection="false">
      <alignment horizontal="center" vertical="center" textRotation="0" wrapText="false" indent="0" shrinkToFit="false"/>
      <protection locked="true" hidden="false"/>
    </xf>
    <xf numFmtId="164" fontId="11" fillId="0" borderId="7" xfId="29" applyFont="true" applyBorder="true" applyAlignment="true" applyProtection="false">
      <alignment horizontal="center" vertical="center" textRotation="0" wrapText="false" indent="0" shrinkToFit="false"/>
      <protection locked="true" hidden="false"/>
    </xf>
    <xf numFmtId="164" fontId="11" fillId="0" borderId="22" xfId="29" applyFont="true" applyBorder="true" applyAlignment="true" applyProtection="false">
      <alignment horizontal="center" vertical="center" textRotation="0" wrapText="false" indent="0" shrinkToFit="false"/>
      <protection locked="true" hidden="false"/>
    </xf>
    <xf numFmtId="164" fontId="11" fillId="0" borderId="38" xfId="29" applyFont="true" applyBorder="true" applyAlignment="true" applyProtection="false">
      <alignment horizontal="center" vertical="center" textRotation="0" wrapText="false" indent="0" shrinkToFit="false"/>
      <protection locked="true" hidden="false"/>
    </xf>
    <xf numFmtId="164" fontId="6" fillId="0" borderId="9" xfId="29" applyFont="true" applyBorder="true" applyAlignment="true" applyProtection="false">
      <alignment horizontal="distributed" vertical="bottom" textRotation="0" wrapText="false" indent="0" shrinkToFit="false"/>
      <protection locked="true" hidden="false"/>
    </xf>
    <xf numFmtId="165" fontId="6" fillId="0" borderId="5" xfId="29" applyFont="true" applyBorder="true" applyAlignment="false" applyProtection="false">
      <alignment horizontal="general" vertical="bottom" textRotation="0" wrapText="false" indent="0" shrinkToFit="false"/>
      <protection locked="true" hidden="false"/>
    </xf>
    <xf numFmtId="165" fontId="6" fillId="0" borderId="18" xfId="29" applyFont="true" applyBorder="true" applyAlignment="false" applyProtection="false">
      <alignment horizontal="general" vertical="bottom" textRotation="0" wrapText="false" indent="0" shrinkToFit="false"/>
      <protection locked="true" hidden="false"/>
    </xf>
    <xf numFmtId="164" fontId="11" fillId="0" borderId="12" xfId="29" applyFont="true" applyBorder="true" applyAlignment="true" applyProtection="false">
      <alignment horizontal="distributed"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11" fillId="0" borderId="12" xfId="29" applyFont="true" applyBorder="true" applyAlignment="true" applyProtection="false">
      <alignment horizontal="distributed" vertical="bottom" textRotation="0" wrapText="false" indent="0" shrinkToFit="false"/>
      <protection locked="true" hidden="false"/>
    </xf>
    <xf numFmtId="165" fontId="6" fillId="0" borderId="11" xfId="16" applyFont="true" applyBorder="true" applyAlignment="true" applyProtection="true">
      <alignment horizontal="right" vertical="bottom" textRotation="0" wrapText="false" indent="0" shrinkToFit="false"/>
      <protection locked="true" hidden="false"/>
    </xf>
    <xf numFmtId="164" fontId="6" fillId="0" borderId="5" xfId="29" applyFont="true" applyBorder="true" applyAlignment="true" applyProtection="false">
      <alignment horizontal="general"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79" fontId="6" fillId="0" borderId="11" xfId="16" applyFont="true" applyBorder="true" applyAlignment="true" applyProtection="true">
      <alignment horizontal="right" vertical="bottom" textRotation="0" wrapText="false" indent="0" shrinkToFit="false"/>
      <protection locked="true" hidden="false"/>
    </xf>
    <xf numFmtId="183" fontId="6" fillId="0" borderId="11" xfId="16" applyFont="true" applyBorder="true" applyAlignment="true" applyProtection="true">
      <alignment horizontal="general" vertical="bottom" textRotation="0" wrapText="false" indent="0" shrinkToFit="false"/>
      <protection locked="true" hidden="false"/>
    </xf>
    <xf numFmtId="165" fontId="11" fillId="0" borderId="11" xfId="16" applyFont="true" applyBorder="true" applyAlignment="true" applyProtection="true">
      <alignment horizontal="right" vertical="bottom" textRotation="0" wrapText="false" indent="0" shrinkToFit="false"/>
      <protection locked="true" hidden="false"/>
    </xf>
    <xf numFmtId="183" fontId="6" fillId="0" borderId="11" xfId="16" applyFont="true" applyBorder="true" applyAlignment="true" applyProtection="true">
      <alignment horizontal="general" vertical="center" textRotation="0" wrapText="false" indent="0" shrinkToFit="false"/>
      <protection locked="true" hidden="false"/>
    </xf>
    <xf numFmtId="183" fontId="6" fillId="0" borderId="11" xfId="16" applyFont="true" applyBorder="true" applyAlignment="true" applyProtection="true">
      <alignment horizontal="right" vertical="center" textRotation="0" wrapText="false" indent="0" shrinkToFit="false"/>
      <protection locked="true" hidden="false"/>
    </xf>
    <xf numFmtId="164" fontId="11" fillId="0" borderId="12" xfId="29" applyFont="true" applyBorder="true" applyAlignment="true" applyProtection="false">
      <alignment horizontal="distributed" vertical="bottom" textRotation="0" wrapText="false" indent="0" shrinkToFit="true"/>
      <protection locked="true" hidden="false"/>
    </xf>
    <xf numFmtId="164" fontId="6" fillId="0" borderId="19" xfId="29" applyFont="true" applyBorder="true" applyAlignment="true" applyProtection="false">
      <alignment horizontal="distributed" vertical="bottom" textRotation="0" wrapText="false" indent="0" shrinkToFit="false"/>
      <protection locked="true" hidden="false"/>
    </xf>
    <xf numFmtId="165" fontId="6" fillId="0" borderId="15" xfId="29" applyFont="true" applyBorder="true" applyAlignment="false" applyProtection="false">
      <alignment horizontal="general" vertical="bottom" textRotation="0" wrapText="false" indent="0" shrinkToFit="false"/>
      <protection locked="true" hidden="false"/>
    </xf>
    <xf numFmtId="165" fontId="6" fillId="0" borderId="1" xfId="29" applyFont="true" applyBorder="true" applyAlignment="false" applyProtection="false">
      <alignment horizontal="general" vertical="bottom" textRotation="0" wrapText="false" indent="0" shrinkToFit="false"/>
      <protection locked="true" hidden="false"/>
    </xf>
    <xf numFmtId="165" fontId="6" fillId="0" borderId="14" xfId="29" applyFont="true" applyBorder="true" applyAlignment="false" applyProtection="false">
      <alignment horizontal="general" vertical="bottom" textRotation="0" wrapText="false" indent="0" shrinkToFit="false"/>
      <protection locked="true" hidden="false"/>
    </xf>
    <xf numFmtId="165" fontId="6"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5" fontId="9" fillId="0" borderId="1" xfId="29" applyFont="true" applyBorder="true" applyAlignment="false" applyProtection="false">
      <alignment horizontal="general" vertical="bottom" textRotation="0" wrapText="false" indent="0" shrinkToFit="false"/>
      <protection locked="true" hidden="false"/>
    </xf>
    <xf numFmtId="165" fontId="6" fillId="0" borderId="1" xfId="29" applyFont="true" applyBorder="true" applyAlignment="true" applyProtection="false">
      <alignment horizontal="general" vertical="bottom" textRotation="0" wrapText="false" indent="0" shrinkToFit="false"/>
      <protection locked="true" hidden="false"/>
    </xf>
    <xf numFmtId="165" fontId="26" fillId="0" borderId="1" xfId="29" applyFont="true" applyBorder="true" applyAlignment="true" applyProtection="false">
      <alignment horizontal="right" vertical="bottom" textRotation="0" wrapText="false" indent="0" shrinkToFit="false"/>
      <protection locked="true" hidden="false"/>
    </xf>
    <xf numFmtId="164" fontId="9" fillId="0" borderId="29" xfId="29" applyFont="true" applyBorder="true" applyAlignment="false" applyProtection="false">
      <alignment horizontal="general" vertical="bottom" textRotation="0" wrapText="false" indent="0" shrinkToFit="false"/>
      <protection locked="true" hidden="false"/>
    </xf>
    <xf numFmtId="164" fontId="9" fillId="0" borderId="3" xfId="29" applyFont="true" applyBorder="true" applyAlignment="false" applyProtection="false">
      <alignment horizontal="general" vertical="bottom" textRotation="0" wrapText="false" indent="0" shrinkToFit="false"/>
      <protection locked="true" hidden="false"/>
    </xf>
    <xf numFmtId="164" fontId="11" fillId="0" borderId="20" xfId="29" applyFont="true" applyBorder="true" applyAlignment="true" applyProtection="false">
      <alignment horizontal="distributed" vertical="center" textRotation="0" wrapText="false" indent="0" shrinkToFit="false"/>
      <protection locked="true" hidden="false"/>
    </xf>
    <xf numFmtId="164" fontId="11" fillId="0" borderId="41" xfId="29" applyFont="true" applyBorder="true" applyAlignment="true" applyProtection="false">
      <alignment horizontal="distributed" vertical="center" textRotation="0" wrapText="false" indent="0" shrinkToFit="false"/>
      <protection locked="true" hidden="false"/>
    </xf>
    <xf numFmtId="164" fontId="11" fillId="0" borderId="42" xfId="29" applyFont="true" applyBorder="true" applyAlignment="true" applyProtection="false">
      <alignment horizontal="distributed" vertical="center" textRotation="0" wrapText="false" indent="0" shrinkToFit="false"/>
      <protection locked="true" hidden="false"/>
    </xf>
    <xf numFmtId="164" fontId="6" fillId="0" borderId="0" xfId="29" applyFont="true" applyBorder="true" applyAlignment="true" applyProtection="false">
      <alignment horizontal="distributed" vertical="center" textRotation="0" wrapText="false" indent="0" shrinkToFit="false"/>
      <protection locked="true" hidden="false"/>
    </xf>
    <xf numFmtId="164" fontId="11" fillId="0" borderId="5" xfId="29" applyFont="true" applyBorder="true" applyAlignment="true" applyProtection="false">
      <alignment horizontal="distributed" vertical="top" textRotation="0" wrapText="false" indent="0" shrinkToFit="false"/>
      <protection locked="true" hidden="false"/>
    </xf>
    <xf numFmtId="164" fontId="11" fillId="0" borderId="7" xfId="29" applyFont="true" applyBorder="true" applyAlignment="true" applyProtection="false">
      <alignment horizontal="distributed" vertical="center" textRotation="0" wrapText="false" indent="0" shrinkToFit="false"/>
      <protection locked="true" hidden="false"/>
    </xf>
    <xf numFmtId="164" fontId="11" fillId="0" borderId="7" xfId="29" applyFont="true" applyBorder="true" applyAlignment="true" applyProtection="false">
      <alignment horizontal="general" vertical="center" textRotation="0" wrapText="true" indent="0" shrinkToFit="false"/>
      <protection locked="true" hidden="false"/>
    </xf>
    <xf numFmtId="164" fontId="14" fillId="0" borderId="7" xfId="29" applyFont="true" applyBorder="true" applyAlignment="true" applyProtection="false">
      <alignment horizontal="center" vertical="center" textRotation="0" wrapText="true" indent="0" shrinkToFit="false"/>
      <protection locked="true" hidden="false"/>
    </xf>
    <xf numFmtId="165" fontId="6" fillId="0" borderId="6" xfId="29" applyFont="true" applyBorder="true" applyAlignment="true" applyProtection="false">
      <alignment horizontal="distributed" vertical="bottom" textRotation="0" wrapText="false" indent="0" shrinkToFit="false"/>
      <protection locked="true" hidden="false"/>
    </xf>
    <xf numFmtId="179" fontId="6" fillId="0" borderId="0" xfId="29" applyFont="true" applyBorder="true" applyAlignment="true" applyProtection="false">
      <alignment horizontal="right" vertical="center" textRotation="0" wrapText="false" indent="0" shrinkToFit="false"/>
      <protection locked="true" hidden="false"/>
    </xf>
    <xf numFmtId="184" fontId="6" fillId="0" borderId="5" xfId="29" applyFont="true" applyBorder="true" applyAlignment="true" applyProtection="false">
      <alignment horizontal="right" vertical="center" textRotation="0" wrapText="false" indent="0" shrinkToFit="false"/>
      <protection locked="true" hidden="false"/>
    </xf>
    <xf numFmtId="179" fontId="6" fillId="0" borderId="5" xfId="29" applyFont="true" applyBorder="true" applyAlignment="true" applyProtection="false">
      <alignment horizontal="right" vertical="bottom" textRotation="0" wrapText="false" indent="0" shrinkToFit="false"/>
      <protection locked="true" hidden="false"/>
    </xf>
    <xf numFmtId="164" fontId="11" fillId="0" borderId="6" xfId="29" applyFont="true" applyBorder="true" applyAlignment="true" applyProtection="false">
      <alignment horizontal="distributed" vertical="center" textRotation="0" wrapText="false" indent="0" shrinkToFit="false"/>
      <protection locked="true" hidden="false"/>
    </xf>
    <xf numFmtId="179" fontId="6" fillId="0" borderId="0" xfId="29" applyFont="true" applyBorder="true" applyAlignment="true" applyProtection="false">
      <alignment horizontal="right" vertical="bottom" textRotation="0" wrapText="false" indent="0" shrinkToFit="false"/>
      <protection locked="true" hidden="false"/>
    </xf>
    <xf numFmtId="184" fontId="6" fillId="0" borderId="5" xfId="29" applyFont="true" applyBorder="true" applyAlignment="true" applyProtection="false">
      <alignment horizontal="right" vertical="bottom" textRotation="0" wrapText="false" indent="0" shrinkToFit="false"/>
      <protection locked="true" hidden="false"/>
    </xf>
    <xf numFmtId="164" fontId="11" fillId="0" borderId="6" xfId="29" applyFont="true" applyBorder="true" applyAlignment="true" applyProtection="false">
      <alignment horizontal="distributed" vertical="bottom" textRotation="0" wrapText="false" indent="0" shrinkToFit="false"/>
      <protection locked="true" hidden="false"/>
    </xf>
    <xf numFmtId="165" fontId="6" fillId="0" borderId="0" xfId="29" applyFont="true" applyBorder="true" applyAlignment="true" applyProtection="false">
      <alignment horizontal="left" vertical="bottom" textRotation="0" wrapText="false" indent="0" shrinkToFit="false"/>
      <protection locked="true" hidden="false"/>
    </xf>
    <xf numFmtId="165" fontId="6" fillId="0" borderId="0" xfId="29" applyFont="true" applyBorder="true" applyAlignment="true" applyProtection="false">
      <alignment horizontal="left" vertical="center" textRotation="0" wrapText="false" indent="0" shrinkToFit="false"/>
      <protection locked="true" hidden="false"/>
    </xf>
    <xf numFmtId="185" fontId="11" fillId="0" borderId="5" xfId="29" applyFont="true" applyBorder="true" applyAlignment="true" applyProtection="false">
      <alignment horizontal="right" vertical="bottom" textRotation="0" wrapText="false" indent="0" shrinkToFit="false"/>
      <protection locked="true" hidden="false"/>
    </xf>
    <xf numFmtId="184" fontId="11" fillId="0" borderId="5" xfId="29" applyFont="true" applyBorder="true" applyAlignment="true" applyProtection="false">
      <alignment horizontal="right" vertical="center" textRotation="0" wrapText="false" indent="0" shrinkToFit="false"/>
      <protection locked="true" hidden="false"/>
    </xf>
    <xf numFmtId="179" fontId="6" fillId="0" borderId="5" xfId="29" applyFont="true" applyBorder="true" applyAlignment="true" applyProtection="false">
      <alignment horizontal="right" vertical="center" textRotation="0" wrapText="false" indent="0" shrinkToFit="false"/>
      <protection locked="true" hidden="false"/>
    </xf>
    <xf numFmtId="185" fontId="6" fillId="0" borderId="5" xfId="29" applyFont="true" applyBorder="true" applyAlignment="true" applyProtection="false">
      <alignment horizontal="right" vertical="center" textRotation="0" wrapText="false" indent="0" shrinkToFit="false"/>
      <protection locked="true" hidden="false"/>
    </xf>
    <xf numFmtId="186" fontId="6" fillId="0" borderId="14" xfId="29" applyFont="true" applyBorder="true" applyAlignment="true" applyProtection="false">
      <alignment horizontal="right" vertical="bottom" textRotation="0" wrapText="false" indent="0" shrinkToFit="false"/>
      <protection locked="true" hidden="false"/>
    </xf>
    <xf numFmtId="179" fontId="6" fillId="0" borderId="14" xfId="29" applyFont="true" applyBorder="true" applyAlignment="true" applyProtection="false">
      <alignment horizontal="right" vertical="bottom" textRotation="0" wrapText="false" indent="0" shrinkToFit="false"/>
      <protection locked="true" hidden="false"/>
    </xf>
    <xf numFmtId="179" fontId="6" fillId="0" borderId="16" xfId="29" applyFont="true" applyBorder="true" applyAlignment="true" applyProtection="false">
      <alignment horizontal="distributed" vertical="bottom" textRotation="0" wrapText="false" indent="0" shrinkToFit="false"/>
      <protection locked="true" hidden="false"/>
    </xf>
    <xf numFmtId="164" fontId="6" fillId="0" borderId="28" xfId="29" applyFont="true" applyBorder="true" applyAlignment="fals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18" xfId="29" applyFont="true" applyBorder="true" applyAlignment="true" applyProtection="false">
      <alignment horizontal="center" vertical="center" textRotation="0" wrapText="false" indent="0" shrinkToFit="false"/>
      <protection locked="true" hidden="false"/>
    </xf>
    <xf numFmtId="164" fontId="14" fillId="0" borderId="22" xfId="29" applyFont="true" applyBorder="true" applyAlignment="true" applyProtection="false">
      <alignment horizontal="center" vertical="center" textRotation="0" wrapText="false" indent="0" shrinkToFit="false"/>
      <protection locked="true" hidden="false"/>
    </xf>
    <xf numFmtId="164" fontId="6" fillId="0" borderId="18" xfId="29" applyFont="true" applyBorder="true" applyAlignment="false" applyProtection="false">
      <alignment horizontal="general" vertical="bottom" textRotation="0" wrapText="false" indent="0" shrinkToFit="false"/>
      <protection locked="true" hidden="false"/>
    </xf>
    <xf numFmtId="181" fontId="6" fillId="0" borderId="5" xfId="16" applyFont="true" applyBorder="true" applyAlignment="true" applyProtection="true">
      <alignment horizontal="right" vertical="bottom" textRotation="0" wrapText="false" indent="0" shrinkToFit="false"/>
      <protection locked="true" hidden="false"/>
    </xf>
    <xf numFmtId="187" fontId="6" fillId="0" borderId="5" xfId="16" applyFont="true" applyBorder="true" applyAlignment="true" applyProtection="true">
      <alignment horizontal="right" vertical="bottom" textRotation="0" wrapText="false" indent="0" shrinkToFit="false"/>
      <protection locked="true" hidden="false"/>
    </xf>
    <xf numFmtId="164" fontId="6" fillId="0" borderId="13" xfId="29" applyFont="true" applyBorder="true" applyAlignment="true" applyProtection="false">
      <alignment horizontal="distributed" vertical="bottom" textRotation="0" wrapText="false" indent="0" shrinkToFit="false"/>
      <protection locked="true" hidden="false"/>
    </xf>
    <xf numFmtId="164" fontId="6" fillId="0" borderId="14" xfId="29" applyFont="true" applyBorder="true" applyAlignment="false" applyProtection="false">
      <alignment horizontal="general" vertical="bottom" textRotation="0" wrapText="false" indent="0" shrinkToFit="false"/>
      <protection locked="true" hidden="false"/>
    </xf>
    <xf numFmtId="164" fontId="6" fillId="0" borderId="2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false" applyProtection="false">
      <alignment horizontal="general" vertical="bottom" textRotation="0" wrapText="false" indent="0" shrinkToFit="false"/>
      <protection locked="true" hidden="false"/>
    </xf>
    <xf numFmtId="164" fontId="26" fillId="0" borderId="1" xfId="29" applyFont="true" applyBorder="true" applyAlignment="true" applyProtection="false">
      <alignment horizontal="right" vertical="bottom" textRotation="0" wrapText="false" indent="0" shrinkToFit="false"/>
      <protection locked="true" hidden="false"/>
    </xf>
    <xf numFmtId="164" fontId="9" fillId="0" borderId="28" xfId="29" applyFont="true" applyBorder="true" applyAlignment="false" applyProtection="false">
      <alignment horizontal="general" vertical="bottom" textRotation="0" wrapText="false" indent="0" shrinkToFit="false"/>
      <protection locked="true" hidden="false"/>
    </xf>
    <xf numFmtId="164" fontId="11" fillId="0" borderId="38" xfId="29" applyFont="true" applyBorder="tru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distributed" vertical="center" textRotation="0" wrapText="false" indent="0" shrinkToFit="false"/>
      <protection locked="true" hidden="false"/>
    </xf>
    <xf numFmtId="164" fontId="11" fillId="0" borderId="18" xfId="29" applyFont="true" applyBorder="true" applyAlignment="true" applyProtection="false">
      <alignment horizontal="center" vertical="center" textRotation="0" wrapText="true" indent="0" shrinkToFit="false"/>
      <protection locked="true" hidden="false"/>
    </xf>
    <xf numFmtId="164" fontId="11" fillId="0" borderId="11" xfId="29" applyFont="true" applyBorder="true" applyAlignment="true" applyProtection="false">
      <alignment horizontal="center" vertical="center" textRotation="0" wrapText="false" indent="0" shrinkToFit="false"/>
      <protection locked="true" hidden="false"/>
    </xf>
    <xf numFmtId="164" fontId="11" fillId="0" borderId="7" xfId="29" applyFont="true" applyBorder="true" applyAlignment="true" applyProtection="false">
      <alignment horizontal="center" vertical="center" textRotation="0" wrapText="true" indent="0" shrinkToFit="false"/>
      <protection locked="true" hidden="false"/>
    </xf>
    <xf numFmtId="164" fontId="11" fillId="0" borderId="22" xfId="29" applyFont="true" applyBorder="true" applyAlignment="true" applyProtection="false">
      <alignment horizontal="center" vertical="top" textRotation="0" wrapText="false" indent="0" shrinkToFit="false"/>
      <protection locked="true" hidden="false"/>
    </xf>
    <xf numFmtId="164" fontId="6" fillId="0" borderId="35" xfId="29" applyFont="true" applyBorder="true" applyAlignment="false" applyProtection="false">
      <alignment horizontal="general" vertical="bottom" textRotation="0" wrapText="false" indent="0" shrinkToFit="false"/>
      <protection locked="true" hidden="false"/>
    </xf>
    <xf numFmtId="165" fontId="6" fillId="0" borderId="6" xfId="29" applyFont="true" applyBorder="true" applyAlignment="false" applyProtection="false">
      <alignment horizontal="general" vertical="bottom" textRotation="0" wrapText="false" indent="0" shrinkToFit="false"/>
      <protection locked="true" hidden="false"/>
    </xf>
    <xf numFmtId="179" fontId="6" fillId="0" borderId="18" xfId="16" applyFont="true" applyBorder="true" applyAlignment="true" applyProtection="true">
      <alignment horizontal="right" vertical="center" textRotation="0" wrapText="false" indent="0" shrinkToFit="false"/>
      <protection locked="true" hidden="false"/>
    </xf>
    <xf numFmtId="181" fontId="6" fillId="0" borderId="18" xfId="16" applyFont="true" applyBorder="true" applyAlignment="true" applyProtection="true">
      <alignment horizontal="right" vertical="bottom" textRotation="0" wrapText="false" indent="0" shrinkToFit="false"/>
      <protection locked="true" hidden="false"/>
    </xf>
    <xf numFmtId="188" fontId="6" fillId="0" borderId="18" xfId="16" applyFont="true" applyBorder="true" applyAlignment="true" applyProtection="true">
      <alignment horizontal="right" vertical="bottom" textRotation="0" wrapText="false" indent="0" shrinkToFit="false"/>
      <protection locked="true" hidden="false"/>
    </xf>
    <xf numFmtId="179" fontId="6" fillId="0" borderId="5" xfId="16" applyFont="true" applyBorder="true" applyAlignment="true" applyProtection="true">
      <alignment horizontal="right" vertical="center" textRotation="0" wrapText="false" indent="0" shrinkToFit="false"/>
      <protection locked="true" hidden="false"/>
    </xf>
    <xf numFmtId="179" fontId="6" fillId="0" borderId="5" xfId="29" applyFont="true" applyBorder="true" applyAlignment="true" applyProtection="false">
      <alignment horizontal="right" vertical="bottom" textRotation="0" wrapText="false" indent="0" shrinkToFit="false"/>
      <protection locked="true" hidden="false"/>
    </xf>
    <xf numFmtId="164" fontId="11" fillId="0" borderId="6" xfId="29" applyFont="true" applyBorder="true" applyAlignment="true" applyProtection="false">
      <alignment horizontal="distributed" vertical="bottom" textRotation="0" wrapText="false" indent="0" shrinkToFit="tru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1" fillId="0" borderId="38" xfId="23" applyFont="true" applyBorder="true" applyAlignment="true" applyProtection="false">
      <alignment horizontal="general" vertical="center" textRotation="0" wrapText="false" indent="0" shrinkToFit="false"/>
      <protection locked="true" hidden="false"/>
    </xf>
    <xf numFmtId="164" fontId="15" fillId="0" borderId="34" xfId="23" applyFont="true" applyBorder="true" applyAlignment="true" applyProtection="false">
      <alignment horizontal="distributed" vertical="center" textRotation="0" wrapText="false" indent="0" shrinkToFit="false"/>
      <protection locked="true" hidden="false"/>
    </xf>
    <xf numFmtId="164" fontId="15" fillId="0" borderId="34" xfId="23" applyFont="true" applyBorder="true" applyAlignment="true" applyProtection="false">
      <alignment horizontal="center" vertical="center" textRotation="0" wrapText="true" indent="0" shrinkToFit="false"/>
      <protection locked="true" hidden="false"/>
    </xf>
    <xf numFmtId="164" fontId="12" fillId="0" borderId="35" xfId="23" applyFont="true" applyBorder="true" applyAlignment="true" applyProtection="false">
      <alignment horizontal="center" vertical="bottom" textRotation="0" wrapText="true" indent="0" shrinkToFit="false"/>
      <protection locked="true" hidden="false"/>
    </xf>
    <xf numFmtId="164" fontId="15" fillId="0" borderId="35"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5" fillId="0" borderId="3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5" fillId="0" borderId="18" xfId="23" applyFont="true" applyBorder="true" applyAlignment="true" applyProtection="false">
      <alignment horizontal="distributed" vertical="bottom" textRotation="0" wrapText="true" indent="0" shrinkToFit="false"/>
      <protection locked="true" hidden="false"/>
    </xf>
    <xf numFmtId="174" fontId="12" fillId="0" borderId="18" xfId="23" applyFont="true" applyBorder="true" applyAlignment="true" applyProtection="false">
      <alignment horizontal="right" vertical="bottom" textRotation="0" wrapText="false" indent="0" shrinkToFit="false"/>
      <protection locked="true" hidden="false"/>
    </xf>
    <xf numFmtId="182" fontId="12" fillId="0" borderId="18" xfId="23" applyFont="true" applyBorder="true" applyAlignment="true" applyProtection="false">
      <alignment horizontal="right" vertical="bottom" textRotation="0" wrapText="false" indent="0" shrinkToFit="false"/>
      <protection locked="true" hidden="false"/>
    </xf>
    <xf numFmtId="182" fontId="12" fillId="0" borderId="0" xfId="23" applyFont="true" applyBorder="true" applyAlignment="true" applyProtection="false">
      <alignment horizontal="right" vertical="bottom" textRotation="0" wrapText="false" indent="0" shrinkToFit="false"/>
      <protection locked="true" hidden="false"/>
    </xf>
    <xf numFmtId="164" fontId="15" fillId="0" borderId="18" xfId="23" applyFont="true" applyBorder="true" applyAlignment="true" applyProtection="false">
      <alignment horizontal="distributed" vertical="bottom" textRotation="0" wrapText="false" indent="0" shrinkToFit="false"/>
      <protection locked="true" hidden="false"/>
    </xf>
    <xf numFmtId="182" fontId="15" fillId="0" borderId="18" xfId="23" applyFont="true" applyBorder="true" applyAlignment="true" applyProtection="false">
      <alignment horizontal="right" vertical="bottom" textRotation="0" wrapText="false" indent="0" shrinkToFit="false"/>
      <protection locked="true" hidden="false"/>
    </xf>
    <xf numFmtId="164" fontId="22" fillId="0" borderId="18" xfId="23" applyFont="true" applyBorder="true" applyAlignment="true" applyProtection="false">
      <alignment horizontal="distributed" vertical="bottom" textRotation="0" wrapText="false" indent="0" shrinkToFit="false"/>
      <protection locked="true" hidden="false"/>
    </xf>
    <xf numFmtId="164" fontId="15" fillId="0" borderId="18" xfId="23" applyFont="true" applyBorder="true" applyAlignment="true" applyProtection="false">
      <alignment horizontal="distributed" vertical="bottom" textRotation="0" wrapText="false" indent="0" shrinkToFit="true"/>
      <protection locked="true" hidden="false"/>
    </xf>
    <xf numFmtId="164" fontId="15" fillId="0" borderId="22" xfId="23" applyFont="true" applyBorder="true" applyAlignment="true" applyProtection="false">
      <alignment horizontal="distributed" vertical="bottom" textRotation="0" wrapText="false" indent="0" shrinkToFit="false"/>
      <protection locked="true" hidden="false"/>
    </xf>
    <xf numFmtId="174" fontId="12" fillId="0" borderId="22" xfId="23" applyFont="true" applyBorder="true" applyAlignment="true" applyProtection="false">
      <alignment horizontal="right" vertical="bottom" textRotation="0" wrapText="false" indent="0" shrinkToFit="false"/>
      <protection locked="true" hidden="false"/>
    </xf>
    <xf numFmtId="182" fontId="12" fillId="0" borderId="22" xfId="23"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74" fontId="12" fillId="0" borderId="0" xfId="23" applyFont="true" applyBorder="true" applyAlignment="true" applyProtection="false">
      <alignment horizontal="righ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distributed" vertical="bottom" textRotation="0" wrapText="false" indent="0" shrinkToFit="tru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SSIBOU0001" xfId="20"/>
    <cellStyle name="標準_死亡　４表 " xfId="21"/>
    <cellStyle name="標準_第１表-1" xfId="22"/>
    <cellStyle name="標準_第１０表" xfId="23"/>
    <cellStyle name="標準_第３・４表" xfId="24"/>
    <cellStyle name="標準_第４表　性・年齢階級別にみた死亡数・死亡率" xfId="25"/>
    <cellStyle name="標準_第５表" xfId="26"/>
    <cellStyle name="標準_第６表" xfId="27"/>
    <cellStyle name="標準_第７表" xfId="28"/>
    <cellStyle name="標準_第８・９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60</xdr:row>
      <xdr:rowOff>0</xdr:rowOff>
    </xdr:from>
    <xdr:to>
      <xdr:col>6</xdr:col>
      <xdr:colOff>260640</xdr:colOff>
      <xdr:row>61</xdr:row>
      <xdr:rowOff>57600</xdr:rowOff>
    </xdr:to>
    <xdr:sp>
      <xdr:nvSpPr>
        <xdr:cNvPr id="0" name="Text 1"/>
        <xdr:cNvSpPr/>
      </xdr:nvSpPr>
      <xdr:spPr>
        <a:xfrm>
          <a:off x="2197440" y="9548640"/>
          <a:ext cx="200520" cy="227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60120</xdr:colOff>
      <xdr:row>60</xdr:row>
      <xdr:rowOff>153000</xdr:rowOff>
    </xdr:from>
    <xdr:to>
      <xdr:col>6</xdr:col>
      <xdr:colOff>260640</xdr:colOff>
      <xdr:row>62</xdr:row>
      <xdr:rowOff>47520</xdr:rowOff>
    </xdr:to>
    <xdr:sp>
      <xdr:nvSpPr>
        <xdr:cNvPr id="1" name="Text 2"/>
        <xdr:cNvSpPr/>
      </xdr:nvSpPr>
      <xdr:spPr>
        <a:xfrm>
          <a:off x="2197440" y="9701640"/>
          <a:ext cx="200520" cy="233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9480</xdr:colOff>
      <xdr:row>39</xdr:row>
      <xdr:rowOff>9720</xdr:rowOff>
    </xdr:from>
    <xdr:to>
      <xdr:col>2</xdr:col>
      <xdr:colOff>1742400</xdr:colOff>
      <xdr:row>39</xdr:row>
      <xdr:rowOff>154440</xdr:rowOff>
    </xdr:to>
    <xdr:sp>
      <xdr:nvSpPr>
        <xdr:cNvPr id="2" name="Text 1"/>
        <xdr:cNvSpPr/>
      </xdr:nvSpPr>
      <xdr:spPr>
        <a:xfrm>
          <a:off x="2658600" y="838404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2</xdr:col>
      <xdr:colOff>1599480</xdr:colOff>
      <xdr:row>40</xdr:row>
      <xdr:rowOff>0</xdr:rowOff>
    </xdr:from>
    <xdr:to>
      <xdr:col>2</xdr:col>
      <xdr:colOff>1742400</xdr:colOff>
      <xdr:row>40</xdr:row>
      <xdr:rowOff>144720</xdr:rowOff>
    </xdr:to>
    <xdr:sp>
      <xdr:nvSpPr>
        <xdr:cNvPr id="3" name="Text 2"/>
        <xdr:cNvSpPr/>
      </xdr:nvSpPr>
      <xdr:spPr>
        <a:xfrm>
          <a:off x="2658600" y="860292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2</xdr:col>
      <xdr:colOff>1739520</xdr:colOff>
      <xdr:row>41</xdr:row>
      <xdr:rowOff>0</xdr:rowOff>
    </xdr:from>
    <xdr:to>
      <xdr:col>2</xdr:col>
      <xdr:colOff>1882800</xdr:colOff>
      <xdr:row>41</xdr:row>
      <xdr:rowOff>144720</xdr:rowOff>
    </xdr:to>
    <xdr:sp>
      <xdr:nvSpPr>
        <xdr:cNvPr id="4" name="Text 3"/>
        <xdr:cNvSpPr/>
      </xdr:nvSpPr>
      <xdr:spPr>
        <a:xfrm>
          <a:off x="2798640" y="8831520"/>
          <a:ext cx="14328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2)</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0920</xdr:colOff>
      <xdr:row>8</xdr:row>
      <xdr:rowOff>0</xdr:rowOff>
    </xdr:from>
    <xdr:to>
      <xdr:col>2</xdr:col>
      <xdr:colOff>1834200</xdr:colOff>
      <xdr:row>8</xdr:row>
      <xdr:rowOff>144720</xdr:rowOff>
    </xdr:to>
    <xdr:sp>
      <xdr:nvSpPr>
        <xdr:cNvPr id="5" name="Text 1"/>
        <xdr:cNvSpPr/>
      </xdr:nvSpPr>
      <xdr:spPr>
        <a:xfrm>
          <a:off x="2720160" y="1287720"/>
          <a:ext cx="14328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1)</a:t>
          </a:r>
          <a:endParaRPr b="0" lang="en-US" sz="6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74"/>
    <col collapsed="false" customWidth="true" hidden="false" outlineLevel="0" max="4" min="4" style="0" width="5.49"/>
    <col collapsed="false" customWidth="true" hidden="false" outlineLevel="0" max="5" min="5" style="0" width="2.62"/>
    <col collapsed="false" customWidth="true" hidden="false" outlineLevel="0" max="6" min="6" style="0" width="3.75"/>
    <col collapsed="false" customWidth="true" hidden="false" outlineLevel="0" max="11" min="7" style="0" width="15.62"/>
    <col collapsed="false" customWidth="true" hidden="false" outlineLevel="0" max="12" min="12" style="0" width="4.25"/>
  </cols>
  <sheetData>
    <row r="1" s="7" customFormat="true" ht="30" hidden="false" customHeight="true" outlineLevel="0" collapsed="false">
      <c r="A1" s="1"/>
      <c r="B1" s="1"/>
      <c r="C1" s="2" t="s">
        <v>0</v>
      </c>
      <c r="D1" s="2"/>
      <c r="E1" s="1"/>
      <c r="F1" s="2"/>
      <c r="G1" s="3"/>
      <c r="H1" s="3"/>
      <c r="I1" s="3"/>
      <c r="J1" s="4"/>
      <c r="K1" s="5"/>
      <c r="L1" s="6"/>
    </row>
    <row r="2" s="7" customFormat="true" ht="12.75" hidden="false" customHeight="true" outlineLevel="0" collapsed="false">
      <c r="A2" s="1"/>
      <c r="B2" s="1"/>
      <c r="C2" s="8" t="s">
        <v>1</v>
      </c>
      <c r="D2" s="8"/>
      <c r="E2" s="8"/>
      <c r="F2" s="8"/>
      <c r="G2" s="9"/>
      <c r="H2" s="9"/>
      <c r="I2" s="10" t="s">
        <v>2</v>
      </c>
      <c r="J2" s="10"/>
      <c r="K2" s="11"/>
      <c r="L2" s="12"/>
    </row>
    <row r="3" s="7" customFormat="true" ht="12.75" hidden="false" customHeight="true" outlineLevel="0" collapsed="false">
      <c r="A3" s="1"/>
      <c r="B3" s="1"/>
      <c r="C3" s="8"/>
      <c r="D3" s="8"/>
      <c r="E3" s="8"/>
      <c r="F3" s="8"/>
      <c r="G3" s="13" t="s">
        <v>3</v>
      </c>
      <c r="H3" s="13" t="s">
        <v>4</v>
      </c>
      <c r="I3" s="14" t="s">
        <v>5</v>
      </c>
      <c r="J3" s="14" t="s">
        <v>6</v>
      </c>
      <c r="K3" s="15" t="s">
        <v>7</v>
      </c>
      <c r="L3" s="16"/>
    </row>
    <row r="4" s="7" customFormat="true" ht="12.75" hidden="false" customHeight="true" outlineLevel="0" collapsed="false">
      <c r="A4" s="1"/>
      <c r="B4" s="1"/>
      <c r="C4" s="8"/>
      <c r="D4" s="8"/>
      <c r="E4" s="8"/>
      <c r="F4" s="8"/>
      <c r="G4" s="17"/>
      <c r="H4" s="17"/>
      <c r="I4" s="18"/>
      <c r="J4" s="19" t="s">
        <v>8</v>
      </c>
      <c r="K4" s="20"/>
      <c r="L4" s="16"/>
    </row>
    <row r="5" s="7" customFormat="true" ht="6.95" hidden="false" customHeight="true" outlineLevel="0" collapsed="false">
      <c r="A5" s="1"/>
      <c r="B5" s="1"/>
      <c r="C5" s="21"/>
      <c r="D5" s="22"/>
      <c r="E5" s="1"/>
      <c r="F5" s="23"/>
      <c r="G5" s="24"/>
      <c r="H5" s="24"/>
      <c r="I5" s="24"/>
      <c r="J5" s="24"/>
      <c r="K5" s="25"/>
      <c r="L5" s="24"/>
    </row>
    <row r="6" s="7" customFormat="true" ht="14.1" hidden="false" customHeight="true" outlineLevel="0" collapsed="false">
      <c r="A6" s="1"/>
      <c r="B6" s="1"/>
      <c r="C6" s="26" t="n">
        <v>1899</v>
      </c>
      <c r="D6" s="27" t="s">
        <v>9</v>
      </c>
      <c r="E6" s="1" t="n">
        <v>32</v>
      </c>
      <c r="F6" s="28" t="s">
        <v>10</v>
      </c>
      <c r="G6" s="29" t="n">
        <v>1386981</v>
      </c>
      <c r="H6" s="29" t="n">
        <v>932087</v>
      </c>
      <c r="I6" s="29" t="n">
        <v>213359</v>
      </c>
      <c r="J6" s="29" t="n">
        <v>108077</v>
      </c>
      <c r="K6" s="30" t="n">
        <v>454894</v>
      </c>
      <c r="L6" s="29"/>
    </row>
    <row r="7" s="7" customFormat="true" ht="14.1" hidden="false" customHeight="true" outlineLevel="0" collapsed="false">
      <c r="A7" s="1"/>
      <c r="B7" s="1"/>
      <c r="C7" s="26" t="n">
        <v>1900</v>
      </c>
      <c r="D7" s="24"/>
      <c r="E7" s="1" t="n">
        <v>33</v>
      </c>
      <c r="F7" s="31"/>
      <c r="G7" s="29" t="n">
        <v>1420534</v>
      </c>
      <c r="H7" s="29" t="n">
        <v>910744</v>
      </c>
      <c r="I7" s="29" t="n">
        <v>220211</v>
      </c>
      <c r="J7" s="29" t="n">
        <v>112259</v>
      </c>
      <c r="K7" s="30" t="n">
        <v>509790</v>
      </c>
      <c r="L7" s="29"/>
    </row>
    <row r="8" s="7" customFormat="true" ht="14.1" hidden="false" customHeight="true" outlineLevel="0" collapsed="false">
      <c r="A8" s="1"/>
      <c r="B8" s="1"/>
      <c r="C8" s="26" t="n">
        <v>1901</v>
      </c>
      <c r="D8" s="24"/>
      <c r="E8" s="1" t="n">
        <v>34</v>
      </c>
      <c r="F8" s="31"/>
      <c r="G8" s="29" t="n">
        <v>1501591</v>
      </c>
      <c r="H8" s="29" t="n">
        <v>925810</v>
      </c>
      <c r="I8" s="29" t="n">
        <v>225107</v>
      </c>
      <c r="J8" s="29" t="n">
        <v>115794</v>
      </c>
      <c r="K8" s="30" t="n">
        <v>575781</v>
      </c>
      <c r="L8" s="29"/>
    </row>
    <row r="9" s="7" customFormat="true" ht="14.1" hidden="false" customHeight="true" outlineLevel="0" collapsed="false">
      <c r="A9" s="1"/>
      <c r="B9" s="1"/>
      <c r="C9" s="26" t="n">
        <v>1902</v>
      </c>
      <c r="D9" s="24"/>
      <c r="E9" s="1" t="n">
        <v>35</v>
      </c>
      <c r="F9" s="31"/>
      <c r="G9" s="29" t="n">
        <v>1510835</v>
      </c>
      <c r="H9" s="29" t="n">
        <v>959126</v>
      </c>
      <c r="I9" s="29" t="n">
        <v>232652</v>
      </c>
      <c r="J9" s="29" t="n">
        <v>116654</v>
      </c>
      <c r="K9" s="30" t="n">
        <v>551709</v>
      </c>
      <c r="L9" s="29"/>
    </row>
    <row r="10" s="7" customFormat="true" ht="14.1" hidden="false" customHeight="true" outlineLevel="0" collapsed="false">
      <c r="A10" s="1"/>
      <c r="B10" s="1"/>
      <c r="C10" s="26" t="n">
        <v>1903</v>
      </c>
      <c r="D10" s="24"/>
      <c r="E10" s="1" t="n">
        <v>36</v>
      </c>
      <c r="F10" s="31"/>
      <c r="G10" s="29" t="n">
        <v>1489816</v>
      </c>
      <c r="H10" s="29" t="n">
        <v>931008</v>
      </c>
      <c r="I10" s="29" t="n">
        <v>226982</v>
      </c>
      <c r="J10" s="29" t="n">
        <v>112909</v>
      </c>
      <c r="K10" s="30" t="n">
        <v>558808</v>
      </c>
      <c r="L10" s="29"/>
    </row>
    <row r="11" s="7" customFormat="true" ht="14.1" hidden="false" customHeight="true" outlineLevel="0" collapsed="false">
      <c r="A11" s="1"/>
      <c r="B11" s="1"/>
      <c r="C11" s="26" t="n">
        <v>1904</v>
      </c>
      <c r="D11" s="24"/>
      <c r="E11" s="1" t="n">
        <v>37</v>
      </c>
      <c r="F11" s="31"/>
      <c r="G11" s="29" t="n">
        <v>1440371</v>
      </c>
      <c r="H11" s="29" t="n">
        <v>955400</v>
      </c>
      <c r="I11" s="29" t="n">
        <v>218756</v>
      </c>
      <c r="J11" s="29" t="n">
        <v>106477</v>
      </c>
      <c r="K11" s="30" t="n">
        <v>484971</v>
      </c>
      <c r="L11" s="29"/>
    </row>
    <row r="12" s="7" customFormat="true" ht="6.95" hidden="false" customHeight="true" outlineLevel="0" collapsed="false">
      <c r="A12" s="1"/>
      <c r="B12" s="1"/>
      <c r="C12" s="26"/>
      <c r="D12" s="24"/>
      <c r="E12" s="1"/>
      <c r="F12" s="31"/>
      <c r="G12" s="29"/>
      <c r="H12" s="29"/>
      <c r="I12" s="29"/>
      <c r="J12" s="29"/>
      <c r="K12" s="30"/>
      <c r="L12" s="29"/>
    </row>
    <row r="13" s="7" customFormat="true" ht="14.1" hidden="false" customHeight="true" outlineLevel="0" collapsed="false">
      <c r="A13" s="1"/>
      <c r="B13" s="1"/>
      <c r="C13" s="26" t="n">
        <v>1905</v>
      </c>
      <c r="D13" s="24"/>
      <c r="E13" s="1" t="n">
        <v>38</v>
      </c>
      <c r="F13" s="31"/>
      <c r="G13" s="29" t="n">
        <v>1452770</v>
      </c>
      <c r="H13" s="29" t="n">
        <v>1004661</v>
      </c>
      <c r="I13" s="29" t="n">
        <v>220450</v>
      </c>
      <c r="J13" s="29" t="n">
        <v>103382</v>
      </c>
      <c r="K13" s="30" t="n">
        <v>448109</v>
      </c>
      <c r="L13" s="29"/>
    </row>
    <row r="14" s="7" customFormat="true" ht="14.1" hidden="false" customHeight="true" outlineLevel="0" collapsed="false">
      <c r="A14" s="1"/>
      <c r="B14" s="1"/>
      <c r="C14" s="26" t="n">
        <v>1906</v>
      </c>
      <c r="D14" s="24"/>
      <c r="E14" s="1" t="n">
        <v>39</v>
      </c>
      <c r="F14" s="31"/>
      <c r="G14" s="29" t="n">
        <v>1394295</v>
      </c>
      <c r="H14" s="29" t="n">
        <v>955256</v>
      </c>
      <c r="I14" s="29" t="n">
        <v>214148</v>
      </c>
      <c r="J14" s="29" t="n">
        <v>105307</v>
      </c>
      <c r="K14" s="30" t="n">
        <v>439039</v>
      </c>
      <c r="L14" s="29"/>
    </row>
    <row r="15" s="7" customFormat="true" ht="14.1" hidden="false" customHeight="true" outlineLevel="0" collapsed="false">
      <c r="A15" s="1"/>
      <c r="B15" s="1"/>
      <c r="C15" s="26" t="n">
        <v>1907</v>
      </c>
      <c r="D15" s="24"/>
      <c r="E15" s="1" t="n">
        <v>40</v>
      </c>
      <c r="F15" s="31"/>
      <c r="G15" s="29" t="n">
        <v>1614472</v>
      </c>
      <c r="H15" s="29" t="n">
        <v>1016798</v>
      </c>
      <c r="I15" s="29" t="n">
        <v>244300</v>
      </c>
      <c r="J15" s="29" t="n">
        <v>118617</v>
      </c>
      <c r="K15" s="30" t="n">
        <v>597674</v>
      </c>
      <c r="L15" s="29"/>
    </row>
    <row r="16" s="7" customFormat="true" ht="14.1" hidden="false" customHeight="true" outlineLevel="0" collapsed="false">
      <c r="A16" s="1"/>
      <c r="B16" s="1"/>
      <c r="C16" s="26" t="n">
        <v>1908</v>
      </c>
      <c r="D16" s="24"/>
      <c r="E16" s="1" t="n">
        <v>41</v>
      </c>
      <c r="F16" s="31"/>
      <c r="G16" s="29" t="n">
        <v>1662815</v>
      </c>
      <c r="H16" s="29" t="n">
        <v>1029447</v>
      </c>
      <c r="I16" s="29" t="n">
        <v>262801</v>
      </c>
      <c r="J16" s="29" t="n">
        <v>123867</v>
      </c>
      <c r="K16" s="30" t="n">
        <v>633368</v>
      </c>
      <c r="L16" s="29"/>
    </row>
    <row r="17" s="7" customFormat="true" ht="14.1" hidden="false" customHeight="true" outlineLevel="0" collapsed="false">
      <c r="A17" s="1"/>
      <c r="B17" s="1"/>
      <c r="C17" s="26" t="n">
        <v>1909</v>
      </c>
      <c r="D17" s="24"/>
      <c r="E17" s="1" t="n">
        <v>42</v>
      </c>
      <c r="F17" s="31"/>
      <c r="G17" s="29" t="n">
        <v>1693850</v>
      </c>
      <c r="H17" s="29" t="n">
        <v>1091264</v>
      </c>
      <c r="I17" s="29" t="n">
        <v>283436</v>
      </c>
      <c r="J17" s="29" t="n">
        <v>129629</v>
      </c>
      <c r="K17" s="30" t="n">
        <v>602586</v>
      </c>
      <c r="L17" s="29"/>
    </row>
    <row r="18" s="7" customFormat="true" ht="6.95" hidden="false" customHeight="true" outlineLevel="0" collapsed="false">
      <c r="A18" s="1"/>
      <c r="B18" s="1"/>
      <c r="C18" s="26"/>
      <c r="D18" s="24"/>
      <c r="E18" s="1"/>
      <c r="F18" s="31"/>
      <c r="G18" s="29"/>
      <c r="H18" s="29"/>
      <c r="I18" s="29"/>
      <c r="J18" s="29"/>
      <c r="K18" s="30"/>
      <c r="L18" s="29"/>
    </row>
    <row r="19" s="7" customFormat="true" ht="14.1" hidden="false" customHeight="true" outlineLevel="0" collapsed="false">
      <c r="A19" s="1"/>
      <c r="B19" s="1"/>
      <c r="C19" s="26" t="n">
        <v>1910</v>
      </c>
      <c r="D19" s="24"/>
      <c r="E19" s="1" t="n">
        <v>43</v>
      </c>
      <c r="F19" s="31"/>
      <c r="G19" s="29" t="n">
        <v>1712857</v>
      </c>
      <c r="H19" s="29" t="n">
        <v>1064234</v>
      </c>
      <c r="I19" s="29" t="n">
        <v>276136</v>
      </c>
      <c r="J19" s="29" t="n">
        <v>126910</v>
      </c>
      <c r="K19" s="30" t="n">
        <v>648623</v>
      </c>
      <c r="L19" s="29"/>
    </row>
    <row r="20" s="7" customFormat="true" ht="14.1" hidden="false" customHeight="true" outlineLevel="0" collapsed="false">
      <c r="A20" s="1"/>
      <c r="B20" s="1"/>
      <c r="C20" s="26" t="n">
        <v>1911</v>
      </c>
      <c r="D20" s="24"/>
      <c r="E20" s="1" t="n">
        <v>44</v>
      </c>
      <c r="F20" s="31"/>
      <c r="G20" s="29" t="n">
        <v>1747803</v>
      </c>
      <c r="H20" s="29" t="n">
        <v>1043906</v>
      </c>
      <c r="I20" s="29" t="n">
        <v>276798</v>
      </c>
      <c r="J20" s="29" t="n">
        <v>127302</v>
      </c>
      <c r="K20" s="30" t="n">
        <v>703897</v>
      </c>
      <c r="L20" s="29"/>
    </row>
    <row r="21" s="7" customFormat="true" ht="14.1" hidden="false" customHeight="true" outlineLevel="0" collapsed="false">
      <c r="A21" s="1"/>
      <c r="B21" s="1"/>
      <c r="C21" s="26" t="n">
        <v>1912</v>
      </c>
      <c r="D21" s="27" t="s">
        <v>11</v>
      </c>
      <c r="E21" s="32" t="s">
        <v>12</v>
      </c>
      <c r="F21" s="33" t="s">
        <v>10</v>
      </c>
      <c r="G21" s="29" t="n">
        <v>1737674</v>
      </c>
      <c r="H21" s="29" t="n">
        <v>1037016</v>
      </c>
      <c r="I21" s="29" t="n">
        <v>268025</v>
      </c>
      <c r="J21" s="29" t="n">
        <v>123902</v>
      </c>
      <c r="K21" s="30" t="n">
        <v>700658</v>
      </c>
      <c r="L21" s="29"/>
    </row>
    <row r="22" s="7" customFormat="true" ht="14.1" hidden="false" customHeight="true" outlineLevel="0" collapsed="false">
      <c r="A22" s="1"/>
      <c r="B22" s="1"/>
      <c r="C22" s="26" t="n">
        <v>1913</v>
      </c>
      <c r="D22" s="24"/>
      <c r="E22" s="1" t="n">
        <v>2</v>
      </c>
      <c r="F22" s="31"/>
      <c r="G22" s="29" t="n">
        <v>1757441</v>
      </c>
      <c r="H22" s="29" t="n">
        <v>1027257</v>
      </c>
      <c r="I22" s="29" t="n">
        <v>267281</v>
      </c>
      <c r="J22" s="29" t="n">
        <v>124213</v>
      </c>
      <c r="K22" s="30" t="n">
        <v>730184</v>
      </c>
      <c r="L22" s="29"/>
    </row>
    <row r="23" s="7" customFormat="true" ht="14.1" hidden="false" customHeight="true" outlineLevel="0" collapsed="false">
      <c r="A23" s="1"/>
      <c r="B23" s="1"/>
      <c r="C23" s="26" t="n">
        <v>1914</v>
      </c>
      <c r="D23" s="24"/>
      <c r="E23" s="1" t="n">
        <v>3</v>
      </c>
      <c r="F23" s="31"/>
      <c r="G23" s="29" t="n">
        <v>1808402</v>
      </c>
      <c r="H23" s="29" t="n">
        <v>1101815</v>
      </c>
      <c r="I23" s="29" t="n">
        <v>286678</v>
      </c>
      <c r="J23" s="29" t="n">
        <v>125745</v>
      </c>
      <c r="K23" s="30" t="n">
        <v>706587</v>
      </c>
      <c r="L23" s="29"/>
    </row>
    <row r="24" s="7" customFormat="true" ht="6.95" hidden="false" customHeight="true" outlineLevel="0" collapsed="false">
      <c r="A24" s="1"/>
      <c r="B24" s="1"/>
      <c r="C24" s="26"/>
      <c r="D24" s="24"/>
      <c r="E24" s="1"/>
      <c r="F24" s="31"/>
      <c r="G24" s="29"/>
      <c r="H24" s="29"/>
      <c r="I24" s="29"/>
      <c r="J24" s="29"/>
      <c r="K24" s="30"/>
      <c r="L24" s="29"/>
    </row>
    <row r="25" s="7" customFormat="true" ht="14.1" hidden="false" customHeight="true" outlineLevel="0" collapsed="false">
      <c r="A25" s="1"/>
      <c r="B25" s="1"/>
      <c r="C25" s="26" t="n">
        <v>1915</v>
      </c>
      <c r="D25" s="24"/>
      <c r="E25" s="1" t="n">
        <v>4</v>
      </c>
      <c r="F25" s="31"/>
      <c r="G25" s="29" t="n">
        <v>1799326</v>
      </c>
      <c r="H25" s="29" t="n">
        <v>1093793</v>
      </c>
      <c r="I25" s="29" t="n">
        <v>288634</v>
      </c>
      <c r="J25" s="29" t="n">
        <v>125337</v>
      </c>
      <c r="K25" s="30" t="n">
        <v>705533</v>
      </c>
      <c r="L25" s="29"/>
    </row>
    <row r="26" s="7" customFormat="true" ht="14.1" hidden="false" customHeight="true" outlineLevel="0" collapsed="false">
      <c r="A26" s="1"/>
      <c r="B26" s="1"/>
      <c r="C26" s="26" t="n">
        <v>1916</v>
      </c>
      <c r="D26" s="24"/>
      <c r="E26" s="1" t="n">
        <v>5</v>
      </c>
      <c r="F26" s="31"/>
      <c r="G26" s="29" t="n">
        <v>1804822</v>
      </c>
      <c r="H26" s="29" t="n">
        <v>1187832</v>
      </c>
      <c r="I26" s="29" t="n">
        <v>307283</v>
      </c>
      <c r="J26" s="29" t="n">
        <v>132000</v>
      </c>
      <c r="K26" s="30" t="n">
        <v>616990</v>
      </c>
      <c r="L26" s="29"/>
    </row>
    <row r="27" s="7" customFormat="true" ht="14.1" hidden="false" customHeight="true" outlineLevel="0" collapsed="false">
      <c r="A27" s="1"/>
      <c r="B27" s="1"/>
      <c r="C27" s="26" t="n">
        <v>1917</v>
      </c>
      <c r="D27" s="24"/>
      <c r="E27" s="1" t="n">
        <v>6</v>
      </c>
      <c r="F27" s="31"/>
      <c r="G27" s="29" t="n">
        <v>1812413</v>
      </c>
      <c r="H27" s="29" t="n">
        <v>1199669</v>
      </c>
      <c r="I27" s="29" t="n">
        <v>313872</v>
      </c>
      <c r="J27" s="29" t="n">
        <v>139717</v>
      </c>
      <c r="K27" s="30" t="n">
        <v>612744</v>
      </c>
      <c r="L27" s="29"/>
    </row>
    <row r="28" s="7" customFormat="true" ht="14.1" hidden="false" customHeight="true" outlineLevel="0" collapsed="false">
      <c r="A28" s="1"/>
      <c r="B28" s="1"/>
      <c r="C28" s="26" t="n">
        <v>1918</v>
      </c>
      <c r="D28" s="24"/>
      <c r="E28" s="1" t="n">
        <v>7</v>
      </c>
      <c r="F28" s="31"/>
      <c r="G28" s="29" t="n">
        <v>1791992</v>
      </c>
      <c r="H28" s="29" t="n">
        <v>1493162</v>
      </c>
      <c r="I28" s="29" t="n">
        <v>337919</v>
      </c>
      <c r="J28" s="29" t="n">
        <v>145710</v>
      </c>
      <c r="K28" s="30" t="n">
        <v>298830</v>
      </c>
      <c r="L28" s="29"/>
    </row>
    <row r="29" s="7" customFormat="true" ht="14.1" hidden="false" customHeight="true" outlineLevel="0" collapsed="false">
      <c r="A29" s="1"/>
      <c r="B29" s="1"/>
      <c r="C29" s="26" t="n">
        <v>1919</v>
      </c>
      <c r="D29" s="24"/>
      <c r="E29" s="1" t="n">
        <v>8</v>
      </c>
      <c r="F29" s="31"/>
      <c r="G29" s="29" t="n">
        <v>1778685</v>
      </c>
      <c r="H29" s="29" t="n">
        <v>1281965</v>
      </c>
      <c r="I29" s="29" t="n">
        <v>303202</v>
      </c>
      <c r="J29" s="29" t="n">
        <v>129072</v>
      </c>
      <c r="K29" s="30" t="n">
        <v>496720</v>
      </c>
      <c r="L29" s="29"/>
    </row>
    <row r="30" s="7" customFormat="true" ht="6.95" hidden="false" customHeight="true" outlineLevel="0" collapsed="false">
      <c r="A30" s="1"/>
      <c r="B30" s="1"/>
      <c r="C30" s="26"/>
      <c r="D30" s="24"/>
      <c r="E30" s="1"/>
      <c r="F30" s="31"/>
      <c r="G30" s="34"/>
      <c r="H30" s="29"/>
      <c r="I30" s="29"/>
      <c r="J30" s="29"/>
      <c r="K30" s="30"/>
      <c r="L30" s="29"/>
    </row>
    <row r="31" s="7" customFormat="true" ht="14.1" hidden="false" customHeight="true" outlineLevel="0" collapsed="false">
      <c r="A31" s="1"/>
      <c r="B31" s="1"/>
      <c r="C31" s="26" t="n">
        <v>1920</v>
      </c>
      <c r="D31" s="24"/>
      <c r="E31" s="1" t="n">
        <v>9</v>
      </c>
      <c r="F31" s="31"/>
      <c r="G31" s="29" t="n">
        <v>2025564</v>
      </c>
      <c r="H31" s="29" t="n">
        <v>1422096</v>
      </c>
      <c r="I31" s="29" t="n">
        <v>335613</v>
      </c>
      <c r="J31" s="29" t="n">
        <v>139681</v>
      </c>
      <c r="K31" s="30" t="n">
        <v>603468</v>
      </c>
      <c r="L31" s="29"/>
    </row>
    <row r="32" s="7" customFormat="true" ht="14.1" hidden="false" customHeight="true" outlineLevel="0" collapsed="false">
      <c r="A32" s="1"/>
      <c r="B32" s="1"/>
      <c r="C32" s="26" t="n">
        <v>1921</v>
      </c>
      <c r="D32" s="24"/>
      <c r="E32" s="1" t="n">
        <v>10</v>
      </c>
      <c r="F32" s="31"/>
      <c r="G32" s="29" t="n">
        <v>1990876</v>
      </c>
      <c r="H32" s="29" t="n">
        <v>1288570</v>
      </c>
      <c r="I32" s="29" t="n">
        <v>335143</v>
      </c>
      <c r="J32" s="29" t="n">
        <v>136342</v>
      </c>
      <c r="K32" s="30" t="n">
        <v>702306</v>
      </c>
      <c r="L32" s="29"/>
    </row>
    <row r="33" s="7" customFormat="true" ht="14.1" hidden="false" customHeight="true" outlineLevel="0" collapsed="false">
      <c r="A33" s="1"/>
      <c r="B33" s="1"/>
      <c r="C33" s="26" t="n">
        <v>1922</v>
      </c>
      <c r="D33" s="24"/>
      <c r="E33" s="1" t="n">
        <v>11</v>
      </c>
      <c r="F33" s="31"/>
      <c r="G33" s="29" t="n">
        <v>1969314</v>
      </c>
      <c r="H33" s="29" t="n">
        <v>1286941</v>
      </c>
      <c r="I33" s="29" t="n">
        <v>327604</v>
      </c>
      <c r="J33" s="29" t="n">
        <v>132856</v>
      </c>
      <c r="K33" s="30" t="n">
        <v>682373</v>
      </c>
      <c r="L33" s="29"/>
    </row>
    <row r="34" s="7" customFormat="true" ht="14.1" hidden="false" customHeight="true" outlineLevel="0" collapsed="false">
      <c r="A34" s="1"/>
      <c r="B34" s="1"/>
      <c r="C34" s="26" t="n">
        <v>1923</v>
      </c>
      <c r="D34" s="24"/>
      <c r="E34" s="1" t="n">
        <v>12</v>
      </c>
      <c r="F34" s="31"/>
      <c r="G34" s="29" t="n">
        <v>2043297</v>
      </c>
      <c r="H34" s="29" t="n">
        <v>1332485</v>
      </c>
      <c r="I34" s="29" t="n">
        <v>333930</v>
      </c>
      <c r="J34" s="29" t="n">
        <v>135504</v>
      </c>
      <c r="K34" s="30" t="n">
        <v>710812</v>
      </c>
      <c r="L34" s="29"/>
    </row>
    <row r="35" s="7" customFormat="true" ht="14.1" hidden="false" customHeight="true" outlineLevel="0" collapsed="false">
      <c r="A35" s="1"/>
      <c r="B35" s="1"/>
      <c r="C35" s="26" t="n">
        <v>1924</v>
      </c>
      <c r="D35" s="24"/>
      <c r="E35" s="1" t="n">
        <v>13</v>
      </c>
      <c r="F35" s="31"/>
      <c r="G35" s="29" t="n">
        <v>1998520</v>
      </c>
      <c r="H35" s="29" t="n">
        <v>1254946</v>
      </c>
      <c r="I35" s="29" t="n">
        <v>312267</v>
      </c>
      <c r="J35" s="29" t="n">
        <v>126385</v>
      </c>
      <c r="K35" s="30" t="n">
        <v>743574</v>
      </c>
      <c r="L35" s="29"/>
    </row>
    <row r="36" s="7" customFormat="true" ht="6.95" hidden="false" customHeight="true" outlineLevel="0" collapsed="false">
      <c r="A36" s="1"/>
      <c r="B36" s="1"/>
      <c r="C36" s="26"/>
      <c r="D36" s="24"/>
      <c r="E36" s="1"/>
      <c r="F36" s="31"/>
      <c r="G36" s="29"/>
      <c r="H36" s="29"/>
      <c r="I36" s="29"/>
      <c r="J36" s="29"/>
      <c r="K36" s="30"/>
      <c r="L36" s="29"/>
    </row>
    <row r="37" s="7" customFormat="true" ht="14.1" hidden="false" customHeight="true" outlineLevel="0" collapsed="false">
      <c r="A37" s="1"/>
      <c r="B37" s="1"/>
      <c r="C37" s="26" t="n">
        <v>1925</v>
      </c>
      <c r="D37" s="24"/>
      <c r="E37" s="1" t="n">
        <v>14</v>
      </c>
      <c r="F37" s="31"/>
      <c r="G37" s="29" t="n">
        <v>2086091</v>
      </c>
      <c r="H37" s="29" t="n">
        <v>1210706</v>
      </c>
      <c r="I37" s="29" t="n">
        <v>297008</v>
      </c>
      <c r="J37" s="29" t="n">
        <v>121238</v>
      </c>
      <c r="K37" s="30" t="n">
        <v>875385</v>
      </c>
      <c r="L37" s="29"/>
    </row>
    <row r="38" s="7" customFormat="true" ht="14.1" hidden="false" customHeight="true" outlineLevel="0" collapsed="false">
      <c r="A38" s="1"/>
      <c r="B38" s="1"/>
      <c r="C38" s="26" t="n">
        <v>1926</v>
      </c>
      <c r="D38" s="27" t="s">
        <v>13</v>
      </c>
      <c r="E38" s="32" t="s">
        <v>12</v>
      </c>
      <c r="F38" s="33" t="s">
        <v>10</v>
      </c>
      <c r="G38" s="29" t="n">
        <v>2104405</v>
      </c>
      <c r="H38" s="29" t="n">
        <v>1160734</v>
      </c>
      <c r="I38" s="29" t="n">
        <v>289275</v>
      </c>
      <c r="J38" s="29" t="n">
        <v>119642</v>
      </c>
      <c r="K38" s="30" t="n">
        <v>943671</v>
      </c>
      <c r="L38" s="29"/>
    </row>
    <row r="39" s="7" customFormat="true" ht="14.1" hidden="false" customHeight="true" outlineLevel="0" collapsed="false">
      <c r="A39" s="1"/>
      <c r="B39" s="1"/>
      <c r="C39" s="26" t="n">
        <v>1927</v>
      </c>
      <c r="D39" s="24"/>
      <c r="E39" s="1" t="n">
        <v>2</v>
      </c>
      <c r="F39" s="31"/>
      <c r="G39" s="29" t="n">
        <v>2060737</v>
      </c>
      <c r="H39" s="29" t="n">
        <v>1214323</v>
      </c>
      <c r="I39" s="29" t="n">
        <v>292084</v>
      </c>
      <c r="J39" s="29" t="n">
        <v>116240</v>
      </c>
      <c r="K39" s="30" t="n">
        <v>846414</v>
      </c>
      <c r="L39" s="29"/>
    </row>
    <row r="40" s="7" customFormat="true" ht="14.1" hidden="false" customHeight="true" outlineLevel="0" collapsed="false">
      <c r="A40" s="1"/>
      <c r="B40" s="1"/>
      <c r="C40" s="26" t="n">
        <v>1928</v>
      </c>
      <c r="D40" s="24"/>
      <c r="E40" s="1" t="n">
        <v>3</v>
      </c>
      <c r="F40" s="31"/>
      <c r="G40" s="29" t="n">
        <v>2135852</v>
      </c>
      <c r="H40" s="29" t="n">
        <v>1236711</v>
      </c>
      <c r="I40" s="29" t="n">
        <v>293881</v>
      </c>
      <c r="J40" s="29" t="n">
        <v>115682</v>
      </c>
      <c r="K40" s="30" t="n">
        <v>899141</v>
      </c>
      <c r="L40" s="29"/>
    </row>
    <row r="41" s="7" customFormat="true" ht="14.1" hidden="false" customHeight="true" outlineLevel="0" collapsed="false">
      <c r="A41" s="1"/>
      <c r="B41" s="1"/>
      <c r="C41" s="26" t="n">
        <v>1929</v>
      </c>
      <c r="D41" s="24"/>
      <c r="E41" s="1" t="n">
        <v>4</v>
      </c>
      <c r="F41" s="31"/>
      <c r="G41" s="29" t="n">
        <v>2077026</v>
      </c>
      <c r="H41" s="29" t="n">
        <v>1261228</v>
      </c>
      <c r="I41" s="29" t="n">
        <v>295178</v>
      </c>
      <c r="J41" s="29" t="n">
        <v>115009</v>
      </c>
      <c r="K41" s="30" t="n">
        <v>815798</v>
      </c>
      <c r="L41" s="29"/>
    </row>
    <row r="42" s="7" customFormat="true" ht="6.95" hidden="false" customHeight="true" outlineLevel="0" collapsed="false">
      <c r="A42" s="1"/>
      <c r="B42" s="1"/>
      <c r="C42" s="26"/>
      <c r="D42" s="24"/>
      <c r="E42" s="1"/>
      <c r="F42" s="31"/>
      <c r="G42" s="29"/>
      <c r="H42" s="29"/>
      <c r="I42" s="29"/>
      <c r="J42" s="29"/>
      <c r="K42" s="30"/>
      <c r="L42" s="29"/>
    </row>
    <row r="43" s="7" customFormat="true" ht="14.1" hidden="false" customHeight="true" outlineLevel="0" collapsed="false">
      <c r="A43" s="1"/>
      <c r="B43" s="1"/>
      <c r="C43" s="26" t="n">
        <v>1930</v>
      </c>
      <c r="D43" s="24"/>
      <c r="E43" s="1" t="n">
        <v>5</v>
      </c>
      <c r="F43" s="31"/>
      <c r="G43" s="29" t="n">
        <v>2085101</v>
      </c>
      <c r="H43" s="29" t="n">
        <v>1170867</v>
      </c>
      <c r="I43" s="29" t="n">
        <v>258703</v>
      </c>
      <c r="J43" s="29" t="n">
        <v>104101</v>
      </c>
      <c r="K43" s="30" t="n">
        <v>914234</v>
      </c>
      <c r="L43" s="29"/>
    </row>
    <row r="44" s="7" customFormat="true" ht="14.1" hidden="false" customHeight="true" outlineLevel="0" collapsed="false">
      <c r="A44" s="1"/>
      <c r="B44" s="1"/>
      <c r="C44" s="26" t="n">
        <v>1931</v>
      </c>
      <c r="D44" s="24"/>
      <c r="E44" s="1" t="n">
        <v>6</v>
      </c>
      <c r="F44" s="31"/>
      <c r="G44" s="29" t="n">
        <v>2102784</v>
      </c>
      <c r="H44" s="29" t="n">
        <v>1240891</v>
      </c>
      <c r="I44" s="29" t="n">
        <v>276584</v>
      </c>
      <c r="J44" s="29" t="n">
        <v>108812</v>
      </c>
      <c r="K44" s="30" t="n">
        <v>861893</v>
      </c>
      <c r="L44" s="29"/>
    </row>
    <row r="45" s="7" customFormat="true" ht="14.1" hidden="false" customHeight="true" outlineLevel="0" collapsed="false">
      <c r="A45" s="1"/>
      <c r="B45" s="1"/>
      <c r="C45" s="26" t="n">
        <v>1932</v>
      </c>
      <c r="D45" s="24"/>
      <c r="E45" s="1" t="n">
        <v>7</v>
      </c>
      <c r="F45" s="31"/>
      <c r="G45" s="29" t="n">
        <v>2182742</v>
      </c>
      <c r="H45" s="29" t="n">
        <v>1175344</v>
      </c>
      <c r="I45" s="29" t="n">
        <v>256505</v>
      </c>
      <c r="J45" s="29" t="n">
        <v>104573</v>
      </c>
      <c r="K45" s="30" t="n">
        <v>1007398</v>
      </c>
      <c r="L45" s="29"/>
    </row>
    <row r="46" s="7" customFormat="true" ht="14.1" hidden="false" customHeight="true" outlineLevel="0" collapsed="false">
      <c r="A46" s="1"/>
      <c r="B46" s="1"/>
      <c r="C46" s="26" t="n">
        <v>1933</v>
      </c>
      <c r="D46" s="24"/>
      <c r="E46" s="1" t="n">
        <v>8</v>
      </c>
      <c r="F46" s="31"/>
      <c r="G46" s="29" t="n">
        <v>2121253</v>
      </c>
      <c r="H46" s="29" t="n">
        <v>1193987</v>
      </c>
      <c r="I46" s="29" t="n">
        <v>257251</v>
      </c>
      <c r="J46" s="29" t="n">
        <v>102887</v>
      </c>
      <c r="K46" s="30" t="n">
        <v>927266</v>
      </c>
      <c r="L46" s="29"/>
    </row>
    <row r="47" s="7" customFormat="true" ht="14.1" hidden="false" customHeight="true" outlineLevel="0" collapsed="false">
      <c r="A47" s="1"/>
      <c r="B47" s="1"/>
      <c r="C47" s="26" t="n">
        <v>1934</v>
      </c>
      <c r="D47" s="24"/>
      <c r="E47" s="1" t="n">
        <v>9</v>
      </c>
      <c r="F47" s="31"/>
      <c r="G47" s="29" t="n">
        <v>2043783</v>
      </c>
      <c r="H47" s="29" t="n">
        <v>1234684</v>
      </c>
      <c r="I47" s="29" t="n">
        <v>255063</v>
      </c>
      <c r="J47" s="29" t="n">
        <v>103408</v>
      </c>
      <c r="K47" s="30" t="n">
        <v>809099</v>
      </c>
      <c r="L47" s="29"/>
    </row>
    <row r="48" s="7" customFormat="true" ht="6.95" hidden="false" customHeight="true" outlineLevel="0" collapsed="false">
      <c r="A48" s="1"/>
      <c r="B48" s="1"/>
      <c r="C48" s="26"/>
      <c r="D48" s="24"/>
      <c r="E48" s="1"/>
      <c r="F48" s="31"/>
      <c r="G48" s="29"/>
      <c r="H48" s="29"/>
      <c r="I48" s="29"/>
      <c r="J48" s="29"/>
      <c r="K48" s="30"/>
      <c r="L48" s="29"/>
    </row>
    <row r="49" s="7" customFormat="true" ht="14.1" hidden="false" customHeight="true" outlineLevel="0" collapsed="false">
      <c r="A49" s="1"/>
      <c r="B49" s="1"/>
      <c r="C49" s="26" t="n">
        <v>1935</v>
      </c>
      <c r="D49" s="24"/>
      <c r="E49" s="1" t="n">
        <v>10</v>
      </c>
      <c r="F49" s="31"/>
      <c r="G49" s="29" t="n">
        <v>2190704</v>
      </c>
      <c r="H49" s="29" t="n">
        <v>1161936</v>
      </c>
      <c r="I49" s="29" t="n">
        <v>233706</v>
      </c>
      <c r="J49" s="29" t="n">
        <v>97994</v>
      </c>
      <c r="K49" s="30" t="n">
        <v>1028768</v>
      </c>
      <c r="L49" s="29"/>
    </row>
    <row r="50" s="7" customFormat="true" ht="14.1" hidden="false" customHeight="true" outlineLevel="0" collapsed="false">
      <c r="A50" s="1"/>
      <c r="B50" s="1"/>
      <c r="C50" s="26" t="n">
        <v>1936</v>
      </c>
      <c r="D50" s="24"/>
      <c r="E50" s="1" t="n">
        <v>11</v>
      </c>
      <c r="F50" s="31"/>
      <c r="G50" s="29" t="n">
        <v>2101969</v>
      </c>
      <c r="H50" s="29" t="n">
        <v>1230278</v>
      </c>
      <c r="I50" s="29" t="n">
        <v>245357</v>
      </c>
      <c r="J50" s="29" t="n">
        <v>101043</v>
      </c>
      <c r="K50" s="30" t="n">
        <v>871691</v>
      </c>
      <c r="L50" s="29"/>
    </row>
    <row r="51" s="7" customFormat="true" ht="14.1" hidden="false" customHeight="true" outlineLevel="0" collapsed="false">
      <c r="A51" s="1"/>
      <c r="B51" s="1"/>
      <c r="C51" s="26" t="n">
        <v>1937</v>
      </c>
      <c r="D51" s="24"/>
      <c r="E51" s="1" t="n">
        <v>12</v>
      </c>
      <c r="F51" s="31"/>
      <c r="G51" s="29" t="n">
        <v>2180734</v>
      </c>
      <c r="H51" s="29" t="n">
        <v>1207899</v>
      </c>
      <c r="I51" s="29" t="n">
        <v>230701</v>
      </c>
      <c r="J51" s="29" t="n">
        <v>95465</v>
      </c>
      <c r="K51" s="30" t="n">
        <v>972835</v>
      </c>
      <c r="L51" s="29"/>
    </row>
    <row r="52" s="7" customFormat="true" ht="14.1" hidden="false" customHeight="true" outlineLevel="0" collapsed="false">
      <c r="A52" s="1"/>
      <c r="B52" s="1"/>
      <c r="C52" s="26" t="n">
        <v>1938</v>
      </c>
      <c r="D52" s="24"/>
      <c r="E52" s="1" t="n">
        <v>13</v>
      </c>
      <c r="F52" s="31"/>
      <c r="G52" s="29" t="n">
        <v>1928321</v>
      </c>
      <c r="H52" s="29" t="n">
        <v>1259805</v>
      </c>
      <c r="I52" s="29" t="n">
        <v>220695</v>
      </c>
      <c r="J52" s="29" t="n">
        <v>89159</v>
      </c>
      <c r="K52" s="30" t="n">
        <v>668516</v>
      </c>
      <c r="L52" s="29"/>
    </row>
    <row r="53" s="7" customFormat="true" ht="14.1" hidden="false" customHeight="true" outlineLevel="0" collapsed="false">
      <c r="A53" s="1"/>
      <c r="B53" s="1"/>
      <c r="C53" s="26" t="n">
        <v>1939</v>
      </c>
      <c r="D53" s="24"/>
      <c r="E53" s="1" t="n">
        <v>14</v>
      </c>
      <c r="F53" s="31"/>
      <c r="G53" s="29" t="n">
        <v>1901573</v>
      </c>
      <c r="H53" s="29" t="n">
        <v>1268760</v>
      </c>
      <c r="I53" s="29" t="n">
        <v>202018</v>
      </c>
      <c r="J53" s="29" t="n">
        <v>84204</v>
      </c>
      <c r="K53" s="30" t="n">
        <v>632813</v>
      </c>
      <c r="L53" s="29"/>
    </row>
    <row r="54" s="7" customFormat="true" ht="6.95" hidden="false" customHeight="true" outlineLevel="0" collapsed="false">
      <c r="A54" s="1"/>
      <c r="B54" s="1"/>
      <c r="C54" s="26"/>
      <c r="D54" s="24"/>
      <c r="E54" s="1"/>
      <c r="F54" s="31"/>
      <c r="G54" s="29"/>
      <c r="H54" s="29"/>
      <c r="I54" s="29"/>
      <c r="J54" s="29"/>
      <c r="K54" s="30"/>
      <c r="L54" s="29"/>
    </row>
    <row r="55" s="7" customFormat="true" ht="14.1" hidden="false" customHeight="true" outlineLevel="0" collapsed="false">
      <c r="A55" s="1"/>
      <c r="B55" s="1"/>
      <c r="C55" s="26" t="n">
        <v>1940</v>
      </c>
      <c r="D55" s="24"/>
      <c r="E55" s="1" t="n">
        <v>15</v>
      </c>
      <c r="F55" s="31"/>
      <c r="G55" s="29" t="n">
        <v>2115867</v>
      </c>
      <c r="H55" s="29" t="n">
        <v>1186595</v>
      </c>
      <c r="I55" s="29" t="n">
        <v>190509</v>
      </c>
      <c r="J55" s="29" t="n">
        <v>81869</v>
      </c>
      <c r="K55" s="30" t="n">
        <v>929272</v>
      </c>
      <c r="L55" s="29"/>
    </row>
    <row r="56" s="7" customFormat="true" ht="14.1" hidden="false" customHeight="true" outlineLevel="0" collapsed="false">
      <c r="A56" s="1"/>
      <c r="B56" s="1"/>
      <c r="C56" s="26" t="n">
        <v>1941</v>
      </c>
      <c r="D56" s="24"/>
      <c r="E56" s="1" t="n">
        <v>16</v>
      </c>
      <c r="F56" s="31"/>
      <c r="G56" s="29" t="n">
        <v>2277283</v>
      </c>
      <c r="H56" s="29" t="n">
        <v>1149559</v>
      </c>
      <c r="I56" s="29" t="n">
        <v>191420</v>
      </c>
      <c r="J56" s="29" t="n">
        <v>77829</v>
      </c>
      <c r="K56" s="30" t="n">
        <v>1127724</v>
      </c>
      <c r="L56" s="29"/>
    </row>
    <row r="57" s="7" customFormat="true" ht="14.1" hidden="false" customHeight="true" outlineLevel="0" collapsed="false">
      <c r="A57" s="1"/>
      <c r="B57" s="1"/>
      <c r="C57" s="26" t="n">
        <v>1942</v>
      </c>
      <c r="D57" s="24"/>
      <c r="E57" s="1" t="n">
        <v>17</v>
      </c>
      <c r="F57" s="31"/>
      <c r="G57" s="29" t="n">
        <v>2233660</v>
      </c>
      <c r="H57" s="29" t="n">
        <v>1166630</v>
      </c>
      <c r="I57" s="29" t="n">
        <v>190897</v>
      </c>
      <c r="J57" s="29" t="n">
        <v>76177</v>
      </c>
      <c r="K57" s="30" t="n">
        <v>1067030</v>
      </c>
      <c r="L57" s="29"/>
    </row>
    <row r="58" s="7" customFormat="true" ht="14.1" hidden="false" customHeight="true" outlineLevel="0" collapsed="false">
      <c r="A58" s="1"/>
      <c r="B58" s="1"/>
      <c r="C58" s="26" t="n">
        <v>1943</v>
      </c>
      <c r="D58" s="24"/>
      <c r="E58" s="1" t="n">
        <v>18</v>
      </c>
      <c r="F58" s="31"/>
      <c r="G58" s="29" t="n">
        <v>2253535</v>
      </c>
      <c r="H58" s="29" t="n">
        <v>1213811</v>
      </c>
      <c r="I58" s="29" t="n">
        <v>195219</v>
      </c>
      <c r="J58" s="29" t="n">
        <v>76588</v>
      </c>
      <c r="K58" s="30" t="n">
        <v>1039724</v>
      </c>
      <c r="L58" s="29"/>
    </row>
    <row r="59" s="7" customFormat="true" ht="6.95" hidden="false" customHeight="true" outlineLevel="0" collapsed="false">
      <c r="A59" s="1"/>
      <c r="B59" s="1"/>
      <c r="C59" s="26"/>
      <c r="D59" s="24"/>
      <c r="E59" s="1"/>
      <c r="F59" s="31"/>
      <c r="G59" s="29"/>
      <c r="H59" s="29"/>
      <c r="I59" s="29"/>
      <c r="J59" s="29"/>
      <c r="K59" s="30"/>
      <c r="L59" s="29"/>
    </row>
    <row r="60" s="7" customFormat="true" ht="14.1" hidden="false" customHeight="true" outlineLevel="0" collapsed="false">
      <c r="A60" s="1"/>
      <c r="B60" s="1"/>
      <c r="C60" s="26" t="n">
        <v>1947</v>
      </c>
      <c r="D60" s="24"/>
      <c r="E60" s="1" t="n">
        <v>22</v>
      </c>
      <c r="F60" s="31"/>
      <c r="G60" s="29" t="n">
        <v>2678792</v>
      </c>
      <c r="H60" s="29" t="n">
        <v>1138238</v>
      </c>
      <c r="I60" s="29" t="n">
        <v>205360</v>
      </c>
      <c r="J60" s="29" t="n">
        <v>84204</v>
      </c>
      <c r="K60" s="30" t="n">
        <v>1540554</v>
      </c>
      <c r="L60" s="29"/>
    </row>
    <row r="61" s="7" customFormat="true" ht="14.1" hidden="false" customHeight="true" outlineLevel="0" collapsed="false">
      <c r="A61" s="1"/>
      <c r="B61" s="1"/>
      <c r="C61" s="26" t="n">
        <v>1948</v>
      </c>
      <c r="D61" s="24"/>
      <c r="E61" s="1" t="n">
        <v>23</v>
      </c>
      <c r="F61" s="31"/>
      <c r="G61" s="29" t="n">
        <v>2681624</v>
      </c>
      <c r="H61" s="29" t="n">
        <v>950610</v>
      </c>
      <c r="I61" s="29" t="n">
        <v>165406</v>
      </c>
      <c r="J61" s="29" t="n">
        <v>73855</v>
      </c>
      <c r="K61" s="30" t="n">
        <v>1731014</v>
      </c>
      <c r="L61" s="29"/>
    </row>
    <row r="62" s="7" customFormat="true" ht="14.1" hidden="false" customHeight="true" outlineLevel="0" collapsed="false">
      <c r="A62" s="1"/>
      <c r="B62" s="1"/>
      <c r="C62" s="26" t="n">
        <v>1949</v>
      </c>
      <c r="D62" s="24"/>
      <c r="E62" s="1" t="n">
        <v>24</v>
      </c>
      <c r="F62" s="31"/>
      <c r="G62" s="29" t="n">
        <v>2696638</v>
      </c>
      <c r="H62" s="29" t="n">
        <v>945444</v>
      </c>
      <c r="I62" s="29" t="n">
        <v>168467</v>
      </c>
      <c r="J62" s="29" t="n">
        <v>72432</v>
      </c>
      <c r="K62" s="30" t="n">
        <v>1751194</v>
      </c>
      <c r="L62" s="29"/>
    </row>
    <row r="63" s="7" customFormat="true" ht="6.95" hidden="false" customHeight="true" outlineLevel="0" collapsed="false">
      <c r="A63" s="1"/>
      <c r="B63" s="1"/>
      <c r="C63" s="26"/>
      <c r="D63" s="24"/>
      <c r="E63" s="1"/>
      <c r="F63" s="31"/>
      <c r="G63" s="29"/>
      <c r="H63" s="29"/>
      <c r="I63" s="29"/>
      <c r="J63" s="29"/>
      <c r="K63" s="30"/>
      <c r="L63" s="29"/>
    </row>
    <row r="64" s="7" customFormat="true" ht="14.1" hidden="false" customHeight="true" outlineLevel="0" collapsed="false">
      <c r="A64" s="1"/>
      <c r="B64" s="1"/>
      <c r="C64" s="26" t="n">
        <v>1950</v>
      </c>
      <c r="D64" s="24"/>
      <c r="E64" s="1" t="n">
        <v>25</v>
      </c>
      <c r="F64" s="23" t="s">
        <v>14</v>
      </c>
      <c r="G64" s="29" t="n">
        <v>2337507</v>
      </c>
      <c r="H64" s="29" t="n">
        <v>904876</v>
      </c>
      <c r="I64" s="29" t="n">
        <v>140515</v>
      </c>
      <c r="J64" s="29" t="n">
        <v>64142</v>
      </c>
      <c r="K64" s="30" t="n">
        <v>1432631</v>
      </c>
      <c r="L64" s="29"/>
    </row>
    <row r="65" s="7" customFormat="true" ht="14.1" hidden="false" customHeight="true" outlineLevel="0" collapsed="false">
      <c r="A65" s="1"/>
      <c r="B65" s="1"/>
      <c r="C65" s="26" t="n">
        <v>1951</v>
      </c>
      <c r="D65" s="24"/>
      <c r="E65" s="1" t="n">
        <v>26</v>
      </c>
      <c r="F65" s="31"/>
      <c r="G65" s="29" t="n">
        <v>2137689</v>
      </c>
      <c r="H65" s="29" t="n">
        <v>838998</v>
      </c>
      <c r="I65" s="29" t="n">
        <v>122869</v>
      </c>
      <c r="J65" s="29" t="n">
        <v>58686</v>
      </c>
      <c r="K65" s="30" t="n">
        <v>1298691</v>
      </c>
      <c r="L65" s="29"/>
    </row>
    <row r="66" s="7" customFormat="true" ht="14.1" hidden="false" customHeight="true" outlineLevel="0" collapsed="false">
      <c r="A66" s="1"/>
      <c r="B66" s="1"/>
      <c r="C66" s="26" t="n">
        <v>1952</v>
      </c>
      <c r="D66" s="24"/>
      <c r="E66" s="1" t="n">
        <v>27</v>
      </c>
      <c r="F66" s="31"/>
      <c r="G66" s="29" t="n">
        <v>2005162</v>
      </c>
      <c r="H66" s="29" t="n">
        <v>765068</v>
      </c>
      <c r="I66" s="29" t="n">
        <v>99114</v>
      </c>
      <c r="J66" s="29" t="n">
        <v>51015</v>
      </c>
      <c r="K66" s="30" t="n">
        <v>1240094</v>
      </c>
      <c r="L66" s="29"/>
    </row>
    <row r="67" s="7" customFormat="true" ht="14.1" hidden="false" customHeight="true" outlineLevel="0" collapsed="false">
      <c r="A67" s="1"/>
      <c r="B67" s="1"/>
      <c r="C67" s="26" t="n">
        <v>1953</v>
      </c>
      <c r="D67" s="24"/>
      <c r="E67" s="1" t="n">
        <v>28</v>
      </c>
      <c r="F67" s="31"/>
      <c r="G67" s="29" t="n">
        <v>1868040</v>
      </c>
      <c r="H67" s="29" t="n">
        <v>772547</v>
      </c>
      <c r="I67" s="29" t="n">
        <v>91424</v>
      </c>
      <c r="J67" s="29" t="n">
        <v>47580</v>
      </c>
      <c r="K67" s="30" t="n">
        <v>1095493</v>
      </c>
      <c r="L67" s="29"/>
    </row>
    <row r="68" s="7" customFormat="true" ht="14.1" hidden="false" customHeight="true" outlineLevel="0" collapsed="false">
      <c r="A68" s="1"/>
      <c r="B68" s="1"/>
      <c r="C68" s="26" t="n">
        <v>1954</v>
      </c>
      <c r="D68" s="24"/>
      <c r="E68" s="1" t="n">
        <v>29</v>
      </c>
      <c r="F68" s="31"/>
      <c r="G68" s="29" t="n">
        <v>1769580</v>
      </c>
      <c r="H68" s="29" t="n">
        <v>721491</v>
      </c>
      <c r="I68" s="29" t="n">
        <v>78944</v>
      </c>
      <c r="J68" s="29" t="n">
        <v>42726</v>
      </c>
      <c r="K68" s="30" t="n">
        <v>1048089</v>
      </c>
      <c r="L68" s="29"/>
    </row>
    <row r="69" s="7" customFormat="true" ht="6.95" hidden="false" customHeight="true" outlineLevel="0" collapsed="false">
      <c r="A69" s="1"/>
      <c r="B69" s="1"/>
      <c r="C69" s="35"/>
      <c r="D69" s="36"/>
      <c r="E69" s="4"/>
      <c r="F69" s="37"/>
      <c r="G69" s="38"/>
      <c r="H69" s="38"/>
      <c r="I69" s="38"/>
      <c r="J69" s="38"/>
      <c r="K69" s="39"/>
      <c r="L69" s="29"/>
    </row>
    <row r="70" s="7" customFormat="true" ht="6.95" hidden="false" customHeight="true" outlineLevel="0" collapsed="false">
      <c r="L70" s="1"/>
    </row>
    <row r="71" s="7" customFormat="true" ht="13.5" hidden="false" customHeight="false" outlineLevel="0" collapsed="false">
      <c r="C71" s="40" t="s">
        <v>15</v>
      </c>
      <c r="D71" s="41"/>
      <c r="E71" s="42"/>
      <c r="F71" s="42"/>
      <c r="G71" s="42"/>
    </row>
    <row r="72" s="7" customFormat="true" ht="8.25" hidden="false" customHeight="true" outlineLevel="0" collapsed="false"/>
    <row r="73" s="7" customFormat="true" ht="16.5" hidden="false" customHeight="true" outlineLevel="0" collapsed="false"/>
    <row r="74" s="7" customFormat="true" ht="12.75" hidden="false" customHeight="true" outlineLevel="0" collapsed="false"/>
  </sheetData>
  <mergeCells count="2">
    <mergeCell ref="C2:F4"/>
    <mergeCell ref="I2:J2"/>
  </mergeCells>
  <printOptions headings="false" gridLines="false" gridLinesSet="true" horizontalCentered="false" verticalCentered="false"/>
  <pageMargins left="0.590277777777778"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4.62"/>
    <col collapsed="false" customWidth="true" hidden="false" outlineLevel="0" max="2" min="2" style="154" width="10.99"/>
    <col collapsed="false" customWidth="true" hidden="false" outlineLevel="0" max="9" min="3" style="154" width="10.62"/>
    <col collapsed="false" customWidth="false" hidden="false" outlineLevel="0" max="257" min="10" style="154" width="8.99"/>
  </cols>
  <sheetData>
    <row r="1" customFormat="false" ht="27.75" hidden="false" customHeight="true" outlineLevel="0" collapsed="false">
      <c r="A1" s="155"/>
      <c r="B1" s="156" t="s">
        <v>100</v>
      </c>
    </row>
    <row r="2" customFormat="false" ht="20.25" hidden="false" customHeight="true" outlineLevel="0" collapsed="false"/>
    <row r="3" customFormat="false" ht="50.25" hidden="false" customHeight="true" outlineLevel="0" collapsed="false">
      <c r="B3" s="157" t="s">
        <v>101</v>
      </c>
      <c r="C3" s="157" t="s">
        <v>81</v>
      </c>
      <c r="D3" s="158" t="s">
        <v>82</v>
      </c>
      <c r="E3" s="157" t="s">
        <v>83</v>
      </c>
      <c r="F3" s="158" t="s">
        <v>84</v>
      </c>
      <c r="G3" s="158" t="s">
        <v>85</v>
      </c>
      <c r="H3" s="158" t="s">
        <v>86</v>
      </c>
      <c r="I3" s="158" t="s">
        <v>87</v>
      </c>
    </row>
    <row r="4" customFormat="false" ht="34.5" hidden="false" customHeight="true" outlineLevel="0" collapsed="false">
      <c r="B4" s="172" t="s">
        <v>102</v>
      </c>
      <c r="C4" s="160" t="n">
        <v>1901440</v>
      </c>
      <c r="D4" s="160" t="n">
        <v>1431577</v>
      </c>
      <c r="E4" s="160" t="n">
        <v>1187064</v>
      </c>
      <c r="F4" s="161" t="n">
        <v>1110721</v>
      </c>
      <c r="G4" s="173" t="n">
        <v>1062530</v>
      </c>
      <c r="H4" s="163" t="n">
        <v>1092674</v>
      </c>
      <c r="I4" s="163" t="n">
        <v>1089745</v>
      </c>
    </row>
    <row r="5" customFormat="false" ht="31.5" hidden="false" customHeight="true" outlineLevel="0" collapsed="false">
      <c r="B5" s="174" t="s">
        <v>103</v>
      </c>
      <c r="C5" s="160" t="n">
        <v>862356</v>
      </c>
      <c r="D5" s="160" t="n">
        <v>602005</v>
      </c>
      <c r="E5" s="160" t="n">
        <v>567530</v>
      </c>
      <c r="F5" s="175" t="n">
        <v>537913</v>
      </c>
      <c r="G5" s="164" t="n">
        <v>512412</v>
      </c>
      <c r="H5" s="165" t="n">
        <v>524581</v>
      </c>
      <c r="I5" s="165" t="n">
        <v>519743</v>
      </c>
    </row>
    <row r="6" customFormat="false" ht="34.5" hidden="false" customHeight="true" outlineLevel="0" collapsed="false">
      <c r="B6" s="174" t="s">
        <v>104</v>
      </c>
      <c r="C6" s="160" t="n">
        <v>767669</v>
      </c>
      <c r="D6" s="160" t="n">
        <v>562920</v>
      </c>
      <c r="E6" s="160" t="n">
        <v>428394</v>
      </c>
      <c r="F6" s="175" t="n">
        <v>417647</v>
      </c>
      <c r="G6" s="164" t="n">
        <v>399307</v>
      </c>
      <c r="H6" s="165" t="n">
        <v>408531</v>
      </c>
      <c r="I6" s="165" t="n">
        <v>403619</v>
      </c>
    </row>
    <row r="7" customFormat="false" ht="30.75" hidden="false" customHeight="true" outlineLevel="0" collapsed="false">
      <c r="B7" s="176" t="s">
        <v>105</v>
      </c>
      <c r="C7" s="168" t="n">
        <v>271415</v>
      </c>
      <c r="D7" s="168" t="n">
        <v>266652</v>
      </c>
      <c r="E7" s="168" t="n">
        <v>191140</v>
      </c>
      <c r="F7" s="177" t="n">
        <v>155161</v>
      </c>
      <c r="G7" s="169" t="n">
        <v>150811</v>
      </c>
      <c r="H7" s="170" t="n">
        <v>159562</v>
      </c>
      <c r="I7" s="170" t="n">
        <v>166383</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3.24"/>
    <col collapsed="false" customWidth="true" hidden="false" outlineLevel="0" max="9" min="2" style="178" width="10.25"/>
    <col collapsed="false" customWidth="false" hidden="false" outlineLevel="0" max="257" min="10" style="178" width="8.99"/>
  </cols>
  <sheetData>
    <row r="1" customFormat="false" ht="27.75" hidden="false" customHeight="true" outlineLevel="0" collapsed="false">
      <c r="A1" s="179"/>
      <c r="B1" s="180" t="s">
        <v>106</v>
      </c>
    </row>
    <row r="2" customFormat="false" ht="32.25" hidden="false" customHeight="true" outlineLevel="0" collapsed="false">
      <c r="B2" s="181" t="s">
        <v>107</v>
      </c>
      <c r="C2" s="182" t="s">
        <v>108</v>
      </c>
    </row>
    <row r="3" customFormat="false" ht="31.5" hidden="false" customHeight="true" outlineLevel="0" collapsed="false">
      <c r="B3" s="183" t="s">
        <v>109</v>
      </c>
      <c r="C3" s="183" t="s">
        <v>110</v>
      </c>
      <c r="D3" s="184" t="s">
        <v>111</v>
      </c>
      <c r="E3" s="184" t="s">
        <v>82</v>
      </c>
      <c r="F3" s="183" t="s">
        <v>83</v>
      </c>
      <c r="G3" s="184" t="s">
        <v>85</v>
      </c>
      <c r="H3" s="184" t="s">
        <v>86</v>
      </c>
      <c r="I3" s="184" t="s">
        <v>87</v>
      </c>
    </row>
    <row r="4" customFormat="false" ht="27.75" hidden="false" customHeight="true" outlineLevel="0" collapsed="false">
      <c r="B4" s="185" t="s">
        <v>107</v>
      </c>
      <c r="C4" s="186" t="n">
        <v>712.7</v>
      </c>
      <c r="D4" s="186" t="n">
        <v>631.2</v>
      </c>
      <c r="E4" s="186" t="n">
        <v>625.5</v>
      </c>
      <c r="F4" s="186" t="n">
        <v>741.9</v>
      </c>
      <c r="G4" s="186" t="n">
        <v>858.8</v>
      </c>
      <c r="H4" s="187" t="n">
        <v>859.6</v>
      </c>
      <c r="I4" s="188" t="n">
        <v>879</v>
      </c>
      <c r="K4" s="189"/>
    </row>
    <row r="5" customFormat="false" ht="24" hidden="false" customHeight="true" outlineLevel="0" collapsed="false">
      <c r="B5" s="190" t="s">
        <v>112</v>
      </c>
      <c r="C5" s="186" t="n">
        <v>523.4</v>
      </c>
      <c r="D5" s="186" t="n">
        <v>260.5</v>
      </c>
      <c r="E5" s="186" t="n">
        <v>145.3</v>
      </c>
      <c r="F5" s="186" t="n">
        <v>118.3</v>
      </c>
      <c r="G5" s="191" t="n">
        <v>73.9</v>
      </c>
      <c r="H5" s="192" t="n">
        <v>72.3</v>
      </c>
      <c r="I5" s="193" t="n">
        <v>70.8</v>
      </c>
      <c r="K5" s="189"/>
    </row>
    <row r="6" customFormat="false" ht="19.5" hidden="false" customHeight="true" outlineLevel="0" collapsed="false">
      <c r="B6" s="190" t="s">
        <v>113</v>
      </c>
      <c r="C6" s="186" t="n">
        <v>57.8</v>
      </c>
      <c r="D6" s="186" t="n">
        <v>36.1</v>
      </c>
      <c r="E6" s="186" t="n">
        <v>21.1</v>
      </c>
      <c r="F6" s="186" t="n">
        <v>19</v>
      </c>
      <c r="G6" s="191" t="n">
        <v>11.1</v>
      </c>
      <c r="H6" s="192" t="n">
        <v>10.4</v>
      </c>
      <c r="I6" s="193" t="n">
        <v>9.5</v>
      </c>
      <c r="K6" s="189"/>
    </row>
    <row r="7" customFormat="false" ht="21" hidden="false" customHeight="true" outlineLevel="0" collapsed="false">
      <c r="B7" s="194" t="s">
        <v>114</v>
      </c>
      <c r="C7" s="186" t="n">
        <v>39.4</v>
      </c>
      <c r="D7" s="186" t="n">
        <v>24.9</v>
      </c>
      <c r="E7" s="186" t="n">
        <v>16.5</v>
      </c>
      <c r="F7" s="186" t="n">
        <v>15.9</v>
      </c>
      <c r="G7" s="191" t="n">
        <v>9.8</v>
      </c>
      <c r="H7" s="192" t="n">
        <v>9.6</v>
      </c>
      <c r="I7" s="193" t="n">
        <v>9</v>
      </c>
      <c r="K7" s="189"/>
    </row>
    <row r="8" customFormat="false" ht="21.75" hidden="false" customHeight="true" outlineLevel="0" collapsed="false">
      <c r="B8" s="194" t="s">
        <v>115</v>
      </c>
      <c r="C8" s="186" t="n">
        <v>68</v>
      </c>
      <c r="D8" s="186" t="n">
        <v>60.2</v>
      </c>
      <c r="E8" s="186" t="n">
        <v>47.2</v>
      </c>
      <c r="F8" s="186" t="n">
        <v>39.6</v>
      </c>
      <c r="G8" s="191" t="n">
        <v>27.6</v>
      </c>
      <c r="H8" s="192" t="n">
        <v>28</v>
      </c>
      <c r="I8" s="193" t="n">
        <v>25.8</v>
      </c>
      <c r="K8" s="189"/>
    </row>
    <row r="9" customFormat="false" ht="20.25" hidden="false" customHeight="true" outlineLevel="0" collapsed="false">
      <c r="B9" s="194" t="s">
        <v>116</v>
      </c>
      <c r="C9" s="186" t="n">
        <v>114.7</v>
      </c>
      <c r="D9" s="186" t="n">
        <v>81.4</v>
      </c>
      <c r="E9" s="186" t="n">
        <v>57.1</v>
      </c>
      <c r="F9" s="186" t="n">
        <v>52.1</v>
      </c>
      <c r="G9" s="191" t="n">
        <v>46.9</v>
      </c>
      <c r="H9" s="192" t="n">
        <v>44.5</v>
      </c>
      <c r="I9" s="193" t="n">
        <v>43.4</v>
      </c>
      <c r="K9" s="189"/>
    </row>
    <row r="10" customFormat="false" ht="19.5" hidden="false" customHeight="true" outlineLevel="0" collapsed="false">
      <c r="B10" s="194" t="s">
        <v>117</v>
      </c>
      <c r="C10" s="186" t="n">
        <v>133.5</v>
      </c>
      <c r="D10" s="186" t="n">
        <v>82.6</v>
      </c>
      <c r="E10" s="186" t="n">
        <v>60.9</v>
      </c>
      <c r="F10" s="186" t="n">
        <v>53.4</v>
      </c>
      <c r="G10" s="191" t="n">
        <v>51.5</v>
      </c>
      <c r="H10" s="192" t="n">
        <v>50.7</v>
      </c>
      <c r="I10" s="193" t="n">
        <v>48.2</v>
      </c>
      <c r="K10" s="189"/>
    </row>
    <row r="11" customFormat="false" ht="22.5" hidden="false" customHeight="true" outlineLevel="0" collapsed="false">
      <c r="B11" s="194" t="s">
        <v>118</v>
      </c>
      <c r="C11" s="186" t="n">
        <v>162.9</v>
      </c>
      <c r="D11" s="186" t="n">
        <v>106.5</v>
      </c>
      <c r="E11" s="186" t="n">
        <v>74.5</v>
      </c>
      <c r="F11" s="186" t="n">
        <v>64.4</v>
      </c>
      <c r="G11" s="191" t="n">
        <v>62</v>
      </c>
      <c r="H11" s="192" t="n">
        <v>59.6</v>
      </c>
      <c r="I11" s="193" t="n">
        <v>59</v>
      </c>
      <c r="K11" s="189"/>
    </row>
    <row r="12" customFormat="false" ht="22.5" hidden="false" customHeight="true" outlineLevel="0" collapsed="false">
      <c r="B12" s="194" t="s">
        <v>119</v>
      </c>
      <c r="C12" s="186" t="n">
        <v>214.7</v>
      </c>
      <c r="D12" s="186" t="n">
        <v>152.9</v>
      </c>
      <c r="E12" s="186" t="n">
        <v>104.2</v>
      </c>
      <c r="F12" s="186" t="n">
        <v>88.7</v>
      </c>
      <c r="G12" s="191" t="n">
        <v>86.9</v>
      </c>
      <c r="H12" s="192" t="n">
        <v>81.3</v>
      </c>
      <c r="I12" s="193" t="n">
        <v>83.1</v>
      </c>
      <c r="K12" s="189"/>
    </row>
    <row r="13" customFormat="false" ht="21" hidden="false" customHeight="true" outlineLevel="0" collapsed="false">
      <c r="B13" s="194" t="s">
        <v>120</v>
      </c>
      <c r="C13" s="186" t="n">
        <v>292.8</v>
      </c>
      <c r="D13" s="186" t="n">
        <v>241.6</v>
      </c>
      <c r="E13" s="186" t="n">
        <v>175.6</v>
      </c>
      <c r="F13" s="186" t="n">
        <v>143.7</v>
      </c>
      <c r="G13" s="191" t="n">
        <v>128.5</v>
      </c>
      <c r="H13" s="192" t="n">
        <v>128.5</v>
      </c>
      <c r="I13" s="193" t="n">
        <v>124.8</v>
      </c>
      <c r="K13" s="189"/>
    </row>
    <row r="14" customFormat="false" ht="21.75" hidden="false" customHeight="true" outlineLevel="0" collapsed="false">
      <c r="B14" s="194" t="s">
        <v>121</v>
      </c>
      <c r="C14" s="186" t="n">
        <v>458</v>
      </c>
      <c r="D14" s="186" t="n">
        <v>354.8</v>
      </c>
      <c r="E14" s="186" t="n">
        <v>277.1</v>
      </c>
      <c r="F14" s="186" t="n">
        <v>228.9</v>
      </c>
      <c r="G14" s="191" t="n">
        <v>205.9</v>
      </c>
      <c r="H14" s="192" t="n">
        <v>201.6</v>
      </c>
      <c r="I14" s="193" t="n">
        <v>196.4</v>
      </c>
      <c r="K14" s="189"/>
    </row>
    <row r="15" customFormat="false" ht="23.25" hidden="false" customHeight="true" outlineLevel="0" collapsed="false">
      <c r="B15" s="194" t="s">
        <v>122</v>
      </c>
      <c r="C15" s="186" t="n">
        <v>713.4</v>
      </c>
      <c r="D15" s="186" t="n">
        <v>510.8</v>
      </c>
      <c r="E15" s="186" t="n">
        <v>455.6</v>
      </c>
      <c r="F15" s="186" t="n">
        <v>371.5</v>
      </c>
      <c r="G15" s="191" t="n">
        <v>331.3</v>
      </c>
      <c r="H15" s="192" t="n">
        <v>316.5</v>
      </c>
      <c r="I15" s="193" t="n">
        <v>308.5</v>
      </c>
      <c r="K15" s="189"/>
    </row>
    <row r="16" customFormat="false" ht="22.5" hidden="false" customHeight="true" outlineLevel="0" collapsed="false">
      <c r="B16" s="194" t="s">
        <v>123</v>
      </c>
      <c r="C16" s="186" t="n">
        <v>1147.9</v>
      </c>
      <c r="D16" s="186" t="n">
        <v>802.9</v>
      </c>
      <c r="E16" s="186" t="n">
        <v>654.3</v>
      </c>
      <c r="F16" s="186" t="n">
        <v>565.3</v>
      </c>
      <c r="G16" s="191" t="n">
        <v>484.9</v>
      </c>
      <c r="H16" s="192" t="n">
        <v>475</v>
      </c>
      <c r="I16" s="193" t="n">
        <v>480.5</v>
      </c>
      <c r="K16" s="189"/>
    </row>
    <row r="17" customFormat="false" ht="24" hidden="false" customHeight="true" outlineLevel="0" collapsed="false">
      <c r="B17" s="194" t="s">
        <v>124</v>
      </c>
      <c r="C17" s="186" t="n">
        <v>1922.6</v>
      </c>
      <c r="D17" s="186" t="n">
        <v>1297.2</v>
      </c>
      <c r="E17" s="186" t="n">
        <v>948.7</v>
      </c>
      <c r="F17" s="186" t="n">
        <v>917.4</v>
      </c>
      <c r="G17" s="191" t="n">
        <v>730.1</v>
      </c>
      <c r="H17" s="192" t="n">
        <v>720.1</v>
      </c>
      <c r="I17" s="193" t="n">
        <v>694.8</v>
      </c>
      <c r="K17" s="189"/>
    </row>
    <row r="18" customFormat="false" ht="21" hidden="false" customHeight="true" outlineLevel="0" collapsed="false">
      <c r="B18" s="194" t="s">
        <v>125</v>
      </c>
      <c r="C18" s="186" t="n">
        <v>3161.2</v>
      </c>
      <c r="D18" s="186" t="n">
        <v>2230.4</v>
      </c>
      <c r="E18" s="186" t="n">
        <v>1554</v>
      </c>
      <c r="F18" s="186" t="n">
        <v>1397.9</v>
      </c>
      <c r="G18" s="191" t="n">
        <v>1088.9</v>
      </c>
      <c r="H18" s="192" t="n">
        <v>1045.2</v>
      </c>
      <c r="I18" s="193" t="n">
        <v>1027.2</v>
      </c>
      <c r="K18" s="189"/>
    </row>
    <row r="19" customFormat="false" ht="24.75" hidden="false" customHeight="true" outlineLevel="0" collapsed="false">
      <c r="B19" s="194" t="s">
        <v>126</v>
      </c>
      <c r="C19" s="186" t="n">
        <v>5297.3</v>
      </c>
      <c r="D19" s="186" t="n">
        <v>3931.4</v>
      </c>
      <c r="E19" s="186" t="n">
        <v>2717.5</v>
      </c>
      <c r="F19" s="186" t="n">
        <v>2191.5</v>
      </c>
      <c r="G19" s="191" t="n">
        <v>1821.1</v>
      </c>
      <c r="H19" s="192" t="n">
        <v>1729.2</v>
      </c>
      <c r="I19" s="193" t="n">
        <v>1692.5</v>
      </c>
      <c r="K19" s="189"/>
    </row>
    <row r="20" customFormat="false" ht="23.25" hidden="false" customHeight="true" outlineLevel="0" collapsed="false">
      <c r="B20" s="194" t="s">
        <v>127</v>
      </c>
      <c r="C20" s="186" t="n">
        <v>8927.2</v>
      </c>
      <c r="D20" s="186" t="n">
        <v>6712.6</v>
      </c>
      <c r="E20" s="186" t="n">
        <v>4980.5</v>
      </c>
      <c r="F20" s="186" t="n">
        <v>3827.8</v>
      </c>
      <c r="G20" s="191" t="n">
        <v>3029.1</v>
      </c>
      <c r="H20" s="192" t="n">
        <v>2952.9</v>
      </c>
      <c r="I20" s="193" t="n">
        <v>2881.2</v>
      </c>
      <c r="K20" s="189"/>
    </row>
    <row r="21" customFormat="false" ht="24.75" hidden="false" customHeight="true" outlineLevel="0" collapsed="false">
      <c r="B21" s="194" t="s">
        <v>128</v>
      </c>
      <c r="C21" s="186" t="n">
        <v>14918.1</v>
      </c>
      <c r="D21" s="186" t="n">
        <v>11461.4</v>
      </c>
      <c r="E21" s="186" t="n">
        <v>8540.5</v>
      </c>
      <c r="F21" s="186" t="n">
        <v>6882</v>
      </c>
      <c r="G21" s="191" t="n">
        <v>5109.4</v>
      </c>
      <c r="H21" s="192" t="n">
        <v>4895.6</v>
      </c>
      <c r="I21" s="193" t="n">
        <v>4889.7</v>
      </c>
      <c r="K21" s="189"/>
    </row>
    <row r="22" customFormat="false" ht="25.5" hidden="false" customHeight="true" outlineLevel="0" collapsed="false">
      <c r="B22" s="194" t="s">
        <v>129</v>
      </c>
      <c r="C22" s="186" t="n">
        <v>21656.2</v>
      </c>
      <c r="D22" s="186" t="n">
        <v>18042</v>
      </c>
      <c r="E22" s="186" t="n">
        <v>14725.6</v>
      </c>
      <c r="F22" s="186" t="n">
        <v>11847.5</v>
      </c>
      <c r="G22" s="191" t="n">
        <v>8947</v>
      </c>
      <c r="H22" s="192" t="n">
        <v>8626.6</v>
      </c>
      <c r="I22" s="193" t="n">
        <v>8487.3</v>
      </c>
      <c r="J22" s="195"/>
      <c r="K22" s="189"/>
    </row>
    <row r="23" customFormat="false" ht="25.5" hidden="false" customHeight="true" outlineLevel="0" collapsed="false">
      <c r="B23" s="194" t="s">
        <v>130</v>
      </c>
      <c r="C23" s="196" t="n">
        <v>28683.1</v>
      </c>
      <c r="D23" s="196" t="n">
        <v>29126.2</v>
      </c>
      <c r="E23" s="196" t="n">
        <v>23364.8</v>
      </c>
      <c r="F23" s="196" t="n">
        <v>21468.2</v>
      </c>
      <c r="G23" s="191" t="n">
        <v>15167.7</v>
      </c>
      <c r="H23" s="192" t="n">
        <v>14694.6</v>
      </c>
      <c r="I23" s="193" t="n">
        <v>14582.9</v>
      </c>
      <c r="J23" s="195"/>
      <c r="K23" s="189"/>
    </row>
    <row r="24" customFormat="false" ht="23.25" hidden="false" customHeight="true" outlineLevel="0" collapsed="false">
      <c r="B24" s="194" t="s">
        <v>131</v>
      </c>
      <c r="C24" s="196" t="s">
        <v>132</v>
      </c>
      <c r="D24" s="196" t="s">
        <v>132</v>
      </c>
      <c r="E24" s="196" t="s">
        <v>132</v>
      </c>
      <c r="F24" s="196" t="s">
        <v>132</v>
      </c>
      <c r="G24" s="191" t="n">
        <v>23894.8</v>
      </c>
      <c r="H24" s="192" t="n">
        <v>22968.5</v>
      </c>
      <c r="I24" s="193" t="n">
        <v>22685.4</v>
      </c>
      <c r="J24" s="195"/>
      <c r="K24" s="189"/>
    </row>
    <row r="25" customFormat="false" ht="23.25" hidden="false" customHeight="true" outlineLevel="0" collapsed="false">
      <c r="B25" s="194" t="s">
        <v>133</v>
      </c>
      <c r="C25" s="196" t="s">
        <v>132</v>
      </c>
      <c r="D25" s="196" t="s">
        <v>132</v>
      </c>
      <c r="E25" s="196" t="s">
        <v>132</v>
      </c>
      <c r="F25" s="196" t="s">
        <v>132</v>
      </c>
      <c r="G25" s="191" t="n">
        <v>37771.1</v>
      </c>
      <c r="H25" s="192" t="n">
        <v>35655.2</v>
      </c>
      <c r="I25" s="193" t="n">
        <v>33365.7</v>
      </c>
      <c r="J25" s="195"/>
      <c r="K25" s="189"/>
    </row>
    <row r="26" customFormat="false" ht="7.5" hidden="false" customHeight="true" outlineLevel="0" collapsed="false">
      <c r="B26" s="197"/>
      <c r="C26" s="197"/>
      <c r="D26" s="197"/>
      <c r="E26" s="197"/>
      <c r="F26" s="197"/>
      <c r="G26" s="197"/>
      <c r="H26" s="197"/>
      <c r="I26" s="198"/>
      <c r="J26" s="195"/>
    </row>
    <row r="27" customFormat="false" ht="6" hidden="false" customHeight="true" outlineLevel="0" collapsed="false"/>
    <row r="28" customFormat="false" ht="13.5" hidden="false" customHeight="false" outlineLevel="0" collapsed="false">
      <c r="B28" s="199" t="s">
        <v>134</v>
      </c>
    </row>
    <row r="29" customFormat="false" ht="13.5" hidden="false" customHeight="false" outlineLevel="0" collapsed="false">
      <c r="B29" s="200" t="s">
        <v>135</v>
      </c>
    </row>
  </sheetData>
  <printOptions headings="false" gridLines="false" gridLinesSet="true" horizontalCentered="false" verticalCentered="false"/>
  <pageMargins left="0.86597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2.37"/>
    <col collapsed="false" customWidth="true" hidden="false" outlineLevel="0" max="9" min="2" style="178" width="10.37"/>
    <col collapsed="false" customWidth="false" hidden="false" outlineLevel="0" max="257" min="10" style="178" width="8.99"/>
  </cols>
  <sheetData>
    <row r="1" customFormat="false" ht="27.75" hidden="false" customHeight="true" outlineLevel="0" collapsed="false">
      <c r="A1" s="179"/>
      <c r="B1" s="180" t="s">
        <v>106</v>
      </c>
    </row>
    <row r="2" customFormat="false" ht="32.25" hidden="false" customHeight="true" outlineLevel="0" collapsed="false">
      <c r="B2" s="181" t="s">
        <v>69</v>
      </c>
      <c r="C2" s="182" t="s">
        <v>136</v>
      </c>
    </row>
    <row r="3" customFormat="false" ht="31.5" hidden="false" customHeight="true" outlineLevel="0" collapsed="false">
      <c r="B3" s="183" t="s">
        <v>109</v>
      </c>
      <c r="C3" s="183" t="s">
        <v>110</v>
      </c>
      <c r="D3" s="184" t="s">
        <v>111</v>
      </c>
      <c r="E3" s="184" t="s">
        <v>82</v>
      </c>
      <c r="F3" s="183" t="s">
        <v>83</v>
      </c>
      <c r="G3" s="184" t="s">
        <v>85</v>
      </c>
      <c r="H3" s="184" t="s">
        <v>86</v>
      </c>
      <c r="I3" s="184" t="s">
        <v>87</v>
      </c>
    </row>
    <row r="4" customFormat="false" ht="27.75" hidden="false" customHeight="true" outlineLevel="0" collapsed="false">
      <c r="B4" s="185" t="s">
        <v>107</v>
      </c>
      <c r="C4" s="186" t="n">
        <v>785</v>
      </c>
      <c r="D4" s="186" t="n">
        <v>690.4</v>
      </c>
      <c r="E4" s="186" t="n">
        <v>690.6</v>
      </c>
      <c r="F4" s="186" t="n">
        <v>822.9</v>
      </c>
      <c r="G4" s="186" t="n">
        <v>949.4</v>
      </c>
      <c r="H4" s="187" t="n">
        <v>944.3</v>
      </c>
      <c r="I4" s="187" t="n">
        <v>963.7</v>
      </c>
      <c r="K4" s="201"/>
    </row>
    <row r="5" customFormat="false" ht="24" hidden="false" customHeight="true" outlineLevel="0" collapsed="false">
      <c r="B5" s="190" t="s">
        <v>112</v>
      </c>
      <c r="C5" s="186" t="n">
        <v>587.6</v>
      </c>
      <c r="D5" s="186" t="n">
        <v>292.6</v>
      </c>
      <c r="E5" s="186" t="n">
        <v>158.8</v>
      </c>
      <c r="F5" s="186" t="n">
        <v>129</v>
      </c>
      <c r="G5" s="186" t="n">
        <v>80.6</v>
      </c>
      <c r="H5" s="187" t="n">
        <v>77.2</v>
      </c>
      <c r="I5" s="187" t="n">
        <v>75.6</v>
      </c>
      <c r="K5" s="201"/>
    </row>
    <row r="6" customFormat="false" ht="19.5" hidden="false" customHeight="true" outlineLevel="0" collapsed="false">
      <c r="B6" s="190" t="s">
        <v>113</v>
      </c>
      <c r="C6" s="186" t="n">
        <v>70.7</v>
      </c>
      <c r="D6" s="186" t="n">
        <v>44.7</v>
      </c>
      <c r="E6" s="186" t="n">
        <v>26.6</v>
      </c>
      <c r="F6" s="186" t="n">
        <v>22.6</v>
      </c>
      <c r="G6" s="186" t="n">
        <v>13.5</v>
      </c>
      <c r="H6" s="187" t="n">
        <v>11.5</v>
      </c>
      <c r="I6" s="187" t="n">
        <v>10.5</v>
      </c>
      <c r="K6" s="201"/>
    </row>
    <row r="7" customFormat="false" ht="21" hidden="false" customHeight="true" outlineLevel="0" collapsed="false">
      <c r="B7" s="194" t="s">
        <v>114</v>
      </c>
      <c r="C7" s="186" t="n">
        <v>48.4</v>
      </c>
      <c r="D7" s="186" t="n">
        <v>30</v>
      </c>
      <c r="E7" s="186" t="n">
        <v>19.9</v>
      </c>
      <c r="F7" s="186" t="n">
        <v>18.8</v>
      </c>
      <c r="G7" s="186" t="n">
        <v>11.8</v>
      </c>
      <c r="H7" s="187" t="n">
        <v>11.7</v>
      </c>
      <c r="I7" s="187" t="n">
        <v>10.7</v>
      </c>
      <c r="K7" s="201"/>
    </row>
    <row r="8" customFormat="false" ht="21.75" hidden="false" customHeight="true" outlineLevel="0" collapsed="false">
      <c r="B8" s="194" t="s">
        <v>115</v>
      </c>
      <c r="C8" s="186" t="n">
        <v>91.7</v>
      </c>
      <c r="D8" s="186" t="n">
        <v>86.5</v>
      </c>
      <c r="E8" s="186" t="n">
        <v>69.8</v>
      </c>
      <c r="F8" s="186" t="n">
        <v>55.4</v>
      </c>
      <c r="G8" s="186" t="n">
        <v>36.4</v>
      </c>
      <c r="H8" s="187" t="n">
        <v>37</v>
      </c>
      <c r="I8" s="187" t="n">
        <v>34.2</v>
      </c>
      <c r="K8" s="201"/>
    </row>
    <row r="9" customFormat="false" ht="20.25" hidden="false" customHeight="true" outlineLevel="0" collapsed="false">
      <c r="B9" s="194" t="s">
        <v>116</v>
      </c>
      <c r="C9" s="186" t="n">
        <v>149.2</v>
      </c>
      <c r="D9" s="186" t="n">
        <v>107</v>
      </c>
      <c r="E9" s="186" t="n">
        <v>81.4</v>
      </c>
      <c r="F9" s="186" t="n">
        <v>73.1</v>
      </c>
      <c r="G9" s="186" t="n">
        <v>62.4</v>
      </c>
      <c r="H9" s="187" t="n">
        <v>59.4</v>
      </c>
      <c r="I9" s="187" t="n">
        <v>57.9</v>
      </c>
      <c r="K9" s="201"/>
    </row>
    <row r="10" customFormat="false" ht="19.5" hidden="false" customHeight="true" outlineLevel="0" collapsed="false">
      <c r="B10" s="194" t="s">
        <v>117</v>
      </c>
      <c r="C10" s="186" t="n">
        <v>162.2</v>
      </c>
      <c r="D10" s="186" t="n">
        <v>103.5</v>
      </c>
      <c r="E10" s="186" t="n">
        <v>80.7</v>
      </c>
      <c r="F10" s="186" t="n">
        <v>73.3</v>
      </c>
      <c r="G10" s="186" t="n">
        <v>70.1</v>
      </c>
      <c r="H10" s="187" t="n">
        <v>66.3</v>
      </c>
      <c r="I10" s="187" t="n">
        <v>63.5</v>
      </c>
      <c r="K10" s="201"/>
    </row>
    <row r="11" customFormat="false" ht="22.5" hidden="false" customHeight="true" outlineLevel="0" collapsed="false">
      <c r="B11" s="194" t="s">
        <v>118</v>
      </c>
      <c r="C11" s="186" t="n">
        <v>199.8</v>
      </c>
      <c r="D11" s="186" t="n">
        <v>132.3</v>
      </c>
      <c r="E11" s="186" t="n">
        <v>93.3</v>
      </c>
      <c r="F11" s="186" t="n">
        <v>81.7</v>
      </c>
      <c r="G11" s="186" t="n">
        <v>80.5</v>
      </c>
      <c r="H11" s="187" t="n">
        <v>78.2</v>
      </c>
      <c r="I11" s="187" t="n">
        <v>78.1</v>
      </c>
      <c r="K11" s="201"/>
    </row>
    <row r="12" customFormat="false" ht="22.5" hidden="false" customHeight="true" outlineLevel="0" collapsed="false">
      <c r="B12" s="194" t="s">
        <v>119</v>
      </c>
      <c r="C12" s="186" t="n">
        <v>260.1</v>
      </c>
      <c r="D12" s="186" t="n">
        <v>194.2</v>
      </c>
      <c r="E12" s="186" t="n">
        <v>131.9</v>
      </c>
      <c r="F12" s="186" t="n">
        <v>113.5</v>
      </c>
      <c r="G12" s="186" t="n">
        <v>113.1</v>
      </c>
      <c r="H12" s="187" t="n">
        <v>105.3</v>
      </c>
      <c r="I12" s="187" t="n">
        <v>107.6</v>
      </c>
      <c r="K12" s="201"/>
    </row>
    <row r="13" customFormat="false" ht="21" hidden="false" customHeight="true" outlineLevel="0" collapsed="false">
      <c r="B13" s="194" t="s">
        <v>120</v>
      </c>
      <c r="C13" s="186" t="n">
        <v>360</v>
      </c>
      <c r="D13" s="186" t="n">
        <v>315.8</v>
      </c>
      <c r="E13" s="186" t="n">
        <v>227.7</v>
      </c>
      <c r="F13" s="186" t="n">
        <v>183.8</v>
      </c>
      <c r="G13" s="186" t="n">
        <v>169.3</v>
      </c>
      <c r="H13" s="187" t="n">
        <v>167.3</v>
      </c>
      <c r="I13" s="187" t="n">
        <v>164.4</v>
      </c>
      <c r="K13" s="201"/>
    </row>
    <row r="14" customFormat="false" ht="21.75" hidden="false" customHeight="true" outlineLevel="0" collapsed="false">
      <c r="B14" s="194" t="s">
        <v>121</v>
      </c>
      <c r="C14" s="186" t="n">
        <v>566.8</v>
      </c>
      <c r="D14" s="186" t="n">
        <v>458.8</v>
      </c>
      <c r="E14" s="186" t="n">
        <v>371.7</v>
      </c>
      <c r="F14" s="186" t="n">
        <v>295.2</v>
      </c>
      <c r="G14" s="186" t="n">
        <v>275.6</v>
      </c>
      <c r="H14" s="187" t="n">
        <v>268.9</v>
      </c>
      <c r="I14" s="187" t="n">
        <v>259.1</v>
      </c>
      <c r="K14" s="201"/>
    </row>
    <row r="15" customFormat="false" ht="23.25" hidden="false" customHeight="true" outlineLevel="0" collapsed="false">
      <c r="B15" s="194" t="s">
        <v>122</v>
      </c>
      <c r="C15" s="186" t="n">
        <v>892.5</v>
      </c>
      <c r="D15" s="186" t="n">
        <v>654.2</v>
      </c>
      <c r="E15" s="186" t="n">
        <v>624.6</v>
      </c>
      <c r="F15" s="186" t="n">
        <v>498.6</v>
      </c>
      <c r="G15" s="186" t="n">
        <v>448.1</v>
      </c>
      <c r="H15" s="187" t="n">
        <v>424.5</v>
      </c>
      <c r="I15" s="187" t="n">
        <v>411.5</v>
      </c>
      <c r="K15" s="201"/>
    </row>
    <row r="16" customFormat="false" ht="22.5" hidden="false" customHeight="true" outlineLevel="0" collapsed="false">
      <c r="B16" s="194" t="s">
        <v>123</v>
      </c>
      <c r="C16" s="186" t="n">
        <v>1465.3</v>
      </c>
      <c r="D16" s="186" t="n">
        <v>1070.5</v>
      </c>
      <c r="E16" s="186" t="n">
        <v>906.7</v>
      </c>
      <c r="F16" s="186" t="n">
        <v>784.7</v>
      </c>
      <c r="G16" s="186" t="n">
        <v>675.9</v>
      </c>
      <c r="H16" s="187" t="n">
        <v>660.5</v>
      </c>
      <c r="I16" s="187" t="n">
        <v>669.7</v>
      </c>
      <c r="K16" s="201"/>
    </row>
    <row r="17" customFormat="false" ht="24" hidden="false" customHeight="true" outlineLevel="0" collapsed="false">
      <c r="B17" s="194" t="s">
        <v>124</v>
      </c>
      <c r="C17" s="186" t="n">
        <v>2483.4</v>
      </c>
      <c r="D17" s="186" t="n">
        <v>1720.9</v>
      </c>
      <c r="E17" s="186" t="n">
        <v>1314.9</v>
      </c>
      <c r="F17" s="186" t="n">
        <v>1311.6</v>
      </c>
      <c r="G17" s="186" t="n">
        <v>1046.2</v>
      </c>
      <c r="H17" s="187" t="n">
        <v>1041.4</v>
      </c>
      <c r="I17" s="187" t="n">
        <v>996.8</v>
      </c>
      <c r="K17" s="201"/>
    </row>
    <row r="18" customFormat="false" ht="21" hidden="false" customHeight="true" outlineLevel="0" collapsed="false">
      <c r="B18" s="194" t="s">
        <v>125</v>
      </c>
      <c r="C18" s="186" t="n">
        <v>4022.8</v>
      </c>
      <c r="D18" s="186" t="n">
        <v>2949</v>
      </c>
      <c r="E18" s="186" t="n">
        <v>2159.4</v>
      </c>
      <c r="F18" s="186" t="n">
        <v>2002.8</v>
      </c>
      <c r="G18" s="186" t="n">
        <v>1559.7</v>
      </c>
      <c r="H18" s="187" t="n">
        <v>1494</v>
      </c>
      <c r="I18" s="187" t="n">
        <v>1476.4</v>
      </c>
      <c r="K18" s="201"/>
    </row>
    <row r="19" customFormat="false" ht="24.75" hidden="false" customHeight="true" outlineLevel="0" collapsed="false">
      <c r="B19" s="194" t="s">
        <v>126</v>
      </c>
      <c r="C19" s="186" t="n">
        <v>6641.2</v>
      </c>
      <c r="D19" s="186" t="n">
        <v>5045.4</v>
      </c>
      <c r="E19" s="186" t="n">
        <v>3707.7</v>
      </c>
      <c r="F19" s="186" t="n">
        <v>3154.7</v>
      </c>
      <c r="G19" s="186" t="n">
        <v>2637.3</v>
      </c>
      <c r="H19" s="187" t="n">
        <v>2490.6</v>
      </c>
      <c r="I19" s="187" t="n">
        <v>2439.3</v>
      </c>
      <c r="K19" s="201"/>
    </row>
    <row r="20" customFormat="false" ht="23.25" hidden="false" customHeight="true" outlineLevel="0" collapsed="false">
      <c r="B20" s="194" t="s">
        <v>127</v>
      </c>
      <c r="C20" s="186" t="n">
        <v>10802</v>
      </c>
      <c r="D20" s="186" t="n">
        <v>8267.6</v>
      </c>
      <c r="E20" s="186" t="n">
        <v>6581</v>
      </c>
      <c r="F20" s="186" t="n">
        <v>5461.1</v>
      </c>
      <c r="G20" s="186" t="n">
        <v>4401.7</v>
      </c>
      <c r="H20" s="187" t="n">
        <v>4288.6</v>
      </c>
      <c r="I20" s="187" t="n">
        <v>4175.9</v>
      </c>
      <c r="K20" s="201"/>
    </row>
    <row r="21" customFormat="false" ht="24.75" hidden="false" customHeight="true" outlineLevel="0" collapsed="false">
      <c r="B21" s="194" t="s">
        <v>128</v>
      </c>
      <c r="C21" s="186" t="n">
        <v>17517.4</v>
      </c>
      <c r="D21" s="186" t="n">
        <v>13470.6</v>
      </c>
      <c r="E21" s="186" t="n">
        <v>10799.1</v>
      </c>
      <c r="F21" s="186" t="n">
        <v>9484.5</v>
      </c>
      <c r="G21" s="186" t="n">
        <v>7328.5</v>
      </c>
      <c r="H21" s="187" t="n">
        <v>6975</v>
      </c>
      <c r="I21" s="187" t="n">
        <v>7009.8</v>
      </c>
      <c r="K21" s="201"/>
    </row>
    <row r="22" customFormat="false" ht="25.5" hidden="false" customHeight="true" outlineLevel="0" collapsed="false">
      <c r="B22" s="194" t="s">
        <v>129</v>
      </c>
      <c r="C22" s="186" t="n">
        <v>25131.8</v>
      </c>
      <c r="D22" s="186" t="n">
        <v>20562.4</v>
      </c>
      <c r="E22" s="186" t="n">
        <v>18136.2</v>
      </c>
      <c r="F22" s="186" t="n">
        <v>15648.6</v>
      </c>
      <c r="G22" s="186" t="n">
        <v>12638.9</v>
      </c>
      <c r="H22" s="187" t="n">
        <v>12103</v>
      </c>
      <c r="I22" s="187" t="n">
        <v>11905.5</v>
      </c>
      <c r="K22" s="201"/>
    </row>
    <row r="23" customFormat="false" ht="23.25" hidden="false" customHeight="true" outlineLevel="0" collapsed="false">
      <c r="B23" s="194" t="s">
        <v>130</v>
      </c>
      <c r="C23" s="186" t="n">
        <v>30164.6</v>
      </c>
      <c r="D23" s="186" t="n">
        <v>30858</v>
      </c>
      <c r="E23" s="186" t="n">
        <v>25429.3</v>
      </c>
      <c r="F23" s="186" t="n">
        <v>26734.7</v>
      </c>
      <c r="G23" s="186" t="n">
        <v>20217.3</v>
      </c>
      <c r="H23" s="187" t="n">
        <v>19467.9</v>
      </c>
      <c r="I23" s="187" t="n">
        <v>19276.9</v>
      </c>
      <c r="K23" s="201"/>
    </row>
    <row r="24" customFormat="false" ht="23.25" hidden="false" customHeight="true" outlineLevel="0" collapsed="false">
      <c r="B24" s="194" t="s">
        <v>131</v>
      </c>
      <c r="C24" s="196" t="s">
        <v>132</v>
      </c>
      <c r="D24" s="196" t="s">
        <v>132</v>
      </c>
      <c r="E24" s="196" t="s">
        <v>132</v>
      </c>
      <c r="F24" s="196" t="s">
        <v>132</v>
      </c>
      <c r="G24" s="191" t="n">
        <v>30937.2</v>
      </c>
      <c r="H24" s="192" t="n">
        <v>29600</v>
      </c>
      <c r="I24" s="187" t="n">
        <v>28444</v>
      </c>
      <c r="J24" s="195"/>
      <c r="K24" s="201"/>
    </row>
    <row r="25" customFormat="false" ht="23.25" hidden="false" customHeight="true" outlineLevel="0" collapsed="false">
      <c r="B25" s="194" t="s">
        <v>133</v>
      </c>
      <c r="C25" s="196" t="s">
        <v>132</v>
      </c>
      <c r="D25" s="196" t="s">
        <v>132</v>
      </c>
      <c r="E25" s="196" t="s">
        <v>132</v>
      </c>
      <c r="F25" s="196" t="s">
        <v>132</v>
      </c>
      <c r="G25" s="191" t="n">
        <v>46157.9</v>
      </c>
      <c r="H25" s="192" t="n">
        <v>43350</v>
      </c>
      <c r="I25" s="187" t="n">
        <v>39060</v>
      </c>
      <c r="J25" s="195"/>
      <c r="K25" s="201"/>
    </row>
    <row r="26" customFormat="false" ht="7.5" hidden="false" customHeight="true" outlineLevel="0" collapsed="false">
      <c r="B26" s="198"/>
      <c r="C26" s="198"/>
      <c r="D26" s="198"/>
      <c r="E26" s="198"/>
      <c r="F26" s="198"/>
      <c r="G26" s="198"/>
      <c r="H26" s="198"/>
      <c r="I26" s="198"/>
    </row>
    <row r="27" customFormat="false" ht="5.25" hidden="false" customHeight="true" outlineLevel="0" collapsed="false"/>
    <row r="28" customFormat="false" ht="13.5" hidden="false" customHeight="false" outlineLevel="0" collapsed="false">
      <c r="B28" s="199" t="s">
        <v>134</v>
      </c>
    </row>
    <row r="29" customFormat="false" ht="13.5" hidden="false" customHeight="false" outlineLevel="0" collapsed="false">
      <c r="B29" s="200" t="s">
        <v>135</v>
      </c>
    </row>
  </sheetData>
  <printOptions headings="false" gridLines="false" gridLinesSet="true" horizontalCentered="false" verticalCentered="false"/>
  <pageMargins left="0.865972222222222"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4.62"/>
    <col collapsed="false" customWidth="true" hidden="false" outlineLevel="0" max="9" min="2" style="178" width="10.25"/>
    <col collapsed="false" customWidth="false" hidden="false" outlineLevel="0" max="257" min="10" style="178" width="8.99"/>
  </cols>
  <sheetData>
    <row r="1" customFormat="false" ht="27.75" hidden="false" customHeight="true" outlineLevel="0" collapsed="false">
      <c r="A1" s="179"/>
      <c r="B1" s="180" t="s">
        <v>106</v>
      </c>
    </row>
    <row r="2" customFormat="false" ht="32.25" hidden="false" customHeight="true" outlineLevel="0" collapsed="false">
      <c r="B2" s="181" t="s">
        <v>70</v>
      </c>
      <c r="C2" s="182" t="s">
        <v>137</v>
      </c>
    </row>
    <row r="3" customFormat="false" ht="31.5" hidden="false" customHeight="true" outlineLevel="0" collapsed="false">
      <c r="B3" s="183" t="s">
        <v>109</v>
      </c>
      <c r="C3" s="183" t="s">
        <v>110</v>
      </c>
      <c r="D3" s="184" t="s">
        <v>111</v>
      </c>
      <c r="E3" s="184" t="s">
        <v>82</v>
      </c>
      <c r="F3" s="183" t="s">
        <v>83</v>
      </c>
      <c r="G3" s="184" t="s">
        <v>85</v>
      </c>
      <c r="H3" s="184" t="s">
        <v>86</v>
      </c>
      <c r="I3" s="184" t="s">
        <v>87</v>
      </c>
    </row>
    <row r="4" customFormat="false" ht="27.75" hidden="false" customHeight="true" outlineLevel="0" collapsed="false">
      <c r="B4" s="185" t="s">
        <v>107</v>
      </c>
      <c r="C4" s="186" t="n">
        <v>643.1</v>
      </c>
      <c r="D4" s="186" t="n">
        <v>574</v>
      </c>
      <c r="E4" s="186" t="n">
        <v>562.7</v>
      </c>
      <c r="F4" s="186" t="n">
        <v>664</v>
      </c>
      <c r="G4" s="186" t="n">
        <v>772.3</v>
      </c>
      <c r="H4" s="187" t="n">
        <v>778.9</v>
      </c>
      <c r="I4" s="187" t="n">
        <v>798.3</v>
      </c>
      <c r="J4" s="201"/>
      <c r="K4" s="201"/>
    </row>
    <row r="5" customFormat="false" ht="24" hidden="false" customHeight="true" outlineLevel="0" collapsed="false">
      <c r="B5" s="190" t="s">
        <v>112</v>
      </c>
      <c r="C5" s="186" t="n">
        <v>456.6</v>
      </c>
      <c r="D5" s="186" t="n">
        <v>226.8</v>
      </c>
      <c r="E5" s="186" t="n">
        <v>131.2</v>
      </c>
      <c r="F5" s="186" t="n">
        <v>107.2</v>
      </c>
      <c r="G5" s="186" t="n">
        <v>66.9</v>
      </c>
      <c r="H5" s="187" t="n">
        <v>67.1</v>
      </c>
      <c r="I5" s="187" t="n">
        <v>65.8</v>
      </c>
      <c r="K5" s="201"/>
    </row>
    <row r="6" customFormat="false" ht="19.5" hidden="false" customHeight="true" outlineLevel="0" collapsed="false">
      <c r="B6" s="190" t="s">
        <v>113</v>
      </c>
      <c r="C6" s="186" t="n">
        <v>44.3</v>
      </c>
      <c r="D6" s="186" t="n">
        <v>27.1</v>
      </c>
      <c r="E6" s="186" t="n">
        <v>15.3</v>
      </c>
      <c r="F6" s="186" t="n">
        <v>15.2</v>
      </c>
      <c r="G6" s="186" t="n">
        <v>8.6</v>
      </c>
      <c r="H6" s="187" t="n">
        <v>9.3</v>
      </c>
      <c r="I6" s="187" t="n">
        <v>8.4</v>
      </c>
      <c r="K6" s="201"/>
    </row>
    <row r="7" customFormat="false" ht="21" hidden="false" customHeight="true" outlineLevel="0" collapsed="false">
      <c r="B7" s="194" t="s">
        <v>114</v>
      </c>
      <c r="C7" s="186" t="n">
        <v>30.2</v>
      </c>
      <c r="D7" s="186" t="n">
        <v>19.5</v>
      </c>
      <c r="E7" s="186" t="n">
        <v>13.1</v>
      </c>
      <c r="F7" s="186" t="n">
        <v>12.9</v>
      </c>
      <c r="G7" s="186" t="n">
        <v>7.8</v>
      </c>
      <c r="H7" s="187" t="n">
        <v>7.4</v>
      </c>
      <c r="I7" s="187" t="n">
        <v>7.2</v>
      </c>
      <c r="K7" s="201"/>
    </row>
    <row r="8" customFormat="false" ht="21.75" hidden="false" customHeight="true" outlineLevel="0" collapsed="false">
      <c r="B8" s="194" t="s">
        <v>115</v>
      </c>
      <c r="C8" s="186" t="n">
        <v>43.7</v>
      </c>
      <c r="D8" s="186" t="n">
        <v>33</v>
      </c>
      <c r="E8" s="186" t="n">
        <v>23.7</v>
      </c>
      <c r="F8" s="186" t="n">
        <v>22.9</v>
      </c>
      <c r="G8" s="186" t="n">
        <v>18.4</v>
      </c>
      <c r="H8" s="187" t="n">
        <v>18.5</v>
      </c>
      <c r="I8" s="187" t="n">
        <v>17</v>
      </c>
      <c r="K8" s="201"/>
    </row>
    <row r="9" customFormat="false" ht="20.25" hidden="false" customHeight="true" outlineLevel="0" collapsed="false">
      <c r="B9" s="194" t="s">
        <v>116</v>
      </c>
      <c r="C9" s="186" t="n">
        <v>80.8</v>
      </c>
      <c r="D9" s="186" t="n">
        <v>55.5</v>
      </c>
      <c r="E9" s="186" t="n">
        <v>31.8</v>
      </c>
      <c r="F9" s="186" t="n">
        <v>30.2</v>
      </c>
      <c r="G9" s="186" t="n">
        <v>30.5</v>
      </c>
      <c r="H9" s="187" t="n">
        <v>28.9</v>
      </c>
      <c r="I9" s="187" t="n">
        <v>28.1</v>
      </c>
      <c r="K9" s="201"/>
    </row>
    <row r="10" customFormat="false" ht="19.5" hidden="false" customHeight="true" outlineLevel="0" collapsed="false">
      <c r="B10" s="194" t="s">
        <v>117</v>
      </c>
      <c r="C10" s="186" t="n">
        <v>105.2</v>
      </c>
      <c r="D10" s="186" t="n">
        <v>61.5</v>
      </c>
      <c r="E10" s="186" t="n">
        <v>40.7</v>
      </c>
      <c r="F10" s="186" t="n">
        <v>32.8</v>
      </c>
      <c r="G10" s="186" t="n">
        <v>32.2</v>
      </c>
      <c r="H10" s="187" t="n">
        <v>34.5</v>
      </c>
      <c r="I10" s="187" t="n">
        <v>32.3</v>
      </c>
      <c r="K10" s="201"/>
    </row>
    <row r="11" customFormat="false" ht="22.5" hidden="false" customHeight="true" outlineLevel="0" collapsed="false">
      <c r="B11" s="194" t="s">
        <v>118</v>
      </c>
      <c r="C11" s="186" t="n">
        <v>125.6</v>
      </c>
      <c r="D11" s="186" t="n">
        <v>80.6</v>
      </c>
      <c r="E11" s="186" t="n">
        <v>55.6</v>
      </c>
      <c r="F11" s="186" t="n">
        <v>46.6</v>
      </c>
      <c r="G11" s="186" t="n">
        <v>43.1</v>
      </c>
      <c r="H11" s="187" t="n">
        <v>40.4</v>
      </c>
      <c r="I11" s="187" t="n">
        <v>39.4</v>
      </c>
      <c r="K11" s="201"/>
    </row>
    <row r="12" customFormat="false" ht="22.5" hidden="false" customHeight="true" outlineLevel="0" collapsed="false">
      <c r="B12" s="194" t="s">
        <v>119</v>
      </c>
      <c r="C12" s="186" t="n">
        <v>169.3</v>
      </c>
      <c r="D12" s="186" t="n">
        <v>111.6</v>
      </c>
      <c r="E12" s="186" t="n">
        <v>76</v>
      </c>
      <c r="F12" s="186" t="n">
        <v>63.5</v>
      </c>
      <c r="G12" s="186" t="n">
        <v>60.2</v>
      </c>
      <c r="H12" s="187" t="n">
        <v>56.7</v>
      </c>
      <c r="I12" s="187" t="n">
        <v>58</v>
      </c>
      <c r="K12" s="201"/>
    </row>
    <row r="13" customFormat="false" ht="21" hidden="false" customHeight="true" outlineLevel="0" collapsed="false">
      <c r="B13" s="194" t="s">
        <v>120</v>
      </c>
      <c r="C13" s="186" t="n">
        <v>236</v>
      </c>
      <c r="D13" s="186" t="n">
        <v>167</v>
      </c>
      <c r="E13" s="186" t="n">
        <v>124.1</v>
      </c>
      <c r="F13" s="186" t="n">
        <v>103.2</v>
      </c>
      <c r="G13" s="186" t="n">
        <v>86.9</v>
      </c>
      <c r="H13" s="187" t="n">
        <v>88.9</v>
      </c>
      <c r="I13" s="187" t="n">
        <v>84.3</v>
      </c>
      <c r="K13" s="201"/>
    </row>
    <row r="14" customFormat="false" ht="21.75" hidden="false" customHeight="true" outlineLevel="0" collapsed="false">
      <c r="B14" s="194" t="s">
        <v>121</v>
      </c>
      <c r="C14" s="186" t="n">
        <v>368.2</v>
      </c>
      <c r="D14" s="186" t="n">
        <v>252.2</v>
      </c>
      <c r="E14" s="186" t="n">
        <v>184.6</v>
      </c>
      <c r="F14" s="186" t="n">
        <v>162.1</v>
      </c>
      <c r="G14" s="186" t="n">
        <v>135.8</v>
      </c>
      <c r="H14" s="187" t="n">
        <v>133.9</v>
      </c>
      <c r="I14" s="187" t="n">
        <v>133.2</v>
      </c>
      <c r="K14" s="201"/>
    </row>
    <row r="15" customFormat="false" ht="23.25" hidden="false" customHeight="true" outlineLevel="0" collapsed="false">
      <c r="B15" s="194" t="s">
        <v>122</v>
      </c>
      <c r="C15" s="186" t="n">
        <v>556.9</v>
      </c>
      <c r="D15" s="186" t="n">
        <v>392.6</v>
      </c>
      <c r="E15" s="186" t="n">
        <v>289.7</v>
      </c>
      <c r="F15" s="186" t="n">
        <v>246.8</v>
      </c>
      <c r="G15" s="186" t="n">
        <v>214.9</v>
      </c>
      <c r="H15" s="187" t="n">
        <v>208.9</v>
      </c>
      <c r="I15" s="187" t="n">
        <v>205.7</v>
      </c>
      <c r="K15" s="201"/>
    </row>
    <row r="16" customFormat="false" ht="22.5" hidden="false" customHeight="true" outlineLevel="0" collapsed="false">
      <c r="B16" s="194" t="s">
        <v>123</v>
      </c>
      <c r="C16" s="186" t="n">
        <v>852.2</v>
      </c>
      <c r="D16" s="186" t="n">
        <v>590.4</v>
      </c>
      <c r="E16" s="186" t="n">
        <v>414.9</v>
      </c>
      <c r="F16" s="186" t="n">
        <v>353.7</v>
      </c>
      <c r="G16" s="186" t="n">
        <v>297.4</v>
      </c>
      <c r="H16" s="187" t="n">
        <v>293</v>
      </c>
      <c r="I16" s="187" t="n">
        <v>295.3</v>
      </c>
      <c r="K16" s="201"/>
    </row>
    <row r="17" customFormat="false" ht="24" hidden="false" customHeight="true" outlineLevel="0" collapsed="false">
      <c r="B17" s="194" t="s">
        <v>124</v>
      </c>
      <c r="C17" s="186" t="n">
        <v>1392.7</v>
      </c>
      <c r="D17" s="186" t="n">
        <v>948.6</v>
      </c>
      <c r="E17" s="186" t="n">
        <v>663</v>
      </c>
      <c r="F17" s="186" t="n">
        <v>548.9</v>
      </c>
      <c r="G17" s="186" t="n">
        <v>430.7</v>
      </c>
      <c r="H17" s="187" t="n">
        <v>416</v>
      </c>
      <c r="I17" s="187" t="n">
        <v>407.9</v>
      </c>
      <c r="K17" s="201"/>
    </row>
    <row r="18" customFormat="false" ht="21" hidden="false" customHeight="true" outlineLevel="0" collapsed="false">
      <c r="B18" s="194" t="s">
        <v>125</v>
      </c>
      <c r="C18" s="186" t="n">
        <v>2379.6</v>
      </c>
      <c r="D18" s="186" t="n">
        <v>1630.1</v>
      </c>
      <c r="E18" s="186" t="n">
        <v>1106.4</v>
      </c>
      <c r="F18" s="186" t="n">
        <v>864.2</v>
      </c>
      <c r="G18" s="186" t="n">
        <v>659</v>
      </c>
      <c r="H18" s="187" t="n">
        <v>634.2</v>
      </c>
      <c r="I18" s="187" t="n">
        <v>615.9</v>
      </c>
      <c r="K18" s="201"/>
    </row>
    <row r="19" customFormat="false" ht="24.75" hidden="false" customHeight="true" outlineLevel="0" collapsed="false">
      <c r="B19" s="194" t="s">
        <v>126</v>
      </c>
      <c r="C19" s="186" t="n">
        <v>4187.7</v>
      </c>
      <c r="D19" s="186" t="n">
        <v>3036.7</v>
      </c>
      <c r="E19" s="186" t="n">
        <v>1998.4</v>
      </c>
      <c r="F19" s="186" t="n">
        <v>1513.4</v>
      </c>
      <c r="G19" s="186" t="n">
        <v>1130.4</v>
      </c>
      <c r="H19" s="187" t="n">
        <v>1081.6</v>
      </c>
      <c r="I19" s="187" t="n">
        <v>1054</v>
      </c>
      <c r="K19" s="201"/>
    </row>
    <row r="20" customFormat="false" ht="23.25" hidden="false" customHeight="true" outlineLevel="0" collapsed="false">
      <c r="B20" s="194" t="s">
        <v>127</v>
      </c>
      <c r="C20" s="186" t="n">
        <v>7611.8</v>
      </c>
      <c r="D20" s="186" t="n">
        <v>5590</v>
      </c>
      <c r="E20" s="186" t="n">
        <v>3871.3</v>
      </c>
      <c r="F20" s="186" t="n">
        <v>2814.8</v>
      </c>
      <c r="G20" s="186" t="n">
        <v>1998</v>
      </c>
      <c r="H20" s="187" t="n">
        <v>1941.5</v>
      </c>
      <c r="I20" s="187" t="n">
        <v>1894.7</v>
      </c>
      <c r="K20" s="201"/>
    </row>
    <row r="21" customFormat="false" ht="24.75" hidden="false" customHeight="true" outlineLevel="0" collapsed="false">
      <c r="B21" s="194" t="s">
        <v>128</v>
      </c>
      <c r="C21" s="186" t="n">
        <v>13493.9</v>
      </c>
      <c r="D21" s="186" t="n">
        <v>10227.3</v>
      </c>
      <c r="E21" s="186" t="n">
        <v>7165.7</v>
      </c>
      <c r="F21" s="186" t="n">
        <v>5429.7</v>
      </c>
      <c r="G21" s="186" t="n">
        <v>3870.6</v>
      </c>
      <c r="H21" s="187" t="n">
        <v>3683.6</v>
      </c>
      <c r="I21" s="187" t="n">
        <v>3599.5</v>
      </c>
      <c r="K21" s="201"/>
    </row>
    <row r="22" customFormat="false" ht="25.5" hidden="false" customHeight="true" outlineLevel="0" collapsed="false">
      <c r="B22" s="194" t="s">
        <v>129</v>
      </c>
      <c r="C22" s="186" t="n">
        <v>20153.1</v>
      </c>
      <c r="D22" s="186" t="n">
        <v>16820</v>
      </c>
      <c r="E22" s="186" t="n">
        <v>13067.1</v>
      </c>
      <c r="F22" s="186" t="n">
        <v>10072.4</v>
      </c>
      <c r="G22" s="186" t="n">
        <v>7364.1</v>
      </c>
      <c r="H22" s="187" t="n">
        <v>7154.7</v>
      </c>
      <c r="I22" s="187" t="n">
        <v>7049.2</v>
      </c>
      <c r="K22" s="201"/>
    </row>
    <row r="23" customFormat="false" ht="23.25" hidden="false" customHeight="true" outlineLevel="0" collapsed="false">
      <c r="B23" s="194" t="s">
        <v>130</v>
      </c>
      <c r="C23" s="186" t="n">
        <v>28134</v>
      </c>
      <c r="D23" s="186" t="n">
        <v>28499.9</v>
      </c>
      <c r="E23" s="186" t="n">
        <v>22490.8</v>
      </c>
      <c r="F23" s="186" t="n">
        <v>19574.7</v>
      </c>
      <c r="G23" s="186" t="n">
        <v>13480.3</v>
      </c>
      <c r="H23" s="187" t="n">
        <v>13113</v>
      </c>
      <c r="I23" s="187" t="n">
        <v>13055</v>
      </c>
      <c r="K23" s="201"/>
    </row>
    <row r="24" customFormat="false" ht="23.25" hidden="false" customHeight="true" outlineLevel="0" collapsed="false">
      <c r="B24" s="194" t="s">
        <v>131</v>
      </c>
      <c r="C24" s="196" t="s">
        <v>132</v>
      </c>
      <c r="D24" s="196" t="s">
        <v>132</v>
      </c>
      <c r="E24" s="196" t="s">
        <v>132</v>
      </c>
      <c r="F24" s="196" t="s">
        <v>132</v>
      </c>
      <c r="G24" s="191" t="n">
        <v>22176.4</v>
      </c>
      <c r="H24" s="192" t="n">
        <v>21397.9</v>
      </c>
      <c r="I24" s="187" t="n">
        <v>21314.3</v>
      </c>
      <c r="J24" s="195"/>
      <c r="K24" s="201"/>
    </row>
    <row r="25" customFormat="false" ht="23.25" hidden="false" customHeight="true" outlineLevel="0" collapsed="false">
      <c r="B25" s="194" t="s">
        <v>133</v>
      </c>
      <c r="C25" s="196" t="s">
        <v>132</v>
      </c>
      <c r="D25" s="196" t="s">
        <v>132</v>
      </c>
      <c r="E25" s="196" t="s">
        <v>132</v>
      </c>
      <c r="F25" s="196" t="s">
        <v>132</v>
      </c>
      <c r="G25" s="191" t="n">
        <v>36310.6</v>
      </c>
      <c r="H25" s="192" t="n">
        <v>35858.3</v>
      </c>
      <c r="I25" s="187" t="n">
        <v>32416.7</v>
      </c>
      <c r="J25" s="195"/>
      <c r="K25" s="201"/>
    </row>
    <row r="26" customFormat="false" ht="7.5" hidden="false" customHeight="true" outlineLevel="0" collapsed="false">
      <c r="B26" s="198"/>
      <c r="C26" s="198"/>
      <c r="D26" s="198"/>
      <c r="E26" s="198"/>
      <c r="F26" s="198"/>
      <c r="G26" s="198"/>
      <c r="H26" s="198"/>
      <c r="I26" s="198"/>
    </row>
    <row r="27" customFormat="false" ht="6" hidden="false" customHeight="true" outlineLevel="0" collapsed="false"/>
    <row r="28" customFormat="false" ht="13.5" hidden="false" customHeight="false" outlineLevel="0" collapsed="false">
      <c r="B28" s="199" t="s">
        <v>134</v>
      </c>
    </row>
    <row r="29" customFormat="false" ht="13.5" hidden="false" customHeight="false" outlineLevel="0" collapsed="false">
      <c r="B29" s="200" t="s">
        <v>135</v>
      </c>
    </row>
  </sheetData>
  <printOptions headings="false" gridLines="false" gridLinesSet="true" horizontalCentered="false" verticalCentered="false"/>
  <pageMargins left="0.829861111111111"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2" width="2.62"/>
    <col collapsed="false" customWidth="true" hidden="false" outlineLevel="0" max="2" min="2" style="202" width="10.62"/>
    <col collapsed="false" customWidth="true" hidden="false" outlineLevel="0" max="3" min="3" style="202" width="36.62"/>
    <col collapsed="false" customWidth="true" hidden="false" outlineLevel="0" max="5" min="4" style="202" width="10.25"/>
    <col collapsed="false" customWidth="true" hidden="false" outlineLevel="0" max="6" min="6" style="202" width="8.75"/>
    <col collapsed="false" customWidth="true" hidden="false" outlineLevel="0" max="8" min="7" style="202" width="8.62"/>
    <col collapsed="false" customWidth="true" hidden="false" outlineLevel="0" max="9" min="9" style="202" width="1.62"/>
    <col collapsed="false" customWidth="true" hidden="false" outlineLevel="0" max="12" min="10" style="202" width="8.62"/>
    <col collapsed="false" customWidth="false" hidden="false" outlineLevel="0" max="257" min="13" style="202" width="8.99"/>
  </cols>
  <sheetData>
    <row r="1" customFormat="false" ht="30" hidden="false" customHeight="true" outlineLevel="0" collapsed="false">
      <c r="A1" s="203"/>
      <c r="B1" s="204" t="s">
        <v>138</v>
      </c>
      <c r="C1" s="205"/>
      <c r="D1" s="206"/>
      <c r="E1" s="206"/>
      <c r="F1" s="206"/>
      <c r="G1" s="206"/>
      <c r="H1" s="207" t="s">
        <v>139</v>
      </c>
      <c r="I1" s="203"/>
    </row>
    <row r="2" customFormat="false" ht="8.1" hidden="false" customHeight="true" outlineLevel="0" collapsed="false">
      <c r="A2" s="203"/>
      <c r="B2" s="208" t="s">
        <v>140</v>
      </c>
      <c r="C2" s="209" t="s">
        <v>141</v>
      </c>
      <c r="D2" s="210" t="s">
        <v>4</v>
      </c>
      <c r="E2" s="210"/>
      <c r="F2" s="209" t="s">
        <v>39</v>
      </c>
      <c r="G2" s="209"/>
      <c r="H2" s="211" t="s">
        <v>142</v>
      </c>
      <c r="I2" s="203"/>
    </row>
    <row r="3" customFormat="false" ht="15" hidden="false" customHeight="true" outlineLevel="0" collapsed="false">
      <c r="A3" s="203"/>
      <c r="B3" s="208"/>
      <c r="C3" s="209"/>
      <c r="D3" s="210"/>
      <c r="E3" s="210"/>
      <c r="F3" s="209"/>
      <c r="G3" s="209"/>
      <c r="H3" s="211"/>
      <c r="I3" s="203"/>
    </row>
    <row r="4" customFormat="false" ht="5.1" hidden="false" customHeight="true" outlineLevel="0" collapsed="false">
      <c r="A4" s="203"/>
      <c r="B4" s="208"/>
      <c r="C4" s="209"/>
      <c r="D4" s="210"/>
      <c r="E4" s="210"/>
      <c r="F4" s="209"/>
      <c r="G4" s="209"/>
      <c r="H4" s="211"/>
      <c r="I4" s="203"/>
    </row>
    <row r="5" customFormat="false" ht="15" hidden="false" customHeight="true" outlineLevel="0" collapsed="false">
      <c r="A5" s="203"/>
      <c r="B5" s="208"/>
      <c r="C5" s="209"/>
      <c r="D5" s="210"/>
      <c r="E5" s="210"/>
      <c r="F5" s="209"/>
      <c r="G5" s="209"/>
      <c r="H5" s="211"/>
      <c r="I5" s="203"/>
    </row>
    <row r="6" customFormat="false" ht="5.1" hidden="false" customHeight="true" outlineLevel="0" collapsed="false">
      <c r="A6" s="203"/>
      <c r="B6" s="208"/>
      <c r="C6" s="209"/>
      <c r="D6" s="209" t="s">
        <v>143</v>
      </c>
      <c r="E6" s="209" t="s">
        <v>144</v>
      </c>
      <c r="F6" s="209" t="s">
        <v>143</v>
      </c>
      <c r="G6" s="209" t="s">
        <v>144</v>
      </c>
      <c r="H6" s="209" t="s">
        <v>143</v>
      </c>
      <c r="I6" s="203"/>
    </row>
    <row r="7" customFormat="false" ht="15" hidden="false" customHeight="true" outlineLevel="0" collapsed="false">
      <c r="A7" s="203"/>
      <c r="B7" s="208"/>
      <c r="C7" s="209"/>
      <c r="D7" s="209"/>
      <c r="E7" s="209"/>
      <c r="F7" s="209"/>
      <c r="G7" s="209"/>
      <c r="H7" s="209"/>
      <c r="I7" s="203"/>
    </row>
    <row r="8" customFormat="false" ht="8.1" hidden="false" customHeight="true" outlineLevel="0" collapsed="false">
      <c r="A8" s="203"/>
      <c r="B8" s="208"/>
      <c r="C8" s="209"/>
      <c r="D8" s="209"/>
      <c r="E8" s="209"/>
      <c r="F8" s="209"/>
      <c r="G8" s="209"/>
      <c r="H8" s="209"/>
      <c r="I8" s="203"/>
    </row>
    <row r="9" customFormat="false" ht="18" hidden="false" customHeight="true" outlineLevel="0" collapsed="false">
      <c r="A9" s="203"/>
      <c r="B9" s="212"/>
      <c r="C9" s="213"/>
      <c r="D9" s="214"/>
      <c r="E9" s="212"/>
      <c r="F9" s="212"/>
      <c r="G9" s="215"/>
      <c r="H9" s="216"/>
      <c r="I9" s="203"/>
    </row>
    <row r="10" customFormat="false" ht="18" hidden="false" customHeight="true" outlineLevel="0" collapsed="false">
      <c r="A10" s="203"/>
      <c r="B10" s="217"/>
      <c r="C10" s="218" t="s">
        <v>145</v>
      </c>
      <c r="D10" s="219" t="n">
        <v>1108280</v>
      </c>
      <c r="E10" s="219" t="n">
        <v>1084450</v>
      </c>
      <c r="F10" s="220" t="n">
        <v>879</v>
      </c>
      <c r="G10" s="221" t="n">
        <v>859.6</v>
      </c>
      <c r="H10" s="222" t="n">
        <v>100</v>
      </c>
      <c r="I10" s="203"/>
      <c r="J10" s="223"/>
      <c r="K10" s="223"/>
      <c r="L10" s="223"/>
    </row>
    <row r="11" customFormat="false" ht="18" hidden="false" customHeight="true" outlineLevel="0" collapsed="false">
      <c r="A11" s="203"/>
      <c r="B11" s="217"/>
      <c r="C11" s="213"/>
      <c r="D11" s="219"/>
      <c r="E11" s="219"/>
      <c r="F11" s="220"/>
      <c r="G11" s="221"/>
      <c r="H11" s="222"/>
      <c r="I11" s="203"/>
      <c r="J11" s="223"/>
      <c r="K11" s="223"/>
      <c r="L11" s="223"/>
    </row>
    <row r="12" customFormat="false" ht="18" hidden="false" customHeight="true" outlineLevel="0" collapsed="false">
      <c r="A12" s="203"/>
      <c r="B12" s="224" t="s">
        <v>146</v>
      </c>
      <c r="C12" s="218" t="s">
        <v>147</v>
      </c>
      <c r="D12" s="219" t="n">
        <v>24262</v>
      </c>
      <c r="E12" s="219" t="n">
        <v>24011</v>
      </c>
      <c r="F12" s="220" t="n">
        <v>19.2</v>
      </c>
      <c r="G12" s="221" t="n">
        <v>19</v>
      </c>
      <c r="H12" s="222" t="n">
        <v>2.2</v>
      </c>
      <c r="I12" s="203"/>
      <c r="J12" s="223"/>
      <c r="K12" s="223"/>
      <c r="L12" s="223"/>
    </row>
    <row r="13" customFormat="false" ht="18" hidden="false" customHeight="true" outlineLevel="0" collapsed="false">
      <c r="A13" s="203"/>
      <c r="B13" s="224" t="s">
        <v>148</v>
      </c>
      <c r="C13" s="218" t="s">
        <v>149</v>
      </c>
      <c r="D13" s="219" t="n">
        <v>2223</v>
      </c>
      <c r="E13" s="219" t="n">
        <v>2190</v>
      </c>
      <c r="F13" s="220" t="n">
        <v>1.8</v>
      </c>
      <c r="G13" s="221" t="n">
        <v>1.7</v>
      </c>
      <c r="H13" s="222" t="n">
        <v>0.2</v>
      </c>
      <c r="I13" s="203"/>
      <c r="J13" s="223"/>
      <c r="K13" s="223"/>
      <c r="L13" s="223"/>
    </row>
    <row r="14" customFormat="false" ht="18" hidden="false" customHeight="true" outlineLevel="0" collapsed="false">
      <c r="A14" s="203"/>
      <c r="B14" s="224" t="s">
        <v>150</v>
      </c>
      <c r="C14" s="218" t="s">
        <v>151</v>
      </c>
      <c r="D14" s="219" t="n">
        <v>2188</v>
      </c>
      <c r="E14" s="219" t="n">
        <v>2269</v>
      </c>
      <c r="F14" s="220" t="n">
        <v>1.7</v>
      </c>
      <c r="G14" s="221" t="n">
        <v>1.8</v>
      </c>
      <c r="H14" s="222" t="n">
        <v>0.2</v>
      </c>
      <c r="I14" s="203"/>
      <c r="J14" s="223"/>
      <c r="K14" s="223"/>
      <c r="L14" s="223"/>
    </row>
    <row r="15" customFormat="false" ht="18" hidden="false" customHeight="true" outlineLevel="0" collapsed="false">
      <c r="A15" s="203"/>
      <c r="B15" s="224" t="s">
        <v>152</v>
      </c>
      <c r="C15" s="218" t="s">
        <v>153</v>
      </c>
      <c r="D15" s="219" t="n">
        <v>1990</v>
      </c>
      <c r="E15" s="219" t="n">
        <v>1997</v>
      </c>
      <c r="F15" s="220" t="n">
        <v>1.6</v>
      </c>
      <c r="G15" s="221" t="n">
        <v>1.6</v>
      </c>
      <c r="H15" s="222" t="n">
        <v>0.2</v>
      </c>
      <c r="I15" s="203"/>
      <c r="J15" s="223"/>
      <c r="K15" s="223"/>
      <c r="L15" s="223"/>
    </row>
    <row r="16" customFormat="false" ht="18" hidden="false" customHeight="true" outlineLevel="0" collapsed="false">
      <c r="A16" s="203"/>
      <c r="B16" s="224" t="s">
        <v>154</v>
      </c>
      <c r="C16" s="218" t="s">
        <v>155</v>
      </c>
      <c r="D16" s="219" t="n">
        <v>198</v>
      </c>
      <c r="E16" s="219" t="n">
        <v>272</v>
      </c>
      <c r="F16" s="220" t="n">
        <v>0.2</v>
      </c>
      <c r="G16" s="221" t="n">
        <v>0.2</v>
      </c>
      <c r="H16" s="222" t="n">
        <v>0</v>
      </c>
      <c r="I16" s="203"/>
      <c r="J16" s="223"/>
      <c r="K16" s="223"/>
      <c r="L16" s="223"/>
    </row>
    <row r="17" customFormat="false" ht="18" hidden="false" customHeight="true" outlineLevel="0" collapsed="false">
      <c r="A17" s="203"/>
      <c r="B17" s="224" t="s">
        <v>156</v>
      </c>
      <c r="C17" s="218" t="s">
        <v>157</v>
      </c>
      <c r="D17" s="219" t="n">
        <v>9257</v>
      </c>
      <c r="E17" s="219" t="n">
        <v>8862</v>
      </c>
      <c r="F17" s="220" t="n">
        <v>7.3</v>
      </c>
      <c r="G17" s="221" t="n">
        <v>7</v>
      </c>
      <c r="H17" s="222" t="n">
        <v>0.8</v>
      </c>
      <c r="I17" s="203"/>
      <c r="J17" s="223"/>
      <c r="K17" s="223"/>
      <c r="L17" s="223"/>
    </row>
    <row r="18" customFormat="false" ht="18" hidden="false" customHeight="true" outlineLevel="0" collapsed="false">
      <c r="A18" s="203"/>
      <c r="B18" s="224" t="s">
        <v>158</v>
      </c>
      <c r="C18" s="218" t="s">
        <v>159</v>
      </c>
      <c r="D18" s="219" t="n">
        <v>5651</v>
      </c>
      <c r="E18" s="219" t="n">
        <v>5815</v>
      </c>
      <c r="F18" s="220" t="n">
        <v>4.5</v>
      </c>
      <c r="G18" s="221" t="n">
        <v>4.6</v>
      </c>
      <c r="H18" s="222" t="n">
        <v>0.5</v>
      </c>
      <c r="I18" s="203"/>
      <c r="J18" s="223"/>
      <c r="K18" s="223"/>
      <c r="L18" s="223"/>
    </row>
    <row r="19" customFormat="false" ht="18" hidden="false" customHeight="true" outlineLevel="0" collapsed="false">
      <c r="A19" s="203"/>
      <c r="B19" s="224" t="s">
        <v>160</v>
      </c>
      <c r="C19" s="218" t="s">
        <v>161</v>
      </c>
      <c r="D19" s="219" t="n">
        <v>685</v>
      </c>
      <c r="E19" s="219" t="n">
        <v>689</v>
      </c>
      <c r="F19" s="220" t="n">
        <v>0.5</v>
      </c>
      <c r="G19" s="221" t="n">
        <v>0.5</v>
      </c>
      <c r="H19" s="222" t="n">
        <v>0.1</v>
      </c>
      <c r="I19" s="203"/>
      <c r="J19" s="223"/>
      <c r="K19" s="223"/>
      <c r="L19" s="223"/>
    </row>
    <row r="20" customFormat="false" ht="18" hidden="false" customHeight="true" outlineLevel="0" collapsed="false">
      <c r="A20" s="203"/>
      <c r="B20" s="224" t="s">
        <v>162</v>
      </c>
      <c r="C20" s="218" t="s">
        <v>163</v>
      </c>
      <c r="D20" s="219" t="n">
        <v>4618</v>
      </c>
      <c r="E20" s="219" t="n">
        <v>4786</v>
      </c>
      <c r="F20" s="220" t="n">
        <v>3.7</v>
      </c>
      <c r="G20" s="221" t="n">
        <v>3.8</v>
      </c>
      <c r="H20" s="222" t="n">
        <v>0.4</v>
      </c>
      <c r="I20" s="203"/>
      <c r="J20" s="223"/>
      <c r="K20" s="223"/>
      <c r="L20" s="223"/>
    </row>
    <row r="21" customFormat="false" ht="18" hidden="false" customHeight="true" outlineLevel="0" collapsed="false">
      <c r="A21" s="203"/>
      <c r="B21" s="224" t="s">
        <v>164</v>
      </c>
      <c r="C21" s="218" t="s">
        <v>165</v>
      </c>
      <c r="D21" s="219" t="n">
        <v>348</v>
      </c>
      <c r="E21" s="219" t="n">
        <v>340</v>
      </c>
      <c r="F21" s="220" t="n">
        <v>0.3</v>
      </c>
      <c r="G21" s="221" t="n">
        <v>0.3</v>
      </c>
      <c r="H21" s="222" t="n">
        <v>0</v>
      </c>
      <c r="I21" s="203"/>
      <c r="J21" s="223"/>
      <c r="K21" s="223"/>
      <c r="L21" s="223"/>
    </row>
    <row r="22" customFormat="false" ht="18" hidden="false" customHeight="true" outlineLevel="0" collapsed="false">
      <c r="A22" s="203"/>
      <c r="B22" s="224" t="s">
        <v>166</v>
      </c>
      <c r="C22" s="218" t="s">
        <v>167</v>
      </c>
      <c r="D22" s="219" t="n">
        <v>66</v>
      </c>
      <c r="E22" s="219" t="n">
        <v>60</v>
      </c>
      <c r="F22" s="220" t="n">
        <v>0.1</v>
      </c>
      <c r="G22" s="221" t="n">
        <v>0</v>
      </c>
      <c r="H22" s="222" t="n">
        <v>0</v>
      </c>
      <c r="I22" s="203"/>
      <c r="J22" s="223"/>
      <c r="K22" s="223"/>
      <c r="L22" s="223"/>
    </row>
    <row r="23" customFormat="false" ht="18" hidden="false" customHeight="true" outlineLevel="0" collapsed="false">
      <c r="A23" s="203"/>
      <c r="B23" s="224" t="s">
        <v>168</v>
      </c>
      <c r="C23" s="218" t="s">
        <v>169</v>
      </c>
      <c r="D23" s="219" t="n">
        <v>4877</v>
      </c>
      <c r="E23" s="219" t="n">
        <v>4815</v>
      </c>
      <c r="F23" s="220" t="n">
        <v>3.9</v>
      </c>
      <c r="G23" s="221" t="n">
        <v>3.8</v>
      </c>
      <c r="H23" s="222" t="n">
        <v>0.4</v>
      </c>
      <c r="I23" s="203"/>
      <c r="J23" s="223"/>
      <c r="K23" s="223"/>
      <c r="L23" s="223"/>
    </row>
    <row r="24" customFormat="false" ht="18" hidden="false" customHeight="true" outlineLevel="0" collapsed="false">
      <c r="A24" s="203"/>
      <c r="B24" s="224" t="s">
        <v>170</v>
      </c>
      <c r="C24" s="218" t="s">
        <v>171</v>
      </c>
      <c r="D24" s="219" t="n">
        <v>346337</v>
      </c>
      <c r="E24" s="219" t="n">
        <v>339424</v>
      </c>
      <c r="F24" s="220" t="n">
        <v>274.7</v>
      </c>
      <c r="G24" s="221" t="n">
        <v>269.1</v>
      </c>
      <c r="H24" s="222" t="n">
        <v>31.2</v>
      </c>
      <c r="I24" s="203"/>
      <c r="J24" s="223"/>
      <c r="K24" s="223"/>
      <c r="L24" s="223"/>
    </row>
    <row r="25" customFormat="false" ht="18" hidden="false" customHeight="true" outlineLevel="0" collapsed="false">
      <c r="A25" s="203"/>
      <c r="B25" s="224" t="s">
        <v>172</v>
      </c>
      <c r="C25" s="218" t="s">
        <v>173</v>
      </c>
      <c r="D25" s="219" t="n">
        <v>336290</v>
      </c>
      <c r="E25" s="219" t="n">
        <v>329314</v>
      </c>
      <c r="F25" s="220" t="n">
        <v>266.7</v>
      </c>
      <c r="G25" s="221" t="n">
        <v>261</v>
      </c>
      <c r="H25" s="222" t="n">
        <v>30.3</v>
      </c>
      <c r="I25" s="203"/>
      <c r="J25" s="223"/>
      <c r="K25" s="223"/>
      <c r="L25" s="223"/>
    </row>
    <row r="26" customFormat="false" ht="18" hidden="false" customHeight="true" outlineLevel="0" collapsed="false">
      <c r="A26" s="203"/>
      <c r="B26" s="224" t="s">
        <v>174</v>
      </c>
      <c r="C26" s="218" t="s">
        <v>175</v>
      </c>
      <c r="D26" s="219" t="n">
        <v>6294</v>
      </c>
      <c r="E26" s="219" t="n">
        <v>6018</v>
      </c>
      <c r="F26" s="220" t="n">
        <v>5</v>
      </c>
      <c r="G26" s="221" t="n">
        <v>4.8</v>
      </c>
      <c r="H26" s="222" t="n">
        <v>0.6</v>
      </c>
      <c r="I26" s="203"/>
      <c r="J26" s="223"/>
      <c r="K26" s="223"/>
      <c r="L26" s="223"/>
    </row>
    <row r="27" customFormat="false" ht="18" hidden="false" customHeight="true" outlineLevel="0" collapsed="false">
      <c r="A27" s="203"/>
      <c r="B27" s="224" t="s">
        <v>176</v>
      </c>
      <c r="C27" s="218" t="s">
        <v>177</v>
      </c>
      <c r="D27" s="219" t="n">
        <v>11666</v>
      </c>
      <c r="E27" s="219" t="n">
        <v>11345</v>
      </c>
      <c r="F27" s="220" t="n">
        <v>9.3</v>
      </c>
      <c r="G27" s="221" t="n">
        <v>9</v>
      </c>
      <c r="H27" s="222" t="n">
        <v>1.1</v>
      </c>
      <c r="I27" s="203"/>
      <c r="J27" s="223"/>
      <c r="K27" s="223"/>
      <c r="L27" s="223"/>
    </row>
    <row r="28" customFormat="false" ht="18" hidden="false" customHeight="true" outlineLevel="0" collapsed="false">
      <c r="A28" s="203"/>
      <c r="B28" s="224" t="s">
        <v>178</v>
      </c>
      <c r="C28" s="218" t="s">
        <v>179</v>
      </c>
      <c r="D28" s="219" t="n">
        <v>50577</v>
      </c>
      <c r="E28" s="219" t="n">
        <v>50415</v>
      </c>
      <c r="F28" s="220" t="n">
        <v>40.1</v>
      </c>
      <c r="G28" s="221" t="n">
        <v>40</v>
      </c>
      <c r="H28" s="222" t="n">
        <v>4.6</v>
      </c>
      <c r="I28" s="203"/>
      <c r="J28" s="223"/>
      <c r="K28" s="223"/>
      <c r="L28" s="223"/>
    </row>
    <row r="29" customFormat="false" ht="18" hidden="false" customHeight="true" outlineLevel="0" collapsed="false">
      <c r="A29" s="203"/>
      <c r="B29" s="224" t="s">
        <v>180</v>
      </c>
      <c r="C29" s="218" t="s">
        <v>181</v>
      </c>
      <c r="D29" s="219" t="n">
        <v>27917</v>
      </c>
      <c r="E29" s="219" t="n">
        <v>27317</v>
      </c>
      <c r="F29" s="220" t="n">
        <v>22.1</v>
      </c>
      <c r="G29" s="221" t="n">
        <v>21.7</v>
      </c>
      <c r="H29" s="222" t="n">
        <v>2.5</v>
      </c>
      <c r="I29" s="203"/>
      <c r="J29" s="223"/>
      <c r="K29" s="223"/>
      <c r="L29" s="223"/>
    </row>
    <row r="30" customFormat="false" ht="18" hidden="false" customHeight="true" outlineLevel="0" collapsed="false">
      <c r="A30" s="203"/>
      <c r="B30" s="224" t="s">
        <v>182</v>
      </c>
      <c r="C30" s="218" t="s">
        <v>183</v>
      </c>
      <c r="D30" s="219" t="n">
        <v>13919</v>
      </c>
      <c r="E30" s="219" t="n">
        <v>13739</v>
      </c>
      <c r="F30" s="220" t="n">
        <v>11</v>
      </c>
      <c r="G30" s="221" t="n">
        <v>10.9</v>
      </c>
      <c r="H30" s="222" t="n">
        <v>1.3</v>
      </c>
      <c r="I30" s="203"/>
      <c r="J30" s="223"/>
      <c r="K30" s="223"/>
      <c r="L30" s="223"/>
    </row>
    <row r="31" customFormat="false" ht="18" hidden="false" customHeight="true" outlineLevel="0" collapsed="false">
      <c r="A31" s="203"/>
      <c r="B31" s="224"/>
      <c r="C31" s="225" t="s">
        <v>184</v>
      </c>
      <c r="D31" s="219"/>
      <c r="E31" s="219"/>
      <c r="F31" s="220"/>
      <c r="G31" s="221"/>
      <c r="H31" s="222"/>
      <c r="I31" s="206"/>
      <c r="J31" s="223"/>
      <c r="K31" s="223"/>
      <c r="L31" s="223"/>
    </row>
    <row r="32" customFormat="false" ht="18" hidden="false" customHeight="true" outlineLevel="0" collapsed="false">
      <c r="A32" s="203"/>
      <c r="B32" s="224" t="s">
        <v>185</v>
      </c>
      <c r="C32" s="218" t="s">
        <v>186</v>
      </c>
      <c r="D32" s="219" t="n">
        <v>33583</v>
      </c>
      <c r="E32" s="219" t="n">
        <v>33662</v>
      </c>
      <c r="F32" s="220" t="n">
        <v>26.6</v>
      </c>
      <c r="G32" s="221" t="n">
        <v>26.7</v>
      </c>
      <c r="H32" s="222" t="n">
        <v>3</v>
      </c>
      <c r="I32" s="206"/>
      <c r="J32" s="223"/>
      <c r="K32" s="223"/>
      <c r="L32" s="223"/>
    </row>
    <row r="33" customFormat="false" ht="18" hidden="false" customHeight="true" outlineLevel="0" collapsed="false">
      <c r="A33" s="203"/>
      <c r="B33" s="224" t="s">
        <v>187</v>
      </c>
      <c r="C33" s="218" t="s">
        <v>188</v>
      </c>
      <c r="D33" s="219" t="n">
        <v>16834</v>
      </c>
      <c r="E33" s="219" t="n">
        <v>16855</v>
      </c>
      <c r="F33" s="220" t="n">
        <v>13.4</v>
      </c>
      <c r="G33" s="221" t="n">
        <v>13.4</v>
      </c>
      <c r="H33" s="222" t="n">
        <v>1.5</v>
      </c>
      <c r="I33" s="206"/>
      <c r="J33" s="223"/>
      <c r="K33" s="223"/>
      <c r="L33" s="223"/>
    </row>
    <row r="34" customFormat="false" ht="18" hidden="false" customHeight="true" outlineLevel="0" collapsed="false">
      <c r="A34" s="203"/>
      <c r="B34" s="224"/>
      <c r="C34" s="225" t="s">
        <v>189</v>
      </c>
      <c r="D34" s="219"/>
      <c r="E34" s="219"/>
      <c r="F34" s="220"/>
      <c r="G34" s="221"/>
      <c r="H34" s="222"/>
      <c r="I34" s="206"/>
      <c r="J34" s="223"/>
      <c r="K34" s="223"/>
      <c r="L34" s="223"/>
    </row>
    <row r="35" customFormat="false" ht="18" hidden="false" customHeight="true" outlineLevel="0" collapsed="false">
      <c r="A35" s="203"/>
      <c r="B35" s="224" t="s">
        <v>190</v>
      </c>
      <c r="C35" s="218" t="s">
        <v>191</v>
      </c>
      <c r="D35" s="219" t="n">
        <v>24612</v>
      </c>
      <c r="E35" s="219" t="n">
        <v>23366</v>
      </c>
      <c r="F35" s="220" t="n">
        <v>19.5</v>
      </c>
      <c r="G35" s="221" t="n">
        <v>18.5</v>
      </c>
      <c r="H35" s="222" t="n">
        <v>2.2</v>
      </c>
      <c r="I35" s="203"/>
      <c r="J35" s="223"/>
      <c r="K35" s="223"/>
      <c r="L35" s="223"/>
    </row>
    <row r="36" customFormat="false" ht="18" hidden="false" customHeight="true" outlineLevel="0" collapsed="false">
      <c r="A36" s="203"/>
      <c r="B36" s="224" t="s">
        <v>192</v>
      </c>
      <c r="C36" s="218" t="s">
        <v>193</v>
      </c>
      <c r="D36" s="219" t="n">
        <v>1028</v>
      </c>
      <c r="E36" s="219" t="n">
        <v>1003</v>
      </c>
      <c r="F36" s="220" t="n">
        <v>0.8</v>
      </c>
      <c r="G36" s="221" t="n">
        <v>0.8</v>
      </c>
      <c r="H36" s="222" t="n">
        <v>0.1</v>
      </c>
      <c r="I36" s="203"/>
      <c r="J36" s="223"/>
      <c r="K36" s="223"/>
      <c r="L36" s="223"/>
    </row>
    <row r="37" customFormat="false" ht="18" hidden="false" customHeight="true" outlineLevel="0" collapsed="false">
      <c r="A37" s="203"/>
      <c r="B37" s="224" t="s">
        <v>194</v>
      </c>
      <c r="C37" s="218" t="s">
        <v>195</v>
      </c>
      <c r="D37" s="219" t="n">
        <v>65576</v>
      </c>
      <c r="E37" s="219" t="n">
        <v>63255</v>
      </c>
      <c r="F37" s="220" t="n">
        <v>52</v>
      </c>
      <c r="G37" s="221" t="n">
        <v>50.1</v>
      </c>
      <c r="H37" s="222" t="n">
        <v>5.9</v>
      </c>
      <c r="I37" s="203"/>
      <c r="J37" s="223"/>
      <c r="K37" s="223"/>
      <c r="L37" s="223"/>
    </row>
    <row r="38" customFormat="false" ht="18" hidden="false" customHeight="true" outlineLevel="0" collapsed="false">
      <c r="A38" s="203"/>
      <c r="B38" s="224" t="s">
        <v>196</v>
      </c>
      <c r="C38" s="218" t="s">
        <v>197</v>
      </c>
      <c r="D38" s="219" t="n">
        <v>1240</v>
      </c>
      <c r="E38" s="219" t="n">
        <v>1261</v>
      </c>
      <c r="F38" s="220" t="n">
        <v>1</v>
      </c>
      <c r="G38" s="221" t="n">
        <v>1</v>
      </c>
      <c r="H38" s="222" t="n">
        <v>0.1</v>
      </c>
      <c r="I38" s="203"/>
      <c r="J38" s="223"/>
      <c r="K38" s="223"/>
      <c r="L38" s="223"/>
    </row>
    <row r="39" customFormat="false" ht="18" hidden="false" customHeight="true" outlineLevel="0" collapsed="false">
      <c r="A39" s="203"/>
      <c r="B39" s="224" t="s">
        <v>198</v>
      </c>
      <c r="C39" s="218" t="s">
        <v>199</v>
      </c>
      <c r="D39" s="219" t="n">
        <v>11413</v>
      </c>
      <c r="E39" s="219" t="n">
        <v>11274</v>
      </c>
      <c r="F39" s="220" t="n">
        <v>9.1</v>
      </c>
      <c r="G39" s="221" t="n">
        <v>8.9</v>
      </c>
      <c r="H39" s="222" t="n">
        <v>1</v>
      </c>
      <c r="I39" s="203"/>
      <c r="J39" s="223"/>
      <c r="K39" s="223"/>
      <c r="L39" s="223"/>
    </row>
    <row r="40" customFormat="false" ht="18" hidden="false" customHeight="true" outlineLevel="0" collapsed="false">
      <c r="A40" s="203"/>
      <c r="B40" s="224" t="s">
        <v>200</v>
      </c>
      <c r="C40" s="218" t="s">
        <v>201</v>
      </c>
      <c r="D40" s="219" t="n">
        <v>5621</v>
      </c>
      <c r="E40" s="219" t="n">
        <v>5513</v>
      </c>
      <c r="F40" s="220" t="n">
        <v>8.7</v>
      </c>
      <c r="G40" s="221" t="n">
        <v>8.5</v>
      </c>
      <c r="H40" s="222" t="n">
        <v>0.5</v>
      </c>
      <c r="I40" s="203"/>
      <c r="J40" s="223"/>
      <c r="K40" s="223"/>
      <c r="L40" s="223"/>
    </row>
    <row r="41" customFormat="false" ht="18" hidden="false" customHeight="true" outlineLevel="0" collapsed="false">
      <c r="A41" s="203"/>
      <c r="B41" s="224" t="s">
        <v>202</v>
      </c>
      <c r="C41" s="218" t="s">
        <v>203</v>
      </c>
      <c r="D41" s="219" t="n">
        <v>4465</v>
      </c>
      <c r="E41" s="219" t="n">
        <v>4435</v>
      </c>
      <c r="F41" s="220" t="n">
        <v>6.9</v>
      </c>
      <c r="G41" s="221" t="n">
        <v>6.9</v>
      </c>
      <c r="H41" s="222" t="n">
        <v>0.4</v>
      </c>
      <c r="I41" s="203"/>
      <c r="J41" s="223"/>
      <c r="K41" s="223"/>
      <c r="L41" s="223"/>
    </row>
    <row r="42" customFormat="false" ht="18" hidden="false" customHeight="true" outlineLevel="0" collapsed="false">
      <c r="A42" s="203"/>
      <c r="B42" s="224" t="s">
        <v>204</v>
      </c>
      <c r="C42" s="218" t="s">
        <v>205</v>
      </c>
      <c r="D42" s="219" t="n">
        <v>9778</v>
      </c>
      <c r="E42" s="219" t="n">
        <v>9527</v>
      </c>
      <c r="F42" s="220" t="n">
        <v>15.9</v>
      </c>
      <c r="G42" s="221" t="n">
        <v>15.5</v>
      </c>
      <c r="H42" s="222" t="n">
        <v>0.9</v>
      </c>
      <c r="I42" s="203"/>
      <c r="J42" s="223"/>
      <c r="K42" s="223"/>
      <c r="L42" s="223"/>
    </row>
    <row r="43" customFormat="false" ht="18" hidden="false" customHeight="true" outlineLevel="0" collapsed="false">
      <c r="A43" s="203"/>
      <c r="B43" s="224" t="s">
        <v>206</v>
      </c>
      <c r="C43" s="218" t="s">
        <v>207</v>
      </c>
      <c r="D43" s="219" t="n">
        <v>6168</v>
      </c>
      <c r="E43" s="219" t="n">
        <v>6126</v>
      </c>
      <c r="F43" s="220" t="n">
        <v>4.9</v>
      </c>
      <c r="G43" s="221" t="n">
        <v>4.9</v>
      </c>
      <c r="H43" s="222" t="n">
        <v>0.6</v>
      </c>
      <c r="I43" s="203"/>
      <c r="J43" s="223"/>
      <c r="K43" s="223"/>
      <c r="L43" s="223"/>
    </row>
    <row r="44" customFormat="false" ht="18" hidden="false" customHeight="true" outlineLevel="0" collapsed="false">
      <c r="A44" s="203"/>
      <c r="B44" s="226"/>
      <c r="C44" s="227"/>
      <c r="D44" s="228"/>
      <c r="E44" s="229"/>
      <c r="F44" s="229"/>
      <c r="G44" s="230"/>
      <c r="H44" s="231"/>
      <c r="I44" s="203"/>
    </row>
    <row r="45" customFormat="false" ht="6.95" hidden="false" customHeight="true" outlineLevel="0" collapsed="false">
      <c r="A45" s="203"/>
      <c r="B45" s="232"/>
      <c r="C45" s="233"/>
      <c r="D45" s="214"/>
      <c r="E45" s="214"/>
      <c r="F45" s="214"/>
      <c r="G45" s="214"/>
      <c r="H45" s="214"/>
      <c r="I45" s="203"/>
    </row>
    <row r="46" customFormat="false" ht="12.2" hidden="false" customHeight="true" outlineLevel="0" collapsed="false">
      <c r="A46" s="203"/>
      <c r="B46" s="234" t="s">
        <v>208</v>
      </c>
      <c r="C46" s="234"/>
      <c r="D46" s="235"/>
      <c r="E46" s="235"/>
      <c r="F46" s="214"/>
      <c r="G46" s="236"/>
      <c r="H46" s="236"/>
      <c r="I46" s="203"/>
    </row>
    <row r="47" customFormat="false" ht="12.2" hidden="false" customHeight="true" outlineLevel="0" collapsed="false">
      <c r="A47" s="203"/>
      <c r="B47" s="235" t="s">
        <v>209</v>
      </c>
      <c r="C47" s="234"/>
      <c r="D47" s="235"/>
      <c r="E47" s="235"/>
      <c r="F47" s="214"/>
      <c r="G47" s="236"/>
      <c r="H47" s="236"/>
      <c r="I47" s="203"/>
    </row>
    <row r="48" customFormat="false" ht="12.2" hidden="false" customHeight="true" outlineLevel="0" collapsed="false">
      <c r="A48" s="203"/>
      <c r="B48" s="235" t="s">
        <v>210</v>
      </c>
      <c r="C48" s="235"/>
      <c r="D48" s="235"/>
      <c r="E48" s="235"/>
      <c r="F48" s="214"/>
      <c r="G48" s="236"/>
      <c r="H48" s="236"/>
      <c r="I48" s="203"/>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196527777777778"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2" width="4.49"/>
    <col collapsed="false" customWidth="true" hidden="false" outlineLevel="0" max="2" min="2" style="202" width="10.62"/>
    <col collapsed="false" customWidth="true" hidden="false" outlineLevel="0" max="3" min="3" style="202" width="36.62"/>
    <col collapsed="false" customWidth="true" hidden="false" outlineLevel="0" max="5" min="4" style="202" width="10.25"/>
    <col collapsed="false" customWidth="true" hidden="false" outlineLevel="0" max="8" min="6" style="202" width="8.62"/>
    <col collapsed="false" customWidth="true" hidden="false" outlineLevel="0" max="9" min="9" style="202" width="1.62"/>
    <col collapsed="false" customWidth="true" hidden="false" outlineLevel="0" max="12" min="10" style="202" width="8.75"/>
    <col collapsed="false" customWidth="false" hidden="false" outlineLevel="0" max="257" min="13" style="202" width="8.99"/>
  </cols>
  <sheetData>
    <row r="1" customFormat="false" ht="30" hidden="false" customHeight="true" outlineLevel="0" collapsed="false">
      <c r="A1" s="203"/>
      <c r="B1" s="237"/>
      <c r="C1" s="237"/>
      <c r="D1" s="237"/>
      <c r="E1" s="237"/>
      <c r="F1" s="237"/>
      <c r="G1" s="237"/>
      <c r="H1" s="207" t="s">
        <v>211</v>
      </c>
      <c r="I1" s="203"/>
    </row>
    <row r="2" customFormat="false" ht="8.1" hidden="false" customHeight="true" outlineLevel="0" collapsed="false">
      <c r="A2" s="203"/>
      <c r="B2" s="211" t="s">
        <v>140</v>
      </c>
      <c r="C2" s="209" t="s">
        <v>141</v>
      </c>
      <c r="D2" s="238" t="s">
        <v>4</v>
      </c>
      <c r="E2" s="238"/>
      <c r="F2" s="209" t="s">
        <v>39</v>
      </c>
      <c r="G2" s="209"/>
      <c r="H2" s="211" t="s">
        <v>142</v>
      </c>
      <c r="I2" s="203"/>
    </row>
    <row r="3" customFormat="false" ht="15" hidden="false" customHeight="true" outlineLevel="0" collapsed="false">
      <c r="A3" s="203"/>
      <c r="B3" s="211"/>
      <c r="C3" s="209"/>
      <c r="D3" s="238"/>
      <c r="E3" s="238"/>
      <c r="F3" s="209"/>
      <c r="G3" s="209"/>
      <c r="H3" s="211"/>
      <c r="I3" s="203"/>
    </row>
    <row r="4" customFormat="false" ht="5.1" hidden="false" customHeight="true" outlineLevel="0" collapsed="false">
      <c r="A4" s="203"/>
      <c r="B4" s="211"/>
      <c r="C4" s="209"/>
      <c r="D4" s="238"/>
      <c r="E4" s="238"/>
      <c r="F4" s="209"/>
      <c r="G4" s="209"/>
      <c r="H4" s="211"/>
      <c r="I4" s="203"/>
    </row>
    <row r="5" customFormat="false" ht="15" hidden="false" customHeight="true" outlineLevel="0" collapsed="false">
      <c r="A5" s="203"/>
      <c r="B5" s="211"/>
      <c r="C5" s="209"/>
      <c r="D5" s="238"/>
      <c r="E5" s="238"/>
      <c r="F5" s="209"/>
      <c r="G5" s="209"/>
      <c r="H5" s="211"/>
      <c r="I5" s="203"/>
    </row>
    <row r="6" customFormat="false" ht="5.1" hidden="false" customHeight="true" outlineLevel="0" collapsed="false">
      <c r="A6" s="203"/>
      <c r="B6" s="211"/>
      <c r="C6" s="209"/>
      <c r="D6" s="209" t="s">
        <v>143</v>
      </c>
      <c r="E6" s="209" t="s">
        <v>144</v>
      </c>
      <c r="F6" s="209" t="s">
        <v>143</v>
      </c>
      <c r="G6" s="209" t="s">
        <v>144</v>
      </c>
      <c r="H6" s="209" t="s">
        <v>143</v>
      </c>
      <c r="I6" s="203"/>
    </row>
    <row r="7" customFormat="false" ht="15" hidden="false" customHeight="true" outlineLevel="0" collapsed="false">
      <c r="A7" s="203"/>
      <c r="B7" s="211"/>
      <c r="C7" s="209"/>
      <c r="D7" s="209"/>
      <c r="E7" s="209"/>
      <c r="F7" s="209"/>
      <c r="G7" s="209"/>
      <c r="H7" s="209"/>
      <c r="I7" s="203"/>
    </row>
    <row r="8" customFormat="false" ht="8.1" hidden="false" customHeight="true" outlineLevel="0" collapsed="false">
      <c r="A8" s="203"/>
      <c r="B8" s="211"/>
      <c r="C8" s="209"/>
      <c r="D8" s="209"/>
      <c r="E8" s="209"/>
      <c r="F8" s="209"/>
      <c r="G8" s="209"/>
      <c r="H8" s="209"/>
      <c r="I8" s="203"/>
    </row>
    <row r="9" customFormat="false" ht="18" hidden="false" customHeight="true" outlineLevel="0" collapsed="false">
      <c r="A9" s="203"/>
      <c r="B9" s="224" t="s">
        <v>212</v>
      </c>
      <c r="C9" s="218" t="s">
        <v>213</v>
      </c>
      <c r="D9" s="239" t="n">
        <v>1610</v>
      </c>
      <c r="E9" s="219" t="n">
        <v>1708</v>
      </c>
      <c r="F9" s="220" t="n">
        <v>1.3</v>
      </c>
      <c r="G9" s="240" t="n">
        <v>1.4</v>
      </c>
      <c r="H9" s="222" t="n">
        <v>0.1</v>
      </c>
      <c r="I9" s="203"/>
      <c r="J9" s="223"/>
      <c r="K9" s="223"/>
      <c r="L9" s="223"/>
    </row>
    <row r="10" customFormat="false" ht="18" hidden="false" customHeight="true" outlineLevel="0" collapsed="false">
      <c r="A10" s="203"/>
      <c r="B10" s="224" t="s">
        <v>214</v>
      </c>
      <c r="C10" s="218" t="s">
        <v>215</v>
      </c>
      <c r="D10" s="239" t="n">
        <v>9156</v>
      </c>
      <c r="E10" s="219" t="n">
        <v>8639</v>
      </c>
      <c r="F10" s="220" t="n">
        <v>7.3</v>
      </c>
      <c r="G10" s="221" t="n">
        <v>6.8</v>
      </c>
      <c r="H10" s="222" t="n">
        <v>0.8</v>
      </c>
      <c r="I10" s="203"/>
      <c r="J10" s="223"/>
      <c r="K10" s="223"/>
      <c r="L10" s="223"/>
    </row>
    <row r="11" customFormat="false" ht="18" hidden="false" customHeight="true" outlineLevel="0" collapsed="false">
      <c r="A11" s="203"/>
      <c r="B11" s="224" t="s">
        <v>216</v>
      </c>
      <c r="C11" s="218" t="s">
        <v>217</v>
      </c>
      <c r="D11" s="239" t="n">
        <v>7600</v>
      </c>
      <c r="E11" s="219" t="n">
        <v>7429</v>
      </c>
      <c r="F11" s="220" t="n">
        <v>6</v>
      </c>
      <c r="G11" s="221" t="n">
        <v>5.9</v>
      </c>
      <c r="H11" s="222" t="n">
        <v>0.7</v>
      </c>
      <c r="I11" s="203"/>
      <c r="J11" s="223"/>
      <c r="K11" s="223"/>
      <c r="L11" s="223"/>
    </row>
    <row r="12" customFormat="false" ht="18" hidden="false" customHeight="true" outlineLevel="0" collapsed="false">
      <c r="A12" s="203"/>
      <c r="B12" s="224" t="s">
        <v>218</v>
      </c>
      <c r="C12" s="218" t="s">
        <v>219</v>
      </c>
      <c r="D12" s="239" t="n">
        <v>4064</v>
      </c>
      <c r="E12" s="219" t="n">
        <v>3910</v>
      </c>
      <c r="F12" s="220" t="n">
        <v>3.2</v>
      </c>
      <c r="G12" s="221" t="n">
        <v>3.1</v>
      </c>
      <c r="H12" s="222" t="n">
        <v>0.4</v>
      </c>
      <c r="I12" s="203"/>
      <c r="J12" s="223"/>
      <c r="K12" s="223"/>
      <c r="L12" s="223"/>
    </row>
    <row r="13" customFormat="false" ht="18" hidden="false" customHeight="true" outlineLevel="0" collapsed="false">
      <c r="A13" s="203"/>
      <c r="B13" s="224"/>
      <c r="C13" s="225" t="s">
        <v>220</v>
      </c>
      <c r="D13" s="239"/>
      <c r="E13" s="219"/>
      <c r="F13" s="220"/>
      <c r="G13" s="221"/>
      <c r="H13" s="222"/>
      <c r="I13" s="203"/>
      <c r="J13" s="223"/>
      <c r="K13" s="223"/>
      <c r="L13" s="223"/>
    </row>
    <row r="14" customFormat="false" ht="18" hidden="false" customHeight="true" outlineLevel="0" collapsed="false">
      <c r="A14" s="203"/>
      <c r="B14" s="224" t="s">
        <v>221</v>
      </c>
      <c r="C14" s="218" t="s">
        <v>222</v>
      </c>
      <c r="D14" s="239" t="n">
        <v>23169</v>
      </c>
      <c r="E14" s="219" t="n">
        <v>22517</v>
      </c>
      <c r="F14" s="220" t="n">
        <v>18.4</v>
      </c>
      <c r="G14" s="221" t="n">
        <v>17.8</v>
      </c>
      <c r="H14" s="222" t="n">
        <v>2.1</v>
      </c>
      <c r="I14" s="203"/>
      <c r="J14" s="223"/>
      <c r="K14" s="223"/>
      <c r="L14" s="223"/>
    </row>
    <row r="15" customFormat="false" ht="18" hidden="false" customHeight="true" outlineLevel="0" collapsed="false">
      <c r="A15" s="203"/>
      <c r="B15" s="224" t="s">
        <v>223</v>
      </c>
      <c r="C15" s="218" t="s">
        <v>224</v>
      </c>
      <c r="D15" s="239" t="n">
        <v>10047</v>
      </c>
      <c r="E15" s="219" t="n">
        <v>10110</v>
      </c>
      <c r="F15" s="220" t="n">
        <v>8</v>
      </c>
      <c r="G15" s="221" t="n">
        <v>8</v>
      </c>
      <c r="H15" s="222" t="n">
        <v>0.9</v>
      </c>
      <c r="I15" s="203"/>
      <c r="J15" s="223"/>
      <c r="K15" s="223"/>
      <c r="L15" s="223"/>
    </row>
    <row r="16" customFormat="false" ht="18" hidden="false" customHeight="true" outlineLevel="0" collapsed="false">
      <c r="A16" s="203"/>
      <c r="B16" s="224" t="s">
        <v>225</v>
      </c>
      <c r="C16" s="218" t="s">
        <v>226</v>
      </c>
      <c r="D16" s="239" t="n">
        <v>2735</v>
      </c>
      <c r="E16" s="219" t="n">
        <v>2990</v>
      </c>
      <c r="F16" s="220" t="n">
        <v>2.2</v>
      </c>
      <c r="G16" s="221" t="n">
        <v>2.4</v>
      </c>
      <c r="H16" s="222" t="n">
        <v>0.2</v>
      </c>
      <c r="I16" s="203"/>
      <c r="J16" s="223"/>
      <c r="K16" s="223"/>
      <c r="L16" s="223"/>
    </row>
    <row r="17" customFormat="false" ht="18" hidden="false" customHeight="true" outlineLevel="0" collapsed="false">
      <c r="A17" s="203"/>
      <c r="B17" s="224" t="s">
        <v>227</v>
      </c>
      <c r="C17" s="218" t="s">
        <v>228</v>
      </c>
      <c r="D17" s="239" t="n">
        <v>7312</v>
      </c>
      <c r="E17" s="219" t="n">
        <v>7120</v>
      </c>
      <c r="F17" s="220" t="n">
        <v>5.8</v>
      </c>
      <c r="G17" s="221" t="n">
        <v>5.6</v>
      </c>
      <c r="H17" s="222" t="n">
        <v>0.7</v>
      </c>
      <c r="I17" s="203"/>
      <c r="J17" s="223"/>
      <c r="K17" s="223"/>
      <c r="L17" s="223"/>
    </row>
    <row r="18" customFormat="false" ht="18" hidden="false" customHeight="true" outlineLevel="0" collapsed="false">
      <c r="A18" s="203"/>
      <c r="B18" s="224" t="s">
        <v>229</v>
      </c>
      <c r="C18" s="218" t="s">
        <v>230</v>
      </c>
      <c r="D18" s="239" t="n">
        <v>4121</v>
      </c>
      <c r="E18" s="219" t="n">
        <v>4180</v>
      </c>
      <c r="F18" s="220" t="n">
        <v>3.3</v>
      </c>
      <c r="G18" s="221" t="n">
        <v>3.3</v>
      </c>
      <c r="H18" s="222" t="n">
        <v>0.4</v>
      </c>
      <c r="I18" s="203"/>
      <c r="J18" s="223"/>
      <c r="K18" s="223"/>
      <c r="L18" s="223"/>
    </row>
    <row r="19" customFormat="false" ht="18" hidden="false" customHeight="true" outlineLevel="0" collapsed="false">
      <c r="A19" s="203"/>
      <c r="B19" s="224"/>
      <c r="C19" s="225" t="s">
        <v>231</v>
      </c>
      <c r="D19" s="239"/>
      <c r="E19" s="219"/>
      <c r="F19" s="220"/>
      <c r="G19" s="221"/>
      <c r="H19" s="222"/>
      <c r="I19" s="203"/>
      <c r="J19" s="223"/>
      <c r="K19" s="223"/>
      <c r="L19" s="223"/>
    </row>
    <row r="20" customFormat="false" ht="18" hidden="false" customHeight="true" outlineLevel="0" collapsed="false">
      <c r="A20" s="203"/>
      <c r="B20" s="224" t="s">
        <v>232</v>
      </c>
      <c r="C20" s="218" t="s">
        <v>233</v>
      </c>
      <c r="D20" s="239" t="n">
        <v>1624</v>
      </c>
      <c r="E20" s="219" t="n">
        <v>1589</v>
      </c>
      <c r="F20" s="220" t="n">
        <v>1.3</v>
      </c>
      <c r="G20" s="221" t="n">
        <v>1.3</v>
      </c>
      <c r="H20" s="222" t="n">
        <v>0.1</v>
      </c>
      <c r="I20" s="203"/>
      <c r="J20" s="223"/>
      <c r="K20" s="223"/>
      <c r="L20" s="223"/>
    </row>
    <row r="21" customFormat="false" ht="18" hidden="false" customHeight="true" outlineLevel="0" collapsed="false">
      <c r="A21" s="203"/>
      <c r="B21" s="224" t="s">
        <v>234</v>
      </c>
      <c r="C21" s="218" t="s">
        <v>235</v>
      </c>
      <c r="D21" s="239" t="n">
        <v>2497</v>
      </c>
      <c r="E21" s="219" t="n">
        <v>2591</v>
      </c>
      <c r="F21" s="220" t="n">
        <v>2</v>
      </c>
      <c r="G21" s="221" t="n">
        <v>2.1</v>
      </c>
      <c r="H21" s="222" t="n">
        <v>0.2</v>
      </c>
      <c r="I21" s="203"/>
      <c r="J21" s="223"/>
      <c r="K21" s="223"/>
      <c r="L21" s="223"/>
    </row>
    <row r="22" customFormat="false" ht="18" hidden="false" customHeight="true" outlineLevel="0" collapsed="false">
      <c r="A22" s="203"/>
      <c r="B22" s="224"/>
      <c r="C22" s="225" t="s">
        <v>236</v>
      </c>
      <c r="D22" s="239"/>
      <c r="E22" s="219"/>
      <c r="F22" s="220"/>
      <c r="G22" s="221"/>
      <c r="H22" s="222"/>
      <c r="I22" s="203"/>
      <c r="J22" s="223"/>
      <c r="K22" s="223"/>
      <c r="L22" s="223"/>
    </row>
    <row r="23" customFormat="false" ht="18" hidden="false" customHeight="true" outlineLevel="0" collapsed="false">
      <c r="A23" s="203"/>
      <c r="B23" s="224" t="s">
        <v>237</v>
      </c>
      <c r="C23" s="218" t="s">
        <v>238</v>
      </c>
      <c r="D23" s="239" t="n">
        <v>20275</v>
      </c>
      <c r="E23" s="219" t="n">
        <v>19605</v>
      </c>
      <c r="F23" s="220" t="n">
        <v>16.1</v>
      </c>
      <c r="G23" s="221" t="n">
        <v>15.5</v>
      </c>
      <c r="H23" s="222" t="n">
        <v>1.8</v>
      </c>
      <c r="I23" s="203"/>
      <c r="J23" s="223"/>
      <c r="K23" s="223"/>
      <c r="L23" s="223"/>
    </row>
    <row r="24" customFormat="false" ht="18" hidden="false" customHeight="true" outlineLevel="0" collapsed="false">
      <c r="A24" s="203"/>
      <c r="B24" s="224" t="s">
        <v>239</v>
      </c>
      <c r="C24" s="218" t="s">
        <v>240</v>
      </c>
      <c r="D24" s="239" t="n">
        <v>13971</v>
      </c>
      <c r="E24" s="219" t="n">
        <v>13650</v>
      </c>
      <c r="F24" s="220" t="n">
        <v>11.1</v>
      </c>
      <c r="G24" s="221" t="n">
        <v>10.8</v>
      </c>
      <c r="H24" s="222" t="n">
        <v>1.3</v>
      </c>
      <c r="I24" s="203"/>
      <c r="J24" s="223"/>
      <c r="K24" s="223"/>
      <c r="L24" s="223"/>
    </row>
    <row r="25" customFormat="false" ht="18" hidden="false" customHeight="true" outlineLevel="0" collapsed="false">
      <c r="A25" s="203"/>
      <c r="B25" s="224" t="s">
        <v>241</v>
      </c>
      <c r="C25" s="218" t="s">
        <v>242</v>
      </c>
      <c r="D25" s="239" t="n">
        <v>6304</v>
      </c>
      <c r="E25" s="219" t="n">
        <v>5955</v>
      </c>
      <c r="F25" s="220" t="n">
        <v>5</v>
      </c>
      <c r="G25" s="221" t="n">
        <v>4.7</v>
      </c>
      <c r="H25" s="222" t="n">
        <v>0.6</v>
      </c>
      <c r="I25" s="203"/>
      <c r="J25" s="223"/>
      <c r="K25" s="223"/>
      <c r="L25" s="223"/>
    </row>
    <row r="26" customFormat="false" ht="18" hidden="false" customHeight="true" outlineLevel="0" collapsed="false">
      <c r="A26" s="203"/>
      <c r="B26" s="224" t="s">
        <v>243</v>
      </c>
      <c r="C26" s="218" t="s">
        <v>244</v>
      </c>
      <c r="D26" s="239" t="n">
        <v>5769</v>
      </c>
      <c r="E26" s="219" t="n">
        <v>5168</v>
      </c>
      <c r="F26" s="220" t="n">
        <v>4.6</v>
      </c>
      <c r="G26" s="221" t="n">
        <v>4.1</v>
      </c>
      <c r="H26" s="222" t="n">
        <v>0.5</v>
      </c>
      <c r="I26" s="203"/>
      <c r="J26" s="223"/>
      <c r="K26" s="223"/>
      <c r="L26" s="223"/>
    </row>
    <row r="27" customFormat="false" ht="18" hidden="false" customHeight="true" outlineLevel="0" collapsed="false">
      <c r="A27" s="203"/>
      <c r="B27" s="224" t="s">
        <v>245</v>
      </c>
      <c r="C27" s="218" t="s">
        <v>246</v>
      </c>
      <c r="D27" s="239" t="n">
        <v>4493</v>
      </c>
      <c r="E27" s="219" t="n">
        <v>3920</v>
      </c>
      <c r="F27" s="220" t="n">
        <v>3.6</v>
      </c>
      <c r="G27" s="221" t="n">
        <v>3.1</v>
      </c>
      <c r="H27" s="222" t="n">
        <v>0.4</v>
      </c>
      <c r="I27" s="203"/>
      <c r="J27" s="223"/>
      <c r="K27" s="223"/>
      <c r="L27" s="223"/>
    </row>
    <row r="28" customFormat="false" ht="18" hidden="false" customHeight="true" outlineLevel="0" collapsed="false">
      <c r="A28" s="203"/>
      <c r="B28" s="224" t="s">
        <v>247</v>
      </c>
      <c r="C28" s="218" t="s">
        <v>248</v>
      </c>
      <c r="D28" s="239" t="n">
        <v>1276</v>
      </c>
      <c r="E28" s="219" t="n">
        <v>1248</v>
      </c>
      <c r="F28" s="220" t="n">
        <v>1</v>
      </c>
      <c r="G28" s="221" t="n">
        <v>1</v>
      </c>
      <c r="H28" s="222" t="n">
        <v>0.1</v>
      </c>
      <c r="I28" s="203"/>
      <c r="J28" s="223"/>
      <c r="K28" s="223"/>
      <c r="L28" s="223"/>
    </row>
    <row r="29" customFormat="false" ht="18" hidden="false" customHeight="true" outlineLevel="0" collapsed="false">
      <c r="A29" s="203"/>
      <c r="B29" s="224" t="s">
        <v>249</v>
      </c>
      <c r="C29" s="218" t="s">
        <v>250</v>
      </c>
      <c r="D29" s="239" t="n">
        <v>15286</v>
      </c>
      <c r="E29" s="219" t="n">
        <v>14251</v>
      </c>
      <c r="F29" s="220" t="n">
        <v>12.1</v>
      </c>
      <c r="G29" s="221" t="n">
        <v>11.3</v>
      </c>
      <c r="H29" s="222" t="n">
        <v>1.4</v>
      </c>
      <c r="I29" s="203"/>
      <c r="J29" s="223"/>
      <c r="K29" s="223"/>
      <c r="L29" s="223"/>
    </row>
    <row r="30" customFormat="false" ht="18" hidden="false" customHeight="true" outlineLevel="0" collapsed="false">
      <c r="A30" s="203"/>
      <c r="B30" s="224" t="s">
        <v>251</v>
      </c>
      <c r="C30" s="218" t="s">
        <v>252</v>
      </c>
      <c r="D30" s="239" t="n">
        <v>380</v>
      </c>
      <c r="E30" s="219" t="n">
        <v>342</v>
      </c>
      <c r="F30" s="220" t="n">
        <v>0.3</v>
      </c>
      <c r="G30" s="221" t="n">
        <v>0.3</v>
      </c>
      <c r="H30" s="222" t="n">
        <v>0</v>
      </c>
      <c r="I30" s="203"/>
      <c r="J30" s="223"/>
      <c r="K30" s="223"/>
      <c r="L30" s="223"/>
    </row>
    <row r="31" customFormat="false" ht="18" hidden="false" customHeight="true" outlineLevel="0" collapsed="false">
      <c r="A31" s="203"/>
      <c r="B31" s="224" t="s">
        <v>253</v>
      </c>
      <c r="C31" s="218" t="s">
        <v>254</v>
      </c>
      <c r="D31" s="239" t="n">
        <v>1848</v>
      </c>
      <c r="E31" s="219" t="n">
        <v>1759</v>
      </c>
      <c r="F31" s="220" t="n">
        <v>1.5</v>
      </c>
      <c r="G31" s="221" t="n">
        <v>1.4</v>
      </c>
      <c r="H31" s="222" t="n">
        <v>0.2</v>
      </c>
      <c r="I31" s="206"/>
      <c r="J31" s="223"/>
      <c r="K31" s="223"/>
      <c r="L31" s="223"/>
    </row>
    <row r="32" customFormat="false" ht="18" hidden="false" customHeight="true" outlineLevel="0" collapsed="false">
      <c r="A32" s="203"/>
      <c r="B32" s="224" t="s">
        <v>255</v>
      </c>
      <c r="C32" s="218" t="s">
        <v>256</v>
      </c>
      <c r="D32" s="239" t="n">
        <v>4080</v>
      </c>
      <c r="E32" s="219" t="n">
        <v>3856</v>
      </c>
      <c r="F32" s="220" t="n">
        <v>3.2</v>
      </c>
      <c r="G32" s="221" t="n">
        <v>3.1</v>
      </c>
      <c r="H32" s="222" t="n">
        <v>0.4</v>
      </c>
      <c r="I32" s="206"/>
      <c r="J32" s="223"/>
      <c r="K32" s="223"/>
      <c r="L32" s="223"/>
    </row>
    <row r="33" customFormat="false" ht="18" hidden="false" customHeight="true" outlineLevel="0" collapsed="false">
      <c r="A33" s="203"/>
      <c r="B33" s="224" t="s">
        <v>257</v>
      </c>
      <c r="C33" s="218" t="s">
        <v>258</v>
      </c>
      <c r="D33" s="239" t="n">
        <v>2589</v>
      </c>
      <c r="E33" s="219" t="n">
        <v>2286</v>
      </c>
      <c r="F33" s="220" t="n">
        <v>2.1</v>
      </c>
      <c r="G33" s="221" t="n">
        <v>1.8</v>
      </c>
      <c r="H33" s="222" t="n">
        <v>0.2</v>
      </c>
      <c r="I33" s="206"/>
      <c r="J33" s="223"/>
      <c r="K33" s="223"/>
      <c r="L33" s="223"/>
    </row>
    <row r="34" customFormat="false" ht="18" hidden="false" customHeight="true" outlineLevel="0" collapsed="false">
      <c r="A34" s="203"/>
      <c r="B34" s="224" t="s">
        <v>259</v>
      </c>
      <c r="C34" s="218" t="s">
        <v>260</v>
      </c>
      <c r="D34" s="239" t="n">
        <v>6389</v>
      </c>
      <c r="E34" s="219" t="n">
        <v>6008</v>
      </c>
      <c r="F34" s="220" t="n">
        <v>5.1</v>
      </c>
      <c r="G34" s="221" t="n">
        <v>4.8</v>
      </c>
      <c r="H34" s="222" t="n">
        <v>0.6</v>
      </c>
      <c r="I34" s="206"/>
      <c r="J34" s="223"/>
      <c r="K34" s="223"/>
      <c r="L34" s="223"/>
    </row>
    <row r="35" customFormat="false" ht="18" hidden="false" customHeight="true" outlineLevel="0" collapsed="false">
      <c r="A35" s="203"/>
      <c r="B35" s="224" t="s">
        <v>261</v>
      </c>
      <c r="C35" s="218" t="s">
        <v>262</v>
      </c>
      <c r="D35" s="239" t="n">
        <v>5</v>
      </c>
      <c r="E35" s="219" t="n">
        <v>9</v>
      </c>
      <c r="F35" s="220" t="n">
        <v>0</v>
      </c>
      <c r="G35" s="221" t="n">
        <v>0</v>
      </c>
      <c r="H35" s="222" t="n">
        <v>0</v>
      </c>
      <c r="I35" s="203"/>
      <c r="J35" s="223"/>
      <c r="K35" s="223"/>
      <c r="L35" s="223"/>
    </row>
    <row r="36" customFormat="false" ht="18" hidden="false" customHeight="true" outlineLevel="0" collapsed="false">
      <c r="A36" s="203"/>
      <c r="B36" s="224" t="s">
        <v>263</v>
      </c>
      <c r="C36" s="218" t="s">
        <v>264</v>
      </c>
      <c r="D36" s="239" t="n">
        <v>30</v>
      </c>
      <c r="E36" s="219" t="n">
        <v>15</v>
      </c>
      <c r="F36" s="220" t="n">
        <v>0</v>
      </c>
      <c r="G36" s="221" t="n">
        <v>0</v>
      </c>
      <c r="H36" s="222" t="n">
        <v>0</v>
      </c>
      <c r="I36" s="203"/>
      <c r="J36" s="223"/>
      <c r="K36" s="223"/>
      <c r="L36" s="223"/>
    </row>
    <row r="37" customFormat="false" ht="18" hidden="false" customHeight="true" outlineLevel="0" collapsed="false">
      <c r="A37" s="203"/>
      <c r="B37" s="224" t="s">
        <v>265</v>
      </c>
      <c r="C37" s="218" t="s">
        <v>266</v>
      </c>
      <c r="D37" s="239" t="n">
        <v>327179</v>
      </c>
      <c r="E37" s="219" t="n">
        <v>324786</v>
      </c>
      <c r="F37" s="220" t="n">
        <v>259.5</v>
      </c>
      <c r="G37" s="221" t="n">
        <v>257.5</v>
      </c>
      <c r="H37" s="222" t="n">
        <v>29.5</v>
      </c>
      <c r="I37" s="203"/>
      <c r="J37" s="223"/>
      <c r="K37" s="223"/>
      <c r="L37" s="223"/>
    </row>
    <row r="38" customFormat="false" ht="18" hidden="false" customHeight="true" outlineLevel="0" collapsed="false">
      <c r="A38" s="203"/>
      <c r="B38" s="224" t="s">
        <v>267</v>
      </c>
      <c r="C38" s="218" t="s">
        <v>268</v>
      </c>
      <c r="D38" s="239" t="n">
        <v>6141</v>
      </c>
      <c r="E38" s="219" t="n">
        <v>5810</v>
      </c>
      <c r="F38" s="220" t="n">
        <v>4.9</v>
      </c>
      <c r="G38" s="221" t="n">
        <v>4.6</v>
      </c>
      <c r="H38" s="222" t="n">
        <v>0.6</v>
      </c>
      <c r="I38" s="203"/>
      <c r="J38" s="223"/>
      <c r="K38" s="223"/>
      <c r="L38" s="223"/>
    </row>
    <row r="39" customFormat="false" ht="18" hidden="false" customHeight="true" outlineLevel="0" collapsed="false">
      <c r="A39" s="203"/>
      <c r="B39" s="224" t="s">
        <v>269</v>
      </c>
      <c r="C39" s="218" t="s">
        <v>270</v>
      </c>
      <c r="D39" s="239" t="n">
        <v>3607</v>
      </c>
      <c r="E39" s="219" t="n">
        <v>3348</v>
      </c>
      <c r="F39" s="220" t="n">
        <v>2.9</v>
      </c>
      <c r="G39" s="221" t="n">
        <v>2.7</v>
      </c>
      <c r="H39" s="222" t="n">
        <v>0.3</v>
      </c>
      <c r="I39" s="203"/>
      <c r="J39" s="223"/>
      <c r="K39" s="223"/>
      <c r="L39" s="223"/>
    </row>
    <row r="40" customFormat="false" ht="18" hidden="false" customHeight="true" outlineLevel="0" collapsed="false">
      <c r="A40" s="203"/>
      <c r="B40" s="224" t="s">
        <v>271</v>
      </c>
      <c r="C40" s="218" t="s">
        <v>272</v>
      </c>
      <c r="D40" s="239" t="n">
        <v>2534</v>
      </c>
      <c r="E40" s="219" t="n">
        <v>2462</v>
      </c>
      <c r="F40" s="220" t="n">
        <v>2</v>
      </c>
      <c r="G40" s="221" t="n">
        <v>2</v>
      </c>
      <c r="H40" s="222" t="n">
        <v>0.2</v>
      </c>
      <c r="I40" s="203"/>
      <c r="J40" s="223"/>
      <c r="K40" s="223"/>
      <c r="L40" s="223"/>
    </row>
    <row r="41" customFormat="false" ht="18" hidden="false" customHeight="true" outlineLevel="0" collapsed="false">
      <c r="A41" s="203"/>
      <c r="B41" s="224" t="s">
        <v>273</v>
      </c>
      <c r="C41" s="218" t="s">
        <v>274</v>
      </c>
      <c r="D41" s="239" t="n">
        <v>175396</v>
      </c>
      <c r="E41" s="219" t="n">
        <v>173024</v>
      </c>
      <c r="F41" s="220" t="n">
        <v>139.1</v>
      </c>
      <c r="G41" s="221" t="n">
        <v>137.2</v>
      </c>
      <c r="H41" s="222" t="n">
        <v>15.8</v>
      </c>
      <c r="I41" s="203"/>
      <c r="J41" s="223"/>
      <c r="K41" s="223"/>
      <c r="L41" s="223"/>
    </row>
    <row r="42" customFormat="false" ht="18" hidden="false" customHeight="true" outlineLevel="0" collapsed="false">
      <c r="A42" s="203"/>
      <c r="B42" s="224" t="s">
        <v>275</v>
      </c>
      <c r="C42" s="218" t="s">
        <v>276</v>
      </c>
      <c r="D42" s="239" t="n">
        <v>2427</v>
      </c>
      <c r="E42" s="219" t="n">
        <v>2445</v>
      </c>
      <c r="F42" s="220" t="n">
        <v>1.9</v>
      </c>
      <c r="G42" s="221" t="n">
        <v>1.9</v>
      </c>
      <c r="H42" s="222" t="n">
        <v>0.2</v>
      </c>
      <c r="I42" s="203"/>
      <c r="J42" s="223"/>
      <c r="K42" s="223"/>
      <c r="L42" s="223"/>
    </row>
    <row r="43" customFormat="false" ht="18" hidden="false" customHeight="true" outlineLevel="0" collapsed="false">
      <c r="A43" s="203"/>
      <c r="B43" s="224" t="s">
        <v>277</v>
      </c>
      <c r="C43" s="218" t="s">
        <v>278</v>
      </c>
      <c r="D43" s="239" t="n">
        <v>43749</v>
      </c>
      <c r="E43" s="219" t="n">
        <v>45067</v>
      </c>
      <c r="F43" s="220" t="n">
        <v>34.7</v>
      </c>
      <c r="G43" s="221" t="n">
        <v>35.7</v>
      </c>
      <c r="H43" s="222" t="n">
        <v>3.9</v>
      </c>
      <c r="I43" s="203"/>
      <c r="J43" s="223"/>
      <c r="K43" s="223"/>
      <c r="L43" s="223"/>
    </row>
    <row r="44" customFormat="false" ht="18" hidden="false" customHeight="true" outlineLevel="0" collapsed="false">
      <c r="A44" s="203"/>
      <c r="B44" s="224" t="s">
        <v>279</v>
      </c>
      <c r="C44" s="218" t="s">
        <v>280</v>
      </c>
      <c r="D44" s="239" t="n">
        <v>31311</v>
      </c>
      <c r="E44" s="219" t="n">
        <v>30362</v>
      </c>
      <c r="F44" s="220" t="n">
        <v>24.8</v>
      </c>
      <c r="G44" s="221" t="n">
        <v>24.1</v>
      </c>
      <c r="H44" s="222" t="n">
        <v>2.8</v>
      </c>
      <c r="I44" s="203"/>
      <c r="J44" s="223"/>
      <c r="K44" s="223"/>
      <c r="L44" s="223"/>
    </row>
    <row r="45" customFormat="false" ht="18" hidden="false" customHeight="true" outlineLevel="0" collapsed="false">
      <c r="A45" s="203"/>
      <c r="B45" s="224" t="s">
        <v>281</v>
      </c>
      <c r="C45" s="218" t="s">
        <v>282</v>
      </c>
      <c r="D45" s="239" t="n">
        <v>8064</v>
      </c>
      <c r="E45" s="219" t="n">
        <v>7481</v>
      </c>
      <c r="F45" s="220" t="n">
        <v>6.4</v>
      </c>
      <c r="G45" s="221" t="n">
        <v>5.9</v>
      </c>
      <c r="H45" s="222" t="n">
        <v>0.7</v>
      </c>
      <c r="I45" s="203"/>
      <c r="J45" s="223"/>
      <c r="K45" s="223"/>
      <c r="L45" s="223"/>
    </row>
    <row r="46" customFormat="false" ht="18" hidden="false" customHeight="true" outlineLevel="0" collapsed="false">
      <c r="A46" s="203"/>
      <c r="B46" s="226"/>
      <c r="C46" s="227"/>
      <c r="D46" s="228"/>
      <c r="E46" s="230"/>
      <c r="F46" s="241"/>
      <c r="G46" s="242"/>
      <c r="H46" s="231"/>
      <c r="I46" s="203"/>
      <c r="J46" s="223"/>
    </row>
    <row r="47" customFormat="false" ht="3.75" hidden="false" customHeight="true" outlineLevel="0" collapsed="false">
      <c r="A47" s="203"/>
      <c r="B47" s="243"/>
      <c r="C47" s="244"/>
      <c r="D47" s="206"/>
      <c r="E47" s="206"/>
      <c r="H47" s="203"/>
      <c r="I47" s="203"/>
      <c r="J47" s="223"/>
    </row>
    <row r="48" customFormat="false" ht="12.2" hidden="false" customHeight="true" outlineLevel="0" collapsed="false">
      <c r="A48" s="203"/>
      <c r="B48" s="234"/>
      <c r="C48" s="244"/>
      <c r="D48" s="206"/>
      <c r="E48" s="206"/>
      <c r="H48" s="203"/>
      <c r="I48" s="203"/>
      <c r="J48" s="223"/>
    </row>
    <row r="49" customFormat="false" ht="12.2" hidden="false" customHeight="true" outlineLevel="0" collapsed="false">
      <c r="A49" s="203"/>
      <c r="B49" s="245"/>
      <c r="C49" s="244"/>
      <c r="D49" s="206"/>
      <c r="E49" s="206"/>
      <c r="H49" s="203"/>
      <c r="I49" s="203"/>
      <c r="J49" s="223"/>
    </row>
    <row r="50" customFormat="false" ht="18" hidden="false" customHeight="true" outlineLevel="0" collapsed="false">
      <c r="A50" s="203"/>
      <c r="B50" s="243"/>
      <c r="C50" s="206"/>
      <c r="D50" s="206"/>
      <c r="E50" s="206"/>
      <c r="F50" s="206"/>
      <c r="G50" s="203"/>
      <c r="H50" s="203"/>
      <c r="I50" s="203"/>
      <c r="J50" s="223"/>
    </row>
    <row r="51" customFormat="false" ht="18" hidden="false" customHeight="true" outlineLevel="0" collapsed="false">
      <c r="A51" s="203"/>
      <c r="B51" s="243"/>
      <c r="C51" s="206"/>
      <c r="D51" s="206"/>
      <c r="E51" s="206"/>
      <c r="F51" s="206"/>
      <c r="G51" s="203"/>
      <c r="H51" s="203"/>
      <c r="I51" s="203"/>
      <c r="J51" s="223"/>
    </row>
    <row r="52" customFormat="false" ht="18" hidden="false" customHeight="true" outlineLevel="0" collapsed="false">
      <c r="I52" s="203"/>
      <c r="J52" s="223"/>
    </row>
    <row r="53" customFormat="false" ht="30" hidden="false" customHeight="true" outlineLevel="0" collapsed="false">
      <c r="I53" s="203"/>
      <c r="J53" s="223"/>
    </row>
    <row r="54" customFormat="false" ht="8.1" hidden="false" customHeight="true" outlineLevel="0" collapsed="false">
      <c r="I54" s="203"/>
      <c r="J54" s="223"/>
    </row>
    <row r="55" customFormat="false" ht="15" hidden="false" customHeight="true" outlineLevel="0" collapsed="false">
      <c r="I55" s="203"/>
      <c r="J55" s="223"/>
    </row>
    <row r="56" customFormat="false" ht="5.1" hidden="false" customHeight="true" outlineLevel="0" collapsed="false">
      <c r="I56" s="203"/>
      <c r="J56" s="223"/>
    </row>
    <row r="57" customFormat="false" ht="15" hidden="false" customHeight="true" outlineLevel="0" collapsed="false">
      <c r="I57" s="203"/>
      <c r="J57" s="223"/>
    </row>
    <row r="58" customFormat="false" ht="5.1" hidden="false" customHeight="true" outlineLevel="0" collapsed="false">
      <c r="I58" s="203"/>
      <c r="J58" s="223"/>
    </row>
    <row r="59" customFormat="false" ht="15" hidden="false" customHeight="true" outlineLevel="0" collapsed="false">
      <c r="I59" s="203"/>
      <c r="J59" s="223"/>
    </row>
    <row r="60" customFormat="false" ht="8.1" hidden="false" customHeight="true" outlineLevel="0" collapsed="false">
      <c r="I60" s="203"/>
      <c r="J60" s="223"/>
    </row>
    <row r="61" customFormat="false" ht="18" hidden="false" customHeight="true" outlineLevel="0" collapsed="false">
      <c r="I61" s="203"/>
      <c r="J61" s="223"/>
    </row>
    <row r="62" customFormat="false" ht="18" hidden="false" customHeight="true" outlineLevel="0" collapsed="false">
      <c r="I62" s="206"/>
      <c r="J62" s="223"/>
    </row>
    <row r="63" customFormat="false" ht="18" hidden="false" customHeight="true" outlineLevel="0" collapsed="false">
      <c r="I63" s="206"/>
      <c r="J63" s="223"/>
    </row>
    <row r="64" customFormat="false" ht="18" hidden="false" customHeight="true" outlineLevel="0" collapsed="false">
      <c r="I64" s="206"/>
      <c r="J64" s="223"/>
    </row>
    <row r="65" customFormat="false" ht="18" hidden="false" customHeight="true" outlineLevel="0" collapsed="false">
      <c r="I65" s="206"/>
      <c r="J65" s="223"/>
    </row>
    <row r="66" customFormat="false" ht="18" hidden="false" customHeight="true" outlineLevel="0" collapsed="false">
      <c r="I66" s="206"/>
      <c r="J66" s="223"/>
    </row>
    <row r="67" customFormat="false" ht="18" hidden="false" customHeight="true" outlineLevel="0" collapsed="false">
      <c r="I67" s="206"/>
      <c r="J67" s="223"/>
    </row>
    <row r="68" customFormat="false" ht="18" hidden="false" customHeight="true" outlineLevel="0" collapsed="false">
      <c r="I68" s="206"/>
      <c r="J68" s="223"/>
    </row>
    <row r="69" customFormat="false" ht="18" hidden="false" customHeight="true" outlineLevel="0" collapsed="false">
      <c r="I69" s="206"/>
      <c r="J69" s="223"/>
    </row>
    <row r="70" customFormat="false" ht="18" hidden="false" customHeight="true" outlineLevel="0" collapsed="false">
      <c r="I70" s="206"/>
      <c r="J70" s="223"/>
    </row>
    <row r="71" customFormat="false" ht="18" hidden="false" customHeight="true" outlineLevel="0" collapsed="false">
      <c r="I71" s="206"/>
      <c r="J71" s="223"/>
    </row>
    <row r="72" customFormat="false" ht="18" hidden="false" customHeight="true" outlineLevel="0" collapsed="false">
      <c r="I72" s="206"/>
      <c r="J72" s="223"/>
    </row>
    <row r="73" customFormat="false" ht="18" hidden="false" customHeight="true" outlineLevel="0" collapsed="false">
      <c r="I73" s="206"/>
      <c r="J73" s="223"/>
    </row>
    <row r="74" customFormat="false" ht="18" hidden="false" customHeight="true" outlineLevel="0" collapsed="false">
      <c r="I74" s="206"/>
      <c r="J74" s="223"/>
    </row>
    <row r="75" customFormat="false" ht="18" hidden="false" customHeight="true" outlineLevel="0" collapsed="false">
      <c r="I75" s="206"/>
      <c r="J75" s="223"/>
    </row>
    <row r="76" customFormat="false" ht="18" hidden="false" customHeight="true" outlineLevel="0" collapsed="false">
      <c r="I76" s="206"/>
      <c r="J76" s="223"/>
    </row>
    <row r="77" customFormat="false" ht="18" hidden="false" customHeight="true" outlineLevel="0" collapsed="false">
      <c r="I77" s="206"/>
      <c r="J77" s="223"/>
    </row>
    <row r="78" customFormat="false" ht="18" hidden="false" customHeight="true" outlineLevel="0" collapsed="false">
      <c r="I78" s="206"/>
      <c r="J78" s="223"/>
    </row>
    <row r="79" customFormat="false" ht="18" hidden="false" customHeight="true" outlineLevel="0" collapsed="false">
      <c r="I79" s="206"/>
      <c r="J79" s="223"/>
    </row>
    <row r="80" customFormat="false" ht="18" hidden="false" customHeight="true" outlineLevel="0" collapsed="false">
      <c r="I80" s="206"/>
      <c r="J80" s="223"/>
    </row>
    <row r="81" customFormat="false" ht="18" hidden="false" customHeight="true" outlineLevel="0" collapsed="false">
      <c r="I81" s="206"/>
      <c r="J81" s="223"/>
    </row>
    <row r="82" customFormat="false" ht="18" hidden="false" customHeight="true" outlineLevel="0" collapsed="false">
      <c r="I82" s="206"/>
      <c r="J82" s="223"/>
    </row>
    <row r="83" customFormat="false" ht="18" hidden="false" customHeight="true" outlineLevel="0" collapsed="false">
      <c r="I83" s="206"/>
      <c r="J83" s="223"/>
    </row>
    <row r="84" customFormat="false" ht="18" hidden="false" customHeight="true" outlineLevel="0" collapsed="false">
      <c r="I84" s="206"/>
      <c r="J84" s="223"/>
    </row>
    <row r="85" customFormat="false" ht="18" hidden="false" customHeight="true" outlineLevel="0" collapsed="false">
      <c r="I85" s="206"/>
      <c r="J85" s="223"/>
    </row>
    <row r="86" customFormat="false" ht="18" hidden="false" customHeight="true" outlineLevel="0" collapsed="false">
      <c r="I86" s="206"/>
      <c r="J86" s="223"/>
    </row>
    <row r="87" customFormat="false" ht="18" hidden="false" customHeight="true" outlineLevel="0" collapsed="false">
      <c r="I87" s="206"/>
      <c r="J87" s="223"/>
    </row>
    <row r="88" customFormat="false" ht="18" hidden="false" customHeight="true" outlineLevel="0" collapsed="false">
      <c r="I88" s="206"/>
      <c r="J88" s="223"/>
    </row>
    <row r="89" customFormat="false" ht="18" hidden="false" customHeight="true" outlineLevel="0" collapsed="false">
      <c r="I89" s="206"/>
      <c r="J89" s="223"/>
    </row>
    <row r="90" customFormat="false" ht="18" hidden="false" customHeight="true" outlineLevel="0" collapsed="false">
      <c r="I90" s="206"/>
      <c r="J90" s="223"/>
    </row>
    <row r="91" customFormat="false" ht="18" hidden="false" customHeight="true" outlineLevel="0" collapsed="false">
      <c r="I91" s="206"/>
      <c r="J91" s="223"/>
    </row>
    <row r="92" customFormat="false" ht="18" hidden="false" customHeight="true" outlineLevel="0" collapsed="false">
      <c r="I92" s="206"/>
      <c r="J92" s="223"/>
    </row>
    <row r="93" customFormat="false" ht="18" hidden="false" customHeight="true" outlineLevel="0" collapsed="false">
      <c r="I93" s="206"/>
      <c r="J93" s="223"/>
    </row>
    <row r="94" customFormat="false" ht="18" hidden="false" customHeight="true" outlineLevel="0" collapsed="false">
      <c r="I94" s="206"/>
      <c r="J94" s="223"/>
    </row>
    <row r="95" customFormat="false" ht="18" hidden="false" customHeight="true" outlineLevel="0" collapsed="false">
      <c r="I95" s="206"/>
      <c r="J95" s="223"/>
    </row>
    <row r="96" customFormat="false" ht="18" hidden="false" customHeight="true" outlineLevel="0" collapsed="false">
      <c r="I96" s="206"/>
      <c r="J96" s="223"/>
    </row>
    <row r="97" customFormat="false" ht="18" hidden="false" customHeight="true" outlineLevel="0" collapsed="false">
      <c r="I97" s="206"/>
      <c r="J97" s="223"/>
    </row>
    <row r="98" customFormat="false" ht="18" hidden="false" customHeight="true" outlineLevel="0" collapsed="false">
      <c r="I98" s="206"/>
    </row>
    <row r="99" customFormat="false" ht="18" hidden="false" customHeight="true" outlineLevel="0" collapsed="false">
      <c r="I99" s="203"/>
    </row>
    <row r="100" customFormat="false" ht="18" hidden="false" customHeight="true" outlineLevel="0" collapsed="false">
      <c r="I100" s="203"/>
    </row>
    <row r="101" customFormat="false" ht="18" hidden="false" customHeight="true" outlineLevel="0" collapsed="false">
      <c r="I101" s="203"/>
    </row>
    <row r="102" customFormat="false" ht="18" hidden="false" customHeight="true" outlineLevel="0" collapsed="false">
      <c r="I102" s="203"/>
    </row>
    <row r="103" customFormat="false" ht="18" hidden="false" customHeight="true" outlineLevel="0" collapsed="false">
      <c r="I103" s="203"/>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354166666666667" right="0.315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6" width="2.62"/>
    <col collapsed="false" customWidth="true" hidden="false" outlineLevel="0" max="2" min="2" style="246" width="10.62"/>
    <col collapsed="false" customWidth="true" hidden="false" outlineLevel="0" max="3" min="3" style="246" width="36.62"/>
    <col collapsed="false" customWidth="true" hidden="false" outlineLevel="0" max="5" min="4" style="246" width="10.25"/>
    <col collapsed="false" customWidth="true" hidden="false" outlineLevel="0" max="8" min="6" style="246" width="8.62"/>
    <col collapsed="false" customWidth="true" hidden="false" outlineLevel="0" max="9" min="9" style="246" width="1.62"/>
    <col collapsed="false" customWidth="true" hidden="false" outlineLevel="0" max="10" min="10" style="247" width="7.75"/>
    <col collapsed="false" customWidth="true" hidden="false" outlineLevel="0" max="12" min="11" style="248" width="7.75"/>
    <col collapsed="false" customWidth="false" hidden="false" outlineLevel="0" max="257" min="13" style="246" width="8.99"/>
  </cols>
  <sheetData>
    <row r="1" customFormat="false" ht="30" hidden="false" customHeight="true" outlineLevel="0" collapsed="false">
      <c r="A1" s="203"/>
      <c r="B1" s="204" t="s">
        <v>138</v>
      </c>
      <c r="C1" s="205"/>
      <c r="D1" s="206"/>
      <c r="E1" s="206"/>
      <c r="F1" s="206"/>
      <c r="G1" s="206"/>
      <c r="H1" s="207" t="s">
        <v>283</v>
      </c>
      <c r="I1" s="206"/>
    </row>
    <row r="2" customFormat="false" ht="8.1" hidden="false" customHeight="true" outlineLevel="0" collapsed="false">
      <c r="A2" s="203"/>
      <c r="B2" s="211" t="s">
        <v>140</v>
      </c>
      <c r="C2" s="209" t="s">
        <v>141</v>
      </c>
      <c r="D2" s="209" t="s">
        <v>4</v>
      </c>
      <c r="E2" s="209"/>
      <c r="F2" s="209" t="s">
        <v>39</v>
      </c>
      <c r="G2" s="209"/>
      <c r="H2" s="211" t="s">
        <v>142</v>
      </c>
      <c r="I2" s="203"/>
    </row>
    <row r="3" customFormat="false" ht="15" hidden="false" customHeight="true" outlineLevel="0" collapsed="false">
      <c r="A3" s="203"/>
      <c r="B3" s="211"/>
      <c r="C3" s="209"/>
      <c r="D3" s="209"/>
      <c r="E3" s="209"/>
      <c r="F3" s="209"/>
      <c r="G3" s="209"/>
      <c r="H3" s="211"/>
      <c r="I3" s="203"/>
    </row>
    <row r="4" customFormat="false" ht="5.1" hidden="false" customHeight="true" outlineLevel="0" collapsed="false">
      <c r="A4" s="203"/>
      <c r="B4" s="211"/>
      <c r="C4" s="209"/>
      <c r="D4" s="209"/>
      <c r="E4" s="209"/>
      <c r="F4" s="209"/>
      <c r="G4" s="209"/>
      <c r="H4" s="211"/>
      <c r="I4" s="203"/>
    </row>
    <row r="5" customFormat="false" ht="15" hidden="false" customHeight="true" outlineLevel="0" collapsed="false">
      <c r="A5" s="203"/>
      <c r="B5" s="211"/>
      <c r="C5" s="209"/>
      <c r="D5" s="209"/>
      <c r="E5" s="209"/>
      <c r="F5" s="209"/>
      <c r="G5" s="209"/>
      <c r="H5" s="211"/>
      <c r="I5" s="203"/>
    </row>
    <row r="6" customFormat="false" ht="5.1" hidden="false" customHeight="true" outlineLevel="0" collapsed="false">
      <c r="A6" s="203"/>
      <c r="B6" s="211"/>
      <c r="C6" s="209"/>
      <c r="D6" s="209" t="s">
        <v>143</v>
      </c>
      <c r="E6" s="209" t="s">
        <v>144</v>
      </c>
      <c r="F6" s="209" t="s">
        <v>143</v>
      </c>
      <c r="G6" s="209" t="s">
        <v>144</v>
      </c>
      <c r="H6" s="209" t="s">
        <v>144</v>
      </c>
      <c r="I6" s="203"/>
    </row>
    <row r="7" s="252" customFormat="true" ht="15" hidden="false" customHeight="true" outlineLevel="0" collapsed="false">
      <c r="A7" s="249"/>
      <c r="B7" s="211"/>
      <c r="C7" s="209"/>
      <c r="D7" s="209"/>
      <c r="E7" s="209"/>
      <c r="F7" s="209"/>
      <c r="G7" s="209"/>
      <c r="H7" s="209"/>
      <c r="I7" s="249"/>
      <c r="J7" s="250"/>
      <c r="K7" s="251"/>
      <c r="L7" s="251"/>
    </row>
    <row r="8" customFormat="false" ht="8.1" hidden="false" customHeight="true" outlineLevel="0" collapsed="false">
      <c r="A8" s="203"/>
      <c r="B8" s="211"/>
      <c r="C8" s="209"/>
      <c r="D8" s="209"/>
      <c r="E8" s="209"/>
      <c r="F8" s="209"/>
      <c r="G8" s="209"/>
      <c r="H8" s="209"/>
      <c r="I8" s="206"/>
    </row>
    <row r="9" customFormat="false" ht="18" hidden="false" customHeight="true" outlineLevel="0" collapsed="false">
      <c r="A9" s="203"/>
      <c r="B9" s="253" t="s">
        <v>284</v>
      </c>
      <c r="C9" s="254" t="s">
        <v>285</v>
      </c>
      <c r="D9" s="219" t="n">
        <v>3543</v>
      </c>
      <c r="E9" s="255" t="n">
        <v>3655</v>
      </c>
      <c r="F9" s="256" t="n">
        <v>2.8</v>
      </c>
      <c r="G9" s="240" t="n">
        <v>2.9</v>
      </c>
      <c r="H9" s="257" t="n">
        <v>0.3</v>
      </c>
      <c r="I9" s="203"/>
      <c r="K9" s="247"/>
      <c r="L9" s="247"/>
    </row>
    <row r="10" customFormat="false" ht="18" hidden="false" customHeight="true" outlineLevel="0" collapsed="false">
      <c r="A10" s="203"/>
      <c r="B10" s="253" t="s">
        <v>286</v>
      </c>
      <c r="C10" s="254" t="s">
        <v>287</v>
      </c>
      <c r="D10" s="219" t="n">
        <v>21707</v>
      </c>
      <c r="E10" s="258" t="n">
        <v>21290</v>
      </c>
      <c r="F10" s="256" t="n">
        <v>17.2</v>
      </c>
      <c r="G10" s="221" t="n">
        <v>16.9</v>
      </c>
      <c r="H10" s="257" t="n">
        <v>2</v>
      </c>
      <c r="I10" s="203"/>
      <c r="K10" s="247"/>
      <c r="L10" s="247"/>
    </row>
    <row r="11" customFormat="false" ht="18" hidden="false" customHeight="true" outlineLevel="0" collapsed="false">
      <c r="A11" s="203"/>
      <c r="B11" s="253" t="s">
        <v>288</v>
      </c>
      <c r="C11" s="254" t="s">
        <v>289</v>
      </c>
      <c r="D11" s="219" t="n">
        <v>60247</v>
      </c>
      <c r="E11" s="258" t="n">
        <v>58418</v>
      </c>
      <c r="F11" s="256" t="n">
        <v>47.8</v>
      </c>
      <c r="G11" s="221" t="n">
        <v>46.3</v>
      </c>
      <c r="H11" s="257" t="n">
        <v>5.4</v>
      </c>
      <c r="I11" s="203"/>
      <c r="K11" s="247"/>
      <c r="L11" s="247"/>
    </row>
    <row r="12" customFormat="false" ht="18" hidden="false" customHeight="true" outlineLevel="0" collapsed="false">
      <c r="A12" s="203"/>
      <c r="B12" s="253" t="s">
        <v>290</v>
      </c>
      <c r="C12" s="254" t="s">
        <v>291</v>
      </c>
      <c r="D12" s="219" t="n">
        <v>4348</v>
      </c>
      <c r="E12" s="258" t="n">
        <v>4306</v>
      </c>
      <c r="F12" s="256" t="n">
        <v>3.4</v>
      </c>
      <c r="G12" s="221" t="n">
        <v>3.4</v>
      </c>
      <c r="H12" s="257" t="n">
        <v>0.4</v>
      </c>
      <c r="I12" s="203"/>
      <c r="K12" s="247"/>
      <c r="L12" s="247"/>
    </row>
    <row r="13" customFormat="false" ht="18" hidden="false" customHeight="true" outlineLevel="0" collapsed="false">
      <c r="A13" s="203"/>
      <c r="B13" s="253" t="s">
        <v>292</v>
      </c>
      <c r="C13" s="254" t="s">
        <v>293</v>
      </c>
      <c r="D13" s="219" t="n">
        <v>126940</v>
      </c>
      <c r="E13" s="258" t="n">
        <v>128268</v>
      </c>
      <c r="F13" s="256" t="n">
        <v>100.7</v>
      </c>
      <c r="G13" s="221" t="n">
        <v>101.7</v>
      </c>
      <c r="H13" s="257" t="n">
        <v>11.5</v>
      </c>
      <c r="I13" s="203"/>
      <c r="K13" s="247"/>
      <c r="L13" s="247"/>
    </row>
    <row r="14" customFormat="false" ht="18" hidden="false" customHeight="true" outlineLevel="0" collapsed="false">
      <c r="A14" s="203"/>
      <c r="B14" s="253" t="s">
        <v>294</v>
      </c>
      <c r="C14" s="254" t="s">
        <v>295</v>
      </c>
      <c r="D14" s="219" t="n">
        <v>14227</v>
      </c>
      <c r="E14" s="258" t="n">
        <v>14466</v>
      </c>
      <c r="F14" s="256" t="n">
        <v>11.3</v>
      </c>
      <c r="G14" s="221" t="n">
        <v>11.5</v>
      </c>
      <c r="H14" s="257" t="n">
        <v>1.3</v>
      </c>
      <c r="I14" s="203"/>
      <c r="K14" s="247"/>
      <c r="L14" s="247"/>
    </row>
    <row r="15" customFormat="false" ht="18" hidden="false" customHeight="true" outlineLevel="0" collapsed="false">
      <c r="A15" s="203"/>
      <c r="B15" s="253" t="s">
        <v>296</v>
      </c>
      <c r="C15" s="254" t="s">
        <v>297</v>
      </c>
      <c r="D15" s="219" t="n">
        <v>33110</v>
      </c>
      <c r="E15" s="258" t="n">
        <v>33290</v>
      </c>
      <c r="F15" s="256" t="n">
        <v>26.3</v>
      </c>
      <c r="G15" s="221" t="n">
        <v>26.4</v>
      </c>
      <c r="H15" s="257" t="n">
        <v>3</v>
      </c>
      <c r="I15" s="203"/>
      <c r="K15" s="247"/>
      <c r="L15" s="247"/>
    </row>
    <row r="16" customFormat="false" ht="18" hidden="false" customHeight="true" outlineLevel="0" collapsed="false">
      <c r="A16" s="203"/>
      <c r="B16" s="253" t="s">
        <v>298</v>
      </c>
      <c r="C16" s="254" t="s">
        <v>299</v>
      </c>
      <c r="D16" s="219" t="n">
        <v>76193</v>
      </c>
      <c r="E16" s="258" t="n">
        <v>77008</v>
      </c>
      <c r="F16" s="256" t="n">
        <v>60.4</v>
      </c>
      <c r="G16" s="221" t="n">
        <v>61</v>
      </c>
      <c r="H16" s="257" t="n">
        <v>6.9</v>
      </c>
      <c r="I16" s="203"/>
      <c r="K16" s="247"/>
      <c r="L16" s="247"/>
    </row>
    <row r="17" customFormat="false" ht="18" hidden="false" customHeight="true" outlineLevel="0" collapsed="false">
      <c r="A17" s="203"/>
      <c r="B17" s="253" t="s">
        <v>300</v>
      </c>
      <c r="C17" s="254" t="s">
        <v>301</v>
      </c>
      <c r="D17" s="219" t="n">
        <v>3410</v>
      </c>
      <c r="E17" s="258" t="n">
        <v>3504</v>
      </c>
      <c r="F17" s="256" t="n">
        <v>2.7</v>
      </c>
      <c r="G17" s="221" t="n">
        <v>2.8</v>
      </c>
      <c r="H17" s="257" t="n">
        <v>0.3</v>
      </c>
      <c r="I17" s="203"/>
      <c r="K17" s="247"/>
      <c r="L17" s="247"/>
    </row>
    <row r="18" customFormat="false" ht="18" hidden="false" customHeight="true" outlineLevel="0" collapsed="false">
      <c r="A18" s="203"/>
      <c r="B18" s="253" t="s">
        <v>302</v>
      </c>
      <c r="C18" s="254" t="s">
        <v>303</v>
      </c>
      <c r="D18" s="219" t="n">
        <v>12361</v>
      </c>
      <c r="E18" s="258" t="n">
        <v>11665</v>
      </c>
      <c r="F18" s="256" t="n">
        <v>9.8</v>
      </c>
      <c r="G18" s="221" t="n">
        <v>9.2</v>
      </c>
      <c r="H18" s="257" t="n">
        <v>1.1</v>
      </c>
      <c r="I18" s="203"/>
      <c r="K18" s="247"/>
      <c r="L18" s="247"/>
    </row>
    <row r="19" customFormat="false" ht="18" hidden="false" customHeight="true" outlineLevel="0" collapsed="false">
      <c r="A19" s="203"/>
      <c r="B19" s="253" t="s">
        <v>304</v>
      </c>
      <c r="C19" s="254" t="s">
        <v>305</v>
      </c>
      <c r="D19" s="219" t="n">
        <v>6341</v>
      </c>
      <c r="E19" s="258" t="n">
        <v>6019</v>
      </c>
      <c r="F19" s="256" t="n">
        <v>5</v>
      </c>
      <c r="G19" s="221" t="n">
        <v>4.8</v>
      </c>
      <c r="H19" s="257" t="n">
        <v>0.6</v>
      </c>
      <c r="I19" s="203"/>
      <c r="K19" s="247"/>
      <c r="L19" s="247"/>
    </row>
    <row r="20" customFormat="false" ht="18" hidden="false" customHeight="true" outlineLevel="0" collapsed="false">
      <c r="A20" s="203"/>
      <c r="B20" s="253" t="s">
        <v>306</v>
      </c>
      <c r="C20" s="254" t="s">
        <v>307</v>
      </c>
      <c r="D20" s="219" t="n">
        <v>167925</v>
      </c>
      <c r="E20" s="258" t="n">
        <v>162907</v>
      </c>
      <c r="F20" s="256" t="n">
        <v>133.2</v>
      </c>
      <c r="G20" s="221" t="n">
        <v>129.1</v>
      </c>
      <c r="H20" s="257" t="n">
        <v>15.2</v>
      </c>
      <c r="I20" s="203"/>
      <c r="K20" s="247"/>
      <c r="L20" s="247"/>
    </row>
    <row r="21" customFormat="false" ht="18" hidden="false" customHeight="true" outlineLevel="0" collapsed="false">
      <c r="A21" s="203"/>
      <c r="B21" s="253" t="s">
        <v>308</v>
      </c>
      <c r="C21" s="254" t="s">
        <v>309</v>
      </c>
      <c r="D21" s="219" t="n">
        <v>696</v>
      </c>
      <c r="E21" s="258" t="n">
        <v>865</v>
      </c>
      <c r="F21" s="256" t="n">
        <v>0.6</v>
      </c>
      <c r="G21" s="221" t="n">
        <v>0.7</v>
      </c>
      <c r="H21" s="257" t="n">
        <v>0.1</v>
      </c>
      <c r="I21" s="203"/>
      <c r="K21" s="247"/>
      <c r="L21" s="247"/>
    </row>
    <row r="22" customFormat="false" ht="18" hidden="false" customHeight="true" outlineLevel="0" collapsed="false">
      <c r="A22" s="203"/>
      <c r="B22" s="253" t="s">
        <v>310</v>
      </c>
      <c r="C22" s="254" t="s">
        <v>311</v>
      </c>
      <c r="D22" s="219" t="n">
        <v>110080</v>
      </c>
      <c r="E22" s="258" t="n">
        <v>107242</v>
      </c>
      <c r="F22" s="256" t="n">
        <v>87.3</v>
      </c>
      <c r="G22" s="221" t="n">
        <v>85</v>
      </c>
      <c r="H22" s="257" t="n">
        <v>9.9</v>
      </c>
      <c r="I22" s="203"/>
      <c r="K22" s="247"/>
      <c r="L22" s="247"/>
    </row>
    <row r="23" customFormat="false" ht="18" hidden="false" customHeight="true" outlineLevel="0" collapsed="false">
      <c r="A23" s="203"/>
      <c r="B23" s="253" t="s">
        <v>312</v>
      </c>
      <c r="C23" s="254" t="s">
        <v>313</v>
      </c>
      <c r="D23" s="219" t="n">
        <v>771</v>
      </c>
      <c r="E23" s="258" t="n">
        <v>853</v>
      </c>
      <c r="F23" s="256" t="n">
        <v>0.6</v>
      </c>
      <c r="G23" s="221" t="n">
        <v>0.7</v>
      </c>
      <c r="H23" s="257" t="n">
        <v>0.1</v>
      </c>
      <c r="I23" s="203"/>
      <c r="K23" s="247"/>
      <c r="L23" s="247"/>
    </row>
    <row r="24" customFormat="false" ht="18" hidden="false" customHeight="true" outlineLevel="0" collapsed="false">
      <c r="A24" s="203"/>
      <c r="B24" s="253" t="s">
        <v>314</v>
      </c>
      <c r="C24" s="254" t="s">
        <v>315</v>
      </c>
      <c r="D24" s="219" t="n">
        <v>14890</v>
      </c>
      <c r="E24" s="258" t="n">
        <v>14357</v>
      </c>
      <c r="F24" s="256" t="n">
        <v>11.8</v>
      </c>
      <c r="G24" s="221" t="n">
        <v>11.4</v>
      </c>
      <c r="H24" s="257" t="n">
        <v>1.3</v>
      </c>
      <c r="I24" s="203"/>
      <c r="K24" s="247"/>
      <c r="L24" s="247"/>
    </row>
    <row r="25" customFormat="false" ht="18" hidden="false" customHeight="true" outlineLevel="0" collapsed="false">
      <c r="A25" s="203"/>
      <c r="B25" s="253" t="s">
        <v>316</v>
      </c>
      <c r="C25" s="254" t="s">
        <v>317</v>
      </c>
      <c r="D25" s="219" t="n">
        <v>2533</v>
      </c>
      <c r="E25" s="258" t="n">
        <v>2778</v>
      </c>
      <c r="F25" s="256" t="n">
        <v>2</v>
      </c>
      <c r="G25" s="221" t="n">
        <v>2.2</v>
      </c>
      <c r="H25" s="257" t="n">
        <v>0.2</v>
      </c>
      <c r="I25" s="203"/>
      <c r="K25" s="247"/>
      <c r="L25" s="247"/>
    </row>
    <row r="26" customFormat="false" ht="18" hidden="false" customHeight="true" outlineLevel="0" collapsed="false">
      <c r="A26" s="203"/>
      <c r="B26" s="253" t="s">
        <v>318</v>
      </c>
      <c r="C26" s="254" t="s">
        <v>319</v>
      </c>
      <c r="D26" s="219" t="n">
        <v>38955</v>
      </c>
      <c r="E26" s="258" t="n">
        <v>36812</v>
      </c>
      <c r="F26" s="256" t="n">
        <v>30.9</v>
      </c>
      <c r="G26" s="221" t="n">
        <v>29.2</v>
      </c>
      <c r="H26" s="257" t="n">
        <v>3.5</v>
      </c>
      <c r="I26" s="203"/>
      <c r="K26" s="247"/>
      <c r="L26" s="247"/>
    </row>
    <row r="27" customFormat="false" ht="18" hidden="false" customHeight="true" outlineLevel="0" collapsed="false">
      <c r="A27" s="203"/>
      <c r="B27" s="253" t="s">
        <v>320</v>
      </c>
      <c r="C27" s="254" t="s">
        <v>321</v>
      </c>
      <c r="D27" s="219" t="n">
        <v>42955</v>
      </c>
      <c r="E27" s="258" t="n">
        <v>42429</v>
      </c>
      <c r="F27" s="256" t="n">
        <v>34.1</v>
      </c>
      <c r="G27" s="221" t="n">
        <v>33.6</v>
      </c>
      <c r="H27" s="257" t="n">
        <v>3.9</v>
      </c>
      <c r="I27" s="203"/>
      <c r="K27" s="247"/>
      <c r="L27" s="247"/>
    </row>
    <row r="28" customFormat="false" ht="18" hidden="false" customHeight="true" outlineLevel="0" collapsed="false">
      <c r="A28" s="203"/>
      <c r="B28" s="253" t="s">
        <v>322</v>
      </c>
      <c r="C28" s="254" t="s">
        <v>323</v>
      </c>
      <c r="D28" s="219" t="n">
        <v>3261</v>
      </c>
      <c r="E28" s="258" t="n">
        <v>3403</v>
      </c>
      <c r="F28" s="256" t="n">
        <v>2.6</v>
      </c>
      <c r="G28" s="221" t="n">
        <v>2.7</v>
      </c>
      <c r="H28" s="257" t="n">
        <v>0.3</v>
      </c>
      <c r="I28" s="203"/>
      <c r="K28" s="247"/>
      <c r="L28" s="247"/>
    </row>
    <row r="29" customFormat="false" ht="18" hidden="false" customHeight="true" outlineLevel="0" collapsed="false">
      <c r="A29" s="203"/>
      <c r="B29" s="253" t="s">
        <v>324</v>
      </c>
      <c r="C29" s="254" t="s">
        <v>325</v>
      </c>
      <c r="D29" s="219" t="n">
        <v>5710</v>
      </c>
      <c r="E29" s="258" t="n">
        <v>5585</v>
      </c>
      <c r="F29" s="256" t="n">
        <v>4.5</v>
      </c>
      <c r="G29" s="221" t="n">
        <v>4.4</v>
      </c>
      <c r="H29" s="257" t="n">
        <v>0.5</v>
      </c>
      <c r="I29" s="203"/>
      <c r="K29" s="247"/>
      <c r="L29" s="247"/>
    </row>
    <row r="30" customFormat="false" ht="18" hidden="false" customHeight="true" outlineLevel="0" collapsed="false">
      <c r="A30" s="203"/>
      <c r="B30" s="253" t="s">
        <v>326</v>
      </c>
      <c r="C30" s="254" t="s">
        <v>327</v>
      </c>
      <c r="D30" s="219" t="n">
        <v>16164</v>
      </c>
      <c r="E30" s="258" t="n">
        <v>16267</v>
      </c>
      <c r="F30" s="256" t="n">
        <v>12.8</v>
      </c>
      <c r="G30" s="221" t="n">
        <v>12.9</v>
      </c>
      <c r="H30" s="257" t="n">
        <v>1.5</v>
      </c>
      <c r="I30" s="203"/>
      <c r="K30" s="247"/>
      <c r="L30" s="247"/>
    </row>
    <row r="31" customFormat="false" ht="18" hidden="false" customHeight="true" outlineLevel="0" collapsed="false">
      <c r="A31" s="203"/>
      <c r="B31" s="253" t="s">
        <v>328</v>
      </c>
      <c r="C31" s="254" t="s">
        <v>329</v>
      </c>
      <c r="D31" s="219" t="n">
        <v>8946</v>
      </c>
      <c r="E31" s="258" t="n">
        <v>9064</v>
      </c>
      <c r="F31" s="256" t="n">
        <v>7.1</v>
      </c>
      <c r="G31" s="221" t="n">
        <v>7.2</v>
      </c>
      <c r="H31" s="257" t="n">
        <v>0.8</v>
      </c>
      <c r="I31" s="203"/>
      <c r="K31" s="247"/>
      <c r="L31" s="247"/>
    </row>
    <row r="32" customFormat="false" ht="18" hidden="false" customHeight="true" outlineLevel="0" collapsed="false">
      <c r="A32" s="203"/>
      <c r="B32" s="253" t="s">
        <v>330</v>
      </c>
      <c r="C32" s="254" t="s">
        <v>331</v>
      </c>
      <c r="D32" s="219" t="n">
        <v>7218</v>
      </c>
      <c r="E32" s="258" t="n">
        <v>7203</v>
      </c>
      <c r="F32" s="256" t="n">
        <v>5.7</v>
      </c>
      <c r="G32" s="221" t="n">
        <v>5.7</v>
      </c>
      <c r="H32" s="257" t="n">
        <v>0.7</v>
      </c>
      <c r="I32" s="203"/>
      <c r="K32" s="247"/>
      <c r="L32" s="247"/>
    </row>
    <row r="33" customFormat="false" ht="18" hidden="false" customHeight="true" outlineLevel="0" collapsed="false">
      <c r="A33" s="203"/>
      <c r="B33" s="253" t="s">
        <v>332</v>
      </c>
      <c r="C33" s="254" t="s">
        <v>333</v>
      </c>
      <c r="D33" s="219" t="n">
        <v>17820</v>
      </c>
      <c r="E33" s="258" t="n">
        <v>17174</v>
      </c>
      <c r="F33" s="256" t="n">
        <v>14.1</v>
      </c>
      <c r="G33" s="221" t="n">
        <v>13.6</v>
      </c>
      <c r="H33" s="257" t="n">
        <v>1.6</v>
      </c>
      <c r="I33" s="203"/>
      <c r="K33" s="247"/>
      <c r="L33" s="247"/>
    </row>
    <row r="34" customFormat="false" ht="18" hidden="false" customHeight="true" outlineLevel="0" collapsed="false">
      <c r="A34" s="203"/>
      <c r="B34" s="253" t="s">
        <v>334</v>
      </c>
      <c r="C34" s="254" t="s">
        <v>335</v>
      </c>
      <c r="D34" s="219" t="n">
        <v>971</v>
      </c>
      <c r="E34" s="258" t="n">
        <v>990</v>
      </c>
      <c r="F34" s="256" t="n">
        <v>0.8</v>
      </c>
      <c r="G34" s="221" t="n">
        <v>0.8</v>
      </c>
      <c r="H34" s="257" t="n">
        <v>0.1</v>
      </c>
      <c r="I34" s="203"/>
      <c r="K34" s="247"/>
      <c r="L34" s="247"/>
    </row>
    <row r="35" customFormat="false" ht="18" hidden="false" customHeight="true" outlineLevel="0" collapsed="false">
      <c r="A35" s="203"/>
      <c r="B35" s="253" t="s">
        <v>336</v>
      </c>
      <c r="C35" s="254" t="s">
        <v>337</v>
      </c>
      <c r="D35" s="219" t="n">
        <v>4993</v>
      </c>
      <c r="E35" s="258" t="n">
        <v>4848</v>
      </c>
      <c r="F35" s="256" t="n">
        <v>4</v>
      </c>
      <c r="G35" s="221" t="n">
        <v>3.8</v>
      </c>
      <c r="H35" s="257" t="n">
        <v>0.5</v>
      </c>
      <c r="I35" s="203"/>
      <c r="K35" s="247"/>
      <c r="L35" s="247"/>
    </row>
    <row r="36" customFormat="false" ht="18" hidden="false" customHeight="true" outlineLevel="0" collapsed="false">
      <c r="A36" s="203"/>
      <c r="B36" s="253" t="s">
        <v>338</v>
      </c>
      <c r="C36" s="254" t="s">
        <v>339</v>
      </c>
      <c r="D36" s="219" t="n">
        <v>28925</v>
      </c>
      <c r="E36" s="258" t="n">
        <v>27859</v>
      </c>
      <c r="F36" s="256" t="n">
        <v>22.9</v>
      </c>
      <c r="G36" s="221" t="n">
        <v>22.1</v>
      </c>
      <c r="H36" s="257" t="n">
        <v>2.6</v>
      </c>
      <c r="I36" s="203"/>
      <c r="K36" s="247"/>
      <c r="L36" s="247"/>
    </row>
    <row r="37" customFormat="false" ht="18" hidden="false" customHeight="true" outlineLevel="0" collapsed="false">
      <c r="A37" s="203"/>
      <c r="B37" s="253" t="s">
        <v>340</v>
      </c>
      <c r="C37" s="254" t="s">
        <v>341</v>
      </c>
      <c r="D37" s="219" t="n">
        <v>3363</v>
      </c>
      <c r="E37" s="258" t="n">
        <v>3164</v>
      </c>
      <c r="F37" s="256" t="n">
        <v>2.7</v>
      </c>
      <c r="G37" s="221" t="n">
        <v>2.5</v>
      </c>
      <c r="H37" s="257" t="n">
        <v>0.3</v>
      </c>
      <c r="I37" s="203"/>
      <c r="K37" s="247"/>
      <c r="L37" s="247"/>
    </row>
    <row r="38" customFormat="false" ht="18" hidden="false" customHeight="true" outlineLevel="0" collapsed="false">
      <c r="A38" s="203"/>
      <c r="B38" s="253" t="s">
        <v>342</v>
      </c>
      <c r="C38" s="254" t="s">
        <v>343</v>
      </c>
      <c r="D38" s="219" t="n">
        <v>21606</v>
      </c>
      <c r="E38" s="258" t="n">
        <v>21158</v>
      </c>
      <c r="F38" s="256" t="n">
        <v>17.1</v>
      </c>
      <c r="G38" s="221" t="n">
        <v>16.8</v>
      </c>
      <c r="H38" s="257" t="n">
        <v>1.9</v>
      </c>
      <c r="I38" s="203"/>
      <c r="K38" s="247"/>
      <c r="L38" s="247"/>
    </row>
    <row r="39" customFormat="false" ht="18" hidden="false" customHeight="true" outlineLevel="0" collapsed="false">
      <c r="A39" s="203"/>
      <c r="B39" s="253" t="s">
        <v>344</v>
      </c>
      <c r="C39" s="254" t="s">
        <v>345</v>
      </c>
      <c r="D39" s="219" t="n">
        <v>3915</v>
      </c>
      <c r="E39" s="258" t="n">
        <v>3962</v>
      </c>
      <c r="F39" s="256" t="n">
        <v>3.1</v>
      </c>
      <c r="G39" s="221" t="n">
        <v>3.1</v>
      </c>
      <c r="H39" s="257" t="n">
        <v>0.4</v>
      </c>
      <c r="I39" s="203"/>
      <c r="K39" s="247"/>
      <c r="L39" s="247"/>
    </row>
    <row r="40" customFormat="false" ht="18" hidden="false" customHeight="true" outlineLevel="0" collapsed="false">
      <c r="A40" s="203"/>
      <c r="B40" s="253" t="s">
        <v>346</v>
      </c>
      <c r="C40" s="254" t="s">
        <v>347</v>
      </c>
      <c r="D40" s="219" t="n">
        <v>12619</v>
      </c>
      <c r="E40" s="258" t="n">
        <v>12084</v>
      </c>
      <c r="F40" s="256" t="n">
        <v>10</v>
      </c>
      <c r="G40" s="221" t="n">
        <v>9.6</v>
      </c>
      <c r="H40" s="257" t="n">
        <v>1.1</v>
      </c>
      <c r="I40" s="206"/>
      <c r="K40" s="247"/>
      <c r="L40" s="247"/>
    </row>
    <row r="41" customFormat="false" ht="18" hidden="false" customHeight="true" outlineLevel="0" collapsed="false">
      <c r="A41" s="203"/>
      <c r="B41" s="253" t="s">
        <v>348</v>
      </c>
      <c r="C41" s="254" t="s">
        <v>349</v>
      </c>
      <c r="D41" s="219" t="n">
        <v>5072</v>
      </c>
      <c r="E41" s="258" t="n">
        <v>5112</v>
      </c>
      <c r="F41" s="256" t="n">
        <v>4</v>
      </c>
      <c r="G41" s="221" t="n">
        <v>4.1</v>
      </c>
      <c r="H41" s="257" t="n">
        <v>0.5</v>
      </c>
      <c r="I41" s="206"/>
      <c r="K41" s="247"/>
      <c r="L41" s="247"/>
    </row>
    <row r="42" customFormat="false" ht="18" hidden="false" customHeight="true" outlineLevel="0" collapsed="false">
      <c r="A42" s="236"/>
      <c r="B42" s="253" t="s">
        <v>350</v>
      </c>
      <c r="C42" s="259" t="s">
        <v>351</v>
      </c>
      <c r="D42" s="219" t="n">
        <v>3956</v>
      </c>
      <c r="E42" s="258" t="n">
        <v>3537</v>
      </c>
      <c r="F42" s="256" t="n">
        <v>3.1</v>
      </c>
      <c r="G42" s="221" t="n">
        <v>2.8</v>
      </c>
      <c r="H42" s="257" t="n">
        <v>0.4</v>
      </c>
      <c r="I42" s="206"/>
      <c r="K42" s="247"/>
      <c r="L42" s="247"/>
    </row>
    <row r="43" customFormat="false" ht="18" hidden="false" customHeight="true" outlineLevel="0" collapsed="false">
      <c r="A43" s="236"/>
      <c r="B43" s="260"/>
      <c r="C43" s="261"/>
      <c r="D43" s="262"/>
      <c r="E43" s="263"/>
      <c r="F43" s="264"/>
      <c r="G43" s="265"/>
      <c r="H43" s="266"/>
      <c r="I43" s="203"/>
    </row>
    <row r="44" customFormat="false" ht="6" hidden="false" customHeight="true" outlineLevel="0" collapsed="false">
      <c r="A44" s="236"/>
      <c r="B44" s="232"/>
      <c r="C44" s="254"/>
      <c r="D44" s="267"/>
      <c r="E44" s="267"/>
      <c r="F44" s="268"/>
      <c r="G44" s="268"/>
      <c r="H44" s="268"/>
      <c r="I44" s="203"/>
    </row>
    <row r="45" customFormat="false" ht="12" hidden="false" customHeight="true" outlineLevel="0" collapsed="false">
      <c r="A45" s="236"/>
      <c r="B45" s="234"/>
      <c r="C45" s="254"/>
      <c r="D45" s="267"/>
      <c r="E45" s="267"/>
      <c r="F45" s="268"/>
      <c r="G45" s="268"/>
      <c r="H45" s="268"/>
      <c r="I45" s="203"/>
    </row>
    <row r="46" customFormat="false" ht="12" hidden="false" customHeight="true" outlineLevel="0" collapsed="false">
      <c r="A46" s="236"/>
      <c r="B46" s="245"/>
      <c r="C46" s="254"/>
      <c r="D46" s="267"/>
      <c r="E46" s="267"/>
      <c r="F46" s="268"/>
      <c r="G46" s="268"/>
      <c r="H46" s="268"/>
      <c r="I46" s="203"/>
    </row>
    <row r="47" customFormat="false" ht="18" hidden="false" customHeight="true" outlineLevel="0" collapsed="false">
      <c r="A47" s="236"/>
      <c r="B47" s="232"/>
      <c r="C47" s="254"/>
      <c r="D47" s="267"/>
      <c r="E47" s="267"/>
      <c r="F47" s="268"/>
      <c r="G47" s="268"/>
      <c r="H47" s="268"/>
      <c r="I47" s="203"/>
    </row>
    <row r="48" customFormat="false" ht="18" hidden="false" customHeight="true" outlineLevel="0" collapsed="false">
      <c r="A48" s="236"/>
      <c r="B48" s="232"/>
      <c r="C48" s="254"/>
      <c r="D48" s="267"/>
      <c r="E48" s="267"/>
      <c r="F48" s="268"/>
      <c r="G48" s="268"/>
      <c r="H48" s="268"/>
      <c r="I48" s="203"/>
    </row>
    <row r="49" customFormat="false" ht="18" hidden="false" customHeight="true" outlineLevel="0" collapsed="false">
      <c r="A49" s="236"/>
      <c r="B49" s="232"/>
      <c r="C49" s="254"/>
      <c r="D49" s="267"/>
      <c r="E49" s="267"/>
      <c r="F49" s="268"/>
      <c r="G49" s="268"/>
      <c r="H49" s="268"/>
      <c r="I49" s="203"/>
    </row>
    <row r="50" customFormat="false" ht="18" hidden="false" customHeight="true" outlineLevel="0" collapsed="false">
      <c r="A50" s="236"/>
      <c r="B50" s="269"/>
      <c r="C50" s="214"/>
      <c r="D50" s="214"/>
      <c r="E50" s="214"/>
      <c r="F50" s="214"/>
      <c r="G50" s="236"/>
      <c r="H50" s="236"/>
      <c r="I50" s="203"/>
    </row>
    <row r="51" customFormat="false" ht="13.5" hidden="false" customHeight="false" outlineLevel="0" collapsed="false">
      <c r="E51" s="270"/>
    </row>
    <row r="52" customFormat="false" ht="13.5" hidden="false" customHeight="false" outlineLevel="0" collapsed="false">
      <c r="E52" s="270"/>
    </row>
    <row r="53" customFormat="false" ht="13.5" hidden="false" customHeight="false" outlineLevel="0" collapsed="false">
      <c r="E53" s="270"/>
    </row>
    <row r="54" customFormat="false" ht="13.5" hidden="false" customHeight="false" outlineLevel="0" collapsed="false">
      <c r="E54" s="270"/>
    </row>
    <row r="55" customFormat="false" ht="13.5" hidden="false" customHeight="false" outlineLevel="0" collapsed="false">
      <c r="E55" s="270"/>
    </row>
    <row r="56" customFormat="false" ht="13.5" hidden="false" customHeight="false" outlineLevel="0" collapsed="false">
      <c r="E56" s="270"/>
    </row>
    <row r="57" customFormat="false" ht="13.5" hidden="false" customHeight="false" outlineLevel="0" collapsed="false">
      <c r="E57" s="270"/>
    </row>
    <row r="58" customFormat="false" ht="13.5" hidden="false" customHeight="false" outlineLevel="0" collapsed="false">
      <c r="E58" s="270"/>
    </row>
    <row r="59" customFormat="false" ht="13.5" hidden="false" customHeight="false" outlineLevel="0" collapsed="false">
      <c r="E59" s="270"/>
    </row>
    <row r="60" customFormat="false" ht="13.5" hidden="false" customHeight="false" outlineLevel="0" collapsed="false">
      <c r="E60" s="270"/>
    </row>
    <row r="61" customFormat="false" ht="13.5" hidden="false" customHeight="false" outlineLevel="0" collapsed="false">
      <c r="E61" s="270"/>
    </row>
    <row r="62" customFormat="false" ht="13.5" hidden="false" customHeight="false" outlineLevel="0" collapsed="false">
      <c r="E62" s="270"/>
    </row>
    <row r="63" customFormat="false" ht="13.5" hidden="false" customHeight="false" outlineLevel="0" collapsed="false">
      <c r="E63" s="270"/>
    </row>
    <row r="64" customFormat="false" ht="13.5" hidden="false" customHeight="false" outlineLevel="0" collapsed="false">
      <c r="E64" s="270"/>
    </row>
    <row r="65" customFormat="false" ht="13.5" hidden="false" customHeight="false" outlineLevel="0" collapsed="false">
      <c r="E65" s="270"/>
    </row>
    <row r="66" customFormat="false" ht="13.5" hidden="false" customHeight="false" outlineLevel="0" collapsed="false">
      <c r="E66" s="270"/>
    </row>
    <row r="67" customFormat="false" ht="13.5" hidden="false" customHeight="false" outlineLevel="0" collapsed="false">
      <c r="E67" s="270"/>
    </row>
    <row r="68" customFormat="false" ht="13.5" hidden="false" customHeight="false" outlineLevel="0" collapsed="false">
      <c r="E68" s="270"/>
    </row>
    <row r="69" customFormat="false" ht="13.5" hidden="false" customHeight="false" outlineLevel="0" collapsed="false">
      <c r="E69" s="270"/>
    </row>
    <row r="70" customFormat="false" ht="13.5" hidden="false" customHeight="false" outlineLevel="0" collapsed="false">
      <c r="E70" s="270"/>
    </row>
    <row r="71" customFormat="false" ht="13.5" hidden="false" customHeight="false" outlineLevel="0" collapsed="false">
      <c r="E71" s="270"/>
    </row>
    <row r="72" customFormat="false" ht="13.5" hidden="false" customHeight="false" outlineLevel="0" collapsed="false">
      <c r="E72" s="270"/>
    </row>
    <row r="73" customFormat="false" ht="13.5" hidden="false" customHeight="false" outlineLevel="0" collapsed="false">
      <c r="E73" s="270"/>
    </row>
    <row r="74" customFormat="false" ht="13.5" hidden="false" customHeight="false" outlineLevel="0" collapsed="false">
      <c r="E74" s="270"/>
    </row>
    <row r="75" customFormat="false" ht="13.5" hidden="false" customHeight="false" outlineLevel="0" collapsed="false">
      <c r="E75" s="270"/>
    </row>
    <row r="76" customFormat="false" ht="13.5" hidden="false" customHeight="false" outlineLevel="0" collapsed="false">
      <c r="E76" s="270"/>
    </row>
    <row r="77" customFormat="false" ht="13.5" hidden="false" customHeight="false" outlineLevel="0" collapsed="false">
      <c r="E77" s="270"/>
    </row>
    <row r="78" customFormat="false" ht="13.5" hidden="false" customHeight="false" outlineLevel="0" collapsed="false">
      <c r="E78" s="270"/>
    </row>
    <row r="79" customFormat="false" ht="13.5" hidden="false" customHeight="false" outlineLevel="0" collapsed="false">
      <c r="E79" s="270"/>
    </row>
    <row r="80" customFormat="false" ht="13.5" hidden="false" customHeight="false" outlineLevel="0" collapsed="false">
      <c r="E80" s="270"/>
    </row>
    <row r="81" customFormat="false" ht="13.5" hidden="false" customHeight="false" outlineLevel="0" collapsed="false">
      <c r="E81" s="270"/>
    </row>
    <row r="82" customFormat="false" ht="13.5" hidden="false" customHeight="false" outlineLevel="0" collapsed="false">
      <c r="E82" s="270"/>
    </row>
    <row r="83" customFormat="false" ht="13.5" hidden="false" customHeight="false" outlineLevel="0" collapsed="false">
      <c r="E83" s="270"/>
    </row>
    <row r="84" customFormat="false" ht="13.5" hidden="false" customHeight="false" outlineLevel="0" collapsed="false">
      <c r="E84" s="270"/>
    </row>
    <row r="85" customFormat="false" ht="13.5" hidden="false" customHeight="false" outlineLevel="0" collapsed="false">
      <c r="E85" s="270"/>
    </row>
    <row r="86" customFormat="false" ht="13.5" hidden="false" customHeight="false" outlineLevel="0" collapsed="false">
      <c r="E86" s="270"/>
    </row>
    <row r="87" customFormat="false" ht="13.5" hidden="false" customHeight="false" outlineLevel="0" collapsed="false">
      <c r="E87" s="270"/>
    </row>
    <row r="88" customFormat="false" ht="13.5" hidden="false" customHeight="false" outlineLevel="0" collapsed="false">
      <c r="E88" s="270"/>
    </row>
    <row r="89" customFormat="false" ht="13.5" hidden="false" customHeight="false" outlineLevel="0" collapsed="false">
      <c r="E89" s="270"/>
    </row>
    <row r="90" customFormat="false" ht="13.5" hidden="false" customHeight="false" outlineLevel="0" collapsed="false">
      <c r="E90" s="270"/>
    </row>
    <row r="91" customFormat="false" ht="13.5" hidden="false" customHeight="false" outlineLevel="0" collapsed="false">
      <c r="E91" s="270"/>
    </row>
    <row r="92" customFormat="false" ht="13.5" hidden="false" customHeight="false" outlineLevel="0" collapsed="false">
      <c r="E92" s="270"/>
    </row>
    <row r="93" customFormat="false" ht="13.5" hidden="false" customHeight="false" outlineLevel="0" collapsed="false">
      <c r="E93" s="270"/>
    </row>
    <row r="94" customFormat="false" ht="13.5" hidden="false" customHeight="false" outlineLevel="0" collapsed="false">
      <c r="E94" s="270"/>
    </row>
    <row r="95" customFormat="false" ht="13.5" hidden="false" customHeight="false" outlineLevel="0" collapsed="false">
      <c r="E95" s="270"/>
    </row>
    <row r="96" customFormat="false" ht="13.5" hidden="false" customHeight="false" outlineLevel="0" collapsed="false">
      <c r="E96" s="270"/>
    </row>
    <row r="97" customFormat="false" ht="13.5" hidden="false" customHeight="false" outlineLevel="0" collapsed="false">
      <c r="E97" s="270"/>
    </row>
    <row r="98" customFormat="false" ht="13.5" hidden="false" customHeight="false" outlineLevel="0" collapsed="false">
      <c r="E98" s="270"/>
    </row>
    <row r="99" customFormat="false" ht="13.5" hidden="false" customHeight="false" outlineLevel="0" collapsed="false">
      <c r="E99" s="270"/>
    </row>
    <row r="100" customFormat="false" ht="13.5" hidden="false" customHeight="false" outlineLevel="0" collapsed="false">
      <c r="E100" s="270"/>
    </row>
    <row r="101" customFormat="false" ht="13.5" hidden="false" customHeight="false" outlineLevel="0" collapsed="false">
      <c r="E101" s="270"/>
    </row>
    <row r="102" customFormat="false" ht="13.5" hidden="false" customHeight="false" outlineLevel="0" collapsed="false">
      <c r="E102" s="270"/>
    </row>
    <row r="103" customFormat="false" ht="13.5" hidden="false" customHeight="false" outlineLevel="0" collapsed="false">
      <c r="E103" s="270"/>
    </row>
    <row r="104" customFormat="false" ht="13.5" hidden="false" customHeight="false" outlineLevel="0" collapsed="false">
      <c r="E104" s="270"/>
    </row>
    <row r="105" customFormat="false" ht="13.5" hidden="false" customHeight="false" outlineLevel="0" collapsed="false">
      <c r="E105" s="270"/>
    </row>
    <row r="106" customFormat="false" ht="13.5" hidden="false" customHeight="false" outlineLevel="0" collapsed="false">
      <c r="E106" s="270"/>
    </row>
    <row r="107" customFormat="false" ht="13.5" hidden="false" customHeight="false" outlineLevel="0" collapsed="false">
      <c r="E107" s="270"/>
    </row>
    <row r="108" customFormat="false" ht="13.5" hidden="false" customHeight="false" outlineLevel="0" collapsed="false">
      <c r="E108" s="270"/>
    </row>
    <row r="109" customFormat="false" ht="13.5" hidden="false" customHeight="false" outlineLevel="0" collapsed="false">
      <c r="E109" s="270"/>
    </row>
    <row r="110" customFormat="false" ht="13.5" hidden="false" customHeight="false" outlineLevel="0" collapsed="false">
      <c r="E110" s="270"/>
    </row>
    <row r="111" customFormat="false" ht="13.5" hidden="false" customHeight="false" outlineLevel="0" collapsed="false">
      <c r="E111" s="270"/>
    </row>
    <row r="112" customFormat="false" ht="13.5" hidden="false" customHeight="false" outlineLevel="0" collapsed="false">
      <c r="E112" s="270"/>
    </row>
    <row r="113" customFormat="false" ht="13.5" hidden="false" customHeight="false" outlineLevel="0" collapsed="false">
      <c r="E113" s="270"/>
    </row>
    <row r="114" customFormat="false" ht="13.5" hidden="false" customHeight="false" outlineLevel="0" collapsed="false">
      <c r="E114" s="270"/>
    </row>
    <row r="115" customFormat="false" ht="13.5" hidden="false" customHeight="false" outlineLevel="0" collapsed="false">
      <c r="E115" s="270"/>
    </row>
    <row r="116" customFormat="false" ht="13.5" hidden="false" customHeight="false" outlineLevel="0" collapsed="false">
      <c r="E116" s="270"/>
    </row>
    <row r="117" customFormat="false" ht="13.5" hidden="false" customHeight="false" outlineLevel="0" collapsed="false">
      <c r="E117" s="270"/>
    </row>
    <row r="118" customFormat="false" ht="13.5" hidden="false" customHeight="false" outlineLevel="0" collapsed="false">
      <c r="E118" s="270"/>
    </row>
    <row r="119" customFormat="false" ht="13.5" hidden="false" customHeight="false" outlineLevel="0" collapsed="false">
      <c r="E119" s="270"/>
    </row>
    <row r="120" customFormat="false" ht="13.5" hidden="false" customHeight="false" outlineLevel="0" collapsed="false">
      <c r="E120" s="270"/>
    </row>
    <row r="121" customFormat="false" ht="13.5" hidden="false" customHeight="false" outlineLevel="0" collapsed="false">
      <c r="E121" s="270"/>
    </row>
    <row r="122" customFormat="false" ht="13.5" hidden="false" customHeight="false" outlineLevel="0" collapsed="false">
      <c r="E122" s="270"/>
    </row>
    <row r="123" customFormat="false" ht="13.5" hidden="false" customHeight="false" outlineLevel="0" collapsed="false">
      <c r="E123" s="270"/>
    </row>
    <row r="124" customFormat="false" ht="13.5" hidden="false" customHeight="false" outlineLevel="0" collapsed="false">
      <c r="E124" s="270"/>
    </row>
    <row r="125" customFormat="false" ht="13.5" hidden="false" customHeight="false" outlineLevel="0" collapsed="false">
      <c r="E125" s="270"/>
    </row>
    <row r="126" customFormat="false" ht="13.5" hidden="false" customHeight="false" outlineLevel="0" collapsed="false">
      <c r="E126" s="270"/>
    </row>
    <row r="127" customFormat="false" ht="13.5" hidden="false" customHeight="false" outlineLevel="0" collapsed="false">
      <c r="E127" s="270"/>
    </row>
    <row r="128" customFormat="false" ht="13.5" hidden="false" customHeight="false" outlineLevel="0" collapsed="false">
      <c r="E128" s="270"/>
    </row>
    <row r="129" customFormat="false" ht="13.5" hidden="false" customHeight="false" outlineLevel="0" collapsed="false">
      <c r="E129" s="270"/>
    </row>
    <row r="130" customFormat="false" ht="13.5" hidden="false" customHeight="false" outlineLevel="0" collapsed="false">
      <c r="E130" s="270"/>
    </row>
    <row r="131" customFormat="false" ht="13.5" hidden="false" customHeight="false" outlineLevel="0" collapsed="false">
      <c r="E131" s="270"/>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196527777777778"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6" width="2.25"/>
    <col collapsed="false" customWidth="true" hidden="false" outlineLevel="0" max="2" min="2" style="246" width="10.62"/>
    <col collapsed="false" customWidth="true" hidden="false" outlineLevel="0" max="3" min="3" style="246" width="36.62"/>
    <col collapsed="false" customWidth="true" hidden="false" outlineLevel="0" max="5" min="4" style="246" width="10.25"/>
    <col collapsed="false" customWidth="true" hidden="false" outlineLevel="0" max="8" min="6" style="246" width="8.62"/>
    <col collapsed="false" customWidth="true" hidden="false" outlineLevel="0" max="9" min="9" style="246" width="0.86"/>
    <col collapsed="false" customWidth="true" hidden="false" outlineLevel="0" max="10" min="10" style="247" width="7.75"/>
    <col collapsed="false" customWidth="true" hidden="false" outlineLevel="0" max="12" min="11" style="248" width="7.75"/>
    <col collapsed="false" customWidth="false" hidden="false" outlineLevel="0" max="257" min="13" style="246" width="8.99"/>
  </cols>
  <sheetData>
    <row r="1" customFormat="false" ht="30" hidden="false" customHeight="true" outlineLevel="0" collapsed="false">
      <c r="A1" s="236"/>
      <c r="B1" s="214"/>
      <c r="C1" s="214"/>
      <c r="D1" s="214"/>
      <c r="E1" s="214"/>
      <c r="F1" s="214"/>
      <c r="G1" s="214"/>
      <c r="H1" s="207" t="s">
        <v>352</v>
      </c>
      <c r="I1" s="203"/>
    </row>
    <row r="2" customFormat="false" ht="8.1" hidden="false" customHeight="true" outlineLevel="0" collapsed="false">
      <c r="A2" s="236"/>
      <c r="B2" s="211" t="s">
        <v>140</v>
      </c>
      <c r="C2" s="209" t="s">
        <v>141</v>
      </c>
      <c r="D2" s="209" t="s">
        <v>4</v>
      </c>
      <c r="E2" s="209"/>
      <c r="F2" s="209" t="s">
        <v>39</v>
      </c>
      <c r="G2" s="209"/>
      <c r="H2" s="211" t="s">
        <v>142</v>
      </c>
      <c r="I2" s="203"/>
    </row>
    <row r="3" customFormat="false" ht="15" hidden="false" customHeight="true" outlineLevel="0" collapsed="false">
      <c r="A3" s="236"/>
      <c r="B3" s="211"/>
      <c r="C3" s="211"/>
      <c r="D3" s="209"/>
      <c r="E3" s="209"/>
      <c r="F3" s="209"/>
      <c r="G3" s="209"/>
      <c r="H3" s="211"/>
      <c r="I3" s="203"/>
    </row>
    <row r="4" customFormat="false" ht="5.1" hidden="false" customHeight="true" outlineLevel="0" collapsed="false">
      <c r="A4" s="236"/>
      <c r="B4" s="211"/>
      <c r="C4" s="211"/>
      <c r="D4" s="209"/>
      <c r="E4" s="209"/>
      <c r="F4" s="209"/>
      <c r="G4" s="209"/>
      <c r="H4" s="211"/>
      <c r="I4" s="203"/>
    </row>
    <row r="5" customFormat="false" ht="15" hidden="false" customHeight="true" outlineLevel="0" collapsed="false">
      <c r="A5" s="236"/>
      <c r="B5" s="211"/>
      <c r="C5" s="211"/>
      <c r="D5" s="209"/>
      <c r="E5" s="209"/>
      <c r="F5" s="209"/>
      <c r="G5" s="209"/>
      <c r="H5" s="211"/>
      <c r="I5" s="203"/>
    </row>
    <row r="6" customFormat="false" ht="5.1" hidden="false" customHeight="true" outlineLevel="0" collapsed="false">
      <c r="A6" s="236"/>
      <c r="B6" s="211"/>
      <c r="C6" s="211"/>
      <c r="D6" s="209" t="s">
        <v>143</v>
      </c>
      <c r="E6" s="209" t="s">
        <v>144</v>
      </c>
      <c r="F6" s="209" t="s">
        <v>143</v>
      </c>
      <c r="G6" s="209" t="s">
        <v>144</v>
      </c>
      <c r="H6" s="209" t="s">
        <v>143</v>
      </c>
      <c r="I6" s="203"/>
    </row>
    <row r="7" s="252" customFormat="true" ht="15" hidden="false" customHeight="true" outlineLevel="0" collapsed="false">
      <c r="A7" s="236"/>
      <c r="B7" s="211"/>
      <c r="C7" s="211"/>
      <c r="D7" s="211"/>
      <c r="E7" s="211"/>
      <c r="F7" s="211"/>
      <c r="G7" s="211"/>
      <c r="H7" s="211"/>
      <c r="I7" s="203"/>
      <c r="J7" s="250"/>
      <c r="K7" s="251"/>
      <c r="L7" s="251"/>
    </row>
    <row r="8" customFormat="false" ht="8.1" hidden="false" customHeight="true" outlineLevel="0" collapsed="false">
      <c r="A8" s="236"/>
      <c r="B8" s="211"/>
      <c r="C8" s="211"/>
      <c r="D8" s="211"/>
      <c r="E8" s="211"/>
      <c r="F8" s="211"/>
      <c r="G8" s="211"/>
      <c r="H8" s="211"/>
      <c r="I8" s="203"/>
    </row>
    <row r="9" customFormat="false" ht="18" hidden="false" customHeight="true" outlineLevel="0" collapsed="false">
      <c r="A9" s="236"/>
      <c r="B9" s="224" t="s">
        <v>353</v>
      </c>
      <c r="C9" s="218" t="s">
        <v>354</v>
      </c>
      <c r="D9" s="239" t="n">
        <v>38</v>
      </c>
      <c r="E9" s="219" t="n">
        <v>63</v>
      </c>
      <c r="F9" s="271" t="n">
        <v>0.1</v>
      </c>
      <c r="G9" s="240" t="n">
        <v>0.1</v>
      </c>
      <c r="H9" s="257" t="n">
        <v>0</v>
      </c>
      <c r="I9" s="203"/>
      <c r="K9" s="247"/>
      <c r="L9" s="247"/>
    </row>
    <row r="10" customFormat="false" ht="18" hidden="false" customHeight="true" outlineLevel="0" collapsed="false">
      <c r="A10" s="236"/>
      <c r="B10" s="224" t="s">
        <v>355</v>
      </c>
      <c r="C10" s="218" t="s">
        <v>356</v>
      </c>
      <c r="D10" s="239" t="n">
        <v>807</v>
      </c>
      <c r="E10" s="219" t="n">
        <v>828</v>
      </c>
      <c r="F10" s="271" t="n">
        <v>0.6</v>
      </c>
      <c r="G10" s="221" t="n">
        <v>0.7</v>
      </c>
      <c r="H10" s="257" t="n">
        <v>0.1</v>
      </c>
      <c r="I10" s="203"/>
      <c r="K10" s="247"/>
      <c r="L10" s="247"/>
    </row>
    <row r="11" customFormat="false" ht="18" hidden="false" customHeight="true" outlineLevel="0" collapsed="false">
      <c r="A11" s="236"/>
      <c r="B11" s="224" t="s">
        <v>357</v>
      </c>
      <c r="C11" s="218" t="s">
        <v>358</v>
      </c>
      <c r="D11" s="239" t="n">
        <v>82</v>
      </c>
      <c r="E11" s="219" t="n">
        <v>86</v>
      </c>
      <c r="F11" s="271" t="n">
        <v>0.1</v>
      </c>
      <c r="G11" s="221" t="n">
        <v>0.1</v>
      </c>
      <c r="H11" s="257" t="n">
        <v>0</v>
      </c>
      <c r="I11" s="203"/>
      <c r="K11" s="247"/>
      <c r="L11" s="247"/>
    </row>
    <row r="12" customFormat="false" ht="18" hidden="false" customHeight="true" outlineLevel="0" collapsed="false">
      <c r="A12" s="236"/>
      <c r="B12" s="224" t="s">
        <v>359</v>
      </c>
      <c r="C12" s="218" t="s">
        <v>360</v>
      </c>
      <c r="D12" s="239" t="n">
        <v>10</v>
      </c>
      <c r="E12" s="219" t="n">
        <v>9</v>
      </c>
      <c r="F12" s="271" t="n">
        <v>0</v>
      </c>
      <c r="G12" s="221" t="n">
        <v>0</v>
      </c>
      <c r="H12" s="257" t="n">
        <v>0</v>
      </c>
      <c r="I12" s="203"/>
      <c r="K12" s="247"/>
      <c r="L12" s="247"/>
    </row>
    <row r="13" customFormat="false" ht="18" hidden="false" customHeight="true" outlineLevel="0" collapsed="false">
      <c r="A13" s="236"/>
      <c r="B13" s="224" t="s">
        <v>361</v>
      </c>
      <c r="C13" s="218" t="s">
        <v>362</v>
      </c>
      <c r="D13" s="239" t="n">
        <v>386</v>
      </c>
      <c r="E13" s="219" t="n">
        <v>403</v>
      </c>
      <c r="F13" s="271" t="n">
        <v>0.3</v>
      </c>
      <c r="G13" s="221" t="n">
        <v>0.3</v>
      </c>
      <c r="H13" s="257" t="n">
        <v>0</v>
      </c>
      <c r="I13" s="203"/>
      <c r="K13" s="247"/>
      <c r="L13" s="247"/>
    </row>
    <row r="14" customFormat="false" ht="18" hidden="false" customHeight="true" outlineLevel="0" collapsed="false">
      <c r="A14" s="236"/>
      <c r="B14" s="224"/>
      <c r="C14" s="225" t="s">
        <v>363</v>
      </c>
      <c r="D14" s="239"/>
      <c r="E14" s="219"/>
      <c r="F14" s="271"/>
      <c r="G14" s="221"/>
      <c r="H14" s="257"/>
      <c r="I14" s="203"/>
      <c r="K14" s="247"/>
      <c r="L14" s="247"/>
    </row>
    <row r="15" customFormat="false" ht="18" hidden="false" customHeight="true" outlineLevel="0" collapsed="false">
      <c r="A15" s="236"/>
      <c r="B15" s="224" t="s">
        <v>364</v>
      </c>
      <c r="C15" s="218" t="s">
        <v>365</v>
      </c>
      <c r="D15" s="239" t="n">
        <v>86</v>
      </c>
      <c r="E15" s="219" t="n">
        <v>69</v>
      </c>
      <c r="F15" s="271" t="n">
        <v>0.1</v>
      </c>
      <c r="G15" s="221" t="n">
        <v>0.1</v>
      </c>
      <c r="H15" s="257" t="n">
        <v>0</v>
      </c>
      <c r="I15" s="203"/>
      <c r="K15" s="247"/>
      <c r="L15" s="247"/>
    </row>
    <row r="16" customFormat="false" ht="18" hidden="false" customHeight="true" outlineLevel="0" collapsed="false">
      <c r="A16" s="236"/>
      <c r="B16" s="224" t="s">
        <v>366</v>
      </c>
      <c r="C16" s="218" t="s">
        <v>367</v>
      </c>
      <c r="D16" s="239" t="n">
        <v>125</v>
      </c>
      <c r="E16" s="219" t="n">
        <v>151</v>
      </c>
      <c r="F16" s="271" t="n">
        <v>0.1</v>
      </c>
      <c r="G16" s="221" t="n">
        <v>0.1</v>
      </c>
      <c r="H16" s="257" t="n">
        <v>0</v>
      </c>
      <c r="I16" s="203"/>
      <c r="K16" s="247"/>
      <c r="L16" s="247"/>
    </row>
    <row r="17" customFormat="false" ht="18" hidden="false" customHeight="true" outlineLevel="0" collapsed="false">
      <c r="A17" s="236"/>
      <c r="B17" s="224"/>
      <c r="C17" s="225" t="s">
        <v>368</v>
      </c>
      <c r="D17" s="239"/>
      <c r="E17" s="219"/>
      <c r="F17" s="271"/>
      <c r="G17" s="221"/>
      <c r="H17" s="257"/>
      <c r="I17" s="203"/>
      <c r="K17" s="247"/>
      <c r="L17" s="247"/>
    </row>
    <row r="18" customFormat="false" ht="18" hidden="false" customHeight="true" outlineLevel="0" collapsed="false">
      <c r="A18" s="236"/>
      <c r="B18" s="224" t="s">
        <v>369</v>
      </c>
      <c r="C18" s="218" t="s">
        <v>370</v>
      </c>
      <c r="D18" s="239" t="n">
        <v>118</v>
      </c>
      <c r="E18" s="219" t="n">
        <v>110</v>
      </c>
      <c r="F18" s="271" t="n">
        <v>0.1</v>
      </c>
      <c r="G18" s="221" t="n">
        <v>0.1</v>
      </c>
      <c r="H18" s="257" t="n">
        <v>0</v>
      </c>
      <c r="I18" s="203"/>
      <c r="K18" s="247"/>
      <c r="L18" s="247"/>
    </row>
    <row r="19" customFormat="false" ht="18" hidden="false" customHeight="true" outlineLevel="0" collapsed="false">
      <c r="A19" s="236"/>
      <c r="B19" s="224" t="s">
        <v>371</v>
      </c>
      <c r="C19" s="218" t="s">
        <v>372</v>
      </c>
      <c r="D19" s="239" t="n">
        <v>2312</v>
      </c>
      <c r="E19" s="219" t="n">
        <v>2306</v>
      </c>
      <c r="F19" s="271" t="n">
        <v>1.8</v>
      </c>
      <c r="G19" s="221" t="n">
        <v>1.8</v>
      </c>
      <c r="H19" s="257" t="n">
        <v>0.2</v>
      </c>
      <c r="I19" s="203"/>
      <c r="K19" s="247"/>
      <c r="L19" s="247"/>
    </row>
    <row r="20" customFormat="false" ht="18" hidden="false" customHeight="true" outlineLevel="0" collapsed="false">
      <c r="A20" s="236"/>
      <c r="B20" s="224" t="s">
        <v>373</v>
      </c>
      <c r="C20" s="218" t="s">
        <v>374</v>
      </c>
      <c r="D20" s="239" t="n">
        <v>107</v>
      </c>
      <c r="E20" s="219" t="n">
        <v>95</v>
      </c>
      <c r="F20" s="271" t="n">
        <v>0.1</v>
      </c>
      <c r="G20" s="221" t="n">
        <v>0.1</v>
      </c>
      <c r="H20" s="257" t="n">
        <v>0</v>
      </c>
      <c r="I20" s="203"/>
      <c r="K20" s="247"/>
      <c r="L20" s="247"/>
    </row>
    <row r="21" customFormat="false" ht="18" hidden="false" customHeight="true" outlineLevel="0" collapsed="false">
      <c r="A21" s="236"/>
      <c r="B21" s="224" t="s">
        <v>375</v>
      </c>
      <c r="C21" s="218" t="s">
        <v>376</v>
      </c>
      <c r="D21" s="239" t="n">
        <v>1199</v>
      </c>
      <c r="E21" s="219" t="n">
        <v>1178</v>
      </c>
      <c r="F21" s="271" t="n">
        <v>1</v>
      </c>
      <c r="G21" s="221" t="n">
        <v>0.9</v>
      </c>
      <c r="H21" s="257" t="n">
        <v>0.1</v>
      </c>
      <c r="I21" s="203"/>
      <c r="K21" s="247"/>
      <c r="L21" s="247"/>
    </row>
    <row r="22" customFormat="false" ht="18" hidden="false" customHeight="true" outlineLevel="0" collapsed="false">
      <c r="A22" s="236"/>
      <c r="B22" s="224" t="s">
        <v>377</v>
      </c>
      <c r="C22" s="218" t="s">
        <v>378</v>
      </c>
      <c r="D22" s="239" t="n">
        <v>894</v>
      </c>
      <c r="E22" s="219" t="n">
        <v>887</v>
      </c>
      <c r="F22" s="271" t="n">
        <v>0.7</v>
      </c>
      <c r="G22" s="221" t="n">
        <v>0.7</v>
      </c>
      <c r="H22" s="257" t="n">
        <v>0.1</v>
      </c>
      <c r="I22" s="203"/>
      <c r="K22" s="247"/>
      <c r="L22" s="247"/>
    </row>
    <row r="23" customFormat="false" ht="18" hidden="false" customHeight="true" outlineLevel="0" collapsed="false">
      <c r="A23" s="236"/>
      <c r="B23" s="224" t="s">
        <v>379</v>
      </c>
      <c r="C23" s="218" t="s">
        <v>380</v>
      </c>
      <c r="D23" s="239" t="n">
        <v>305</v>
      </c>
      <c r="E23" s="219" t="n">
        <v>291</v>
      </c>
      <c r="F23" s="271" t="n">
        <v>0.2</v>
      </c>
      <c r="G23" s="221" t="n">
        <v>0.2</v>
      </c>
      <c r="H23" s="257" t="n">
        <v>0</v>
      </c>
      <c r="I23" s="203"/>
      <c r="K23" s="247"/>
      <c r="L23" s="247"/>
    </row>
    <row r="24" customFormat="false" ht="18" hidden="false" customHeight="true" outlineLevel="0" collapsed="false">
      <c r="A24" s="236"/>
      <c r="B24" s="224" t="s">
        <v>381</v>
      </c>
      <c r="C24" s="218" t="s">
        <v>382</v>
      </c>
      <c r="D24" s="239" t="n">
        <v>118</v>
      </c>
      <c r="E24" s="219" t="n">
        <v>106</v>
      </c>
      <c r="F24" s="271" t="n">
        <v>0.1</v>
      </c>
      <c r="G24" s="221" t="n">
        <v>0.1</v>
      </c>
      <c r="H24" s="257" t="n">
        <v>0</v>
      </c>
      <c r="I24" s="203"/>
      <c r="K24" s="247"/>
      <c r="L24" s="247"/>
    </row>
    <row r="25" customFormat="false" ht="18" hidden="false" customHeight="true" outlineLevel="0" collapsed="false">
      <c r="A25" s="236"/>
      <c r="B25" s="224" t="s">
        <v>383</v>
      </c>
      <c r="C25" s="218" t="s">
        <v>384</v>
      </c>
      <c r="D25" s="239" t="n">
        <v>563</v>
      </c>
      <c r="E25" s="219" t="n">
        <v>632</v>
      </c>
      <c r="F25" s="271" t="n">
        <v>0.4</v>
      </c>
      <c r="G25" s="221" t="n">
        <v>0.5</v>
      </c>
      <c r="H25" s="257" t="n">
        <v>0.1</v>
      </c>
      <c r="I25" s="203"/>
      <c r="K25" s="247"/>
      <c r="L25" s="247"/>
    </row>
    <row r="26" customFormat="false" ht="18" hidden="false" customHeight="true" outlineLevel="0" collapsed="false">
      <c r="A26" s="236"/>
      <c r="B26" s="224" t="s">
        <v>385</v>
      </c>
      <c r="C26" s="218" t="s">
        <v>386</v>
      </c>
      <c r="D26" s="239" t="n">
        <v>325</v>
      </c>
      <c r="E26" s="219" t="n">
        <v>295</v>
      </c>
      <c r="F26" s="271" t="n">
        <v>0.3</v>
      </c>
      <c r="G26" s="221" t="n">
        <v>0.2</v>
      </c>
      <c r="H26" s="257" t="n">
        <v>0</v>
      </c>
      <c r="I26" s="203"/>
      <c r="K26" s="247"/>
      <c r="L26" s="247"/>
    </row>
    <row r="27" customFormat="false" ht="18" hidden="false" customHeight="true" outlineLevel="0" collapsed="false">
      <c r="A27" s="236"/>
      <c r="B27" s="224" t="s">
        <v>387</v>
      </c>
      <c r="C27" s="218" t="s">
        <v>388</v>
      </c>
      <c r="D27" s="239" t="n">
        <v>42487</v>
      </c>
      <c r="E27" s="219" t="n">
        <v>37659</v>
      </c>
      <c r="F27" s="271" t="n">
        <v>33.7</v>
      </c>
      <c r="G27" s="221" t="n">
        <v>29.9</v>
      </c>
      <c r="H27" s="257" t="n">
        <v>3.8</v>
      </c>
      <c r="I27" s="203"/>
      <c r="K27" s="247"/>
      <c r="L27" s="247"/>
    </row>
    <row r="28" customFormat="false" ht="18" hidden="false" customHeight="true" outlineLevel="0" collapsed="false">
      <c r="A28" s="236"/>
      <c r="B28" s="224"/>
      <c r="C28" s="225" t="s">
        <v>389</v>
      </c>
      <c r="D28" s="239"/>
      <c r="E28" s="219"/>
      <c r="F28" s="271"/>
      <c r="G28" s="221"/>
      <c r="H28" s="257"/>
      <c r="I28" s="203"/>
      <c r="K28" s="247"/>
      <c r="L28" s="247"/>
    </row>
    <row r="29" customFormat="false" ht="18" hidden="false" customHeight="true" outlineLevel="0" collapsed="false">
      <c r="A29" s="236"/>
      <c r="B29" s="224" t="s">
        <v>390</v>
      </c>
      <c r="C29" s="218" t="s">
        <v>391</v>
      </c>
      <c r="D29" s="239" t="n">
        <v>30712</v>
      </c>
      <c r="E29" s="219" t="n">
        <v>27764</v>
      </c>
      <c r="F29" s="271" t="n">
        <v>24.4</v>
      </c>
      <c r="G29" s="221" t="n">
        <v>22</v>
      </c>
      <c r="H29" s="257" t="n">
        <v>2.8</v>
      </c>
      <c r="I29" s="203"/>
      <c r="K29" s="247"/>
      <c r="L29" s="247"/>
    </row>
    <row r="30" customFormat="false" ht="18" hidden="false" customHeight="true" outlineLevel="0" collapsed="false">
      <c r="A30" s="236"/>
      <c r="B30" s="224" t="s">
        <v>392</v>
      </c>
      <c r="C30" s="218" t="s">
        <v>393</v>
      </c>
      <c r="D30" s="239" t="n">
        <v>156</v>
      </c>
      <c r="E30" s="219" t="n">
        <v>194</v>
      </c>
      <c r="F30" s="271" t="n">
        <v>0.1</v>
      </c>
      <c r="G30" s="221" t="n">
        <v>0.2</v>
      </c>
      <c r="H30" s="257" t="n">
        <v>0</v>
      </c>
      <c r="I30" s="203"/>
      <c r="K30" s="247"/>
      <c r="L30" s="247"/>
    </row>
    <row r="31" customFormat="false" ht="18" hidden="false" customHeight="true" outlineLevel="0" collapsed="false">
      <c r="A31" s="236"/>
      <c r="B31" s="224" t="s">
        <v>394</v>
      </c>
      <c r="C31" s="218" t="s">
        <v>395</v>
      </c>
      <c r="D31" s="239" t="n">
        <v>11619</v>
      </c>
      <c r="E31" s="219" t="n">
        <v>9701</v>
      </c>
      <c r="F31" s="271" t="n">
        <v>9.2</v>
      </c>
      <c r="G31" s="221" t="n">
        <v>7.7</v>
      </c>
      <c r="H31" s="257" t="n">
        <v>1</v>
      </c>
      <c r="I31" s="203"/>
      <c r="K31" s="247"/>
      <c r="L31" s="247"/>
    </row>
    <row r="32" customFormat="false" ht="18" hidden="false" customHeight="true" outlineLevel="0" collapsed="false">
      <c r="A32" s="236"/>
      <c r="B32" s="224"/>
      <c r="C32" s="225" t="s">
        <v>396</v>
      </c>
      <c r="D32" s="239"/>
      <c r="E32" s="219"/>
      <c r="F32" s="271"/>
      <c r="G32" s="221"/>
      <c r="H32" s="257"/>
      <c r="I32" s="203"/>
      <c r="K32" s="247"/>
      <c r="L32" s="247"/>
    </row>
    <row r="33" customFormat="false" ht="18" hidden="false" customHeight="true" outlineLevel="0" collapsed="false">
      <c r="A33" s="236"/>
      <c r="B33" s="224" t="s">
        <v>397</v>
      </c>
      <c r="C33" s="218" t="s">
        <v>398</v>
      </c>
      <c r="D33" s="239" t="n">
        <v>73603</v>
      </c>
      <c r="E33" s="219" t="n">
        <v>73112</v>
      </c>
      <c r="F33" s="271" t="n">
        <v>58.4</v>
      </c>
      <c r="G33" s="221" t="n">
        <v>58</v>
      </c>
      <c r="H33" s="257" t="n">
        <v>6.6</v>
      </c>
      <c r="I33" s="203"/>
      <c r="K33" s="247"/>
      <c r="L33" s="247"/>
    </row>
    <row r="34" customFormat="false" ht="18" hidden="false" customHeight="true" outlineLevel="0" collapsed="false">
      <c r="A34" s="236"/>
      <c r="B34" s="224" t="s">
        <v>399</v>
      </c>
      <c r="C34" s="218" t="s">
        <v>400</v>
      </c>
      <c r="D34" s="239" t="n">
        <v>37874</v>
      </c>
      <c r="E34" s="219" t="n">
        <v>38270</v>
      </c>
      <c r="F34" s="271" t="n">
        <v>30</v>
      </c>
      <c r="G34" s="221" t="n">
        <v>30.3</v>
      </c>
      <c r="H34" s="257" t="n">
        <v>3.4</v>
      </c>
      <c r="I34" s="203"/>
      <c r="K34" s="247"/>
      <c r="L34" s="247"/>
    </row>
    <row r="35" customFormat="false" ht="18" hidden="false" customHeight="true" outlineLevel="0" collapsed="false">
      <c r="A35" s="236"/>
      <c r="B35" s="224" t="s">
        <v>401</v>
      </c>
      <c r="C35" s="218" t="s">
        <v>402</v>
      </c>
      <c r="D35" s="239" t="n">
        <v>8192</v>
      </c>
      <c r="E35" s="219" t="n">
        <v>9048</v>
      </c>
      <c r="F35" s="271" t="n">
        <v>6.5</v>
      </c>
      <c r="G35" s="221" t="n">
        <v>7.2</v>
      </c>
      <c r="H35" s="257" t="n">
        <v>0.7</v>
      </c>
      <c r="I35" s="203"/>
      <c r="K35" s="247"/>
      <c r="L35" s="247"/>
    </row>
    <row r="36" customFormat="false" ht="18" hidden="false" customHeight="true" outlineLevel="0" collapsed="false">
      <c r="A36" s="236"/>
      <c r="B36" s="224" t="s">
        <v>403</v>
      </c>
      <c r="C36" s="218" t="s">
        <v>404</v>
      </c>
      <c r="D36" s="239" t="n">
        <v>6590</v>
      </c>
      <c r="E36" s="219" t="n">
        <v>6601</v>
      </c>
      <c r="F36" s="271" t="n">
        <v>5.2</v>
      </c>
      <c r="G36" s="221" t="n">
        <v>5.2</v>
      </c>
      <c r="H36" s="257" t="n">
        <v>0.6</v>
      </c>
      <c r="I36" s="203"/>
      <c r="K36" s="247"/>
      <c r="L36" s="247"/>
    </row>
    <row r="37" customFormat="false" ht="18" hidden="false" customHeight="true" outlineLevel="0" collapsed="false">
      <c r="A37" s="236"/>
      <c r="B37" s="224" t="s">
        <v>405</v>
      </c>
      <c r="C37" s="218" t="s">
        <v>406</v>
      </c>
      <c r="D37" s="239" t="n">
        <v>5949</v>
      </c>
      <c r="E37" s="219" t="n">
        <v>6038</v>
      </c>
      <c r="F37" s="271" t="n">
        <v>4.7</v>
      </c>
      <c r="G37" s="221" t="n">
        <v>4.8</v>
      </c>
      <c r="H37" s="257" t="n">
        <v>0.5</v>
      </c>
      <c r="I37" s="203"/>
      <c r="K37" s="247"/>
      <c r="L37" s="247"/>
    </row>
    <row r="38" customFormat="false" ht="18" hidden="false" customHeight="true" outlineLevel="0" collapsed="false">
      <c r="A38" s="236"/>
      <c r="B38" s="224" t="s">
        <v>407</v>
      </c>
      <c r="C38" s="218" t="s">
        <v>408</v>
      </c>
      <c r="D38" s="239" t="n">
        <v>9051</v>
      </c>
      <c r="E38" s="219" t="n">
        <v>9187</v>
      </c>
      <c r="F38" s="271" t="n">
        <v>7.2</v>
      </c>
      <c r="G38" s="221" t="n">
        <v>7.3</v>
      </c>
      <c r="H38" s="257" t="n">
        <v>0.8</v>
      </c>
      <c r="I38" s="203"/>
      <c r="K38" s="247"/>
      <c r="L38" s="247"/>
    </row>
    <row r="39" customFormat="false" ht="18" hidden="false" customHeight="true" outlineLevel="0" collapsed="false">
      <c r="A39" s="236"/>
      <c r="B39" s="224" t="s">
        <v>409</v>
      </c>
      <c r="C39" s="218" t="s">
        <v>410</v>
      </c>
      <c r="D39" s="239" t="n">
        <v>1479</v>
      </c>
      <c r="E39" s="219" t="n">
        <v>1509</v>
      </c>
      <c r="F39" s="271" t="n">
        <v>1.2</v>
      </c>
      <c r="G39" s="221" t="n">
        <v>1.2</v>
      </c>
      <c r="H39" s="257" t="n">
        <v>0.1</v>
      </c>
      <c r="I39" s="203"/>
      <c r="K39" s="247"/>
      <c r="L39" s="247"/>
    </row>
    <row r="40" customFormat="false" ht="18" hidden="false" customHeight="true" outlineLevel="0" collapsed="false">
      <c r="A40" s="236"/>
      <c r="B40" s="224" t="s">
        <v>411</v>
      </c>
      <c r="C40" s="218" t="s">
        <v>412</v>
      </c>
      <c r="D40" s="239" t="n">
        <v>821</v>
      </c>
      <c r="E40" s="219" t="n">
        <v>873</v>
      </c>
      <c r="F40" s="271" t="n">
        <v>0.7</v>
      </c>
      <c r="G40" s="221" t="n">
        <v>0.7</v>
      </c>
      <c r="H40" s="257" t="n">
        <v>0.1</v>
      </c>
      <c r="I40" s="203"/>
      <c r="K40" s="247"/>
      <c r="L40" s="247"/>
    </row>
    <row r="41" customFormat="false" ht="18" hidden="false" customHeight="true" outlineLevel="0" collapsed="false">
      <c r="A41" s="236"/>
      <c r="B41" s="224"/>
      <c r="C41" s="225" t="s">
        <v>413</v>
      </c>
      <c r="D41" s="239"/>
      <c r="E41" s="219"/>
      <c r="F41" s="271"/>
      <c r="G41" s="221"/>
      <c r="H41" s="257"/>
      <c r="I41" s="203"/>
      <c r="K41" s="247"/>
      <c r="L41" s="247"/>
    </row>
    <row r="42" customFormat="false" ht="18" hidden="false" customHeight="true" outlineLevel="0" collapsed="false">
      <c r="A42" s="236"/>
      <c r="B42" s="224" t="s">
        <v>414</v>
      </c>
      <c r="C42" s="218" t="s">
        <v>415</v>
      </c>
      <c r="D42" s="239" t="n">
        <v>5792</v>
      </c>
      <c r="E42" s="219" t="n">
        <v>5014</v>
      </c>
      <c r="F42" s="271" t="n">
        <v>4.6</v>
      </c>
      <c r="G42" s="221" t="n">
        <v>4</v>
      </c>
      <c r="H42" s="257" t="n">
        <v>0.5</v>
      </c>
      <c r="I42" s="203"/>
      <c r="K42" s="247"/>
      <c r="L42" s="247"/>
    </row>
    <row r="43" customFormat="false" ht="18" hidden="false" customHeight="true" outlineLevel="0" collapsed="false">
      <c r="A43" s="236"/>
      <c r="B43" s="224" t="s">
        <v>416</v>
      </c>
      <c r="C43" s="218" t="s">
        <v>417</v>
      </c>
      <c r="D43" s="239" t="n">
        <v>30777</v>
      </c>
      <c r="E43" s="219" t="n">
        <v>29921</v>
      </c>
      <c r="F43" s="271" t="n">
        <v>24.4</v>
      </c>
      <c r="G43" s="221" t="n">
        <v>23.7</v>
      </c>
      <c r="H43" s="257" t="n">
        <v>2.8</v>
      </c>
      <c r="I43" s="203"/>
      <c r="K43" s="247"/>
      <c r="L43" s="247"/>
    </row>
    <row r="44" customFormat="false" ht="18" hidden="false" customHeight="true" outlineLevel="0" collapsed="false">
      <c r="A44" s="236"/>
      <c r="B44" s="224" t="s">
        <v>418</v>
      </c>
      <c r="C44" s="218" t="s">
        <v>419</v>
      </c>
      <c r="D44" s="239" t="n">
        <v>517</v>
      </c>
      <c r="E44" s="219" t="n">
        <v>580</v>
      </c>
      <c r="F44" s="271" t="n">
        <v>0.4</v>
      </c>
      <c r="G44" s="221" t="n">
        <v>0.5</v>
      </c>
      <c r="H44" s="257" t="n">
        <v>0</v>
      </c>
      <c r="I44" s="203"/>
      <c r="K44" s="247"/>
      <c r="L44" s="247"/>
    </row>
    <row r="45" customFormat="false" ht="18" hidden="false" customHeight="true" outlineLevel="0" collapsed="false">
      <c r="A45" s="236"/>
      <c r="B45" s="224" t="s">
        <v>420</v>
      </c>
      <c r="C45" s="218" t="s">
        <v>421</v>
      </c>
      <c r="D45" s="239" t="n">
        <v>4435</v>
      </c>
      <c r="E45" s="219" t="n">
        <v>4341</v>
      </c>
      <c r="F45" s="271" t="n">
        <v>3.5</v>
      </c>
      <c r="G45" s="221" t="n">
        <v>3.4</v>
      </c>
      <c r="H45" s="257" t="n">
        <v>0.4</v>
      </c>
      <c r="I45" s="203"/>
      <c r="K45" s="247"/>
      <c r="L45" s="247"/>
    </row>
    <row r="46" customFormat="false" ht="18" hidden="false" customHeight="true" outlineLevel="0" collapsed="false">
      <c r="A46" s="236"/>
      <c r="B46" s="224" t="s">
        <v>422</v>
      </c>
      <c r="C46" s="218" t="s">
        <v>423</v>
      </c>
      <c r="D46" s="239" t="s">
        <v>98</v>
      </c>
      <c r="E46" s="219" t="s">
        <v>98</v>
      </c>
      <c r="F46" s="219" t="s">
        <v>98</v>
      </c>
      <c r="G46" s="258" t="s">
        <v>98</v>
      </c>
      <c r="H46" s="272" t="s">
        <v>98</v>
      </c>
      <c r="I46" s="203"/>
      <c r="K46" s="247"/>
      <c r="L46" s="247"/>
    </row>
    <row r="47" customFormat="false" ht="18" hidden="false" customHeight="true" outlineLevel="0" collapsed="false">
      <c r="A47" s="236"/>
      <c r="B47" s="224" t="s">
        <v>424</v>
      </c>
      <c r="C47" s="218" t="s">
        <v>425</v>
      </c>
      <c r="D47" s="239" t="s">
        <v>98</v>
      </c>
      <c r="E47" s="219" t="s">
        <v>98</v>
      </c>
      <c r="F47" s="219" t="s">
        <v>98</v>
      </c>
      <c r="G47" s="258" t="s">
        <v>98</v>
      </c>
      <c r="H47" s="272" t="s">
        <v>98</v>
      </c>
      <c r="I47" s="203"/>
      <c r="K47" s="247"/>
      <c r="L47" s="247"/>
    </row>
    <row r="48" customFormat="false" ht="18" hidden="false" customHeight="true" outlineLevel="0" collapsed="false">
      <c r="A48" s="236"/>
      <c r="B48" s="226"/>
      <c r="C48" s="230"/>
      <c r="D48" s="228"/>
      <c r="E48" s="229"/>
      <c r="F48" s="229"/>
      <c r="G48" s="230"/>
      <c r="H48" s="231"/>
      <c r="I48" s="203"/>
    </row>
    <row r="49" customFormat="false" ht="5.25" hidden="false" customHeight="true" outlineLevel="0" collapsed="false">
      <c r="A49" s="236"/>
      <c r="B49" s="236"/>
      <c r="C49" s="236"/>
      <c r="D49" s="236"/>
      <c r="E49" s="273"/>
      <c r="F49" s="236"/>
      <c r="G49" s="236"/>
      <c r="H49" s="236"/>
      <c r="I49" s="203"/>
    </row>
    <row r="50" customFormat="false" ht="12" hidden="false" customHeight="true" outlineLevel="0" collapsed="false">
      <c r="A50" s="236"/>
      <c r="B50" s="234"/>
      <c r="C50" s="236"/>
      <c r="D50" s="236"/>
      <c r="E50" s="214"/>
      <c r="F50" s="236"/>
      <c r="G50" s="236"/>
      <c r="H50" s="236"/>
      <c r="I50" s="203"/>
    </row>
    <row r="51" customFormat="false" ht="12" hidden="false" customHeight="true" outlineLevel="0" collapsed="false">
      <c r="A51" s="236"/>
      <c r="B51" s="245"/>
      <c r="C51" s="236"/>
      <c r="D51" s="236"/>
      <c r="E51" s="214"/>
      <c r="F51" s="236"/>
      <c r="G51" s="236"/>
      <c r="H51" s="236"/>
      <c r="I51" s="203"/>
    </row>
    <row r="52" customFormat="false" ht="18" hidden="false" customHeight="true" outlineLevel="0" collapsed="false">
      <c r="A52" s="236"/>
      <c r="B52" s="236"/>
      <c r="C52" s="236"/>
      <c r="D52" s="236"/>
      <c r="E52" s="214"/>
      <c r="F52" s="236"/>
      <c r="G52" s="236"/>
      <c r="H52" s="236"/>
      <c r="I52" s="203"/>
    </row>
    <row r="53" customFormat="false" ht="30" hidden="false" customHeight="true" outlineLevel="0" collapsed="false">
      <c r="E53" s="270"/>
    </row>
    <row r="54" customFormat="false" ht="8.1" hidden="false" customHeight="true" outlineLevel="0" collapsed="false">
      <c r="E54" s="270"/>
    </row>
    <row r="55" customFormat="false" ht="15" hidden="false" customHeight="true" outlineLevel="0" collapsed="false">
      <c r="E55" s="270"/>
    </row>
    <row r="56" customFormat="false" ht="5.1" hidden="false" customHeight="true" outlineLevel="0" collapsed="false">
      <c r="E56" s="270"/>
    </row>
    <row r="57" customFormat="false" ht="15" hidden="false" customHeight="true" outlineLevel="0" collapsed="false">
      <c r="E57" s="270"/>
    </row>
    <row r="58" customFormat="false" ht="5.1" hidden="false" customHeight="true" outlineLevel="0" collapsed="false">
      <c r="E58" s="270"/>
    </row>
    <row r="59" customFormat="false" ht="15" hidden="false" customHeight="true" outlineLevel="0" collapsed="false">
      <c r="E59" s="270"/>
    </row>
    <row r="60" customFormat="false" ht="8.1" hidden="false" customHeight="true" outlineLevel="0" collapsed="false">
      <c r="E60" s="270"/>
    </row>
    <row r="61" customFormat="false" ht="18" hidden="false" customHeight="true" outlineLevel="0" collapsed="false">
      <c r="E61" s="270"/>
    </row>
    <row r="62" customFormat="false" ht="18" hidden="false" customHeight="true" outlineLevel="0" collapsed="false">
      <c r="E62" s="270"/>
    </row>
    <row r="63" customFormat="false" ht="18" hidden="false" customHeight="true" outlineLevel="0" collapsed="false">
      <c r="E63" s="270"/>
    </row>
    <row r="64" customFormat="false" ht="18" hidden="false" customHeight="true" outlineLevel="0" collapsed="false">
      <c r="E64" s="270"/>
    </row>
    <row r="65" customFormat="false" ht="18" hidden="false" customHeight="true" outlineLevel="0" collapsed="false">
      <c r="E65" s="270"/>
    </row>
    <row r="66" customFormat="false" ht="18" hidden="false" customHeight="true" outlineLevel="0" collapsed="false">
      <c r="E66" s="270"/>
    </row>
    <row r="67" customFormat="false" ht="18" hidden="false" customHeight="true" outlineLevel="0" collapsed="false">
      <c r="E67" s="270"/>
    </row>
    <row r="68" customFormat="false" ht="18" hidden="false" customHeight="true" outlineLevel="0" collapsed="false">
      <c r="E68" s="270"/>
    </row>
    <row r="69" customFormat="false" ht="18" hidden="false" customHeight="true" outlineLevel="0" collapsed="false">
      <c r="E69" s="270"/>
    </row>
    <row r="70" customFormat="false" ht="18" hidden="false" customHeight="true" outlineLevel="0" collapsed="false">
      <c r="E70" s="270"/>
    </row>
    <row r="71" customFormat="false" ht="18" hidden="false" customHeight="true" outlineLevel="0" collapsed="false">
      <c r="E71" s="270"/>
    </row>
    <row r="72" customFormat="false" ht="18" hidden="false" customHeight="true" outlineLevel="0" collapsed="false">
      <c r="E72" s="270"/>
    </row>
    <row r="73" customFormat="false" ht="18" hidden="false" customHeight="true" outlineLevel="0" collapsed="false">
      <c r="E73" s="270"/>
    </row>
    <row r="74" customFormat="false" ht="18" hidden="false" customHeight="true" outlineLevel="0" collapsed="false">
      <c r="E74" s="270"/>
    </row>
    <row r="75" customFormat="false" ht="18" hidden="false" customHeight="true" outlineLevel="0" collapsed="false">
      <c r="E75" s="270"/>
    </row>
    <row r="76" customFormat="false" ht="18" hidden="false" customHeight="true" outlineLevel="0" collapsed="false">
      <c r="E76" s="270"/>
    </row>
    <row r="77" customFormat="false" ht="18" hidden="false" customHeight="true" outlineLevel="0" collapsed="false">
      <c r="E77" s="270"/>
    </row>
    <row r="78" customFormat="false" ht="18" hidden="false" customHeight="true" outlineLevel="0" collapsed="false">
      <c r="E78" s="270"/>
    </row>
    <row r="79" customFormat="false" ht="18" hidden="false" customHeight="true" outlineLevel="0" collapsed="false">
      <c r="E79" s="270"/>
    </row>
    <row r="80" customFormat="false" ht="18" hidden="false" customHeight="true" outlineLevel="0" collapsed="false">
      <c r="E80" s="270"/>
    </row>
    <row r="81" customFormat="false" ht="18" hidden="false" customHeight="true" outlineLevel="0" collapsed="false">
      <c r="E81" s="270"/>
    </row>
    <row r="82" customFormat="false" ht="18" hidden="false" customHeight="true" outlineLevel="0" collapsed="false">
      <c r="E82" s="270"/>
    </row>
    <row r="83" customFormat="false" ht="18" hidden="false" customHeight="true" outlineLevel="0" collapsed="false">
      <c r="E83" s="270"/>
    </row>
    <row r="84" customFormat="false" ht="18" hidden="false" customHeight="true" outlineLevel="0" collapsed="false">
      <c r="E84" s="270"/>
    </row>
    <row r="85" customFormat="false" ht="18" hidden="false" customHeight="true" outlineLevel="0" collapsed="false">
      <c r="E85" s="270"/>
    </row>
    <row r="86" customFormat="false" ht="18" hidden="false" customHeight="true" outlineLevel="0" collapsed="false">
      <c r="E86" s="270"/>
    </row>
    <row r="87" customFormat="false" ht="18" hidden="false" customHeight="true" outlineLevel="0" collapsed="false">
      <c r="E87" s="270"/>
    </row>
    <row r="88" customFormat="false" ht="18" hidden="false" customHeight="true" outlineLevel="0" collapsed="false">
      <c r="E88" s="270"/>
    </row>
    <row r="89" customFormat="false" ht="18" hidden="false" customHeight="true" outlineLevel="0" collapsed="false">
      <c r="E89" s="270"/>
    </row>
    <row r="90" customFormat="false" ht="18" hidden="false" customHeight="true" outlineLevel="0" collapsed="false">
      <c r="E90" s="270"/>
    </row>
    <row r="91" customFormat="false" ht="18" hidden="false" customHeight="true" outlineLevel="0" collapsed="false">
      <c r="E91" s="270"/>
    </row>
    <row r="92" customFormat="false" ht="18" hidden="false" customHeight="true" outlineLevel="0" collapsed="false">
      <c r="E92" s="270"/>
    </row>
    <row r="93" customFormat="false" ht="18" hidden="false" customHeight="true" outlineLevel="0" collapsed="false">
      <c r="E93" s="270"/>
    </row>
    <row r="94" customFormat="false" ht="18" hidden="false" customHeight="true" outlineLevel="0" collapsed="false">
      <c r="E94" s="270"/>
    </row>
    <row r="95" customFormat="false" ht="18" hidden="false" customHeight="true" outlineLevel="0" collapsed="false">
      <c r="E95" s="270"/>
    </row>
    <row r="96" customFormat="false" ht="18" hidden="false" customHeight="true" outlineLevel="0" collapsed="false">
      <c r="E96" s="270"/>
    </row>
    <row r="97" customFormat="false" ht="18" hidden="false" customHeight="true" outlineLevel="0" collapsed="false">
      <c r="E97" s="270"/>
    </row>
    <row r="98" customFormat="false" ht="18" hidden="false" customHeight="true" outlineLevel="0" collapsed="false">
      <c r="E98" s="270"/>
    </row>
    <row r="99" customFormat="false" ht="18" hidden="false" customHeight="true" outlineLevel="0" collapsed="false">
      <c r="E99" s="270"/>
    </row>
    <row r="100" customFormat="false" ht="18" hidden="false" customHeight="true" outlineLevel="0" collapsed="false">
      <c r="E100" s="270"/>
    </row>
    <row r="101" customFormat="false" ht="18" hidden="false" customHeight="true" outlineLevel="0" collapsed="false">
      <c r="E101" s="270"/>
    </row>
    <row r="102" customFormat="false" ht="18" hidden="false" customHeight="true" outlineLevel="0" collapsed="false">
      <c r="E102" s="270"/>
    </row>
    <row r="103" customFormat="false" ht="13.5" hidden="false" customHeight="false" outlineLevel="0" collapsed="false">
      <c r="E103" s="270"/>
    </row>
    <row r="104" customFormat="false" ht="13.5" hidden="false" customHeight="false" outlineLevel="0" collapsed="false">
      <c r="E104" s="270"/>
    </row>
    <row r="105" customFormat="false" ht="13.5" hidden="false" customHeight="false" outlineLevel="0" collapsed="false">
      <c r="E105" s="270"/>
    </row>
    <row r="106" customFormat="false" ht="13.5" hidden="false" customHeight="false" outlineLevel="0" collapsed="false">
      <c r="E106" s="270"/>
    </row>
    <row r="107" customFormat="false" ht="13.5" hidden="false" customHeight="false" outlineLevel="0" collapsed="false">
      <c r="E107" s="270"/>
    </row>
    <row r="108" customFormat="false" ht="13.5" hidden="false" customHeight="false" outlineLevel="0" collapsed="false">
      <c r="E108" s="270"/>
    </row>
    <row r="109" customFormat="false" ht="13.5" hidden="false" customHeight="false" outlineLevel="0" collapsed="false">
      <c r="E109" s="270"/>
    </row>
    <row r="110" customFormat="false" ht="13.5" hidden="false" customHeight="false" outlineLevel="0" collapsed="false">
      <c r="E110" s="270"/>
    </row>
    <row r="111" customFormat="false" ht="13.5" hidden="false" customHeight="false" outlineLevel="0" collapsed="false">
      <c r="E111" s="270"/>
    </row>
    <row r="112" customFormat="false" ht="13.5" hidden="false" customHeight="false" outlineLevel="0" collapsed="false">
      <c r="E112" s="270"/>
    </row>
    <row r="113" customFormat="false" ht="13.5" hidden="false" customHeight="false" outlineLevel="0" collapsed="false">
      <c r="E113" s="270"/>
    </row>
    <row r="114" customFormat="false" ht="13.5" hidden="false" customHeight="false" outlineLevel="0" collapsed="false">
      <c r="E114" s="270"/>
    </row>
    <row r="115" customFormat="false" ht="13.5" hidden="false" customHeight="false" outlineLevel="0" collapsed="false">
      <c r="E115" s="270"/>
    </row>
    <row r="116" customFormat="false" ht="13.5" hidden="false" customHeight="false" outlineLevel="0" collapsed="false">
      <c r="E116" s="270"/>
    </row>
    <row r="117" customFormat="false" ht="13.5" hidden="false" customHeight="false" outlineLevel="0" collapsed="false">
      <c r="E117" s="270"/>
    </row>
    <row r="118" customFormat="false" ht="13.5" hidden="false" customHeight="false" outlineLevel="0" collapsed="false">
      <c r="E118" s="270"/>
    </row>
    <row r="119" customFormat="false" ht="13.5" hidden="false" customHeight="false" outlineLevel="0" collapsed="false">
      <c r="E119" s="270"/>
    </row>
    <row r="120" customFormat="false" ht="13.5" hidden="false" customHeight="false" outlineLevel="0" collapsed="false">
      <c r="E120" s="270"/>
    </row>
    <row r="121" customFormat="false" ht="13.5" hidden="false" customHeight="false" outlineLevel="0" collapsed="false">
      <c r="E121" s="270"/>
    </row>
    <row r="122" customFormat="false" ht="13.5" hidden="false" customHeight="false" outlineLevel="0" collapsed="false">
      <c r="E122" s="270"/>
    </row>
    <row r="123" customFormat="false" ht="13.5" hidden="false" customHeight="false" outlineLevel="0" collapsed="false">
      <c r="E123" s="270"/>
    </row>
    <row r="124" customFormat="false" ht="13.5" hidden="false" customHeight="false" outlineLevel="0" collapsed="false">
      <c r="E124" s="270"/>
    </row>
    <row r="125" customFormat="false" ht="13.5" hidden="false" customHeight="false" outlineLevel="0" collapsed="false">
      <c r="E125" s="270"/>
    </row>
    <row r="126" customFormat="false" ht="13.5" hidden="false" customHeight="false" outlineLevel="0" collapsed="false">
      <c r="E126" s="270"/>
    </row>
    <row r="127" customFormat="false" ht="13.5" hidden="false" customHeight="false" outlineLevel="0" collapsed="false">
      <c r="E127" s="270"/>
    </row>
    <row r="128" customFormat="false" ht="13.5" hidden="false" customHeight="false" outlineLevel="0" collapsed="false">
      <c r="E128" s="270"/>
    </row>
    <row r="129" customFormat="false" ht="13.5" hidden="false" customHeight="false" outlineLevel="0" collapsed="false">
      <c r="E129" s="270"/>
    </row>
    <row r="130" customFormat="false" ht="13.5" hidden="false" customHeight="false" outlineLevel="0" collapsed="false">
      <c r="E130" s="270"/>
    </row>
    <row r="131" customFormat="false" ht="13.5" hidden="false" customHeight="false" outlineLevel="0" collapsed="false">
      <c r="E131" s="270"/>
    </row>
    <row r="132" customFormat="false" ht="13.5" hidden="false" customHeight="false" outlineLevel="0" collapsed="false">
      <c r="E132" s="270"/>
    </row>
    <row r="133" customFormat="false" ht="13.5" hidden="false" customHeight="false" outlineLevel="0" collapsed="false">
      <c r="E133" s="270"/>
    </row>
    <row r="134" customFormat="false" ht="13.5" hidden="false" customHeight="false" outlineLevel="0" collapsed="false">
      <c r="E134" s="270"/>
    </row>
    <row r="135" customFormat="false" ht="13.5" hidden="false" customHeight="false" outlineLevel="0" collapsed="false">
      <c r="E135" s="270"/>
    </row>
    <row r="136" customFormat="false" ht="13.5" hidden="false" customHeight="false" outlineLevel="0" collapsed="false">
      <c r="E136" s="270"/>
    </row>
    <row r="137" customFormat="false" ht="13.5" hidden="false" customHeight="false" outlineLevel="0" collapsed="false">
      <c r="E137" s="270"/>
    </row>
    <row r="138" customFormat="false" ht="13.5" hidden="false" customHeight="false" outlineLevel="0" collapsed="false">
      <c r="E138" s="270"/>
    </row>
    <row r="139" customFormat="false" ht="13.5" hidden="false" customHeight="false" outlineLevel="0" collapsed="false">
      <c r="E139" s="270"/>
    </row>
    <row r="140" customFormat="false" ht="13.5" hidden="false" customHeight="false" outlineLevel="0" collapsed="false">
      <c r="E140" s="270"/>
    </row>
    <row r="141" customFormat="false" ht="13.5" hidden="false" customHeight="false" outlineLevel="0" collapsed="false">
      <c r="E141" s="270"/>
    </row>
    <row r="142" customFormat="false" ht="13.5" hidden="false" customHeight="false" outlineLevel="0" collapsed="false">
      <c r="E142" s="270"/>
    </row>
    <row r="143" customFormat="false" ht="13.5" hidden="false" customHeight="false" outlineLevel="0" collapsed="false">
      <c r="E143" s="270"/>
    </row>
    <row r="144" customFormat="false" ht="13.5" hidden="false" customHeight="false" outlineLevel="0" collapsed="false">
      <c r="E144" s="270"/>
    </row>
    <row r="145" customFormat="false" ht="13.5" hidden="false" customHeight="false" outlineLevel="0" collapsed="false">
      <c r="E145" s="270"/>
    </row>
    <row r="146" customFormat="false" ht="13.5" hidden="false" customHeight="false" outlineLevel="0" collapsed="false">
      <c r="E146" s="270"/>
    </row>
    <row r="147" customFormat="false" ht="13.5" hidden="false" customHeight="false" outlineLevel="0" collapsed="false">
      <c r="E147" s="270"/>
    </row>
    <row r="148" customFormat="false" ht="13.5" hidden="false" customHeight="false" outlineLevel="0" collapsed="false">
      <c r="E148" s="270"/>
    </row>
    <row r="149" customFormat="false" ht="13.5" hidden="false" customHeight="false" outlineLevel="0" collapsed="false">
      <c r="E149" s="270"/>
    </row>
    <row r="150" customFormat="false" ht="13.5" hidden="false" customHeight="false" outlineLevel="0" collapsed="false">
      <c r="E150" s="270"/>
    </row>
    <row r="151" customFormat="false" ht="13.5" hidden="false" customHeight="false" outlineLevel="0" collapsed="false">
      <c r="E151" s="270"/>
    </row>
    <row r="152" customFormat="false" ht="13.5" hidden="false" customHeight="false" outlineLevel="0" collapsed="false">
      <c r="E152" s="270"/>
    </row>
    <row r="153" customFormat="false" ht="13.5" hidden="false" customHeight="false" outlineLevel="0" collapsed="false">
      <c r="E153" s="270"/>
    </row>
    <row r="154" customFormat="false" ht="13.5" hidden="false" customHeight="false" outlineLevel="0" collapsed="false">
      <c r="E154" s="270"/>
    </row>
    <row r="155" customFormat="false" ht="13.5" hidden="false" customHeight="false" outlineLevel="0" collapsed="false">
      <c r="E155" s="270"/>
    </row>
    <row r="156" customFormat="false" ht="13.5" hidden="false" customHeight="false" outlineLevel="0" collapsed="false">
      <c r="E156" s="270"/>
    </row>
    <row r="157" customFormat="false" ht="13.5" hidden="false" customHeight="false" outlineLevel="0" collapsed="false">
      <c r="E157" s="270"/>
    </row>
    <row r="158" customFormat="false" ht="13.5" hidden="false" customHeight="false" outlineLevel="0" collapsed="false">
      <c r="E158" s="270"/>
    </row>
    <row r="159" customFormat="false" ht="13.5" hidden="false" customHeight="false" outlineLevel="0" collapsed="false">
      <c r="E159" s="270"/>
    </row>
    <row r="160" customFormat="false" ht="13.5" hidden="false" customHeight="false" outlineLevel="0" collapsed="false">
      <c r="E160" s="270"/>
    </row>
    <row r="161" customFormat="false" ht="13.5" hidden="false" customHeight="false" outlineLevel="0" collapsed="false">
      <c r="E161" s="270"/>
    </row>
    <row r="162" customFormat="false" ht="13.5" hidden="false" customHeight="false" outlineLevel="0" collapsed="false">
      <c r="E162" s="270"/>
    </row>
    <row r="163" customFormat="false" ht="13.5" hidden="false" customHeight="false" outlineLevel="0" collapsed="false">
      <c r="E163" s="270"/>
    </row>
    <row r="164" customFormat="false" ht="13.5" hidden="false" customHeight="false" outlineLevel="0" collapsed="false">
      <c r="E164" s="270"/>
    </row>
    <row r="165" customFormat="false" ht="13.5" hidden="false" customHeight="false" outlineLevel="0" collapsed="false">
      <c r="E165" s="270"/>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74" width="2.99"/>
    <col collapsed="false" customWidth="true" hidden="false" outlineLevel="0" max="2" min="2" style="274" width="10.25"/>
    <col collapsed="false" customWidth="true" hidden="false" outlineLevel="0" max="3" min="3" style="274" width="13.62"/>
    <col collapsed="false" customWidth="true" hidden="false" outlineLevel="0" max="4" min="4" style="274" width="9.12"/>
    <col collapsed="false" customWidth="true" hidden="false" outlineLevel="0" max="5" min="5" style="274" width="7.87"/>
    <col collapsed="false" customWidth="true" hidden="false" outlineLevel="0" max="6" min="6" style="274" width="13.62"/>
    <col collapsed="false" customWidth="true" hidden="false" outlineLevel="0" max="7" min="7" style="274" width="9.12"/>
    <col collapsed="false" customWidth="true" hidden="false" outlineLevel="0" max="8" min="8" style="274" width="7.87"/>
    <col collapsed="false" customWidth="true" hidden="false" outlineLevel="0" max="9" min="9" style="274" width="13.62"/>
    <col collapsed="false" customWidth="true" hidden="false" outlineLevel="0" max="10" min="10" style="274" width="9.12"/>
    <col collapsed="false" customWidth="true" hidden="false" outlineLevel="0" max="11" min="11" style="274" width="7.87"/>
    <col collapsed="false" customWidth="true" hidden="false" outlineLevel="0" max="12" min="12" style="275" width="18.37"/>
    <col collapsed="false" customWidth="true" hidden="false" outlineLevel="0" max="13" min="13" style="275" width="9.12"/>
    <col collapsed="false" customWidth="true" hidden="false" outlineLevel="0" max="14" min="14" style="275" width="8.12"/>
    <col collapsed="false" customWidth="true" hidden="false" outlineLevel="0" max="15" min="15" style="275" width="18.37"/>
    <col collapsed="false" customWidth="true" hidden="false" outlineLevel="0" max="16" min="16" style="275" width="9.12"/>
    <col collapsed="false" customWidth="true" hidden="false" outlineLevel="0" max="17" min="17" style="275" width="8.12"/>
    <col collapsed="false" customWidth="true" hidden="false" outlineLevel="0" max="18" min="18" style="275" width="10.12"/>
    <col collapsed="false" customWidth="true" hidden="false" outlineLevel="0" max="19" min="19" style="274" width="5.75"/>
    <col collapsed="false" customWidth="false" hidden="false" outlineLevel="0" max="257" min="20" style="274" width="8.99"/>
  </cols>
  <sheetData>
    <row r="1" customFormat="false" ht="13.5" hidden="false" customHeight="true" outlineLevel="0" collapsed="false">
      <c r="B1" s="275"/>
      <c r="C1" s="275"/>
      <c r="D1" s="276"/>
      <c r="E1" s="275"/>
      <c r="F1" s="277"/>
      <c r="G1" s="275"/>
      <c r="H1" s="275"/>
      <c r="I1" s="275"/>
      <c r="J1" s="275"/>
      <c r="K1" s="275"/>
    </row>
    <row r="2" customFormat="false" ht="25.5" hidden="false" customHeight="true" outlineLevel="0" collapsed="false">
      <c r="C2" s="275"/>
      <c r="D2" s="275"/>
      <c r="E2" s="275"/>
      <c r="F2" s="275"/>
      <c r="G2" s="275"/>
      <c r="H2" s="275"/>
      <c r="I2" s="275"/>
      <c r="K2" s="278" t="s">
        <v>426</v>
      </c>
      <c r="L2" s="279" t="s">
        <v>427</v>
      </c>
      <c r="O2" s="280"/>
      <c r="P2" s="281"/>
    </row>
    <row r="3" customFormat="false" ht="50.1" hidden="false" customHeight="true" outlineLevel="0" collapsed="false">
      <c r="B3" s="282" t="s">
        <v>26</v>
      </c>
      <c r="C3" s="275" t="s">
        <v>428</v>
      </c>
      <c r="D3" s="275"/>
      <c r="E3" s="275"/>
      <c r="F3" s="275"/>
      <c r="G3" s="275"/>
      <c r="H3" s="275"/>
      <c r="I3" s="283"/>
      <c r="J3" s="283"/>
      <c r="K3" s="283"/>
      <c r="L3" s="284"/>
      <c r="R3" s="285" t="s">
        <v>429</v>
      </c>
    </row>
    <row r="4" customFormat="false" ht="25.5" hidden="false" customHeight="true" outlineLevel="0" collapsed="false">
      <c r="B4" s="286" t="s">
        <v>109</v>
      </c>
      <c r="C4" s="287" t="s">
        <v>430</v>
      </c>
      <c r="D4" s="287"/>
      <c r="E4" s="287"/>
      <c r="F4" s="287" t="s">
        <v>431</v>
      </c>
      <c r="G4" s="287"/>
      <c r="H4" s="287"/>
      <c r="I4" s="288" t="s">
        <v>432</v>
      </c>
      <c r="J4" s="288"/>
      <c r="K4" s="289"/>
      <c r="L4" s="287" t="s">
        <v>433</v>
      </c>
      <c r="M4" s="287"/>
      <c r="N4" s="287"/>
      <c r="O4" s="287" t="s">
        <v>434</v>
      </c>
      <c r="P4" s="287"/>
      <c r="Q4" s="287"/>
      <c r="R4" s="286" t="s">
        <v>109</v>
      </c>
    </row>
    <row r="5" customFormat="false" ht="25.5" hidden="false" customHeight="true" outlineLevel="0" collapsed="false">
      <c r="B5" s="286"/>
      <c r="C5" s="286" t="s">
        <v>435</v>
      </c>
      <c r="D5" s="286" t="s">
        <v>436</v>
      </c>
      <c r="E5" s="286" t="s">
        <v>437</v>
      </c>
      <c r="F5" s="286" t="s">
        <v>435</v>
      </c>
      <c r="G5" s="286" t="s">
        <v>436</v>
      </c>
      <c r="H5" s="286" t="s">
        <v>437</v>
      </c>
      <c r="I5" s="286" t="s">
        <v>435</v>
      </c>
      <c r="J5" s="286" t="s">
        <v>436</v>
      </c>
      <c r="K5" s="286" t="s">
        <v>437</v>
      </c>
      <c r="L5" s="286" t="s">
        <v>435</v>
      </c>
      <c r="M5" s="286" t="s">
        <v>436</v>
      </c>
      <c r="N5" s="286" t="s">
        <v>437</v>
      </c>
      <c r="O5" s="286" t="s">
        <v>435</v>
      </c>
      <c r="P5" s="286" t="s">
        <v>436</v>
      </c>
      <c r="Q5" s="286" t="s">
        <v>437</v>
      </c>
      <c r="R5" s="286"/>
    </row>
    <row r="6" s="290" customFormat="true" ht="27" hidden="false" customHeight="true" outlineLevel="0" collapsed="false">
      <c r="B6" s="291" t="s">
        <v>438</v>
      </c>
      <c r="C6" s="292" t="s">
        <v>439</v>
      </c>
      <c r="D6" s="293" t="n">
        <v>336290</v>
      </c>
      <c r="E6" s="294" t="n">
        <v>266.7</v>
      </c>
      <c r="F6" s="292" t="s">
        <v>440</v>
      </c>
      <c r="G6" s="293" t="n">
        <v>175396</v>
      </c>
      <c r="H6" s="294" t="n">
        <v>139.1</v>
      </c>
      <c r="I6" s="292" t="s">
        <v>441</v>
      </c>
      <c r="J6" s="293" t="n">
        <v>126940</v>
      </c>
      <c r="K6" s="294" t="n">
        <v>100.7</v>
      </c>
      <c r="L6" s="292" t="s">
        <v>442</v>
      </c>
      <c r="M6" s="295" t="n">
        <v>110080</v>
      </c>
      <c r="N6" s="294" t="n">
        <v>87.3</v>
      </c>
      <c r="O6" s="292" t="s">
        <v>443</v>
      </c>
      <c r="P6" s="295" t="n">
        <v>37874</v>
      </c>
      <c r="Q6" s="294" t="n">
        <v>30</v>
      </c>
      <c r="R6" s="291" t="s">
        <v>26</v>
      </c>
    </row>
    <row r="7" customFormat="false" ht="23.1" hidden="false" customHeight="true" outlineLevel="0" collapsed="false">
      <c r="B7" s="296"/>
      <c r="C7" s="297"/>
      <c r="D7" s="298"/>
      <c r="E7" s="299"/>
      <c r="F7" s="300"/>
      <c r="G7" s="298"/>
      <c r="H7" s="299"/>
      <c r="I7" s="297"/>
      <c r="J7" s="298"/>
      <c r="K7" s="299"/>
      <c r="L7" s="297"/>
      <c r="M7" s="298"/>
      <c r="N7" s="294"/>
      <c r="O7" s="297"/>
      <c r="P7" s="298"/>
      <c r="Q7" s="294"/>
      <c r="R7" s="301"/>
    </row>
    <row r="8" s="302" customFormat="true" ht="24.95" hidden="false" customHeight="true" outlineLevel="0" collapsed="false">
      <c r="B8" s="303" t="s">
        <v>444</v>
      </c>
      <c r="C8" s="304" t="s">
        <v>445</v>
      </c>
      <c r="D8" s="298" t="n">
        <v>1041</v>
      </c>
      <c r="E8" s="299" t="n">
        <v>95.5</v>
      </c>
      <c r="F8" s="304" t="s">
        <v>446</v>
      </c>
      <c r="G8" s="298" t="n">
        <v>375</v>
      </c>
      <c r="H8" s="299" t="n">
        <v>34.4</v>
      </c>
      <c r="I8" s="305" t="s">
        <v>447</v>
      </c>
      <c r="J8" s="298" t="n">
        <v>145</v>
      </c>
      <c r="K8" s="299" t="n">
        <v>13.3</v>
      </c>
      <c r="L8" s="304" t="s">
        <v>448</v>
      </c>
      <c r="M8" s="298" t="n">
        <v>125</v>
      </c>
      <c r="N8" s="299" t="n">
        <v>11.5</v>
      </c>
      <c r="O8" s="304" t="s">
        <v>449</v>
      </c>
      <c r="P8" s="298" t="n">
        <v>121</v>
      </c>
      <c r="Q8" s="299" t="n">
        <v>11.1</v>
      </c>
      <c r="R8" s="301" t="s">
        <v>450</v>
      </c>
    </row>
    <row r="9" s="302" customFormat="true" ht="24.95" hidden="false" customHeight="true" outlineLevel="0" collapsed="false">
      <c r="B9" s="301" t="s">
        <v>451</v>
      </c>
      <c r="C9" s="304" t="s">
        <v>443</v>
      </c>
      <c r="D9" s="298" t="n">
        <v>177</v>
      </c>
      <c r="E9" s="299" t="n">
        <v>4.1</v>
      </c>
      <c r="F9" s="304" t="s">
        <v>445</v>
      </c>
      <c r="G9" s="298" t="n">
        <v>159</v>
      </c>
      <c r="H9" s="299" t="n">
        <v>3.7</v>
      </c>
      <c r="I9" s="304" t="s">
        <v>452</v>
      </c>
      <c r="J9" s="298" t="n">
        <v>85</v>
      </c>
      <c r="K9" s="299" t="n">
        <v>2</v>
      </c>
      <c r="L9" s="304" t="s">
        <v>453</v>
      </c>
      <c r="M9" s="306" t="n">
        <v>60</v>
      </c>
      <c r="N9" s="299" t="n">
        <v>1.4</v>
      </c>
      <c r="O9" s="304" t="s">
        <v>454</v>
      </c>
      <c r="P9" s="306" t="n">
        <v>59</v>
      </c>
      <c r="Q9" s="299" t="n">
        <v>1.4</v>
      </c>
      <c r="R9" s="301" t="s">
        <v>451</v>
      </c>
    </row>
    <row r="10" s="302" customFormat="true" ht="24.75" hidden="false" customHeight="true" outlineLevel="0" collapsed="false">
      <c r="B10" s="301" t="s">
        <v>455</v>
      </c>
      <c r="C10" s="304" t="s">
        <v>443</v>
      </c>
      <c r="D10" s="298" t="n">
        <v>151</v>
      </c>
      <c r="E10" s="299" t="n">
        <v>2.6</v>
      </c>
      <c r="F10" s="304" t="s">
        <v>452</v>
      </c>
      <c r="G10" s="298" t="n">
        <v>96</v>
      </c>
      <c r="H10" s="299" t="n">
        <v>1.6</v>
      </c>
      <c r="I10" s="304" t="s">
        <v>454</v>
      </c>
      <c r="J10" s="298" t="n">
        <v>37</v>
      </c>
      <c r="K10" s="299" t="n">
        <v>0.6</v>
      </c>
      <c r="L10" s="304" t="s">
        <v>445</v>
      </c>
      <c r="M10" s="306" t="n">
        <v>36</v>
      </c>
      <c r="N10" s="299" t="n">
        <v>0.6</v>
      </c>
      <c r="O10" s="304" t="s">
        <v>453</v>
      </c>
      <c r="P10" s="306" t="n">
        <v>31</v>
      </c>
      <c r="Q10" s="299" t="n">
        <v>0.5</v>
      </c>
      <c r="R10" s="301" t="s">
        <v>455</v>
      </c>
    </row>
    <row r="11" s="302" customFormat="true" ht="24.75" hidden="false" customHeight="true" outlineLevel="0" collapsed="false">
      <c r="B11" s="301" t="s">
        <v>456</v>
      </c>
      <c r="C11" s="304" t="s">
        <v>443</v>
      </c>
      <c r="D11" s="298" t="n">
        <v>125</v>
      </c>
      <c r="E11" s="299" t="n">
        <v>2.1</v>
      </c>
      <c r="F11" s="304" t="s">
        <v>452</v>
      </c>
      <c r="G11" s="298" t="n">
        <v>111</v>
      </c>
      <c r="H11" s="299" t="n">
        <v>1.9</v>
      </c>
      <c r="I11" s="307" t="s">
        <v>457</v>
      </c>
      <c r="J11" s="298" t="n">
        <v>47</v>
      </c>
      <c r="K11" s="299" t="n">
        <v>0.8</v>
      </c>
      <c r="L11" s="304" t="s">
        <v>453</v>
      </c>
      <c r="M11" s="306" t="n">
        <v>36</v>
      </c>
      <c r="N11" s="299" t="n">
        <v>0.6</v>
      </c>
      <c r="O11" s="304" t="s">
        <v>445</v>
      </c>
      <c r="P11" s="306" t="n">
        <v>28</v>
      </c>
      <c r="Q11" s="299" t="n">
        <v>0.5</v>
      </c>
      <c r="R11" s="301" t="s">
        <v>456</v>
      </c>
    </row>
    <row r="12" s="302" customFormat="true" ht="24.95" hidden="false" customHeight="true" outlineLevel="0" collapsed="false">
      <c r="B12" s="301" t="s">
        <v>458</v>
      </c>
      <c r="C12" s="304" t="s">
        <v>443</v>
      </c>
      <c r="D12" s="298" t="n">
        <v>537</v>
      </c>
      <c r="E12" s="299" t="n">
        <v>8.7</v>
      </c>
      <c r="F12" s="304" t="s">
        <v>459</v>
      </c>
      <c r="G12" s="298" t="n">
        <v>456</v>
      </c>
      <c r="H12" s="299" t="n">
        <v>7.4</v>
      </c>
      <c r="I12" s="304" t="s">
        <v>452</v>
      </c>
      <c r="J12" s="298" t="n">
        <v>160</v>
      </c>
      <c r="K12" s="299" t="n">
        <v>2.6</v>
      </c>
      <c r="L12" s="304" t="s">
        <v>440</v>
      </c>
      <c r="M12" s="306" t="n">
        <v>84</v>
      </c>
      <c r="N12" s="299" t="n">
        <v>1.4</v>
      </c>
      <c r="O12" s="304" t="s">
        <v>445</v>
      </c>
      <c r="P12" s="306" t="n">
        <v>35</v>
      </c>
      <c r="Q12" s="299" t="n">
        <v>0.6</v>
      </c>
      <c r="R12" s="301" t="s">
        <v>458</v>
      </c>
    </row>
    <row r="13" s="302" customFormat="true" ht="18" hidden="false" customHeight="true" outlineLevel="0" collapsed="false">
      <c r="B13" s="301"/>
      <c r="C13" s="297"/>
      <c r="D13" s="298"/>
      <c r="E13" s="299"/>
      <c r="F13" s="297"/>
      <c r="G13" s="298"/>
      <c r="H13" s="299"/>
      <c r="I13" s="297"/>
      <c r="J13" s="298"/>
      <c r="K13" s="299"/>
      <c r="L13" s="297"/>
      <c r="M13" s="298"/>
      <c r="N13" s="299"/>
      <c r="O13" s="297"/>
      <c r="P13" s="298"/>
      <c r="Q13" s="299"/>
      <c r="R13" s="301"/>
    </row>
    <row r="14" s="302" customFormat="true" ht="24.95" hidden="false" customHeight="true" outlineLevel="0" collapsed="false">
      <c r="B14" s="301" t="s">
        <v>460</v>
      </c>
      <c r="C14" s="304" t="s">
        <v>459</v>
      </c>
      <c r="D14" s="306" t="n">
        <v>1392</v>
      </c>
      <c r="E14" s="299" t="n">
        <v>19.8</v>
      </c>
      <c r="F14" s="304" t="s">
        <v>443</v>
      </c>
      <c r="G14" s="306" t="n">
        <v>663</v>
      </c>
      <c r="H14" s="299" t="n">
        <v>9.4</v>
      </c>
      <c r="I14" s="304" t="s">
        <v>452</v>
      </c>
      <c r="J14" s="306" t="n">
        <v>247</v>
      </c>
      <c r="K14" s="299" t="n">
        <v>3.5</v>
      </c>
      <c r="L14" s="304" t="s">
        <v>440</v>
      </c>
      <c r="M14" s="306" t="n">
        <v>162</v>
      </c>
      <c r="N14" s="299" t="n">
        <v>2.3</v>
      </c>
      <c r="O14" s="304" t="s">
        <v>461</v>
      </c>
      <c r="P14" s="306" t="n">
        <v>45</v>
      </c>
      <c r="Q14" s="299" t="n">
        <v>0.6</v>
      </c>
      <c r="R14" s="301" t="s">
        <v>460</v>
      </c>
    </row>
    <row r="15" s="302" customFormat="true" ht="24.95" hidden="false" customHeight="true" outlineLevel="0" collapsed="false">
      <c r="B15" s="301" t="s">
        <v>462</v>
      </c>
      <c r="C15" s="304" t="s">
        <v>459</v>
      </c>
      <c r="D15" s="306" t="n">
        <v>1628</v>
      </c>
      <c r="E15" s="299" t="n">
        <v>21.5</v>
      </c>
      <c r="F15" s="304" t="s">
        <v>443</v>
      </c>
      <c r="G15" s="306" t="n">
        <v>595</v>
      </c>
      <c r="H15" s="299" t="n">
        <v>7.9</v>
      </c>
      <c r="I15" s="304" t="s">
        <v>452</v>
      </c>
      <c r="J15" s="306" t="n">
        <v>368</v>
      </c>
      <c r="K15" s="299" t="n">
        <v>4.9</v>
      </c>
      <c r="L15" s="304" t="s">
        <v>440</v>
      </c>
      <c r="M15" s="306" t="n">
        <v>269</v>
      </c>
      <c r="N15" s="299" t="n">
        <v>3.6</v>
      </c>
      <c r="O15" s="304" t="s">
        <v>461</v>
      </c>
      <c r="P15" s="306" t="n">
        <v>82</v>
      </c>
      <c r="Q15" s="299" t="n">
        <v>1.1</v>
      </c>
      <c r="R15" s="301" t="s">
        <v>462</v>
      </c>
    </row>
    <row r="16" s="302" customFormat="true" ht="24.95" hidden="false" customHeight="true" outlineLevel="0" collapsed="false">
      <c r="B16" s="301" t="s">
        <v>463</v>
      </c>
      <c r="C16" s="304" t="s">
        <v>459</v>
      </c>
      <c r="D16" s="306" t="n">
        <v>2042</v>
      </c>
      <c r="E16" s="299" t="n">
        <v>22.3</v>
      </c>
      <c r="F16" s="304" t="s">
        <v>452</v>
      </c>
      <c r="G16" s="306" t="n">
        <v>888</v>
      </c>
      <c r="H16" s="299" t="n">
        <v>9.7</v>
      </c>
      <c r="I16" s="304" t="s">
        <v>443</v>
      </c>
      <c r="J16" s="306" t="n">
        <v>636</v>
      </c>
      <c r="K16" s="299" t="n">
        <v>6.9</v>
      </c>
      <c r="L16" s="304" t="s">
        <v>440</v>
      </c>
      <c r="M16" s="306" t="n">
        <v>501</v>
      </c>
      <c r="N16" s="299" t="n">
        <v>5.5</v>
      </c>
      <c r="O16" s="304" t="s">
        <v>461</v>
      </c>
      <c r="P16" s="306" t="n">
        <v>256</v>
      </c>
      <c r="Q16" s="299" t="n">
        <v>2.8</v>
      </c>
      <c r="R16" s="301" t="s">
        <v>463</v>
      </c>
    </row>
    <row r="17" s="302" customFormat="true" ht="24.95" hidden="false" customHeight="true" outlineLevel="0" collapsed="false">
      <c r="B17" s="301" t="s">
        <v>464</v>
      </c>
      <c r="C17" s="304" t="s">
        <v>459</v>
      </c>
      <c r="D17" s="306" t="n">
        <v>2349</v>
      </c>
      <c r="E17" s="299" t="n">
        <v>25.4</v>
      </c>
      <c r="F17" s="304" t="s">
        <v>452</v>
      </c>
      <c r="G17" s="306" t="n">
        <v>1688</v>
      </c>
      <c r="H17" s="299" t="n">
        <v>18.3</v>
      </c>
      <c r="I17" s="304" t="s">
        <v>453</v>
      </c>
      <c r="J17" s="306" t="n">
        <v>815</v>
      </c>
      <c r="K17" s="299" t="n">
        <v>8.8</v>
      </c>
      <c r="L17" s="304" t="s">
        <v>448</v>
      </c>
      <c r="M17" s="306" t="n">
        <v>752</v>
      </c>
      <c r="N17" s="299" t="n">
        <v>8.1</v>
      </c>
      <c r="O17" s="304" t="s">
        <v>461</v>
      </c>
      <c r="P17" s="306" t="n">
        <v>500</v>
      </c>
      <c r="Q17" s="299" t="n">
        <v>5.4</v>
      </c>
      <c r="R17" s="301" t="s">
        <v>464</v>
      </c>
    </row>
    <row r="18" s="302" customFormat="true" ht="18" hidden="false" customHeight="true" outlineLevel="0" collapsed="false">
      <c r="B18" s="301"/>
      <c r="C18" s="297"/>
      <c r="D18" s="298"/>
      <c r="E18" s="299"/>
      <c r="F18" s="297"/>
      <c r="G18" s="298"/>
      <c r="H18" s="299"/>
      <c r="I18" s="297"/>
      <c r="J18" s="298"/>
      <c r="K18" s="299"/>
      <c r="L18" s="297"/>
      <c r="M18" s="298"/>
      <c r="N18" s="299"/>
      <c r="O18" s="297"/>
      <c r="P18" s="298"/>
      <c r="Q18" s="299"/>
      <c r="R18" s="301"/>
    </row>
    <row r="19" s="302" customFormat="true" ht="24.95" hidden="false" customHeight="true" outlineLevel="0" collapsed="false">
      <c r="B19" s="301" t="s">
        <v>465</v>
      </c>
      <c r="C19" s="304" t="s">
        <v>452</v>
      </c>
      <c r="D19" s="306" t="n">
        <v>2719</v>
      </c>
      <c r="E19" s="299" t="n">
        <v>33.7</v>
      </c>
      <c r="F19" s="304" t="s">
        <v>459</v>
      </c>
      <c r="G19" s="306" t="n">
        <v>2263</v>
      </c>
      <c r="H19" s="299" t="n">
        <v>28.1</v>
      </c>
      <c r="I19" s="304" t="s">
        <v>440</v>
      </c>
      <c r="J19" s="306" t="n">
        <v>1211</v>
      </c>
      <c r="K19" s="299" t="n">
        <v>15</v>
      </c>
      <c r="L19" s="304" t="s">
        <v>461</v>
      </c>
      <c r="M19" s="306" t="n">
        <v>863</v>
      </c>
      <c r="N19" s="299" t="n">
        <v>10.7</v>
      </c>
      <c r="O19" s="304" t="s">
        <v>443</v>
      </c>
      <c r="P19" s="306" t="n">
        <v>765</v>
      </c>
      <c r="Q19" s="299" t="n">
        <v>9.5</v>
      </c>
      <c r="R19" s="301" t="s">
        <v>465</v>
      </c>
    </row>
    <row r="20" s="302" customFormat="true" ht="24.95" hidden="false" customHeight="true" outlineLevel="0" collapsed="false">
      <c r="B20" s="301" t="s">
        <v>466</v>
      </c>
      <c r="C20" s="304" t="s">
        <v>452</v>
      </c>
      <c r="D20" s="306" t="n">
        <v>5024</v>
      </c>
      <c r="E20" s="299" t="n">
        <v>65.9</v>
      </c>
      <c r="F20" s="304" t="s">
        <v>459</v>
      </c>
      <c r="G20" s="306" t="n">
        <v>2508</v>
      </c>
      <c r="H20" s="299" t="n">
        <v>32.9</v>
      </c>
      <c r="I20" s="304" t="s">
        <v>440</v>
      </c>
      <c r="J20" s="306" t="n">
        <v>1743</v>
      </c>
      <c r="K20" s="299" t="n">
        <v>22.9</v>
      </c>
      <c r="L20" s="304" t="s">
        <v>461</v>
      </c>
      <c r="M20" s="306" t="n">
        <v>1453</v>
      </c>
      <c r="N20" s="299" t="n">
        <v>19.1</v>
      </c>
      <c r="O20" s="304" t="s">
        <v>443</v>
      </c>
      <c r="P20" s="306" t="n">
        <v>930</v>
      </c>
      <c r="Q20" s="299" t="n">
        <v>12.2</v>
      </c>
      <c r="R20" s="301" t="s">
        <v>466</v>
      </c>
    </row>
    <row r="21" s="302" customFormat="true" ht="24.95" hidden="false" customHeight="true" outlineLevel="0" collapsed="false">
      <c r="B21" s="301" t="s">
        <v>467</v>
      </c>
      <c r="C21" s="304" t="s">
        <v>452</v>
      </c>
      <c r="D21" s="306" t="n">
        <v>10162</v>
      </c>
      <c r="E21" s="299" t="n">
        <v>127.6</v>
      </c>
      <c r="F21" s="304" t="s">
        <v>440</v>
      </c>
      <c r="G21" s="306" t="n">
        <v>2856</v>
      </c>
      <c r="H21" s="299" t="n">
        <v>35.9</v>
      </c>
      <c r="I21" s="304" t="s">
        <v>459</v>
      </c>
      <c r="J21" s="306" t="n">
        <v>2772</v>
      </c>
      <c r="K21" s="299" t="n">
        <v>34.8</v>
      </c>
      <c r="L21" s="304" t="s">
        <v>461</v>
      </c>
      <c r="M21" s="306" t="n">
        <v>2246</v>
      </c>
      <c r="N21" s="299" t="n">
        <v>28.2</v>
      </c>
      <c r="O21" s="304" t="s">
        <v>443</v>
      </c>
      <c r="P21" s="306" t="n">
        <v>1168</v>
      </c>
      <c r="Q21" s="299" t="n">
        <v>14.7</v>
      </c>
      <c r="R21" s="301" t="s">
        <v>467</v>
      </c>
    </row>
    <row r="22" s="302" customFormat="true" ht="24.95" hidden="false" customHeight="true" outlineLevel="0" collapsed="false">
      <c r="B22" s="301" t="s">
        <v>468</v>
      </c>
      <c r="C22" s="304" t="s">
        <v>452</v>
      </c>
      <c r="D22" s="306" t="n">
        <v>22963</v>
      </c>
      <c r="E22" s="299" t="n">
        <v>221.7</v>
      </c>
      <c r="F22" s="304" t="s">
        <v>440</v>
      </c>
      <c r="G22" s="306" t="n">
        <v>5867</v>
      </c>
      <c r="H22" s="299" t="n">
        <v>56.6</v>
      </c>
      <c r="I22" s="304" t="s">
        <v>461</v>
      </c>
      <c r="J22" s="306" t="n">
        <v>4128</v>
      </c>
      <c r="K22" s="299" t="n">
        <v>39.8</v>
      </c>
      <c r="L22" s="304" t="s">
        <v>459</v>
      </c>
      <c r="M22" s="306" t="n">
        <v>3802</v>
      </c>
      <c r="N22" s="299" t="n">
        <v>36.7</v>
      </c>
      <c r="O22" s="304" t="s">
        <v>443</v>
      </c>
      <c r="P22" s="306" t="n">
        <v>2119</v>
      </c>
      <c r="Q22" s="299" t="n">
        <v>20.5</v>
      </c>
      <c r="R22" s="301" t="s">
        <v>468</v>
      </c>
    </row>
    <row r="23" s="302" customFormat="true" ht="18" hidden="false" customHeight="true" outlineLevel="0" collapsed="false">
      <c r="B23" s="301"/>
      <c r="C23" s="297"/>
      <c r="D23" s="298"/>
      <c r="E23" s="299"/>
      <c r="F23" s="297"/>
      <c r="G23" s="298"/>
      <c r="H23" s="299"/>
      <c r="I23" s="297"/>
      <c r="J23" s="298"/>
      <c r="K23" s="299"/>
      <c r="L23" s="297"/>
      <c r="M23" s="298"/>
      <c r="N23" s="299"/>
      <c r="O23" s="297"/>
      <c r="P23" s="298"/>
      <c r="Q23" s="299"/>
      <c r="R23" s="301"/>
    </row>
    <row r="24" s="302" customFormat="true" ht="24.95" hidden="false" customHeight="true" outlineLevel="0" collapsed="false">
      <c r="B24" s="301" t="s">
        <v>469</v>
      </c>
      <c r="C24" s="304" t="s">
        <v>452</v>
      </c>
      <c r="D24" s="306" t="n">
        <v>28222</v>
      </c>
      <c r="E24" s="299" t="n">
        <v>335.2</v>
      </c>
      <c r="F24" s="304" t="s">
        <v>440</v>
      </c>
      <c r="G24" s="306" t="n">
        <v>7106</v>
      </c>
      <c r="H24" s="299" t="n">
        <v>84.4</v>
      </c>
      <c r="I24" s="304" t="s">
        <v>461</v>
      </c>
      <c r="J24" s="306" t="n">
        <v>4955</v>
      </c>
      <c r="K24" s="299" t="n">
        <v>58.9</v>
      </c>
      <c r="L24" s="304" t="s">
        <v>470</v>
      </c>
      <c r="M24" s="306" t="n">
        <v>2893</v>
      </c>
      <c r="N24" s="299" t="n">
        <v>34.4</v>
      </c>
      <c r="O24" s="304" t="s">
        <v>443</v>
      </c>
      <c r="P24" s="306" t="n">
        <v>2159</v>
      </c>
      <c r="Q24" s="299" t="n">
        <v>25.6</v>
      </c>
      <c r="R24" s="301" t="s">
        <v>469</v>
      </c>
    </row>
    <row r="25" s="302" customFormat="true" ht="24.95" hidden="false" customHeight="true" outlineLevel="0" collapsed="false">
      <c r="B25" s="301" t="s">
        <v>471</v>
      </c>
      <c r="C25" s="304" t="s">
        <v>452</v>
      </c>
      <c r="D25" s="306" t="n">
        <v>37619</v>
      </c>
      <c r="E25" s="299" t="n">
        <v>482.5</v>
      </c>
      <c r="F25" s="304" t="s">
        <v>440</v>
      </c>
      <c r="G25" s="306" t="n">
        <v>10069</v>
      </c>
      <c r="H25" s="299" t="n">
        <v>129.1</v>
      </c>
      <c r="I25" s="304" t="s">
        <v>461</v>
      </c>
      <c r="J25" s="306" t="n">
        <v>6993</v>
      </c>
      <c r="K25" s="299" t="n">
        <v>89.7</v>
      </c>
      <c r="L25" s="304" t="s">
        <v>442</v>
      </c>
      <c r="M25" s="306" t="n">
        <v>3359</v>
      </c>
      <c r="N25" s="299" t="n">
        <v>43.1</v>
      </c>
      <c r="O25" s="304" t="s">
        <v>443</v>
      </c>
      <c r="P25" s="306" t="n">
        <v>2845</v>
      </c>
      <c r="Q25" s="299" t="n">
        <v>36.5</v>
      </c>
      <c r="R25" s="301" t="s">
        <v>471</v>
      </c>
    </row>
    <row r="26" s="302" customFormat="true" ht="24.95" hidden="false" customHeight="true" outlineLevel="0" collapsed="false">
      <c r="B26" s="301" t="s">
        <v>472</v>
      </c>
      <c r="C26" s="304" t="s">
        <v>452</v>
      </c>
      <c r="D26" s="306" t="n">
        <v>50683</v>
      </c>
      <c r="E26" s="299" t="n">
        <v>735.3</v>
      </c>
      <c r="F26" s="304" t="s">
        <v>440</v>
      </c>
      <c r="G26" s="306" t="n">
        <v>15560</v>
      </c>
      <c r="H26" s="299" t="n">
        <v>225.7</v>
      </c>
      <c r="I26" s="304" t="s">
        <v>461</v>
      </c>
      <c r="J26" s="306" t="n">
        <v>11424</v>
      </c>
      <c r="K26" s="299" t="n">
        <v>165.7</v>
      </c>
      <c r="L26" s="304" t="s">
        <v>442</v>
      </c>
      <c r="M26" s="306" t="n">
        <v>6926</v>
      </c>
      <c r="N26" s="299" t="n">
        <v>100.5</v>
      </c>
      <c r="O26" s="304" t="s">
        <v>443</v>
      </c>
      <c r="P26" s="306" t="n">
        <v>3908</v>
      </c>
      <c r="Q26" s="299" t="n">
        <v>56.7</v>
      </c>
      <c r="R26" s="301" t="s">
        <v>472</v>
      </c>
    </row>
    <row r="27" s="302" customFormat="true" ht="24.95" hidden="false" customHeight="true" outlineLevel="0" collapsed="false">
      <c r="B27" s="301" t="s">
        <v>473</v>
      </c>
      <c r="C27" s="304" t="s">
        <v>452</v>
      </c>
      <c r="D27" s="306" t="n">
        <v>59239</v>
      </c>
      <c r="E27" s="299" t="n">
        <v>1068.3</v>
      </c>
      <c r="F27" s="304" t="s">
        <v>440</v>
      </c>
      <c r="G27" s="306" t="n">
        <v>23171</v>
      </c>
      <c r="H27" s="299" t="n">
        <v>417.9</v>
      </c>
      <c r="I27" s="304" t="s">
        <v>461</v>
      </c>
      <c r="J27" s="306" t="n">
        <v>17827</v>
      </c>
      <c r="K27" s="299" t="n">
        <v>321.5</v>
      </c>
      <c r="L27" s="304" t="s">
        <v>442</v>
      </c>
      <c r="M27" s="306" t="n">
        <v>13761</v>
      </c>
      <c r="N27" s="299" t="n">
        <v>248.2</v>
      </c>
      <c r="O27" s="304" t="s">
        <v>443</v>
      </c>
      <c r="P27" s="306" t="n">
        <v>5186</v>
      </c>
      <c r="Q27" s="299" t="n">
        <v>93.5</v>
      </c>
      <c r="R27" s="301" t="s">
        <v>473</v>
      </c>
    </row>
    <row r="28" s="302" customFormat="true" ht="18" hidden="false" customHeight="true" outlineLevel="0" collapsed="false">
      <c r="B28" s="301"/>
      <c r="C28" s="297"/>
      <c r="D28" s="298"/>
      <c r="E28" s="299"/>
      <c r="F28" s="297"/>
      <c r="G28" s="298"/>
      <c r="H28" s="299"/>
      <c r="I28" s="297"/>
      <c r="J28" s="298"/>
      <c r="K28" s="299"/>
      <c r="L28" s="297"/>
      <c r="M28" s="298"/>
      <c r="N28" s="299"/>
      <c r="O28" s="297"/>
      <c r="P28" s="298"/>
      <c r="Q28" s="299"/>
      <c r="R28" s="301"/>
    </row>
    <row r="29" s="302" customFormat="true" ht="24.95" hidden="false" customHeight="true" outlineLevel="0" collapsed="false">
      <c r="B29" s="301" t="s">
        <v>474</v>
      </c>
      <c r="C29" s="304" t="s">
        <v>452</v>
      </c>
      <c r="D29" s="306" t="n">
        <v>54147</v>
      </c>
      <c r="E29" s="299" t="n">
        <v>1406.1</v>
      </c>
      <c r="F29" s="304" t="s">
        <v>440</v>
      </c>
      <c r="G29" s="306" t="n">
        <v>31118</v>
      </c>
      <c r="H29" s="299" t="n">
        <v>808</v>
      </c>
      <c r="I29" s="304" t="s">
        <v>461</v>
      </c>
      <c r="J29" s="306" t="n">
        <v>23877</v>
      </c>
      <c r="K29" s="299" t="n">
        <v>620</v>
      </c>
      <c r="L29" s="304" t="s">
        <v>442</v>
      </c>
      <c r="M29" s="306" t="n">
        <v>21854</v>
      </c>
      <c r="N29" s="299" t="n">
        <v>567.5</v>
      </c>
      <c r="O29" s="304" t="s">
        <v>443</v>
      </c>
      <c r="P29" s="306" t="n">
        <v>5782</v>
      </c>
      <c r="Q29" s="299" t="n">
        <v>150.1</v>
      </c>
      <c r="R29" s="301" t="s">
        <v>474</v>
      </c>
    </row>
    <row r="30" s="302" customFormat="true" ht="24.95" hidden="false" customHeight="true" outlineLevel="0" collapsed="false">
      <c r="B30" s="301" t="s">
        <v>475</v>
      </c>
      <c r="C30" s="304" t="s">
        <v>452</v>
      </c>
      <c r="D30" s="306" t="n">
        <v>36478</v>
      </c>
      <c r="E30" s="299" t="n">
        <v>1785.5</v>
      </c>
      <c r="F30" s="304" t="s">
        <v>440</v>
      </c>
      <c r="G30" s="306" t="n">
        <v>32793</v>
      </c>
      <c r="H30" s="299" t="n">
        <v>1605.1</v>
      </c>
      <c r="I30" s="304" t="s">
        <v>454</v>
      </c>
      <c r="J30" s="306" t="n">
        <v>24934</v>
      </c>
      <c r="K30" s="299" t="n">
        <v>1220.5</v>
      </c>
      <c r="L30" s="304" t="s">
        <v>461</v>
      </c>
      <c r="M30" s="306" t="n">
        <v>23988</v>
      </c>
      <c r="N30" s="299" t="n">
        <v>1174.2</v>
      </c>
      <c r="O30" s="304" t="s">
        <v>476</v>
      </c>
      <c r="P30" s="306" t="n">
        <v>5910</v>
      </c>
      <c r="Q30" s="299" t="n">
        <v>289.3</v>
      </c>
      <c r="R30" s="301" t="s">
        <v>475</v>
      </c>
    </row>
    <row r="31" s="302" customFormat="true" ht="24.95" hidden="false" customHeight="true" outlineLevel="0" collapsed="false">
      <c r="B31" s="301" t="s">
        <v>477</v>
      </c>
      <c r="C31" s="304" t="s">
        <v>453</v>
      </c>
      <c r="D31" s="306" t="n">
        <v>27343</v>
      </c>
      <c r="E31" s="299" t="n">
        <v>2959.2</v>
      </c>
      <c r="F31" s="304" t="s">
        <v>454</v>
      </c>
      <c r="G31" s="306" t="n">
        <v>22579</v>
      </c>
      <c r="H31" s="299" t="n">
        <v>2443.6</v>
      </c>
      <c r="I31" s="304" t="s">
        <v>452</v>
      </c>
      <c r="J31" s="306" t="n">
        <v>19345</v>
      </c>
      <c r="K31" s="299" t="n">
        <v>2093.6</v>
      </c>
      <c r="L31" s="304" t="s">
        <v>461</v>
      </c>
      <c r="M31" s="306" t="n">
        <v>18946</v>
      </c>
      <c r="N31" s="299" t="n">
        <v>2050.4</v>
      </c>
      <c r="O31" s="304" t="s">
        <v>478</v>
      </c>
      <c r="P31" s="306" t="n">
        <v>10213</v>
      </c>
      <c r="Q31" s="299" t="n">
        <v>1105.3</v>
      </c>
      <c r="R31" s="301" t="s">
        <v>477</v>
      </c>
    </row>
    <row r="32" s="302" customFormat="true" ht="24.95" hidden="false" customHeight="true" outlineLevel="0" collapsed="false">
      <c r="B32" s="301" t="s">
        <v>479</v>
      </c>
      <c r="C32" s="304" t="s">
        <v>453</v>
      </c>
      <c r="D32" s="306" t="n">
        <v>12261</v>
      </c>
      <c r="E32" s="299" t="n">
        <v>4715.8</v>
      </c>
      <c r="F32" s="304" t="s">
        <v>454</v>
      </c>
      <c r="G32" s="306" t="n">
        <v>10530</v>
      </c>
      <c r="H32" s="299" t="n">
        <v>4050</v>
      </c>
      <c r="I32" s="304" t="s">
        <v>478</v>
      </c>
      <c r="J32" s="306" t="n">
        <v>8094</v>
      </c>
      <c r="K32" s="299" t="n">
        <v>3113.1</v>
      </c>
      <c r="L32" s="304" t="s">
        <v>461</v>
      </c>
      <c r="M32" s="306" t="n">
        <v>7954</v>
      </c>
      <c r="N32" s="299" t="n">
        <v>3059.2</v>
      </c>
      <c r="O32" s="304" t="s">
        <v>452</v>
      </c>
      <c r="P32" s="306" t="n">
        <v>5402</v>
      </c>
      <c r="Q32" s="299" t="n">
        <v>2077.7</v>
      </c>
      <c r="R32" s="301" t="s">
        <v>479</v>
      </c>
    </row>
    <row r="33" s="302" customFormat="true" ht="24.95" hidden="false" customHeight="true" outlineLevel="0" collapsed="false">
      <c r="B33" s="301" t="s">
        <v>133</v>
      </c>
      <c r="C33" s="304" t="s">
        <v>478</v>
      </c>
      <c r="D33" s="306" t="n">
        <v>2769</v>
      </c>
      <c r="E33" s="299" t="n">
        <v>7911.4</v>
      </c>
      <c r="F33" s="304" t="s">
        <v>453</v>
      </c>
      <c r="G33" s="306" t="n">
        <v>2233</v>
      </c>
      <c r="H33" s="299" t="n">
        <v>6380</v>
      </c>
      <c r="I33" s="304" t="s">
        <v>454</v>
      </c>
      <c r="J33" s="306" t="n">
        <v>2101</v>
      </c>
      <c r="K33" s="299" t="n">
        <v>6002.9</v>
      </c>
      <c r="L33" s="304" t="s">
        <v>461</v>
      </c>
      <c r="M33" s="306" t="n">
        <v>1329</v>
      </c>
      <c r="N33" s="299" t="n">
        <v>3797.1</v>
      </c>
      <c r="O33" s="304" t="s">
        <v>452</v>
      </c>
      <c r="P33" s="306" t="n">
        <v>607</v>
      </c>
      <c r="Q33" s="299" t="n">
        <v>1734.3</v>
      </c>
      <c r="R33" s="301" t="s">
        <v>133</v>
      </c>
    </row>
    <row r="34" customFormat="false" ht="9.95" hidden="false" customHeight="true" outlineLevel="0" collapsed="false">
      <c r="B34" s="308"/>
      <c r="C34" s="308"/>
      <c r="D34" s="309"/>
      <c r="E34" s="310"/>
      <c r="F34" s="311"/>
      <c r="G34" s="309"/>
      <c r="H34" s="310"/>
      <c r="I34" s="308"/>
      <c r="J34" s="309"/>
      <c r="K34" s="310"/>
      <c r="L34" s="308"/>
      <c r="M34" s="309"/>
      <c r="N34" s="310"/>
      <c r="O34" s="308"/>
      <c r="P34" s="309"/>
      <c r="Q34" s="310"/>
      <c r="R34" s="308"/>
    </row>
    <row r="35" customFormat="false" ht="6.95" hidden="false" customHeight="true" outlineLevel="0" collapsed="false">
      <c r="B35" s="284"/>
      <c r="C35" s="284"/>
      <c r="D35" s="281"/>
      <c r="E35" s="312"/>
      <c r="F35" s="280"/>
      <c r="G35" s="281"/>
      <c r="H35" s="312"/>
      <c r="I35" s="284"/>
      <c r="J35" s="281"/>
      <c r="K35" s="312"/>
      <c r="L35" s="284"/>
      <c r="M35" s="281"/>
      <c r="N35" s="312"/>
      <c r="O35" s="284"/>
      <c r="P35" s="281"/>
      <c r="Q35" s="312"/>
      <c r="R35" s="284"/>
    </row>
    <row r="36" s="275" customFormat="true" ht="12.95" hidden="false" customHeight="true" outlineLevel="0" collapsed="false">
      <c r="B36" s="313" t="s">
        <v>480</v>
      </c>
      <c r="C36" s="314"/>
      <c r="D36" s="314"/>
      <c r="E36" s="314"/>
      <c r="F36" s="314"/>
      <c r="G36" s="314"/>
      <c r="H36" s="314"/>
      <c r="AC36" s="284"/>
      <c r="AJ36" s="284"/>
      <c r="AK36" s="314"/>
    </row>
    <row r="37" s="275" customFormat="true" ht="12.95" hidden="false" customHeight="true" outlineLevel="0" collapsed="false">
      <c r="B37" s="313" t="s">
        <v>481</v>
      </c>
      <c r="C37" s="314"/>
      <c r="D37" s="314"/>
      <c r="E37" s="314"/>
      <c r="F37" s="314"/>
      <c r="G37" s="314"/>
      <c r="H37" s="314"/>
      <c r="AK37" s="314"/>
    </row>
    <row r="38" s="275" customFormat="true" ht="12.95" hidden="false" customHeight="true" outlineLevel="0" collapsed="false">
      <c r="B38" s="313" t="s">
        <v>482</v>
      </c>
      <c r="C38" s="314"/>
      <c r="D38" s="314"/>
      <c r="E38" s="314"/>
      <c r="F38" s="314"/>
      <c r="G38" s="314"/>
      <c r="H38" s="314"/>
      <c r="AK38" s="314"/>
    </row>
    <row r="39" s="275" customFormat="true" ht="12.95" hidden="false" customHeight="true" outlineLevel="0" collapsed="false">
      <c r="B39" s="313" t="s">
        <v>483</v>
      </c>
      <c r="C39" s="314"/>
      <c r="D39" s="314"/>
      <c r="E39" s="314"/>
      <c r="F39" s="314"/>
      <c r="G39" s="314"/>
      <c r="H39" s="314"/>
      <c r="AK39" s="314"/>
    </row>
    <row r="40" s="275" customFormat="true" ht="12.95" hidden="false" customHeight="true" outlineLevel="0" collapsed="false">
      <c r="B40" s="313" t="s">
        <v>484</v>
      </c>
      <c r="C40" s="314"/>
      <c r="D40" s="314"/>
      <c r="E40" s="314"/>
      <c r="F40" s="314"/>
      <c r="G40" s="314"/>
      <c r="H40" s="314"/>
      <c r="AK40" s="314"/>
    </row>
    <row r="41" s="275" customFormat="true" ht="12.95" hidden="false" customHeight="true" outlineLevel="0" collapsed="false">
      <c r="B41" s="313" t="s">
        <v>485</v>
      </c>
      <c r="C41" s="314"/>
      <c r="D41" s="314"/>
      <c r="E41" s="314"/>
      <c r="F41" s="314"/>
      <c r="G41" s="314"/>
      <c r="H41" s="314"/>
      <c r="AK41" s="314"/>
    </row>
    <row r="42" s="275" customFormat="true" ht="12.95" hidden="false" customHeight="true" outlineLevel="0" collapsed="false">
      <c r="B42" s="313" t="s">
        <v>486</v>
      </c>
      <c r="C42" s="314"/>
      <c r="D42" s="314"/>
      <c r="E42" s="314"/>
      <c r="F42" s="314"/>
      <c r="G42" s="314"/>
      <c r="H42" s="314"/>
      <c r="AK42" s="314"/>
    </row>
    <row r="43" customFormat="false" ht="13.5" hidden="false" customHeight="false" outlineLevel="0" collapsed="false">
      <c r="B43" s="315" t="s">
        <v>487</v>
      </c>
    </row>
  </sheetData>
  <mergeCells count="6">
    <mergeCell ref="B4:B5"/>
    <mergeCell ref="C4:E4"/>
    <mergeCell ref="F4:H4"/>
    <mergeCell ref="L4:N4"/>
    <mergeCell ref="O4:Q4"/>
    <mergeCell ref="R4:R5"/>
  </mergeCells>
  <printOptions headings="false" gridLines="false" gridLinesSet="true" horizontalCentered="false" verticalCentered="false"/>
  <pageMargins left="0.7875" right="0.7875"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5" width="2.99"/>
    <col collapsed="false" customWidth="true" hidden="false" outlineLevel="0" max="2" min="2" style="275" width="10.12"/>
    <col collapsed="false" customWidth="true" hidden="false" outlineLevel="0" max="3" min="3" style="275" width="13.62"/>
    <col collapsed="false" customWidth="true" hidden="false" outlineLevel="0" max="4" min="4" style="275" width="9.12"/>
    <col collapsed="false" customWidth="true" hidden="false" outlineLevel="0" max="5" min="5" style="275" width="7.87"/>
    <col collapsed="false" customWidth="true" hidden="false" outlineLevel="0" max="6" min="6" style="275" width="13.62"/>
    <col collapsed="false" customWidth="true" hidden="false" outlineLevel="0" max="7" min="7" style="275" width="9.12"/>
    <col collapsed="false" customWidth="true" hidden="false" outlineLevel="0" max="8" min="8" style="275" width="7.87"/>
    <col collapsed="false" customWidth="true" hidden="false" outlineLevel="0" max="9" min="9" style="275" width="13.62"/>
    <col collapsed="false" customWidth="true" hidden="false" outlineLevel="0" max="10" min="10" style="275" width="9.12"/>
    <col collapsed="false" customWidth="true" hidden="false" outlineLevel="0" max="11" min="11" style="275" width="7.87"/>
    <col collapsed="false" customWidth="true" hidden="false" outlineLevel="0" max="12" min="12" style="275" width="18.37"/>
    <col collapsed="false" customWidth="true" hidden="false" outlineLevel="0" max="13" min="13" style="275" width="9.12"/>
    <col collapsed="false" customWidth="true" hidden="false" outlineLevel="0" max="14" min="14" style="275" width="8.36"/>
    <col collapsed="false" customWidth="true" hidden="false" outlineLevel="0" max="15" min="15" style="275" width="18.37"/>
    <col collapsed="false" customWidth="true" hidden="false" outlineLevel="0" max="16" min="16" style="275" width="9.12"/>
    <col collapsed="false" customWidth="true" hidden="false" outlineLevel="0" max="17" min="17" style="275" width="8.12"/>
    <col collapsed="false" customWidth="true" hidden="false" outlineLevel="0" max="18" min="18" style="275" width="10.25"/>
    <col collapsed="false" customWidth="true" hidden="false" outlineLevel="0" max="19" min="19" style="275" width="5.49"/>
    <col collapsed="false" customWidth="false" hidden="false" outlineLevel="0" max="22" min="20" style="275" width="8.99"/>
    <col collapsed="false" customWidth="true" hidden="false" outlineLevel="0" max="23" min="23" style="275" width="14.62"/>
    <col collapsed="false" customWidth="false" hidden="false" outlineLevel="0" max="24" min="24" style="275" width="8.99"/>
    <col collapsed="false" customWidth="true" hidden="false" outlineLevel="0" max="25" min="25" style="275" width="8.49"/>
    <col collapsed="false" customWidth="true" hidden="false" outlineLevel="0" max="26" min="26" style="275" width="15.75"/>
    <col collapsed="false" customWidth="false" hidden="false" outlineLevel="0" max="28" min="27" style="275" width="8.99"/>
    <col collapsed="false" customWidth="true" hidden="false" outlineLevel="0" max="29" min="29" style="275" width="9.12"/>
    <col collapsed="false" customWidth="false" hidden="false" outlineLevel="0" max="257" min="30" style="275" width="8.99"/>
  </cols>
  <sheetData>
    <row r="1" customFormat="false" ht="13.5" hidden="false" customHeight="true" outlineLevel="0" collapsed="false"/>
    <row r="2" customFormat="false" ht="25.5" hidden="false" customHeight="true" outlineLevel="0" collapsed="false">
      <c r="K2" s="278" t="s">
        <v>426</v>
      </c>
      <c r="L2" s="279" t="s">
        <v>427</v>
      </c>
    </row>
    <row r="3" customFormat="false" ht="50.1" hidden="false" customHeight="true" outlineLevel="0" collapsed="false">
      <c r="B3" s="316" t="s">
        <v>69</v>
      </c>
      <c r="C3" s="275" t="s">
        <v>488</v>
      </c>
      <c r="R3" s="317" t="s">
        <v>429</v>
      </c>
    </row>
    <row r="4" customFormat="false" ht="25.5" hidden="false" customHeight="true" outlineLevel="0" collapsed="false">
      <c r="B4" s="286" t="s">
        <v>109</v>
      </c>
      <c r="C4" s="287" t="s">
        <v>430</v>
      </c>
      <c r="D4" s="287"/>
      <c r="E4" s="287"/>
      <c r="F4" s="287" t="s">
        <v>431</v>
      </c>
      <c r="G4" s="287"/>
      <c r="H4" s="287"/>
      <c r="I4" s="318" t="s">
        <v>432</v>
      </c>
      <c r="J4" s="319"/>
      <c r="K4" s="320"/>
      <c r="L4" s="287" t="s">
        <v>433</v>
      </c>
      <c r="M4" s="287"/>
      <c r="N4" s="287"/>
      <c r="O4" s="287" t="s">
        <v>434</v>
      </c>
      <c r="P4" s="287"/>
      <c r="Q4" s="287"/>
      <c r="R4" s="286" t="s">
        <v>109</v>
      </c>
    </row>
    <row r="5" customFormat="false" ht="25.5" hidden="false" customHeight="true" outlineLevel="0" collapsed="false">
      <c r="B5" s="286"/>
      <c r="C5" s="286" t="s">
        <v>435</v>
      </c>
      <c r="D5" s="286" t="s">
        <v>436</v>
      </c>
      <c r="E5" s="286" t="s">
        <v>437</v>
      </c>
      <c r="F5" s="286" t="s">
        <v>435</v>
      </c>
      <c r="G5" s="286" t="s">
        <v>436</v>
      </c>
      <c r="H5" s="286" t="s">
        <v>437</v>
      </c>
      <c r="I5" s="286" t="s">
        <v>435</v>
      </c>
      <c r="J5" s="286" t="s">
        <v>436</v>
      </c>
      <c r="K5" s="286" t="s">
        <v>437</v>
      </c>
      <c r="L5" s="286" t="s">
        <v>435</v>
      </c>
      <c r="M5" s="286" t="s">
        <v>436</v>
      </c>
      <c r="N5" s="286" t="s">
        <v>437</v>
      </c>
      <c r="O5" s="286" t="s">
        <v>435</v>
      </c>
      <c r="P5" s="286" t="s">
        <v>436</v>
      </c>
      <c r="Q5" s="286" t="s">
        <v>437</v>
      </c>
      <c r="R5" s="286"/>
    </row>
    <row r="6" s="276" customFormat="true" ht="27" hidden="false" customHeight="true" outlineLevel="0" collapsed="false">
      <c r="B6" s="291" t="s">
        <v>438</v>
      </c>
      <c r="C6" s="292" t="s">
        <v>439</v>
      </c>
      <c r="D6" s="295" t="n">
        <v>202628</v>
      </c>
      <c r="E6" s="294" t="n">
        <v>329.4</v>
      </c>
      <c r="F6" s="292" t="s">
        <v>440</v>
      </c>
      <c r="G6" s="295" t="n">
        <v>83009</v>
      </c>
      <c r="H6" s="294" t="n">
        <v>134.9</v>
      </c>
      <c r="I6" s="292" t="s">
        <v>461</v>
      </c>
      <c r="J6" s="295" t="n">
        <v>60938</v>
      </c>
      <c r="K6" s="294" t="n">
        <v>99.1</v>
      </c>
      <c r="L6" s="292" t="s">
        <v>442</v>
      </c>
      <c r="M6" s="295" t="n">
        <v>58532</v>
      </c>
      <c r="N6" s="294" t="n">
        <v>95.2</v>
      </c>
      <c r="O6" s="292" t="s">
        <v>443</v>
      </c>
      <c r="P6" s="295" t="n">
        <v>22642</v>
      </c>
      <c r="Q6" s="294" t="n">
        <v>36.8</v>
      </c>
      <c r="R6" s="291" t="s">
        <v>489</v>
      </c>
    </row>
    <row r="7" customFormat="false" ht="23.1" hidden="false" customHeight="true" outlineLevel="0" collapsed="false">
      <c r="B7" s="301"/>
      <c r="C7" s="297"/>
      <c r="D7" s="298"/>
      <c r="E7" s="299"/>
      <c r="F7" s="297"/>
      <c r="G7" s="298"/>
      <c r="H7" s="299"/>
      <c r="I7" s="297"/>
      <c r="J7" s="298"/>
      <c r="K7" s="299"/>
      <c r="L7" s="297"/>
      <c r="M7" s="298"/>
      <c r="N7" s="294"/>
      <c r="O7" s="297"/>
      <c r="P7" s="298"/>
      <c r="Q7" s="294"/>
      <c r="R7" s="301"/>
    </row>
    <row r="8" s="321" customFormat="true" ht="24.95" hidden="false" customHeight="true" outlineLevel="0" collapsed="false">
      <c r="B8" s="303" t="s">
        <v>444</v>
      </c>
      <c r="C8" s="304" t="s">
        <v>445</v>
      </c>
      <c r="D8" s="298" t="n">
        <v>522</v>
      </c>
      <c r="E8" s="299" t="n">
        <v>93.2</v>
      </c>
      <c r="F8" s="304" t="s">
        <v>446</v>
      </c>
      <c r="G8" s="298" t="n">
        <v>188</v>
      </c>
      <c r="H8" s="299" t="n">
        <v>33.6</v>
      </c>
      <c r="I8" s="305" t="s">
        <v>447</v>
      </c>
      <c r="J8" s="298" t="n">
        <v>96</v>
      </c>
      <c r="K8" s="299" t="n">
        <v>17.1</v>
      </c>
      <c r="L8" s="304" t="s">
        <v>448</v>
      </c>
      <c r="M8" s="298" t="n">
        <v>76</v>
      </c>
      <c r="N8" s="299" t="n">
        <v>13.6</v>
      </c>
      <c r="O8" s="304" t="s">
        <v>449</v>
      </c>
      <c r="P8" s="298" t="n">
        <v>68</v>
      </c>
      <c r="Q8" s="299" t="n">
        <v>12.1</v>
      </c>
      <c r="R8" s="301" t="s">
        <v>450</v>
      </c>
    </row>
    <row r="9" s="321" customFormat="true" ht="24.95" hidden="false" customHeight="true" outlineLevel="0" collapsed="false">
      <c r="B9" s="301" t="s">
        <v>451</v>
      </c>
      <c r="C9" s="304" t="s">
        <v>443</v>
      </c>
      <c r="D9" s="306" t="n">
        <v>112</v>
      </c>
      <c r="E9" s="299" t="n">
        <v>5.1</v>
      </c>
      <c r="F9" s="304" t="s">
        <v>445</v>
      </c>
      <c r="G9" s="306" t="n">
        <v>84</v>
      </c>
      <c r="H9" s="299" t="n">
        <v>3.8</v>
      </c>
      <c r="I9" s="304" t="s">
        <v>439</v>
      </c>
      <c r="J9" s="306" t="n">
        <v>52</v>
      </c>
      <c r="K9" s="299" t="n">
        <v>2.4</v>
      </c>
      <c r="L9" s="304" t="s">
        <v>454</v>
      </c>
      <c r="M9" s="306" t="n">
        <v>28</v>
      </c>
      <c r="N9" s="299" t="n">
        <v>1.3</v>
      </c>
      <c r="O9" s="304" t="s">
        <v>453</v>
      </c>
      <c r="P9" s="306" t="n">
        <v>27</v>
      </c>
      <c r="Q9" s="299" t="n">
        <v>1.2</v>
      </c>
      <c r="R9" s="301" t="s">
        <v>451</v>
      </c>
    </row>
    <row r="10" s="321" customFormat="true" ht="24.95" hidden="false" customHeight="true" outlineLevel="0" collapsed="false">
      <c r="B10" s="301" t="s">
        <v>455</v>
      </c>
      <c r="C10" s="304" t="s">
        <v>443</v>
      </c>
      <c r="D10" s="306" t="n">
        <v>93</v>
      </c>
      <c r="E10" s="299" t="n">
        <v>3.1</v>
      </c>
      <c r="F10" s="304" t="s">
        <v>439</v>
      </c>
      <c r="G10" s="306" t="n">
        <v>61</v>
      </c>
      <c r="H10" s="299" t="n">
        <v>2</v>
      </c>
      <c r="I10" s="307" t="s">
        <v>445</v>
      </c>
      <c r="J10" s="306" t="n">
        <v>20</v>
      </c>
      <c r="K10" s="299" t="n">
        <v>0.7</v>
      </c>
      <c r="L10" s="304" t="s">
        <v>454</v>
      </c>
      <c r="M10" s="306" t="n">
        <v>18</v>
      </c>
      <c r="N10" s="299" t="n">
        <v>0.6</v>
      </c>
      <c r="O10" s="304" t="s">
        <v>453</v>
      </c>
      <c r="P10" s="306" t="n">
        <v>16</v>
      </c>
      <c r="Q10" s="299" t="n">
        <v>0.5</v>
      </c>
      <c r="R10" s="301" t="s">
        <v>455</v>
      </c>
    </row>
    <row r="11" s="321" customFormat="true" ht="24.95" hidden="false" customHeight="true" outlineLevel="0" collapsed="false">
      <c r="B11" s="301" t="s">
        <v>456</v>
      </c>
      <c r="C11" s="304" t="s">
        <v>443</v>
      </c>
      <c r="D11" s="306" t="n">
        <v>84</v>
      </c>
      <c r="E11" s="299" t="n">
        <v>2.8</v>
      </c>
      <c r="F11" s="304" t="s">
        <v>439</v>
      </c>
      <c r="G11" s="306" t="n">
        <v>64</v>
      </c>
      <c r="H11" s="299" t="n">
        <v>2.1</v>
      </c>
      <c r="I11" s="304" t="s">
        <v>459</v>
      </c>
      <c r="J11" s="306" t="n">
        <v>31</v>
      </c>
      <c r="K11" s="299" t="n">
        <v>1</v>
      </c>
      <c r="L11" s="304" t="s">
        <v>440</v>
      </c>
      <c r="M11" s="306" t="n">
        <v>23</v>
      </c>
      <c r="N11" s="299" t="n">
        <v>0.8</v>
      </c>
      <c r="O11" s="304" t="s">
        <v>445</v>
      </c>
      <c r="P11" s="306" t="n">
        <v>13</v>
      </c>
      <c r="Q11" s="299" t="n">
        <v>0.4</v>
      </c>
      <c r="R11" s="301" t="s">
        <v>456</v>
      </c>
    </row>
    <row r="12" s="321" customFormat="true" ht="24.95" hidden="false" customHeight="true" outlineLevel="0" collapsed="false">
      <c r="B12" s="301" t="s">
        <v>458</v>
      </c>
      <c r="C12" s="304" t="s">
        <v>443</v>
      </c>
      <c r="D12" s="306" t="n">
        <v>419</v>
      </c>
      <c r="E12" s="299" t="n">
        <v>13.2</v>
      </c>
      <c r="F12" s="304" t="s">
        <v>459</v>
      </c>
      <c r="G12" s="306" t="n">
        <v>285</v>
      </c>
      <c r="H12" s="299" t="n">
        <v>9</v>
      </c>
      <c r="I12" s="304" t="s">
        <v>439</v>
      </c>
      <c r="J12" s="306" t="n">
        <v>101</v>
      </c>
      <c r="K12" s="299" t="n">
        <v>3.2</v>
      </c>
      <c r="L12" s="304" t="s">
        <v>440</v>
      </c>
      <c r="M12" s="306" t="n">
        <v>57</v>
      </c>
      <c r="N12" s="299" t="n">
        <v>1.8</v>
      </c>
      <c r="O12" s="304" t="s">
        <v>445</v>
      </c>
      <c r="P12" s="306" t="n">
        <v>22</v>
      </c>
      <c r="Q12" s="299" t="n">
        <v>0.7</v>
      </c>
      <c r="R12" s="301" t="s">
        <v>458</v>
      </c>
    </row>
    <row r="13" s="321" customFormat="true" ht="18" hidden="false" customHeight="true" outlineLevel="0" collapsed="false">
      <c r="B13" s="301"/>
      <c r="C13" s="297"/>
      <c r="D13" s="298"/>
      <c r="E13" s="299"/>
      <c r="F13" s="297"/>
      <c r="G13" s="298"/>
      <c r="H13" s="299"/>
      <c r="I13" s="297"/>
      <c r="J13" s="298"/>
      <c r="K13" s="299"/>
      <c r="L13" s="297"/>
      <c r="M13" s="298"/>
      <c r="N13" s="299"/>
      <c r="O13" s="297"/>
      <c r="P13" s="298"/>
      <c r="Q13" s="299"/>
      <c r="R13" s="301"/>
    </row>
    <row r="14" s="321" customFormat="true" ht="24.95" hidden="false" customHeight="true" outlineLevel="0" collapsed="false">
      <c r="B14" s="301" t="s">
        <v>460</v>
      </c>
      <c r="C14" s="304" t="s">
        <v>459</v>
      </c>
      <c r="D14" s="306" t="n">
        <v>968</v>
      </c>
      <c r="E14" s="299" t="n">
        <v>26.8</v>
      </c>
      <c r="F14" s="304" t="s">
        <v>443</v>
      </c>
      <c r="G14" s="306" t="n">
        <v>501</v>
      </c>
      <c r="H14" s="299" t="n">
        <v>13.9</v>
      </c>
      <c r="I14" s="304" t="s">
        <v>439</v>
      </c>
      <c r="J14" s="306" t="n">
        <v>140</v>
      </c>
      <c r="K14" s="299" t="n">
        <v>3.9</v>
      </c>
      <c r="L14" s="304" t="s">
        <v>440</v>
      </c>
      <c r="M14" s="306" t="n">
        <v>127</v>
      </c>
      <c r="N14" s="299" t="n">
        <v>3.5</v>
      </c>
      <c r="O14" s="304" t="s">
        <v>461</v>
      </c>
      <c r="P14" s="306" t="n">
        <v>26</v>
      </c>
      <c r="Q14" s="299" t="n">
        <v>0.7</v>
      </c>
      <c r="R14" s="301" t="s">
        <v>460</v>
      </c>
    </row>
    <row r="15" s="321" customFormat="true" ht="24.95" hidden="false" customHeight="true" outlineLevel="0" collapsed="false">
      <c r="B15" s="301" t="s">
        <v>462</v>
      </c>
      <c r="C15" s="304" t="s">
        <v>459</v>
      </c>
      <c r="D15" s="306" t="n">
        <v>1108</v>
      </c>
      <c r="E15" s="299" t="n">
        <v>28.8</v>
      </c>
      <c r="F15" s="304" t="s">
        <v>443</v>
      </c>
      <c r="G15" s="306" t="n">
        <v>456</v>
      </c>
      <c r="H15" s="299" t="n">
        <v>11.8</v>
      </c>
      <c r="I15" s="304" t="s">
        <v>453</v>
      </c>
      <c r="J15" s="306" t="n">
        <v>211</v>
      </c>
      <c r="K15" s="299" t="n">
        <v>5.5</v>
      </c>
      <c r="L15" s="304" t="s">
        <v>452</v>
      </c>
      <c r="M15" s="306" t="n">
        <v>197</v>
      </c>
      <c r="N15" s="299" t="n">
        <v>5.1</v>
      </c>
      <c r="O15" s="304" t="s">
        <v>461</v>
      </c>
      <c r="P15" s="306" t="n">
        <v>55</v>
      </c>
      <c r="Q15" s="299" t="n">
        <v>1.4</v>
      </c>
      <c r="R15" s="301" t="s">
        <v>462</v>
      </c>
    </row>
    <row r="16" s="321" customFormat="true" ht="24.95" hidden="false" customHeight="true" outlineLevel="0" collapsed="false">
      <c r="B16" s="301" t="s">
        <v>463</v>
      </c>
      <c r="C16" s="304" t="s">
        <v>459</v>
      </c>
      <c r="D16" s="306" t="n">
        <v>1483</v>
      </c>
      <c r="E16" s="299" t="n">
        <v>31.9</v>
      </c>
      <c r="F16" s="304" t="s">
        <v>443</v>
      </c>
      <c r="G16" s="306" t="n">
        <v>501</v>
      </c>
      <c r="H16" s="299" t="n">
        <v>10.8</v>
      </c>
      <c r="I16" s="304" t="s">
        <v>439</v>
      </c>
      <c r="J16" s="306" t="n">
        <v>394</v>
      </c>
      <c r="K16" s="299" t="n">
        <v>8.5</v>
      </c>
      <c r="L16" s="304" t="s">
        <v>453</v>
      </c>
      <c r="M16" s="306" t="n">
        <v>373</v>
      </c>
      <c r="N16" s="299" t="n">
        <v>8</v>
      </c>
      <c r="O16" s="304" t="s">
        <v>461</v>
      </c>
      <c r="P16" s="306" t="n">
        <v>172</v>
      </c>
      <c r="Q16" s="299" t="n">
        <v>3.7</v>
      </c>
      <c r="R16" s="301" t="s">
        <v>463</v>
      </c>
    </row>
    <row r="17" s="321" customFormat="true" ht="24.95" hidden="false" customHeight="true" outlineLevel="0" collapsed="false">
      <c r="B17" s="301" t="s">
        <v>464</v>
      </c>
      <c r="C17" s="304" t="s">
        <v>459</v>
      </c>
      <c r="D17" s="306" t="n">
        <v>1730</v>
      </c>
      <c r="E17" s="299" t="n">
        <v>37</v>
      </c>
      <c r="F17" s="304" t="s">
        <v>439</v>
      </c>
      <c r="G17" s="306" t="n">
        <v>704</v>
      </c>
      <c r="H17" s="299" t="n">
        <v>15</v>
      </c>
      <c r="I17" s="304" t="s">
        <v>453</v>
      </c>
      <c r="J17" s="306" t="n">
        <v>623</v>
      </c>
      <c r="K17" s="299" t="n">
        <v>13.3</v>
      </c>
      <c r="L17" s="307" t="s">
        <v>448</v>
      </c>
      <c r="M17" s="306" t="n">
        <v>582</v>
      </c>
      <c r="N17" s="299" t="n">
        <v>12.4</v>
      </c>
      <c r="O17" s="304" t="s">
        <v>461</v>
      </c>
      <c r="P17" s="306" t="n">
        <v>355</v>
      </c>
      <c r="Q17" s="299" t="n">
        <v>7.6</v>
      </c>
      <c r="R17" s="301" t="s">
        <v>464</v>
      </c>
    </row>
    <row r="18" s="321" customFormat="true" ht="18" hidden="false" customHeight="true" outlineLevel="0" collapsed="false">
      <c r="B18" s="301"/>
      <c r="C18" s="297"/>
      <c r="D18" s="298"/>
      <c r="E18" s="299"/>
      <c r="F18" s="297"/>
      <c r="G18" s="298"/>
      <c r="H18" s="299"/>
      <c r="I18" s="297"/>
      <c r="J18" s="298"/>
      <c r="K18" s="299"/>
      <c r="L18" s="297"/>
      <c r="M18" s="298"/>
      <c r="N18" s="299"/>
      <c r="O18" s="297"/>
      <c r="P18" s="298"/>
      <c r="Q18" s="299"/>
      <c r="R18" s="301"/>
    </row>
    <row r="19" s="321" customFormat="true" ht="24.95" hidden="false" customHeight="true" outlineLevel="0" collapsed="false">
      <c r="B19" s="301" t="s">
        <v>465</v>
      </c>
      <c r="C19" s="304" t="s">
        <v>459</v>
      </c>
      <c r="D19" s="306" t="n">
        <v>1711</v>
      </c>
      <c r="E19" s="299" t="n">
        <v>42</v>
      </c>
      <c r="F19" s="304" t="s">
        <v>439</v>
      </c>
      <c r="G19" s="306" t="n">
        <v>1250</v>
      </c>
      <c r="H19" s="299" t="n">
        <v>30.7</v>
      </c>
      <c r="I19" s="304" t="s">
        <v>440</v>
      </c>
      <c r="J19" s="306" t="n">
        <v>975</v>
      </c>
      <c r="K19" s="299" t="n">
        <v>23.9</v>
      </c>
      <c r="L19" s="304" t="s">
        <v>461</v>
      </c>
      <c r="M19" s="306" t="n">
        <v>601</v>
      </c>
      <c r="N19" s="299" t="n">
        <v>14.8</v>
      </c>
      <c r="O19" s="304" t="s">
        <v>443</v>
      </c>
      <c r="P19" s="306" t="n">
        <v>587</v>
      </c>
      <c r="Q19" s="299" t="n">
        <v>14.4</v>
      </c>
      <c r="R19" s="301" t="s">
        <v>465</v>
      </c>
    </row>
    <row r="20" s="321" customFormat="true" ht="24.95" hidden="false" customHeight="true" outlineLevel="0" collapsed="false">
      <c r="B20" s="301" t="s">
        <v>466</v>
      </c>
      <c r="C20" s="304" t="s">
        <v>439</v>
      </c>
      <c r="D20" s="306" t="n">
        <v>2447</v>
      </c>
      <c r="E20" s="299" t="n">
        <v>63.9</v>
      </c>
      <c r="F20" s="304" t="s">
        <v>459</v>
      </c>
      <c r="G20" s="306" t="n">
        <v>1990</v>
      </c>
      <c r="H20" s="299" t="n">
        <v>52</v>
      </c>
      <c r="I20" s="304" t="s">
        <v>440</v>
      </c>
      <c r="J20" s="306" t="n">
        <v>1374</v>
      </c>
      <c r="K20" s="299" t="n">
        <v>35.9</v>
      </c>
      <c r="L20" s="304" t="s">
        <v>461</v>
      </c>
      <c r="M20" s="306" t="n">
        <v>970</v>
      </c>
      <c r="N20" s="299" t="n">
        <v>25.3</v>
      </c>
      <c r="O20" s="304" t="s">
        <v>443</v>
      </c>
      <c r="P20" s="306" t="n">
        <v>724</v>
      </c>
      <c r="Q20" s="299" t="n">
        <v>18.9</v>
      </c>
      <c r="R20" s="301" t="s">
        <v>466</v>
      </c>
    </row>
    <row r="21" s="321" customFormat="true" ht="24.95" hidden="false" customHeight="true" outlineLevel="0" collapsed="false">
      <c r="B21" s="301" t="s">
        <v>467</v>
      </c>
      <c r="C21" s="304" t="s">
        <v>439</v>
      </c>
      <c r="D21" s="306" t="n">
        <v>5607</v>
      </c>
      <c r="E21" s="299" t="n">
        <v>141</v>
      </c>
      <c r="F21" s="304" t="s">
        <v>440</v>
      </c>
      <c r="G21" s="306" t="n">
        <v>2257</v>
      </c>
      <c r="H21" s="299" t="n">
        <v>56.8</v>
      </c>
      <c r="I21" s="304" t="s">
        <v>459</v>
      </c>
      <c r="J21" s="306" t="n">
        <v>2161</v>
      </c>
      <c r="K21" s="299" t="n">
        <v>54.4</v>
      </c>
      <c r="L21" s="304" t="s">
        <v>461</v>
      </c>
      <c r="M21" s="306" t="n">
        <v>1535</v>
      </c>
      <c r="N21" s="299" t="n">
        <v>38.6</v>
      </c>
      <c r="O21" s="304" t="s">
        <v>443</v>
      </c>
      <c r="P21" s="306" t="n">
        <v>901</v>
      </c>
      <c r="Q21" s="299" t="n">
        <v>22.7</v>
      </c>
      <c r="R21" s="301" t="s">
        <v>467</v>
      </c>
    </row>
    <row r="22" s="321" customFormat="true" ht="24.95" hidden="false" customHeight="true" outlineLevel="0" collapsed="false">
      <c r="B22" s="301" t="s">
        <v>468</v>
      </c>
      <c r="C22" s="304" t="s">
        <v>439</v>
      </c>
      <c r="D22" s="306" t="n">
        <v>14181</v>
      </c>
      <c r="E22" s="299" t="n">
        <v>276.8</v>
      </c>
      <c r="F22" s="304" t="s">
        <v>440</v>
      </c>
      <c r="G22" s="306" t="n">
        <v>4627</v>
      </c>
      <c r="H22" s="299" t="n">
        <v>90.3</v>
      </c>
      <c r="I22" s="304" t="s">
        <v>470</v>
      </c>
      <c r="J22" s="306" t="n">
        <v>2985</v>
      </c>
      <c r="K22" s="299" t="n">
        <v>58.3</v>
      </c>
      <c r="L22" s="304" t="s">
        <v>461</v>
      </c>
      <c r="M22" s="306" t="n">
        <v>2884</v>
      </c>
      <c r="N22" s="299" t="n">
        <v>56.3</v>
      </c>
      <c r="O22" s="304" t="s">
        <v>443</v>
      </c>
      <c r="P22" s="306" t="n">
        <v>1594</v>
      </c>
      <c r="Q22" s="299" t="n">
        <v>31.1</v>
      </c>
      <c r="R22" s="301" t="s">
        <v>468</v>
      </c>
    </row>
    <row r="23" s="321" customFormat="true" ht="18" hidden="false" customHeight="true" outlineLevel="0" collapsed="false">
      <c r="B23" s="301"/>
      <c r="C23" s="297"/>
      <c r="D23" s="298"/>
      <c r="E23" s="299"/>
      <c r="F23" s="297"/>
      <c r="G23" s="298"/>
      <c r="H23" s="299"/>
      <c r="I23" s="297"/>
      <c r="J23" s="298"/>
      <c r="K23" s="299"/>
      <c r="L23" s="297"/>
      <c r="M23" s="298"/>
      <c r="N23" s="299"/>
      <c r="O23" s="297"/>
      <c r="P23" s="298"/>
      <c r="Q23" s="299"/>
      <c r="R23" s="301"/>
    </row>
    <row r="24" s="321" customFormat="true" ht="24.95" hidden="false" customHeight="true" outlineLevel="0" collapsed="false">
      <c r="B24" s="301" t="s">
        <v>469</v>
      </c>
      <c r="C24" s="304" t="s">
        <v>439</v>
      </c>
      <c r="D24" s="306" t="n">
        <v>18864</v>
      </c>
      <c r="E24" s="299" t="n">
        <v>459.9</v>
      </c>
      <c r="F24" s="304" t="s">
        <v>440</v>
      </c>
      <c r="G24" s="306" t="n">
        <v>5410</v>
      </c>
      <c r="H24" s="299" t="n">
        <v>131.9</v>
      </c>
      <c r="I24" s="304" t="s">
        <v>461</v>
      </c>
      <c r="J24" s="306" t="n">
        <v>3462</v>
      </c>
      <c r="K24" s="299" t="n">
        <v>84.4</v>
      </c>
      <c r="L24" s="304" t="s">
        <v>459</v>
      </c>
      <c r="M24" s="306" t="n">
        <v>2098</v>
      </c>
      <c r="N24" s="299" t="n">
        <v>51.1</v>
      </c>
      <c r="O24" s="304" t="s">
        <v>443</v>
      </c>
      <c r="P24" s="306" t="n">
        <v>1570</v>
      </c>
      <c r="Q24" s="299" t="n">
        <v>38.3</v>
      </c>
      <c r="R24" s="301" t="s">
        <v>469</v>
      </c>
    </row>
    <row r="25" s="321" customFormat="true" ht="24.95" hidden="false" customHeight="true" outlineLevel="0" collapsed="false">
      <c r="B25" s="301" t="s">
        <v>471</v>
      </c>
      <c r="C25" s="304" t="s">
        <v>439</v>
      </c>
      <c r="D25" s="306" t="n">
        <v>25649</v>
      </c>
      <c r="E25" s="299" t="n">
        <v>688.2</v>
      </c>
      <c r="F25" s="304" t="s">
        <v>440</v>
      </c>
      <c r="G25" s="306" t="n">
        <v>7205</v>
      </c>
      <c r="H25" s="299" t="n">
        <v>193.3</v>
      </c>
      <c r="I25" s="304" t="s">
        <v>461</v>
      </c>
      <c r="J25" s="306" t="n">
        <v>4791</v>
      </c>
      <c r="K25" s="299" t="n">
        <v>128.5</v>
      </c>
      <c r="L25" s="304" t="s">
        <v>442</v>
      </c>
      <c r="M25" s="306" t="n">
        <v>2488</v>
      </c>
      <c r="N25" s="299" t="n">
        <v>66.8</v>
      </c>
      <c r="O25" s="304" t="s">
        <v>443</v>
      </c>
      <c r="P25" s="306" t="n">
        <v>1971</v>
      </c>
      <c r="Q25" s="299" t="n">
        <v>52.9</v>
      </c>
      <c r="R25" s="301" t="s">
        <v>471</v>
      </c>
    </row>
    <row r="26" s="321" customFormat="true" ht="24.95" hidden="false" customHeight="true" outlineLevel="0" collapsed="false">
      <c r="B26" s="301" t="s">
        <v>472</v>
      </c>
      <c r="C26" s="304" t="s">
        <v>439</v>
      </c>
      <c r="D26" s="306" t="n">
        <v>34570</v>
      </c>
      <c r="E26" s="299" t="n">
        <v>1088.1</v>
      </c>
      <c r="F26" s="304" t="s">
        <v>440</v>
      </c>
      <c r="G26" s="306" t="n">
        <v>9939</v>
      </c>
      <c r="H26" s="299" t="n">
        <v>312.8</v>
      </c>
      <c r="I26" s="304" t="s">
        <v>461</v>
      </c>
      <c r="J26" s="306" t="n">
        <v>7335</v>
      </c>
      <c r="K26" s="299" t="n">
        <v>230.9</v>
      </c>
      <c r="L26" s="304" t="s">
        <v>442</v>
      </c>
      <c r="M26" s="306" t="n">
        <v>5063</v>
      </c>
      <c r="N26" s="299" t="n">
        <v>159.4</v>
      </c>
      <c r="O26" s="304" t="s">
        <v>443</v>
      </c>
      <c r="P26" s="306" t="n">
        <v>2532</v>
      </c>
      <c r="Q26" s="299" t="n">
        <v>79.7</v>
      </c>
      <c r="R26" s="301" t="s">
        <v>472</v>
      </c>
    </row>
    <row r="27" s="321" customFormat="true" ht="24.95" hidden="false" customHeight="true" outlineLevel="0" collapsed="false">
      <c r="B27" s="301" t="s">
        <v>473</v>
      </c>
      <c r="C27" s="304" t="s">
        <v>439</v>
      </c>
      <c r="D27" s="306" t="n">
        <v>39145</v>
      </c>
      <c r="E27" s="299" t="n">
        <v>1632.4</v>
      </c>
      <c r="F27" s="304" t="s">
        <v>440</v>
      </c>
      <c r="G27" s="306" t="n">
        <v>13248</v>
      </c>
      <c r="H27" s="299" t="n">
        <v>552.5</v>
      </c>
      <c r="I27" s="304" t="s">
        <v>461</v>
      </c>
      <c r="J27" s="306" t="n">
        <v>10621</v>
      </c>
      <c r="K27" s="299" t="n">
        <v>442.9</v>
      </c>
      <c r="L27" s="304" t="s">
        <v>442</v>
      </c>
      <c r="M27" s="306" t="n">
        <v>9544</v>
      </c>
      <c r="N27" s="299" t="n">
        <v>398</v>
      </c>
      <c r="O27" s="304" t="s">
        <v>443</v>
      </c>
      <c r="P27" s="306" t="n">
        <v>3173</v>
      </c>
      <c r="Q27" s="299" t="n">
        <v>132.3</v>
      </c>
      <c r="R27" s="301" t="s">
        <v>473</v>
      </c>
    </row>
    <row r="28" s="321" customFormat="true" ht="18" hidden="false" customHeight="true" outlineLevel="0" collapsed="false">
      <c r="B28" s="301"/>
      <c r="C28" s="297"/>
      <c r="D28" s="298"/>
      <c r="E28" s="299"/>
      <c r="F28" s="297"/>
      <c r="G28" s="298"/>
      <c r="H28" s="299"/>
      <c r="I28" s="297"/>
      <c r="J28" s="298"/>
      <c r="K28" s="299"/>
      <c r="L28" s="297"/>
      <c r="M28" s="298"/>
      <c r="N28" s="299"/>
      <c r="O28" s="297"/>
      <c r="P28" s="298"/>
      <c r="Q28" s="299"/>
      <c r="R28" s="301"/>
    </row>
    <row r="29" s="321" customFormat="true" ht="24.95" hidden="false" customHeight="true" outlineLevel="0" collapsed="false">
      <c r="B29" s="301" t="s">
        <v>474</v>
      </c>
      <c r="C29" s="304" t="s">
        <v>439</v>
      </c>
      <c r="D29" s="306" t="n">
        <v>32234</v>
      </c>
      <c r="E29" s="299" t="n">
        <v>2212.4</v>
      </c>
      <c r="F29" s="304" t="s">
        <v>440</v>
      </c>
      <c r="G29" s="306" t="n">
        <v>14580</v>
      </c>
      <c r="H29" s="299" t="n">
        <v>1000.7</v>
      </c>
      <c r="I29" s="304" t="s">
        <v>442</v>
      </c>
      <c r="J29" s="306" t="n">
        <v>13327</v>
      </c>
      <c r="K29" s="299" t="n">
        <v>914.7</v>
      </c>
      <c r="L29" s="304" t="s">
        <v>461</v>
      </c>
      <c r="M29" s="306" t="n">
        <v>11941</v>
      </c>
      <c r="N29" s="299" t="n">
        <v>819.6</v>
      </c>
      <c r="O29" s="304" t="s">
        <v>490</v>
      </c>
      <c r="P29" s="306" t="n">
        <v>3338</v>
      </c>
      <c r="Q29" s="299" t="n">
        <v>229.1</v>
      </c>
      <c r="R29" s="301" t="s">
        <v>474</v>
      </c>
    </row>
    <row r="30" s="321" customFormat="true" ht="24.95" hidden="false" customHeight="true" outlineLevel="0" collapsed="false">
      <c r="B30" s="301" t="s">
        <v>475</v>
      </c>
      <c r="C30" s="304" t="s">
        <v>439</v>
      </c>
      <c r="D30" s="306" t="n">
        <v>17378</v>
      </c>
      <c r="E30" s="299" t="n">
        <v>2872.4</v>
      </c>
      <c r="F30" s="304" t="s">
        <v>442</v>
      </c>
      <c r="G30" s="306" t="n">
        <v>12156</v>
      </c>
      <c r="H30" s="299" t="n">
        <v>2009.3</v>
      </c>
      <c r="I30" s="304" t="s">
        <v>440</v>
      </c>
      <c r="J30" s="306" t="n">
        <v>11476</v>
      </c>
      <c r="K30" s="299" t="n">
        <v>1896.9</v>
      </c>
      <c r="L30" s="304" t="s">
        <v>461</v>
      </c>
      <c r="M30" s="306" t="n">
        <v>8902</v>
      </c>
      <c r="N30" s="299" t="n">
        <v>1471.4</v>
      </c>
      <c r="O30" s="304" t="s">
        <v>490</v>
      </c>
      <c r="P30" s="306" t="n">
        <v>2318</v>
      </c>
      <c r="Q30" s="299" t="n">
        <v>383.1</v>
      </c>
      <c r="R30" s="301" t="s">
        <v>475</v>
      </c>
    </row>
    <row r="31" s="321" customFormat="true" ht="24.95" hidden="false" customHeight="true" outlineLevel="0" collapsed="false">
      <c r="B31" s="301" t="s">
        <v>477</v>
      </c>
      <c r="C31" s="304" t="s">
        <v>454</v>
      </c>
      <c r="D31" s="306" t="n">
        <v>9206</v>
      </c>
      <c r="E31" s="299" t="n">
        <v>4020.1</v>
      </c>
      <c r="F31" s="304" t="s">
        <v>439</v>
      </c>
      <c r="G31" s="306" t="n">
        <v>7747</v>
      </c>
      <c r="H31" s="299" t="n">
        <v>3383</v>
      </c>
      <c r="I31" s="304" t="s">
        <v>440</v>
      </c>
      <c r="J31" s="306" t="n">
        <v>7510</v>
      </c>
      <c r="K31" s="299" t="n">
        <v>3279.5</v>
      </c>
      <c r="L31" s="304" t="s">
        <v>461</v>
      </c>
      <c r="M31" s="306" t="n">
        <v>5431</v>
      </c>
      <c r="N31" s="299" t="n">
        <v>2371.6</v>
      </c>
      <c r="O31" s="304" t="s">
        <v>478</v>
      </c>
      <c r="P31" s="306" t="n">
        <v>2307</v>
      </c>
      <c r="Q31" s="299" t="n">
        <v>1007.4</v>
      </c>
      <c r="R31" s="301" t="s">
        <v>477</v>
      </c>
    </row>
    <row r="32" s="321" customFormat="true" ht="24.95" hidden="false" customHeight="true" outlineLevel="0" collapsed="false">
      <c r="B32" s="301" t="s">
        <v>479</v>
      </c>
      <c r="C32" s="304" t="s">
        <v>454</v>
      </c>
      <c r="D32" s="306" t="n">
        <v>3308</v>
      </c>
      <c r="E32" s="299" t="n">
        <v>6616</v>
      </c>
      <c r="F32" s="304" t="s">
        <v>440</v>
      </c>
      <c r="G32" s="306" t="n">
        <v>2559</v>
      </c>
      <c r="H32" s="299" t="n">
        <v>5118</v>
      </c>
      <c r="I32" s="304" t="s">
        <v>439</v>
      </c>
      <c r="J32" s="306" t="n">
        <v>1689</v>
      </c>
      <c r="K32" s="299" t="n">
        <v>3378</v>
      </c>
      <c r="L32" s="304" t="s">
        <v>461</v>
      </c>
      <c r="M32" s="306" t="n">
        <v>1603</v>
      </c>
      <c r="N32" s="299" t="n">
        <v>3206</v>
      </c>
      <c r="O32" s="304" t="s">
        <v>478</v>
      </c>
      <c r="P32" s="306" t="n">
        <v>1448</v>
      </c>
      <c r="Q32" s="299" t="n">
        <v>2896</v>
      </c>
      <c r="R32" s="301" t="s">
        <v>479</v>
      </c>
    </row>
    <row r="33" s="321" customFormat="true" ht="24.95" hidden="false" customHeight="true" outlineLevel="0" collapsed="false">
      <c r="A33" s="288"/>
      <c r="B33" s="301" t="s">
        <v>133</v>
      </c>
      <c r="C33" s="304" t="s">
        <v>442</v>
      </c>
      <c r="D33" s="306" t="n">
        <v>442</v>
      </c>
      <c r="E33" s="299" t="n">
        <v>8840</v>
      </c>
      <c r="F33" s="304" t="s">
        <v>478</v>
      </c>
      <c r="G33" s="306" t="n">
        <v>371</v>
      </c>
      <c r="H33" s="299" t="n">
        <v>7420</v>
      </c>
      <c r="I33" s="304" t="s">
        <v>453</v>
      </c>
      <c r="J33" s="306" t="n">
        <v>325</v>
      </c>
      <c r="K33" s="299" t="n">
        <v>6500</v>
      </c>
      <c r="L33" s="304" t="s">
        <v>461</v>
      </c>
      <c r="M33" s="306" t="n">
        <v>203</v>
      </c>
      <c r="N33" s="299" t="n">
        <v>4060</v>
      </c>
      <c r="O33" s="304" t="s">
        <v>452</v>
      </c>
      <c r="P33" s="306" t="n">
        <v>133</v>
      </c>
      <c r="Q33" s="299" t="n">
        <v>2660</v>
      </c>
      <c r="R33" s="301" t="s">
        <v>133</v>
      </c>
    </row>
    <row r="34" customFormat="false" ht="9.95" hidden="false" customHeight="true" outlineLevel="0" collapsed="false">
      <c r="A34" s="284"/>
      <c r="B34" s="308"/>
      <c r="C34" s="308"/>
      <c r="D34" s="308"/>
      <c r="E34" s="308"/>
      <c r="F34" s="308"/>
      <c r="G34" s="308"/>
      <c r="H34" s="308"/>
      <c r="I34" s="308"/>
      <c r="J34" s="308"/>
      <c r="K34" s="308"/>
      <c r="L34" s="308"/>
      <c r="M34" s="308"/>
      <c r="N34" s="308"/>
      <c r="O34" s="308"/>
      <c r="P34" s="308"/>
      <c r="Q34" s="308"/>
      <c r="R34" s="308"/>
      <c r="S34" s="284"/>
      <c r="T34" s="284"/>
      <c r="U34" s="284"/>
      <c r="V34" s="284"/>
      <c r="W34" s="284"/>
      <c r="X34" s="284"/>
      <c r="Y34" s="284"/>
      <c r="Z34" s="284"/>
    </row>
    <row r="35" customFormat="false" ht="6.95" hidden="false" customHeight="true" outlineLevel="0" collapsed="false">
      <c r="R35" s="284"/>
      <c r="AA35" s="284"/>
      <c r="AB35" s="284"/>
      <c r="AC35" s="284"/>
      <c r="AD35" s="284"/>
      <c r="AE35" s="284"/>
      <c r="AF35" s="284"/>
      <c r="AG35" s="284"/>
      <c r="AH35" s="284"/>
      <c r="AI35" s="284"/>
      <c r="AJ35" s="284"/>
      <c r="AK35" s="284"/>
      <c r="AL35" s="284"/>
      <c r="AM35" s="284"/>
      <c r="AN35" s="284"/>
      <c r="AO35" s="284"/>
      <c r="AP35" s="284"/>
    </row>
    <row r="36" customFormat="false" ht="12.95" hidden="false" customHeight="true" outlineLevel="0" collapsed="false">
      <c r="B36" s="313" t="s">
        <v>480</v>
      </c>
      <c r="C36" s="314"/>
      <c r="D36" s="314"/>
      <c r="E36" s="314"/>
      <c r="F36" s="314"/>
      <c r="G36" s="314"/>
      <c r="H36" s="314"/>
    </row>
    <row r="37" s="284" customFormat="true" ht="12.95" hidden="false" customHeight="true" outlineLevel="0" collapsed="false">
      <c r="A37" s="275"/>
      <c r="B37" s="313" t="s">
        <v>481</v>
      </c>
      <c r="C37" s="314"/>
      <c r="D37" s="314"/>
      <c r="E37" s="314"/>
      <c r="F37" s="314"/>
      <c r="G37" s="314"/>
      <c r="H37" s="314"/>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row>
    <row r="38" customFormat="false" ht="12.95" hidden="false" customHeight="true" outlineLevel="0" collapsed="false">
      <c r="B38" s="313" t="s">
        <v>482</v>
      </c>
      <c r="C38" s="314"/>
      <c r="D38" s="314"/>
      <c r="E38" s="314"/>
      <c r="F38" s="314"/>
      <c r="G38" s="314"/>
      <c r="H38" s="314"/>
    </row>
    <row r="39" customFormat="false" ht="12.95" hidden="false" customHeight="true" outlineLevel="0" collapsed="false">
      <c r="B39" s="313" t="s">
        <v>483</v>
      </c>
      <c r="C39" s="314"/>
      <c r="D39" s="314"/>
      <c r="E39" s="314"/>
      <c r="F39" s="314"/>
      <c r="G39" s="314"/>
      <c r="H39" s="314"/>
    </row>
    <row r="40" customFormat="false" ht="12.95" hidden="false" customHeight="true" outlineLevel="0" collapsed="false">
      <c r="B40" s="313" t="s">
        <v>484</v>
      </c>
      <c r="C40" s="314"/>
      <c r="D40" s="314"/>
      <c r="E40" s="314"/>
      <c r="F40" s="314"/>
      <c r="G40" s="314"/>
      <c r="H40" s="314"/>
    </row>
    <row r="41" customFormat="false" ht="12.95" hidden="false" customHeight="true" outlineLevel="0" collapsed="false">
      <c r="B41" s="313" t="s">
        <v>485</v>
      </c>
      <c r="C41" s="314"/>
      <c r="D41" s="314"/>
      <c r="E41" s="314"/>
      <c r="F41" s="314"/>
      <c r="G41" s="314"/>
      <c r="H41" s="314"/>
    </row>
    <row r="42" customFormat="false" ht="12.95" hidden="false" customHeight="true" outlineLevel="0" collapsed="false">
      <c r="B42" s="313" t="s">
        <v>486</v>
      </c>
      <c r="C42" s="314"/>
      <c r="D42" s="314"/>
      <c r="E42" s="314"/>
      <c r="F42" s="314"/>
      <c r="G42" s="314"/>
      <c r="H42" s="314"/>
    </row>
    <row r="43" customFormat="false" ht="12.95" hidden="false" customHeight="true" outlineLevel="0" collapsed="false">
      <c r="B43" s="315" t="s">
        <v>487</v>
      </c>
      <c r="C43" s="314"/>
      <c r="D43" s="314"/>
      <c r="E43" s="314"/>
      <c r="F43" s="314"/>
      <c r="G43" s="314"/>
      <c r="H43" s="314"/>
    </row>
    <row r="51" customFormat="false" ht="13.5" hidden="false" customHeight="false" outlineLevel="0" collapsed="false">
      <c r="AD51" s="314"/>
    </row>
  </sheetData>
  <mergeCells count="6">
    <mergeCell ref="B4:B5"/>
    <mergeCell ref="C4:E4"/>
    <mergeCell ref="F4:H4"/>
    <mergeCell ref="L4:N4"/>
    <mergeCell ref="O4:Q4"/>
    <mergeCell ref="R4:R5"/>
  </mergeCells>
  <printOptions headings="false" gridLines="false" gridLinesSet="true" horizontalCentered="false" verticalCentered="false"/>
  <pageMargins left="0.7875" right="0.7875"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5.49"/>
    <col collapsed="false" customWidth="true" hidden="false" outlineLevel="0" max="5" min="5" style="0" width="2.62"/>
    <col collapsed="false" customWidth="true" hidden="false" outlineLevel="0" max="6" min="6" style="0" width="3.99"/>
    <col collapsed="false" customWidth="true" hidden="false" outlineLevel="0" max="11" min="7" style="0" width="15.62"/>
    <col collapsed="false" customWidth="true" hidden="false" outlineLevel="0" max="12" min="12" style="0" width="1.62"/>
  </cols>
  <sheetData>
    <row r="1" s="7" customFormat="true" ht="30" hidden="false" customHeight="true" outlineLevel="0" collapsed="false">
      <c r="A1" s="1"/>
      <c r="B1" s="1"/>
      <c r="C1" s="1"/>
      <c r="D1" s="43"/>
      <c r="E1" s="1"/>
      <c r="F1" s="2"/>
      <c r="G1" s="3"/>
      <c r="H1" s="3"/>
      <c r="I1" s="3"/>
      <c r="J1" s="5"/>
      <c r="K1" s="44"/>
      <c r="L1" s="6"/>
    </row>
    <row r="2" s="7" customFormat="true" ht="12.75" hidden="false" customHeight="true" outlineLevel="0" collapsed="false">
      <c r="A2" s="1"/>
      <c r="B2" s="1"/>
      <c r="C2" s="8" t="s">
        <v>1</v>
      </c>
      <c r="D2" s="8"/>
      <c r="E2" s="8"/>
      <c r="F2" s="8"/>
      <c r="G2" s="9"/>
      <c r="H2" s="9"/>
      <c r="I2" s="10" t="s">
        <v>2</v>
      </c>
      <c r="J2" s="10"/>
      <c r="K2" s="11"/>
      <c r="L2" s="12"/>
    </row>
    <row r="3" s="7" customFormat="true" ht="12.75" hidden="false" customHeight="true" outlineLevel="0" collapsed="false">
      <c r="A3" s="1"/>
      <c r="B3" s="1"/>
      <c r="C3" s="8"/>
      <c r="D3" s="8"/>
      <c r="E3" s="8"/>
      <c r="F3" s="8"/>
      <c r="G3" s="13" t="s">
        <v>3</v>
      </c>
      <c r="H3" s="13" t="s">
        <v>4</v>
      </c>
      <c r="I3" s="14" t="s">
        <v>5</v>
      </c>
      <c r="J3" s="14" t="s">
        <v>6</v>
      </c>
      <c r="K3" s="15" t="s">
        <v>7</v>
      </c>
      <c r="L3" s="16"/>
    </row>
    <row r="4" s="7" customFormat="true" ht="12.75" hidden="false" customHeight="true" outlineLevel="0" collapsed="false">
      <c r="A4" s="1"/>
      <c r="B4" s="1"/>
      <c r="C4" s="8"/>
      <c r="D4" s="8"/>
      <c r="E4" s="8"/>
      <c r="F4" s="8"/>
      <c r="G4" s="17"/>
      <c r="H4" s="17"/>
      <c r="I4" s="18"/>
      <c r="J4" s="19" t="s">
        <v>8</v>
      </c>
      <c r="K4" s="20"/>
      <c r="L4" s="16"/>
    </row>
    <row r="5" s="7" customFormat="true" ht="6.95" hidden="false" customHeight="true" outlineLevel="0" collapsed="false">
      <c r="A5" s="1"/>
      <c r="B5" s="1"/>
      <c r="C5" s="45"/>
      <c r="D5" s="1"/>
      <c r="E5" s="1"/>
      <c r="F5" s="23"/>
      <c r="G5" s="24"/>
      <c r="H5" s="24"/>
      <c r="I5" s="24"/>
      <c r="J5" s="24"/>
      <c r="K5" s="25"/>
      <c r="L5" s="24"/>
    </row>
    <row r="6" s="7" customFormat="true" ht="14.1" hidden="false" customHeight="true" outlineLevel="0" collapsed="false">
      <c r="A6" s="1"/>
      <c r="B6" s="1"/>
      <c r="C6" s="26" t="n">
        <v>1955</v>
      </c>
      <c r="D6" s="46" t="s">
        <v>13</v>
      </c>
      <c r="E6" s="1" t="n">
        <v>30</v>
      </c>
      <c r="F6" s="33" t="s">
        <v>10</v>
      </c>
      <c r="G6" s="29" t="n">
        <v>1730692</v>
      </c>
      <c r="H6" s="29" t="n">
        <v>693523</v>
      </c>
      <c r="I6" s="29" t="n">
        <v>68801</v>
      </c>
      <c r="J6" s="29" t="n">
        <v>38646</v>
      </c>
      <c r="K6" s="30" t="n">
        <v>1037169</v>
      </c>
      <c r="L6" s="29"/>
    </row>
    <row r="7" s="7" customFormat="true" ht="14.1" hidden="false" customHeight="true" outlineLevel="0" collapsed="false">
      <c r="A7" s="1"/>
      <c r="B7" s="1"/>
      <c r="C7" s="26" t="n">
        <v>1956</v>
      </c>
      <c r="D7" s="1"/>
      <c r="E7" s="1" t="n">
        <v>31</v>
      </c>
      <c r="F7" s="31"/>
      <c r="G7" s="29" t="n">
        <v>1665278</v>
      </c>
      <c r="H7" s="29" t="n">
        <v>724460</v>
      </c>
      <c r="I7" s="29" t="n">
        <v>67691</v>
      </c>
      <c r="J7" s="29" t="n">
        <v>38232</v>
      </c>
      <c r="K7" s="30" t="n">
        <v>940818</v>
      </c>
      <c r="L7" s="29"/>
    </row>
    <row r="8" s="7" customFormat="true" ht="14.1" hidden="false" customHeight="true" outlineLevel="0" collapsed="false">
      <c r="A8" s="1"/>
      <c r="B8" s="1"/>
      <c r="C8" s="26" t="n">
        <v>1957</v>
      </c>
      <c r="D8" s="1"/>
      <c r="E8" s="1" t="n">
        <v>32</v>
      </c>
      <c r="F8" s="31"/>
      <c r="G8" s="29" t="n">
        <v>1566713</v>
      </c>
      <c r="H8" s="29" t="n">
        <v>752445</v>
      </c>
      <c r="I8" s="29" t="n">
        <v>62678</v>
      </c>
      <c r="J8" s="29" t="n">
        <v>33847</v>
      </c>
      <c r="K8" s="30" t="n">
        <v>814268</v>
      </c>
      <c r="L8" s="29"/>
    </row>
    <row r="9" s="7" customFormat="true" ht="14.1" hidden="false" customHeight="true" outlineLevel="0" collapsed="false">
      <c r="A9" s="1"/>
      <c r="B9" s="1"/>
      <c r="C9" s="26" t="n">
        <v>1958</v>
      </c>
      <c r="D9" s="1"/>
      <c r="E9" s="1" t="n">
        <v>33</v>
      </c>
      <c r="F9" s="31"/>
      <c r="G9" s="29" t="n">
        <v>1653469</v>
      </c>
      <c r="H9" s="29" t="n">
        <v>684189</v>
      </c>
      <c r="I9" s="29" t="n">
        <v>57052</v>
      </c>
      <c r="J9" s="29" t="n">
        <v>32237</v>
      </c>
      <c r="K9" s="30" t="n">
        <v>969280</v>
      </c>
      <c r="L9" s="29"/>
    </row>
    <row r="10" s="7" customFormat="true" ht="14.1" hidden="false" customHeight="true" outlineLevel="0" collapsed="false">
      <c r="A10" s="1"/>
      <c r="B10" s="1"/>
      <c r="C10" s="26" t="n">
        <v>1959</v>
      </c>
      <c r="D10" s="1"/>
      <c r="E10" s="1" t="n">
        <v>34</v>
      </c>
      <c r="F10" s="31"/>
      <c r="G10" s="29" t="n">
        <v>1626088</v>
      </c>
      <c r="H10" s="29" t="n">
        <v>689959</v>
      </c>
      <c r="I10" s="29" t="n">
        <v>54768</v>
      </c>
      <c r="J10" s="29" t="n">
        <v>30235</v>
      </c>
      <c r="K10" s="30" t="n">
        <v>936129</v>
      </c>
      <c r="L10" s="29"/>
    </row>
    <row r="11" s="7" customFormat="true" ht="6.95" hidden="false" customHeight="true" outlineLevel="0" collapsed="false">
      <c r="A11" s="1"/>
      <c r="B11" s="1"/>
      <c r="C11" s="26"/>
      <c r="D11" s="1"/>
      <c r="E11" s="1"/>
      <c r="F11" s="23"/>
      <c r="G11" s="47"/>
      <c r="I11" s="47"/>
      <c r="K11" s="25"/>
      <c r="L11" s="48"/>
    </row>
    <row r="12" s="7" customFormat="true" ht="14.1" hidden="false" customHeight="true" outlineLevel="0" collapsed="false">
      <c r="A12" s="1"/>
      <c r="B12" s="1"/>
      <c r="C12" s="26" t="n">
        <v>1960</v>
      </c>
      <c r="D12" s="1"/>
      <c r="E12" s="1" t="n">
        <v>35</v>
      </c>
      <c r="F12" s="31"/>
      <c r="G12" s="29" t="n">
        <v>1606041</v>
      </c>
      <c r="H12" s="29" t="n">
        <v>706599</v>
      </c>
      <c r="I12" s="29" t="n">
        <v>49293</v>
      </c>
      <c r="J12" s="29" t="n">
        <v>27362</v>
      </c>
      <c r="K12" s="30" t="n">
        <v>899442</v>
      </c>
      <c r="L12" s="29"/>
    </row>
    <row r="13" s="7" customFormat="true" ht="14.1" hidden="false" customHeight="true" outlineLevel="0" collapsed="false">
      <c r="A13" s="1"/>
      <c r="B13" s="1"/>
      <c r="C13" s="26" t="n">
        <v>1961</v>
      </c>
      <c r="D13" s="1"/>
      <c r="E13" s="1" t="n">
        <v>36</v>
      </c>
      <c r="F13" s="31"/>
      <c r="G13" s="29" t="n">
        <v>1589372</v>
      </c>
      <c r="H13" s="29" t="n">
        <v>695644</v>
      </c>
      <c r="I13" s="29" t="n">
        <v>45465</v>
      </c>
      <c r="J13" s="29" t="n">
        <v>26255</v>
      </c>
      <c r="K13" s="30" t="n">
        <v>893728</v>
      </c>
      <c r="L13" s="29"/>
    </row>
    <row r="14" s="7" customFormat="true" ht="14.1" hidden="false" customHeight="true" outlineLevel="0" collapsed="false">
      <c r="A14" s="1"/>
      <c r="B14" s="1"/>
      <c r="C14" s="26" t="n">
        <v>1962</v>
      </c>
      <c r="D14" s="1"/>
      <c r="E14" s="1" t="n">
        <v>37</v>
      </c>
      <c r="F14" s="31"/>
      <c r="G14" s="29" t="n">
        <v>1618616</v>
      </c>
      <c r="H14" s="29" t="n">
        <v>710265</v>
      </c>
      <c r="I14" s="29" t="n">
        <v>42797</v>
      </c>
      <c r="J14" s="29" t="n">
        <v>24777</v>
      </c>
      <c r="K14" s="30" t="n">
        <v>908351</v>
      </c>
      <c r="L14" s="29"/>
    </row>
    <row r="15" s="7" customFormat="true" ht="14.1" hidden="false" customHeight="true" outlineLevel="0" collapsed="false">
      <c r="A15" s="1"/>
      <c r="B15" s="1"/>
      <c r="C15" s="26" t="n">
        <v>1963</v>
      </c>
      <c r="D15" s="1"/>
      <c r="E15" s="1" t="n">
        <v>38</v>
      </c>
      <c r="F15" s="31"/>
      <c r="G15" s="29" t="n">
        <v>1659521</v>
      </c>
      <c r="H15" s="29" t="n">
        <v>670770</v>
      </c>
      <c r="I15" s="29" t="n">
        <v>38442</v>
      </c>
      <c r="J15" s="29" t="n">
        <v>22965</v>
      </c>
      <c r="K15" s="30" t="n">
        <v>988751</v>
      </c>
      <c r="L15" s="29"/>
    </row>
    <row r="16" s="7" customFormat="true" ht="14.1" hidden="false" customHeight="true" outlineLevel="0" collapsed="false">
      <c r="A16" s="1"/>
      <c r="B16" s="1"/>
      <c r="C16" s="26" t="n">
        <v>1964</v>
      </c>
      <c r="D16" s="1"/>
      <c r="E16" s="1" t="n">
        <v>39</v>
      </c>
      <c r="F16" s="31"/>
      <c r="G16" s="29" t="n">
        <v>1716761</v>
      </c>
      <c r="H16" s="29" t="n">
        <v>673067</v>
      </c>
      <c r="I16" s="29" t="n">
        <v>34967</v>
      </c>
      <c r="J16" s="29" t="n">
        <v>21344</v>
      </c>
      <c r="K16" s="30" t="n">
        <v>1043694</v>
      </c>
      <c r="L16" s="29"/>
    </row>
    <row r="17" s="7" customFormat="true" ht="6.95" hidden="false" customHeight="true" outlineLevel="0" collapsed="false">
      <c r="A17" s="1"/>
      <c r="B17" s="1"/>
      <c r="C17" s="26"/>
      <c r="D17" s="1"/>
      <c r="E17" s="1"/>
      <c r="F17" s="23"/>
      <c r="G17" s="47"/>
      <c r="I17" s="47"/>
      <c r="K17" s="25"/>
      <c r="L17" s="48"/>
    </row>
    <row r="18" s="7" customFormat="true" ht="14.1" hidden="false" customHeight="true" outlineLevel="0" collapsed="false">
      <c r="A18" s="1"/>
      <c r="B18" s="1"/>
      <c r="C18" s="26" t="n">
        <v>1965</v>
      </c>
      <c r="D18" s="46"/>
      <c r="E18" s="1" t="n">
        <v>40</v>
      </c>
      <c r="F18" s="31"/>
      <c r="G18" s="29" t="n">
        <v>1823697</v>
      </c>
      <c r="H18" s="29" t="n">
        <v>700438</v>
      </c>
      <c r="I18" s="29" t="n">
        <v>33742</v>
      </c>
      <c r="J18" s="29" t="n">
        <v>21260</v>
      </c>
      <c r="K18" s="30" t="n">
        <v>1123259</v>
      </c>
      <c r="L18" s="29"/>
    </row>
    <row r="19" s="7" customFormat="true" ht="14.1" hidden="false" customHeight="true" outlineLevel="0" collapsed="false">
      <c r="A19" s="1"/>
      <c r="B19" s="1"/>
      <c r="C19" s="26" t="n">
        <v>1966</v>
      </c>
      <c r="D19" s="1"/>
      <c r="E19" s="1" t="n">
        <v>41</v>
      </c>
      <c r="F19" s="31"/>
      <c r="G19" s="29" t="n">
        <v>1360974</v>
      </c>
      <c r="H19" s="29" t="n">
        <v>670342</v>
      </c>
      <c r="I19" s="29" t="n">
        <v>26217</v>
      </c>
      <c r="J19" s="29" t="n">
        <v>16296</v>
      </c>
      <c r="K19" s="30" t="n">
        <v>690632</v>
      </c>
      <c r="L19" s="29"/>
    </row>
    <row r="20" s="7" customFormat="true" ht="14.1" hidden="false" customHeight="true" outlineLevel="0" collapsed="false">
      <c r="A20" s="1"/>
      <c r="B20" s="1"/>
      <c r="C20" s="26" t="n">
        <v>1967</v>
      </c>
      <c r="D20" s="1"/>
      <c r="E20" s="1" t="n">
        <v>42</v>
      </c>
      <c r="F20" s="31"/>
      <c r="G20" s="29" t="n">
        <v>1935647</v>
      </c>
      <c r="H20" s="29" t="n">
        <v>675006</v>
      </c>
      <c r="I20" s="29" t="n">
        <v>28928</v>
      </c>
      <c r="J20" s="29" t="n">
        <v>19248</v>
      </c>
      <c r="K20" s="30" t="n">
        <v>1260641</v>
      </c>
      <c r="L20" s="29"/>
    </row>
    <row r="21" s="7" customFormat="true" ht="14.1" hidden="false" customHeight="true" outlineLevel="0" collapsed="false">
      <c r="A21" s="1"/>
      <c r="B21" s="1"/>
      <c r="C21" s="26" t="n">
        <v>1968</v>
      </c>
      <c r="D21" s="1"/>
      <c r="E21" s="1" t="n">
        <v>43</v>
      </c>
      <c r="F21" s="31"/>
      <c r="G21" s="29" t="n">
        <v>1871839</v>
      </c>
      <c r="H21" s="29" t="n">
        <v>686555</v>
      </c>
      <c r="I21" s="29" t="n">
        <v>28600</v>
      </c>
      <c r="J21" s="29" t="n">
        <v>18326</v>
      </c>
      <c r="K21" s="30" t="n">
        <v>1185284</v>
      </c>
      <c r="L21" s="29"/>
    </row>
    <row r="22" s="7" customFormat="true" ht="14.1" hidden="false" customHeight="true" outlineLevel="0" collapsed="false">
      <c r="A22" s="1"/>
      <c r="B22" s="1"/>
      <c r="C22" s="26" t="n">
        <v>1969</v>
      </c>
      <c r="D22" s="1"/>
      <c r="E22" s="1" t="n">
        <v>44</v>
      </c>
      <c r="F22" s="31"/>
      <c r="G22" s="29" t="n">
        <v>1889815</v>
      </c>
      <c r="H22" s="29" t="n">
        <v>693787</v>
      </c>
      <c r="I22" s="29" t="n">
        <v>26874</v>
      </c>
      <c r="J22" s="29" t="n">
        <v>17116</v>
      </c>
      <c r="K22" s="30" t="n">
        <v>1196028</v>
      </c>
      <c r="L22" s="29"/>
    </row>
    <row r="23" s="7" customFormat="true" ht="6.95" hidden="false" customHeight="true" outlineLevel="0" collapsed="false">
      <c r="A23" s="1"/>
      <c r="B23" s="1"/>
      <c r="C23" s="26"/>
      <c r="D23" s="1"/>
      <c r="E23" s="1"/>
      <c r="F23" s="23"/>
      <c r="G23" s="47"/>
      <c r="I23" s="47"/>
      <c r="K23" s="25"/>
      <c r="L23" s="48"/>
    </row>
    <row r="24" s="7" customFormat="true" ht="14.1" hidden="false" customHeight="true" outlineLevel="0" collapsed="false">
      <c r="A24" s="1"/>
      <c r="B24" s="1"/>
      <c r="C24" s="26" t="n">
        <v>1970</v>
      </c>
      <c r="D24" s="1"/>
      <c r="E24" s="1" t="n">
        <v>45</v>
      </c>
      <c r="F24" s="31"/>
      <c r="G24" s="29" t="n">
        <v>1934239</v>
      </c>
      <c r="H24" s="29" t="n">
        <v>712962</v>
      </c>
      <c r="I24" s="29" t="n">
        <v>25412</v>
      </c>
      <c r="J24" s="29" t="n">
        <v>16742</v>
      </c>
      <c r="K24" s="30" t="n">
        <v>1221277</v>
      </c>
      <c r="L24" s="29"/>
    </row>
    <row r="25" s="7" customFormat="true" ht="14.1" hidden="false" customHeight="true" outlineLevel="0" collapsed="false">
      <c r="A25" s="1"/>
      <c r="B25" s="1"/>
      <c r="C25" s="26" t="n">
        <v>1971</v>
      </c>
      <c r="D25" s="1"/>
      <c r="E25" s="1" t="n">
        <v>46</v>
      </c>
      <c r="F25" s="31"/>
      <c r="G25" s="29" t="n">
        <v>2000973</v>
      </c>
      <c r="H25" s="29" t="n">
        <v>684521</v>
      </c>
      <c r="I25" s="29" t="n">
        <v>24805</v>
      </c>
      <c r="J25" s="29" t="n">
        <v>16450</v>
      </c>
      <c r="K25" s="30" t="n">
        <v>1316452</v>
      </c>
      <c r="L25" s="29"/>
    </row>
    <row r="26" s="7" customFormat="true" ht="14.1" hidden="false" customHeight="true" outlineLevel="0" collapsed="false">
      <c r="A26" s="1"/>
      <c r="B26" s="1"/>
      <c r="C26" s="26" t="n">
        <v>1972</v>
      </c>
      <c r="D26" s="1"/>
      <c r="E26" s="1" t="n">
        <v>47</v>
      </c>
      <c r="F26" s="31"/>
      <c r="G26" s="29" t="n">
        <v>2038682</v>
      </c>
      <c r="H26" s="29" t="n">
        <v>683751</v>
      </c>
      <c r="I26" s="29" t="n">
        <v>23773</v>
      </c>
      <c r="J26" s="29" t="n">
        <v>15817</v>
      </c>
      <c r="K26" s="30" t="n">
        <v>1354931</v>
      </c>
      <c r="L26" s="29"/>
    </row>
    <row r="27" s="7" customFormat="true" ht="14.1" hidden="false" customHeight="true" outlineLevel="0" collapsed="false">
      <c r="A27" s="1"/>
      <c r="B27" s="1"/>
      <c r="C27" s="26" t="n">
        <v>1973</v>
      </c>
      <c r="D27" s="1"/>
      <c r="E27" s="1" t="n">
        <v>48</v>
      </c>
      <c r="F27" s="31"/>
      <c r="G27" s="29" t="n">
        <v>2091983</v>
      </c>
      <c r="H27" s="29" t="n">
        <v>709416</v>
      </c>
      <c r="I27" s="29" t="n">
        <v>23683</v>
      </c>
      <c r="J27" s="29" t="n">
        <v>15473</v>
      </c>
      <c r="K27" s="30" t="n">
        <v>1382567</v>
      </c>
      <c r="L27" s="29"/>
    </row>
    <row r="28" s="7" customFormat="true" ht="14.1" hidden="false" customHeight="true" outlineLevel="0" collapsed="false">
      <c r="A28" s="1"/>
      <c r="B28" s="1"/>
      <c r="C28" s="26" t="n">
        <v>1974</v>
      </c>
      <c r="D28" s="1"/>
      <c r="E28" s="1" t="n">
        <v>49</v>
      </c>
      <c r="F28" s="31"/>
      <c r="G28" s="29" t="n">
        <v>2029989</v>
      </c>
      <c r="H28" s="29" t="n">
        <v>710510</v>
      </c>
      <c r="I28" s="29" t="n">
        <v>21888</v>
      </c>
      <c r="J28" s="29" t="n">
        <v>14472</v>
      </c>
      <c r="K28" s="30" t="n">
        <v>1319479</v>
      </c>
      <c r="L28" s="29"/>
    </row>
    <row r="29" s="7" customFormat="true" ht="6.95" hidden="false" customHeight="true" outlineLevel="0" collapsed="false">
      <c r="A29" s="1"/>
      <c r="B29" s="1"/>
      <c r="C29" s="26"/>
      <c r="D29" s="1"/>
      <c r="E29" s="1"/>
      <c r="F29" s="31"/>
      <c r="G29" s="29"/>
      <c r="H29" s="29"/>
      <c r="I29" s="29"/>
      <c r="J29" s="29"/>
      <c r="K29" s="30"/>
      <c r="L29" s="29"/>
    </row>
    <row r="30" s="7" customFormat="true" ht="14.1" hidden="false" customHeight="true" outlineLevel="0" collapsed="false">
      <c r="A30" s="1"/>
      <c r="B30" s="1"/>
      <c r="C30" s="26" t="n">
        <v>1975</v>
      </c>
      <c r="D30" s="1"/>
      <c r="E30" s="1" t="n">
        <v>50</v>
      </c>
      <c r="F30" s="31"/>
      <c r="G30" s="29" t="n">
        <v>1901440</v>
      </c>
      <c r="H30" s="29" t="n">
        <v>702275</v>
      </c>
      <c r="I30" s="29" t="n">
        <v>19103</v>
      </c>
      <c r="J30" s="29" t="n">
        <v>12912</v>
      </c>
      <c r="K30" s="30" t="n">
        <v>1199165</v>
      </c>
      <c r="L30" s="29"/>
    </row>
    <row r="31" s="7" customFormat="true" ht="14.1" hidden="false" customHeight="true" outlineLevel="0" collapsed="false">
      <c r="A31" s="1"/>
      <c r="B31" s="1"/>
      <c r="C31" s="26" t="n">
        <v>1976</v>
      </c>
      <c r="D31" s="1"/>
      <c r="E31" s="1" t="n">
        <v>51</v>
      </c>
      <c r="F31" s="31"/>
      <c r="G31" s="29" t="n">
        <v>1832617</v>
      </c>
      <c r="H31" s="29" t="n">
        <v>703270</v>
      </c>
      <c r="I31" s="29" t="n">
        <v>17105</v>
      </c>
      <c r="J31" s="29" t="n">
        <v>11638</v>
      </c>
      <c r="K31" s="30" t="n">
        <v>1129347</v>
      </c>
      <c r="L31" s="29"/>
    </row>
    <row r="32" s="7" customFormat="true" ht="14.1" hidden="false" customHeight="true" outlineLevel="0" collapsed="false">
      <c r="A32" s="1"/>
      <c r="B32" s="1"/>
      <c r="C32" s="26" t="n">
        <v>1977</v>
      </c>
      <c r="D32" s="49"/>
      <c r="E32" s="1" t="n">
        <v>52</v>
      </c>
      <c r="F32" s="31"/>
      <c r="G32" s="29" t="n">
        <v>1755100</v>
      </c>
      <c r="H32" s="29" t="n">
        <v>690074</v>
      </c>
      <c r="I32" s="29" t="n">
        <v>15666</v>
      </c>
      <c r="J32" s="29" t="n">
        <v>10773</v>
      </c>
      <c r="K32" s="30" t="n">
        <v>1065026</v>
      </c>
      <c r="L32" s="29"/>
    </row>
    <row r="33" s="7" customFormat="true" ht="14.1" hidden="false" customHeight="true" outlineLevel="0" collapsed="false">
      <c r="A33" s="1"/>
      <c r="B33" s="1"/>
      <c r="C33" s="26" t="n">
        <v>1978</v>
      </c>
      <c r="D33" s="1"/>
      <c r="E33" s="1" t="n">
        <v>53</v>
      </c>
      <c r="F33" s="31"/>
      <c r="G33" s="29" t="n">
        <v>1708643</v>
      </c>
      <c r="H33" s="29" t="n">
        <v>695821</v>
      </c>
      <c r="I33" s="29" t="n">
        <v>14327</v>
      </c>
      <c r="J33" s="29" t="n">
        <v>9628</v>
      </c>
      <c r="K33" s="30" t="n">
        <v>1012822</v>
      </c>
      <c r="L33" s="29"/>
    </row>
    <row r="34" s="7" customFormat="true" ht="14.1" hidden="false" customHeight="true" outlineLevel="0" collapsed="false">
      <c r="A34" s="1"/>
      <c r="B34" s="1"/>
      <c r="C34" s="26" t="n">
        <v>1979</v>
      </c>
      <c r="D34" s="1"/>
      <c r="E34" s="1" t="n">
        <v>54</v>
      </c>
      <c r="F34" s="31"/>
      <c r="G34" s="29" t="n">
        <v>1642580</v>
      </c>
      <c r="H34" s="29" t="n">
        <v>689664</v>
      </c>
      <c r="I34" s="29" t="n">
        <v>12923</v>
      </c>
      <c r="J34" s="29" t="n">
        <v>8590</v>
      </c>
      <c r="K34" s="30" t="n">
        <v>952916</v>
      </c>
      <c r="L34" s="29"/>
    </row>
    <row r="35" s="7" customFormat="true" ht="6.95" hidden="false" customHeight="true" outlineLevel="0" collapsed="false">
      <c r="A35" s="1"/>
      <c r="B35" s="1"/>
      <c r="C35" s="26"/>
      <c r="D35" s="1"/>
      <c r="E35" s="1"/>
      <c r="F35" s="31"/>
      <c r="G35" s="29"/>
      <c r="H35" s="29"/>
      <c r="I35" s="29"/>
      <c r="J35" s="29"/>
      <c r="K35" s="30"/>
      <c r="L35" s="29"/>
    </row>
    <row r="36" s="7" customFormat="true" ht="14.1" hidden="false" customHeight="true" outlineLevel="0" collapsed="false">
      <c r="A36" s="1"/>
      <c r="B36" s="1"/>
      <c r="C36" s="26" t="n">
        <v>1980</v>
      </c>
      <c r="D36" s="1"/>
      <c r="E36" s="1" t="n">
        <v>55</v>
      </c>
      <c r="F36" s="31"/>
      <c r="G36" s="29" t="n">
        <v>1576889</v>
      </c>
      <c r="H36" s="29" t="n">
        <v>722801</v>
      </c>
      <c r="I36" s="29" t="n">
        <v>11841</v>
      </c>
      <c r="J36" s="29" t="n">
        <v>7796</v>
      </c>
      <c r="K36" s="30" t="n">
        <v>854088</v>
      </c>
      <c r="L36" s="29"/>
    </row>
    <row r="37" s="7" customFormat="true" ht="14.1" hidden="false" customHeight="true" outlineLevel="0" collapsed="false">
      <c r="A37" s="1"/>
      <c r="B37" s="1"/>
      <c r="C37" s="26" t="n">
        <v>1981</v>
      </c>
      <c r="D37" s="1"/>
      <c r="E37" s="1" t="n">
        <v>56</v>
      </c>
      <c r="F37" s="31"/>
      <c r="G37" s="29" t="n">
        <v>1529455</v>
      </c>
      <c r="H37" s="29" t="n">
        <v>720262</v>
      </c>
      <c r="I37" s="29" t="n">
        <v>10891</v>
      </c>
      <c r="J37" s="29" t="n">
        <v>7188</v>
      </c>
      <c r="K37" s="30" t="n">
        <v>809193</v>
      </c>
      <c r="L37" s="29"/>
    </row>
    <row r="38" s="7" customFormat="true" ht="14.1" hidden="false" customHeight="true" outlineLevel="0" collapsed="false">
      <c r="A38" s="1"/>
      <c r="B38" s="1"/>
      <c r="C38" s="26" t="n">
        <v>1982</v>
      </c>
      <c r="D38" s="1"/>
      <c r="E38" s="1" t="n">
        <v>57</v>
      </c>
      <c r="F38" s="31"/>
      <c r="G38" s="29" t="n">
        <v>1515392</v>
      </c>
      <c r="H38" s="29" t="n">
        <v>711883</v>
      </c>
      <c r="I38" s="29" t="n">
        <v>9969</v>
      </c>
      <c r="J38" s="29" t="n">
        <v>6425</v>
      </c>
      <c r="K38" s="30" t="n">
        <v>803509</v>
      </c>
      <c r="L38" s="29"/>
    </row>
    <row r="39" s="7" customFormat="true" ht="14.1" hidden="false" customHeight="true" outlineLevel="0" collapsed="false">
      <c r="A39" s="1"/>
      <c r="B39" s="1"/>
      <c r="C39" s="26" t="n">
        <v>1983</v>
      </c>
      <c r="D39" s="1"/>
      <c r="E39" s="1" t="n">
        <v>58</v>
      </c>
      <c r="F39" s="31"/>
      <c r="G39" s="29" t="n">
        <v>1508687</v>
      </c>
      <c r="H39" s="29" t="n">
        <v>740038</v>
      </c>
      <c r="I39" s="29" t="n">
        <v>9406</v>
      </c>
      <c r="J39" s="29" t="n">
        <v>5894</v>
      </c>
      <c r="K39" s="30" t="n">
        <v>768649</v>
      </c>
      <c r="L39" s="29"/>
    </row>
    <row r="40" s="7" customFormat="true" ht="14.1" hidden="false" customHeight="true" outlineLevel="0" collapsed="false">
      <c r="A40" s="1"/>
      <c r="B40" s="1"/>
      <c r="C40" s="26" t="n">
        <v>1984</v>
      </c>
      <c r="D40" s="1"/>
      <c r="E40" s="1" t="n">
        <v>59</v>
      </c>
      <c r="F40" s="31"/>
      <c r="G40" s="29" t="n">
        <v>1489780</v>
      </c>
      <c r="H40" s="29" t="n">
        <v>740247</v>
      </c>
      <c r="I40" s="29" t="n">
        <v>8920</v>
      </c>
      <c r="J40" s="29" t="n">
        <v>5527</v>
      </c>
      <c r="K40" s="30" t="n">
        <v>749533</v>
      </c>
      <c r="L40" s="29"/>
    </row>
    <row r="41" s="7" customFormat="true" ht="6.95" hidden="false" customHeight="true" outlineLevel="0" collapsed="false">
      <c r="A41" s="1"/>
      <c r="B41" s="1"/>
      <c r="C41" s="26"/>
      <c r="D41" s="1"/>
      <c r="E41" s="1"/>
      <c r="F41" s="31"/>
      <c r="G41" s="29"/>
      <c r="H41" s="29"/>
      <c r="I41" s="29"/>
      <c r="J41" s="29"/>
      <c r="K41" s="30"/>
      <c r="L41" s="29"/>
    </row>
    <row r="42" s="7" customFormat="true" ht="14.1" hidden="false" customHeight="true" outlineLevel="0" collapsed="false">
      <c r="A42" s="1"/>
      <c r="B42" s="1"/>
      <c r="C42" s="26" t="n">
        <v>1985</v>
      </c>
      <c r="D42" s="1"/>
      <c r="E42" s="1" t="n">
        <v>60</v>
      </c>
      <c r="F42" s="31"/>
      <c r="G42" s="29" t="n">
        <v>1431577</v>
      </c>
      <c r="H42" s="29" t="n">
        <v>752283</v>
      </c>
      <c r="I42" s="29" t="n">
        <v>7899</v>
      </c>
      <c r="J42" s="29" t="n">
        <v>4910</v>
      </c>
      <c r="K42" s="30" t="n">
        <v>679294</v>
      </c>
      <c r="L42" s="29"/>
    </row>
    <row r="43" s="7" customFormat="true" ht="14.1" hidden="false" customHeight="true" outlineLevel="0" collapsed="false">
      <c r="A43" s="1"/>
      <c r="B43" s="1"/>
      <c r="C43" s="26" t="n">
        <v>1986</v>
      </c>
      <c r="D43" s="1"/>
      <c r="E43" s="1" t="n">
        <v>61</v>
      </c>
      <c r="F43" s="31"/>
      <c r="G43" s="29" t="n">
        <v>1382946</v>
      </c>
      <c r="H43" s="29" t="n">
        <v>750620</v>
      </c>
      <c r="I43" s="29" t="n">
        <v>7251</v>
      </c>
      <c r="J43" s="29" t="n">
        <v>4296</v>
      </c>
      <c r="K43" s="30" t="n">
        <v>632326</v>
      </c>
      <c r="L43" s="29"/>
    </row>
    <row r="44" s="7" customFormat="true" ht="14.1" hidden="false" customHeight="true" outlineLevel="0" collapsed="false">
      <c r="A44" s="1"/>
      <c r="B44" s="1"/>
      <c r="C44" s="26" t="n">
        <v>1987</v>
      </c>
      <c r="D44" s="1"/>
      <c r="E44" s="1" t="n">
        <v>62</v>
      </c>
      <c r="F44" s="31"/>
      <c r="G44" s="29" t="n">
        <v>1346658</v>
      </c>
      <c r="H44" s="29" t="n">
        <v>751172</v>
      </c>
      <c r="I44" s="29" t="n">
        <v>6711</v>
      </c>
      <c r="J44" s="29" t="n">
        <v>3933</v>
      </c>
      <c r="K44" s="30" t="n">
        <v>595486</v>
      </c>
      <c r="L44" s="29"/>
    </row>
    <row r="45" s="7" customFormat="true" ht="14.1" hidden="false" customHeight="true" outlineLevel="0" collapsed="false">
      <c r="A45" s="1"/>
      <c r="B45" s="1"/>
      <c r="C45" s="26" t="n">
        <v>1988</v>
      </c>
      <c r="D45" s="1"/>
      <c r="E45" s="1" t="n">
        <v>63</v>
      </c>
      <c r="F45" s="31"/>
      <c r="G45" s="29" t="n">
        <v>1314006</v>
      </c>
      <c r="H45" s="29" t="n">
        <v>793014</v>
      </c>
      <c r="I45" s="29" t="n">
        <v>6265</v>
      </c>
      <c r="J45" s="29" t="n">
        <v>3592</v>
      </c>
      <c r="K45" s="30" t="n">
        <v>520992</v>
      </c>
      <c r="L45" s="29"/>
    </row>
    <row r="46" s="7" customFormat="true" ht="14.1" hidden="false" customHeight="true" outlineLevel="0" collapsed="false">
      <c r="A46" s="1"/>
      <c r="B46" s="1"/>
      <c r="C46" s="26" t="n">
        <v>1989</v>
      </c>
      <c r="D46" s="46" t="s">
        <v>16</v>
      </c>
      <c r="E46" s="32" t="s">
        <v>12</v>
      </c>
      <c r="F46" s="33" t="s">
        <v>10</v>
      </c>
      <c r="G46" s="29" t="n">
        <v>1246802</v>
      </c>
      <c r="H46" s="29" t="n">
        <v>788594</v>
      </c>
      <c r="I46" s="29" t="n">
        <v>5724</v>
      </c>
      <c r="J46" s="29" t="n">
        <v>3214</v>
      </c>
      <c r="K46" s="30" t="n">
        <v>458208</v>
      </c>
      <c r="L46" s="29"/>
    </row>
    <row r="47" s="7" customFormat="true" ht="6.95" hidden="false" customHeight="true" outlineLevel="0" collapsed="false">
      <c r="A47" s="1"/>
      <c r="B47" s="1"/>
      <c r="C47" s="26"/>
      <c r="D47" s="46"/>
      <c r="E47" s="1"/>
      <c r="F47" s="31"/>
      <c r="G47" s="29"/>
      <c r="H47" s="29"/>
      <c r="I47" s="29"/>
      <c r="J47" s="29"/>
      <c r="K47" s="30"/>
      <c r="L47" s="29"/>
    </row>
    <row r="48" s="7" customFormat="true" ht="14.1" hidden="false" customHeight="true" outlineLevel="0" collapsed="false">
      <c r="A48" s="1"/>
      <c r="B48" s="1"/>
      <c r="C48" s="26" t="n">
        <v>1990</v>
      </c>
      <c r="D48" s="1"/>
      <c r="E48" s="1" t="n">
        <v>2</v>
      </c>
      <c r="F48" s="31"/>
      <c r="G48" s="29" t="n">
        <v>1221585</v>
      </c>
      <c r="H48" s="29" t="n">
        <v>820305</v>
      </c>
      <c r="I48" s="29" t="n">
        <v>5616</v>
      </c>
      <c r="J48" s="29" t="n">
        <v>3179</v>
      </c>
      <c r="K48" s="30" t="n">
        <v>401280</v>
      </c>
      <c r="L48" s="29"/>
    </row>
    <row r="49" s="7" customFormat="true" ht="14.1" hidden="false" customHeight="true" outlineLevel="0" collapsed="false">
      <c r="A49" s="1"/>
      <c r="B49" s="1"/>
      <c r="C49" s="26" t="n">
        <v>1991</v>
      </c>
      <c r="D49" s="1"/>
      <c r="E49" s="1" t="n">
        <v>3</v>
      </c>
      <c r="F49" s="31"/>
      <c r="G49" s="29" t="n">
        <v>1223245</v>
      </c>
      <c r="H49" s="29" t="n">
        <v>829797</v>
      </c>
      <c r="I49" s="29" t="n">
        <v>5418</v>
      </c>
      <c r="J49" s="29" t="n">
        <v>2978</v>
      </c>
      <c r="K49" s="30" t="n">
        <v>393448</v>
      </c>
      <c r="L49" s="29"/>
    </row>
    <row r="50" s="7" customFormat="true" ht="14.1" hidden="false" customHeight="true" outlineLevel="0" collapsed="false">
      <c r="A50" s="1"/>
      <c r="B50" s="1"/>
      <c r="C50" s="26" t="n">
        <v>1992</v>
      </c>
      <c r="D50" s="1"/>
      <c r="E50" s="1" t="n">
        <v>4</v>
      </c>
      <c r="F50" s="31"/>
      <c r="G50" s="29" t="n">
        <v>1208989</v>
      </c>
      <c r="H50" s="29" t="n">
        <v>856643</v>
      </c>
      <c r="I50" s="29" t="n">
        <v>5477</v>
      </c>
      <c r="J50" s="29" t="n">
        <v>2905</v>
      </c>
      <c r="K50" s="30" t="n">
        <v>352346</v>
      </c>
      <c r="L50" s="29"/>
    </row>
    <row r="51" s="7" customFormat="true" ht="14.1" hidden="false" customHeight="true" outlineLevel="0" collapsed="false">
      <c r="A51" s="1"/>
      <c r="B51" s="1"/>
      <c r="C51" s="26" t="n">
        <v>1993</v>
      </c>
      <c r="D51" s="1"/>
      <c r="E51" s="1" t="n">
        <v>5</v>
      </c>
      <c r="F51" s="31"/>
      <c r="G51" s="29" t="n">
        <v>1188282</v>
      </c>
      <c r="H51" s="29" t="n">
        <v>878532</v>
      </c>
      <c r="I51" s="29" t="n">
        <v>5169</v>
      </c>
      <c r="J51" s="29" t="n">
        <v>2765</v>
      </c>
      <c r="K51" s="30" t="n">
        <v>309750</v>
      </c>
      <c r="L51" s="29"/>
    </row>
    <row r="52" s="7" customFormat="true" ht="14.1" hidden="false" customHeight="true" outlineLevel="0" collapsed="false">
      <c r="A52" s="1"/>
      <c r="B52" s="1"/>
      <c r="C52" s="26" t="n">
        <v>1994</v>
      </c>
      <c r="D52" s="1"/>
      <c r="E52" s="1" t="n">
        <v>6</v>
      </c>
      <c r="F52" s="31"/>
      <c r="G52" s="29" t="n">
        <v>1238328</v>
      </c>
      <c r="H52" s="29" t="n">
        <v>875933</v>
      </c>
      <c r="I52" s="29" t="n">
        <v>5261</v>
      </c>
      <c r="J52" s="29" t="n">
        <v>2889</v>
      </c>
      <c r="K52" s="30" t="n">
        <v>362395</v>
      </c>
      <c r="L52" s="29"/>
    </row>
    <row r="53" s="7" customFormat="true" ht="6.95" hidden="false" customHeight="true" outlineLevel="0" collapsed="false">
      <c r="A53" s="1"/>
      <c r="B53" s="1"/>
      <c r="C53" s="26"/>
      <c r="D53" s="1"/>
      <c r="E53" s="1"/>
      <c r="F53" s="31"/>
      <c r="G53" s="29"/>
      <c r="H53" s="29"/>
      <c r="I53" s="29"/>
      <c r="J53" s="29"/>
      <c r="K53" s="30"/>
      <c r="L53" s="29"/>
    </row>
    <row r="54" s="7" customFormat="true" ht="14.1" hidden="false" customHeight="true" outlineLevel="0" collapsed="false">
      <c r="A54" s="1"/>
      <c r="B54" s="1"/>
      <c r="C54" s="26" t="n">
        <v>1995</v>
      </c>
      <c r="D54" s="1"/>
      <c r="E54" s="1" t="n">
        <v>7</v>
      </c>
      <c r="F54" s="31"/>
      <c r="G54" s="29" t="n">
        <v>1187064</v>
      </c>
      <c r="H54" s="29" t="n">
        <v>922139</v>
      </c>
      <c r="I54" s="29" t="n">
        <v>5054</v>
      </c>
      <c r="J54" s="29" t="n">
        <v>2615</v>
      </c>
      <c r="K54" s="30" t="n">
        <v>264925</v>
      </c>
      <c r="L54" s="29"/>
    </row>
    <row r="55" s="7" customFormat="true" ht="14.1" hidden="false" customHeight="true" outlineLevel="0" collapsed="false">
      <c r="A55" s="1"/>
      <c r="B55" s="1"/>
      <c r="C55" s="26" t="n">
        <v>1996</v>
      </c>
      <c r="D55" s="1"/>
      <c r="E55" s="1" t="n">
        <v>8</v>
      </c>
      <c r="F55" s="31"/>
      <c r="G55" s="29" t="n">
        <v>1206555</v>
      </c>
      <c r="H55" s="29" t="n">
        <v>896211</v>
      </c>
      <c r="I55" s="29" t="n">
        <v>4546</v>
      </c>
      <c r="J55" s="29" t="n">
        <v>2438</v>
      </c>
      <c r="K55" s="30" t="n">
        <v>310344</v>
      </c>
      <c r="L55" s="29"/>
    </row>
    <row r="56" s="7" customFormat="true" ht="14.1" hidden="false" customHeight="true" outlineLevel="0" collapsed="false">
      <c r="A56" s="1"/>
      <c r="B56" s="1"/>
      <c r="C56" s="26" t="n">
        <v>1997</v>
      </c>
      <c r="D56" s="1"/>
      <c r="E56" s="1" t="n">
        <v>9</v>
      </c>
      <c r="F56" s="31"/>
      <c r="G56" s="29" t="n">
        <v>1191665</v>
      </c>
      <c r="H56" s="29" t="n">
        <v>913402</v>
      </c>
      <c r="I56" s="29" t="n">
        <v>4403</v>
      </c>
      <c r="J56" s="29" t="n">
        <v>2307</v>
      </c>
      <c r="K56" s="30" t="n">
        <v>278263</v>
      </c>
      <c r="L56" s="29"/>
    </row>
    <row r="57" s="7" customFormat="true" ht="14.1" hidden="false" customHeight="true" outlineLevel="0" collapsed="false">
      <c r="A57" s="1"/>
      <c r="B57" s="1"/>
      <c r="C57" s="26" t="n">
        <v>1998</v>
      </c>
      <c r="D57" s="50" t="s">
        <v>14</v>
      </c>
      <c r="E57" s="1" t="n">
        <v>10</v>
      </c>
      <c r="F57" s="31"/>
      <c r="G57" s="29" t="n">
        <v>1203147</v>
      </c>
      <c r="H57" s="29" t="n">
        <v>936484</v>
      </c>
      <c r="I57" s="29" t="n">
        <v>4380</v>
      </c>
      <c r="J57" s="29" t="n">
        <v>2353</v>
      </c>
      <c r="K57" s="30" t="n">
        <v>266663</v>
      </c>
      <c r="L57" s="29"/>
    </row>
    <row r="58" s="7" customFormat="true" ht="14.1" hidden="false" customHeight="true" outlineLevel="0" collapsed="false">
      <c r="A58" s="1"/>
      <c r="B58" s="1"/>
      <c r="C58" s="26" t="n">
        <v>1999</v>
      </c>
      <c r="D58" s="50"/>
      <c r="E58" s="1" t="n">
        <v>11</v>
      </c>
      <c r="F58" s="31"/>
      <c r="G58" s="29" t="n">
        <v>1177669</v>
      </c>
      <c r="H58" s="29" t="n">
        <v>982031</v>
      </c>
      <c r="I58" s="29" t="n">
        <v>4010</v>
      </c>
      <c r="J58" s="29" t="n">
        <v>2137</v>
      </c>
      <c r="K58" s="30" t="n">
        <v>195638</v>
      </c>
      <c r="L58" s="29"/>
    </row>
    <row r="59" s="7" customFormat="true" ht="6.95" hidden="false" customHeight="true" outlineLevel="0" collapsed="false">
      <c r="A59" s="1"/>
      <c r="B59" s="1"/>
      <c r="C59" s="26"/>
      <c r="D59" s="50"/>
      <c r="E59" s="1"/>
      <c r="F59" s="31"/>
      <c r="G59" s="29"/>
      <c r="H59" s="29"/>
      <c r="I59" s="29"/>
      <c r="J59" s="29"/>
      <c r="K59" s="30"/>
      <c r="L59" s="29"/>
    </row>
    <row r="60" s="7" customFormat="true" ht="14.1" hidden="false" customHeight="true" outlineLevel="0" collapsed="false">
      <c r="A60" s="1"/>
      <c r="B60" s="1"/>
      <c r="C60" s="26" t="n">
        <v>2000</v>
      </c>
      <c r="D60" s="50"/>
      <c r="E60" s="1" t="n">
        <v>12</v>
      </c>
      <c r="F60" s="31"/>
      <c r="G60" s="29" t="n">
        <v>1190547</v>
      </c>
      <c r="H60" s="29" t="n">
        <v>961653</v>
      </c>
      <c r="I60" s="29" t="n">
        <v>3830</v>
      </c>
      <c r="J60" s="29" t="n">
        <v>2106</v>
      </c>
      <c r="K60" s="30" t="n">
        <v>228894</v>
      </c>
      <c r="L60" s="29"/>
    </row>
    <row r="61" s="7" customFormat="true" ht="14.1" hidden="false" customHeight="true" outlineLevel="0" collapsed="false">
      <c r="A61" s="1"/>
      <c r="B61" s="1"/>
      <c r="C61" s="26" t="n">
        <v>2001</v>
      </c>
      <c r="D61" s="50"/>
      <c r="E61" s="51" t="n">
        <v>13</v>
      </c>
      <c r="F61" s="31"/>
      <c r="G61" s="29" t="n">
        <v>1170662</v>
      </c>
      <c r="H61" s="29" t="n">
        <v>970331</v>
      </c>
      <c r="I61" s="29" t="n">
        <v>3599</v>
      </c>
      <c r="J61" s="29" t="n">
        <v>1909</v>
      </c>
      <c r="K61" s="30" t="n">
        <v>200331</v>
      </c>
      <c r="L61" s="29"/>
    </row>
    <row r="62" s="7" customFormat="true" ht="14.1" hidden="false" customHeight="true" outlineLevel="0" collapsed="false">
      <c r="A62" s="1"/>
      <c r="B62" s="1"/>
      <c r="C62" s="26" t="n">
        <v>2002</v>
      </c>
      <c r="D62" s="50"/>
      <c r="E62" s="51" t="n">
        <v>14</v>
      </c>
      <c r="F62" s="31"/>
      <c r="G62" s="29" t="n">
        <v>1153855</v>
      </c>
      <c r="H62" s="29" t="n">
        <v>982379</v>
      </c>
      <c r="I62" s="29" t="n">
        <v>3497</v>
      </c>
      <c r="J62" s="29" t="n">
        <v>1937</v>
      </c>
      <c r="K62" s="30" t="n">
        <v>171476</v>
      </c>
      <c r="L62" s="29"/>
    </row>
    <row r="63" s="7" customFormat="true" ht="14.1" hidden="false" customHeight="true" outlineLevel="0" collapsed="false">
      <c r="A63" s="1"/>
      <c r="B63" s="1"/>
      <c r="C63" s="26" t="n">
        <v>2003</v>
      </c>
      <c r="D63" s="50"/>
      <c r="E63" s="51" t="n">
        <v>15</v>
      </c>
      <c r="F63" s="31"/>
      <c r="G63" s="29" t="n">
        <v>1123610</v>
      </c>
      <c r="H63" s="29" t="n">
        <v>1014951</v>
      </c>
      <c r="I63" s="29" t="n">
        <v>3364</v>
      </c>
      <c r="J63" s="29" t="n">
        <v>1879</v>
      </c>
      <c r="K63" s="30" t="n">
        <v>108659</v>
      </c>
      <c r="L63" s="29"/>
    </row>
    <row r="64" s="7" customFormat="true" ht="14.1" hidden="false" customHeight="true" outlineLevel="0" collapsed="false">
      <c r="A64" s="1"/>
      <c r="B64" s="1"/>
      <c r="C64" s="26" t="n">
        <v>2004</v>
      </c>
      <c r="D64" s="50"/>
      <c r="E64" s="51" t="n">
        <v>16</v>
      </c>
      <c r="F64" s="31"/>
      <c r="G64" s="52" t="n">
        <v>1110721</v>
      </c>
      <c r="H64" s="29" t="n">
        <v>1028602</v>
      </c>
      <c r="I64" s="29" t="n">
        <v>3122</v>
      </c>
      <c r="J64" s="29" t="n">
        <v>1622</v>
      </c>
      <c r="K64" s="30" t="n">
        <v>82119</v>
      </c>
      <c r="L64" s="29"/>
    </row>
    <row r="65" s="7" customFormat="true" ht="6.75" hidden="false" customHeight="true" outlineLevel="0" collapsed="false">
      <c r="A65" s="1"/>
      <c r="B65" s="1"/>
      <c r="C65" s="26"/>
      <c r="D65" s="50"/>
      <c r="E65" s="51"/>
      <c r="F65" s="31"/>
      <c r="G65" s="52"/>
      <c r="H65" s="29"/>
      <c r="I65" s="29"/>
      <c r="J65" s="29"/>
      <c r="K65" s="30"/>
      <c r="L65" s="29"/>
    </row>
    <row r="66" s="7" customFormat="true" ht="14.1" hidden="false" customHeight="true" outlineLevel="0" collapsed="false">
      <c r="A66" s="1"/>
      <c r="B66" s="1"/>
      <c r="C66" s="26" t="n">
        <v>2005</v>
      </c>
      <c r="D66" s="50"/>
      <c r="E66" s="51" t="n">
        <v>17</v>
      </c>
      <c r="F66" s="31"/>
      <c r="G66" s="52" t="n">
        <v>1062530</v>
      </c>
      <c r="H66" s="29" t="n">
        <v>1083796</v>
      </c>
      <c r="I66" s="29" t="n">
        <v>2958</v>
      </c>
      <c r="J66" s="29" t="n">
        <v>1510</v>
      </c>
      <c r="K66" s="53" t="n">
        <v>-21266</v>
      </c>
      <c r="L66" s="48"/>
    </row>
    <row r="67" s="7" customFormat="true" ht="13.5" hidden="false" customHeight="false" outlineLevel="0" collapsed="false">
      <c r="A67" s="1"/>
      <c r="B67" s="1"/>
      <c r="C67" s="26" t="n">
        <v>2006</v>
      </c>
      <c r="D67" s="50"/>
      <c r="E67" s="51" t="n">
        <v>18</v>
      </c>
      <c r="F67" s="31"/>
      <c r="G67" s="54" t="n">
        <v>1092674</v>
      </c>
      <c r="H67" s="55" t="n">
        <v>1084450</v>
      </c>
      <c r="I67" s="55" t="n">
        <v>2864</v>
      </c>
      <c r="J67" s="55" t="n">
        <v>1444</v>
      </c>
      <c r="K67" s="53" t="n">
        <v>8224</v>
      </c>
      <c r="L67" s="48"/>
    </row>
    <row r="68" s="7" customFormat="true" ht="13.5" hidden="false" customHeight="false" outlineLevel="0" collapsed="false">
      <c r="A68" s="1"/>
      <c r="B68" s="1"/>
      <c r="C68" s="26" t="n">
        <v>2007</v>
      </c>
      <c r="D68" s="46" t="s">
        <v>17</v>
      </c>
      <c r="E68" s="51" t="n">
        <v>19</v>
      </c>
      <c r="F68" s="31"/>
      <c r="G68" s="54" t="n">
        <v>1089745</v>
      </c>
      <c r="H68" s="55" t="n">
        <v>1108280</v>
      </c>
      <c r="I68" s="55" t="n">
        <v>2828</v>
      </c>
      <c r="J68" s="55" t="n">
        <v>1433</v>
      </c>
      <c r="K68" s="53" t="n">
        <v>-18535</v>
      </c>
      <c r="L68" s="29"/>
    </row>
    <row r="69" s="7" customFormat="true" ht="10.5" hidden="false" customHeight="true" outlineLevel="0" collapsed="false">
      <c r="C69" s="56"/>
      <c r="D69" s="4"/>
      <c r="E69" s="4"/>
      <c r="F69" s="37"/>
      <c r="G69" s="38"/>
      <c r="H69" s="38"/>
      <c r="I69" s="38"/>
      <c r="J69" s="38"/>
      <c r="K69" s="39"/>
      <c r="L69" s="1"/>
    </row>
    <row r="70" s="7" customFormat="true" ht="12.75" hidden="false" customHeight="true" outlineLevel="0" collapsed="false"/>
    <row r="71" s="7" customFormat="true" ht="16.5" hidden="false" customHeight="true" outlineLevel="0" collapsed="false"/>
    <row r="72" s="7" customFormat="true" ht="16.5" hidden="false" customHeight="true" outlineLevel="0" collapsed="false"/>
    <row r="73" s="7" customFormat="true" ht="13.5" hidden="false" customHeight="false" outlineLevel="0" collapsed="false"/>
    <row r="74" s="7" customFormat="true" ht="13.5" hidden="false" customHeight="false" outlineLevel="0" collapsed="false"/>
    <row r="75" customFormat="false" ht="13.5" hidden="false" customHeight="false" outlineLevel="0" collapsed="false">
      <c r="C75" s="7"/>
      <c r="D75" s="7"/>
      <c r="E75" s="7"/>
      <c r="F75" s="7"/>
      <c r="G75" s="7"/>
      <c r="H75" s="7"/>
      <c r="I75" s="7"/>
      <c r="J75" s="7"/>
      <c r="K75" s="7"/>
    </row>
  </sheetData>
  <mergeCells count="2">
    <mergeCell ref="C2:F4"/>
    <mergeCell ref="I2:J2"/>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75" width="2.99"/>
    <col collapsed="false" customWidth="true" hidden="false" outlineLevel="0" max="2" min="2" style="275" width="10.12"/>
    <col collapsed="false" customWidth="true" hidden="false" outlineLevel="0" max="3" min="3" style="275" width="13.62"/>
    <col collapsed="false" customWidth="true" hidden="false" outlineLevel="0" max="4" min="4" style="275" width="9.12"/>
    <col collapsed="false" customWidth="true" hidden="false" outlineLevel="0" max="5" min="5" style="275" width="7.87"/>
    <col collapsed="false" customWidth="true" hidden="false" outlineLevel="0" max="6" min="6" style="275" width="13.62"/>
    <col collapsed="false" customWidth="true" hidden="false" outlineLevel="0" max="7" min="7" style="275" width="9.12"/>
    <col collapsed="false" customWidth="true" hidden="false" outlineLevel="0" max="8" min="8" style="275" width="7.87"/>
    <col collapsed="false" customWidth="true" hidden="false" outlineLevel="0" max="9" min="9" style="275" width="13.62"/>
    <col collapsed="false" customWidth="true" hidden="false" outlineLevel="0" max="10" min="10" style="275" width="9.12"/>
    <col collapsed="false" customWidth="true" hidden="false" outlineLevel="0" max="11" min="11" style="275" width="7.87"/>
    <col collapsed="false" customWidth="true" hidden="false" outlineLevel="0" max="12" min="12" style="275" width="18.37"/>
    <col collapsed="false" customWidth="true" hidden="false" outlineLevel="0" max="13" min="13" style="275" width="9.12"/>
    <col collapsed="false" customWidth="true" hidden="false" outlineLevel="0" max="14" min="14" style="275" width="8.12"/>
    <col collapsed="false" customWidth="true" hidden="false" outlineLevel="0" max="15" min="15" style="275" width="18.37"/>
    <col collapsed="false" customWidth="true" hidden="false" outlineLevel="0" max="16" min="16" style="275" width="9.12"/>
    <col collapsed="false" customWidth="true" hidden="false" outlineLevel="0" max="17" min="17" style="275" width="8.12"/>
    <col collapsed="false" customWidth="true" hidden="false" outlineLevel="0" max="18" min="18" style="275" width="10.12"/>
    <col collapsed="false" customWidth="false" hidden="false" outlineLevel="0" max="257" min="19" style="275" width="8.99"/>
  </cols>
  <sheetData>
    <row r="1" customFormat="false" ht="13.5" hidden="false" customHeight="false" outlineLevel="0" collapsed="false">
      <c r="A1" s="284"/>
    </row>
    <row r="2" customFormat="false" ht="25.5" hidden="false" customHeight="true" outlineLevel="0" collapsed="false">
      <c r="A2" s="284"/>
      <c r="B2" s="279"/>
      <c r="K2" s="278" t="s">
        <v>426</v>
      </c>
      <c r="L2" s="279" t="s">
        <v>427</v>
      </c>
    </row>
    <row r="3" customFormat="false" ht="50.1" hidden="false" customHeight="true" outlineLevel="0" collapsed="false">
      <c r="A3" s="284"/>
      <c r="B3" s="316" t="s">
        <v>70</v>
      </c>
      <c r="C3" s="275" t="s">
        <v>491</v>
      </c>
      <c r="R3" s="285" t="s">
        <v>429</v>
      </c>
    </row>
    <row r="4" customFormat="false" ht="25.5" hidden="false" customHeight="true" outlineLevel="0" collapsed="false">
      <c r="A4" s="322"/>
      <c r="B4" s="286" t="s">
        <v>109</v>
      </c>
      <c r="C4" s="287" t="s">
        <v>430</v>
      </c>
      <c r="D4" s="287"/>
      <c r="E4" s="287"/>
      <c r="F4" s="318" t="s">
        <v>492</v>
      </c>
      <c r="G4" s="319"/>
      <c r="H4" s="320"/>
      <c r="I4" s="318" t="s">
        <v>432</v>
      </c>
      <c r="J4" s="319"/>
      <c r="K4" s="323"/>
      <c r="L4" s="287" t="s">
        <v>433</v>
      </c>
      <c r="M4" s="287"/>
      <c r="N4" s="287"/>
      <c r="O4" s="287" t="s">
        <v>434</v>
      </c>
      <c r="P4" s="287"/>
      <c r="Q4" s="287"/>
      <c r="R4" s="286" t="s">
        <v>109</v>
      </c>
    </row>
    <row r="5" customFormat="false" ht="25.5" hidden="false" customHeight="true" outlineLevel="0" collapsed="false">
      <c r="A5" s="284"/>
      <c r="B5" s="286"/>
      <c r="C5" s="286" t="s">
        <v>435</v>
      </c>
      <c r="D5" s="286" t="s">
        <v>436</v>
      </c>
      <c r="E5" s="286" t="s">
        <v>437</v>
      </c>
      <c r="F5" s="286" t="s">
        <v>435</v>
      </c>
      <c r="G5" s="286" t="s">
        <v>436</v>
      </c>
      <c r="H5" s="286" t="s">
        <v>437</v>
      </c>
      <c r="I5" s="286" t="s">
        <v>435</v>
      </c>
      <c r="J5" s="286" t="s">
        <v>436</v>
      </c>
      <c r="K5" s="286" t="s">
        <v>437</v>
      </c>
      <c r="L5" s="286" t="s">
        <v>435</v>
      </c>
      <c r="M5" s="324" t="s">
        <v>436</v>
      </c>
      <c r="N5" s="286" t="s">
        <v>437</v>
      </c>
      <c r="O5" s="286" t="s">
        <v>435</v>
      </c>
      <c r="P5" s="286" t="s">
        <v>436</v>
      </c>
      <c r="Q5" s="286" t="s">
        <v>437</v>
      </c>
      <c r="R5" s="286"/>
    </row>
    <row r="6" s="276" customFormat="true" ht="27" hidden="false" customHeight="true" outlineLevel="0" collapsed="false">
      <c r="A6" s="322"/>
      <c r="B6" s="291" t="s">
        <v>438</v>
      </c>
      <c r="C6" s="292" t="s">
        <v>439</v>
      </c>
      <c r="D6" s="295" t="n">
        <v>133662</v>
      </c>
      <c r="E6" s="294" t="n">
        <v>207</v>
      </c>
      <c r="F6" s="292" t="s">
        <v>440</v>
      </c>
      <c r="G6" s="295" t="n">
        <v>92387</v>
      </c>
      <c r="H6" s="294" t="n">
        <v>143.1</v>
      </c>
      <c r="I6" s="292" t="s">
        <v>461</v>
      </c>
      <c r="J6" s="295" t="n">
        <v>66002</v>
      </c>
      <c r="K6" s="294" t="n">
        <v>102.2</v>
      </c>
      <c r="L6" s="292" t="s">
        <v>442</v>
      </c>
      <c r="M6" s="295" t="n">
        <v>51548</v>
      </c>
      <c r="N6" s="294" t="n">
        <v>79.8</v>
      </c>
      <c r="O6" s="292" t="s">
        <v>476</v>
      </c>
      <c r="P6" s="295" t="n">
        <v>23226</v>
      </c>
      <c r="Q6" s="294" t="n">
        <v>36</v>
      </c>
      <c r="R6" s="291" t="s">
        <v>489</v>
      </c>
    </row>
    <row r="7" customFormat="false" ht="22.5" hidden="false" customHeight="true" outlineLevel="0" collapsed="false">
      <c r="A7" s="284"/>
      <c r="B7" s="301"/>
      <c r="C7" s="292"/>
      <c r="D7" s="293"/>
      <c r="E7" s="294"/>
      <c r="F7" s="292"/>
      <c r="G7" s="293"/>
      <c r="H7" s="294"/>
      <c r="I7" s="292"/>
      <c r="J7" s="293"/>
      <c r="K7" s="294"/>
      <c r="L7" s="297"/>
      <c r="M7" s="298"/>
      <c r="N7" s="294"/>
      <c r="O7" s="297"/>
      <c r="P7" s="298"/>
      <c r="Q7" s="294"/>
      <c r="R7" s="301"/>
    </row>
    <row r="8" s="321" customFormat="true" ht="27" hidden="false" customHeight="true" outlineLevel="0" collapsed="false">
      <c r="A8" s="288"/>
      <c r="B8" s="303" t="s">
        <v>444</v>
      </c>
      <c r="C8" s="304" t="s">
        <v>445</v>
      </c>
      <c r="D8" s="298" t="n">
        <v>519</v>
      </c>
      <c r="E8" s="299" t="n">
        <v>97.9</v>
      </c>
      <c r="F8" s="304" t="s">
        <v>446</v>
      </c>
      <c r="G8" s="298" t="n">
        <v>187</v>
      </c>
      <c r="H8" s="299" t="n">
        <v>35.3</v>
      </c>
      <c r="I8" s="304" t="s">
        <v>449</v>
      </c>
      <c r="J8" s="298" t="n">
        <v>53</v>
      </c>
      <c r="K8" s="299" t="n">
        <v>10</v>
      </c>
      <c r="L8" s="305" t="s">
        <v>493</v>
      </c>
      <c r="M8" s="298" t="n">
        <v>49</v>
      </c>
      <c r="N8" s="299" t="n">
        <v>9.2</v>
      </c>
      <c r="O8" s="297"/>
      <c r="P8" s="298"/>
      <c r="Q8" s="299"/>
      <c r="R8" s="301" t="s">
        <v>450</v>
      </c>
    </row>
    <row r="9" s="321" customFormat="true" ht="27" hidden="false" customHeight="true" outlineLevel="0" collapsed="false">
      <c r="A9" s="288"/>
      <c r="B9" s="301" t="s">
        <v>451</v>
      </c>
      <c r="C9" s="304" t="s">
        <v>445</v>
      </c>
      <c r="D9" s="306" t="n">
        <v>75</v>
      </c>
      <c r="E9" s="299" t="n">
        <v>3.6</v>
      </c>
      <c r="F9" s="304" t="s">
        <v>443</v>
      </c>
      <c r="G9" s="306" t="n">
        <v>65</v>
      </c>
      <c r="H9" s="299" t="n">
        <v>3.1</v>
      </c>
      <c r="I9" s="305" t="s">
        <v>494</v>
      </c>
      <c r="J9" s="306" t="n">
        <v>33</v>
      </c>
      <c r="K9" s="299" t="n">
        <v>1.6</v>
      </c>
      <c r="L9" s="300"/>
      <c r="M9" s="325"/>
      <c r="O9" s="304" t="s">
        <v>454</v>
      </c>
      <c r="P9" s="306" t="n">
        <v>31</v>
      </c>
      <c r="Q9" s="299" t="n">
        <v>1.5</v>
      </c>
      <c r="R9" s="301" t="s">
        <v>451</v>
      </c>
    </row>
    <row r="10" s="321" customFormat="true" ht="24.95" hidden="false" customHeight="true" outlineLevel="0" collapsed="false">
      <c r="A10" s="288"/>
      <c r="B10" s="301" t="s">
        <v>455</v>
      </c>
      <c r="C10" s="304" t="s">
        <v>443</v>
      </c>
      <c r="D10" s="306" t="n">
        <v>58</v>
      </c>
      <c r="E10" s="299" t="n">
        <v>2</v>
      </c>
      <c r="F10" s="304" t="s">
        <v>439</v>
      </c>
      <c r="G10" s="306" t="n">
        <v>35</v>
      </c>
      <c r="H10" s="299" t="n">
        <v>1.2</v>
      </c>
      <c r="I10" s="304" t="s">
        <v>454</v>
      </c>
      <c r="J10" s="306" t="n">
        <v>19</v>
      </c>
      <c r="K10" s="299" t="n">
        <v>0.7</v>
      </c>
      <c r="L10" s="304" t="s">
        <v>445</v>
      </c>
      <c r="M10" s="306" t="n">
        <v>16</v>
      </c>
      <c r="N10" s="299" t="n">
        <v>0.6</v>
      </c>
      <c r="O10" s="304" t="s">
        <v>440</v>
      </c>
      <c r="P10" s="306" t="n">
        <v>15</v>
      </c>
      <c r="Q10" s="299" t="n">
        <v>0.5</v>
      </c>
      <c r="R10" s="301" t="s">
        <v>455</v>
      </c>
    </row>
    <row r="11" s="321" customFormat="true" ht="28.5" hidden="false" customHeight="true" outlineLevel="0" collapsed="false">
      <c r="A11" s="288"/>
      <c r="B11" s="303" t="s">
        <v>456</v>
      </c>
      <c r="C11" s="304" t="s">
        <v>439</v>
      </c>
      <c r="D11" s="306" t="n">
        <v>47</v>
      </c>
      <c r="E11" s="299" t="n">
        <v>1.6</v>
      </c>
      <c r="F11" s="304" t="s">
        <v>443</v>
      </c>
      <c r="G11" s="306" t="n">
        <v>41</v>
      </c>
      <c r="H11" s="299" t="n">
        <v>1.4</v>
      </c>
      <c r="I11" s="304" t="s">
        <v>470</v>
      </c>
      <c r="J11" s="306" t="n">
        <v>16</v>
      </c>
      <c r="K11" s="299" t="n">
        <v>0.6</v>
      </c>
      <c r="L11" s="304" t="s">
        <v>445</v>
      </c>
      <c r="M11" s="306" t="n">
        <v>15</v>
      </c>
      <c r="N11" s="299" t="n">
        <v>0.5</v>
      </c>
      <c r="O11" s="304" t="s">
        <v>453</v>
      </c>
      <c r="P11" s="306" t="n">
        <v>13</v>
      </c>
      <c r="Q11" s="299" t="n">
        <v>0.4</v>
      </c>
      <c r="R11" s="301" t="s">
        <v>456</v>
      </c>
    </row>
    <row r="12" s="321" customFormat="true" ht="24.95" hidden="false" customHeight="true" outlineLevel="0" collapsed="false">
      <c r="A12" s="288"/>
      <c r="B12" s="301" t="s">
        <v>458</v>
      </c>
      <c r="C12" s="304" t="s">
        <v>459</v>
      </c>
      <c r="D12" s="306" t="n">
        <v>171</v>
      </c>
      <c r="E12" s="299" t="n">
        <v>5.7</v>
      </c>
      <c r="F12" s="304" t="s">
        <v>443</v>
      </c>
      <c r="G12" s="306" t="n">
        <v>118</v>
      </c>
      <c r="H12" s="299" t="n">
        <v>3.9</v>
      </c>
      <c r="I12" s="304" t="s">
        <v>439</v>
      </c>
      <c r="J12" s="306" t="n">
        <v>59</v>
      </c>
      <c r="K12" s="299" t="n">
        <v>2</v>
      </c>
      <c r="L12" s="304" t="s">
        <v>440</v>
      </c>
      <c r="M12" s="306" t="n">
        <v>27</v>
      </c>
      <c r="N12" s="299" t="n">
        <v>0.9</v>
      </c>
      <c r="O12" s="304" t="s">
        <v>445</v>
      </c>
      <c r="P12" s="306" t="n">
        <v>13</v>
      </c>
      <c r="Q12" s="299" t="n">
        <v>0.4</v>
      </c>
      <c r="R12" s="301" t="s">
        <v>458</v>
      </c>
    </row>
    <row r="13" s="321" customFormat="true" ht="18" hidden="false" customHeight="true" outlineLevel="0" collapsed="false">
      <c r="A13" s="288"/>
      <c r="B13" s="301"/>
      <c r="C13" s="297"/>
      <c r="D13" s="298"/>
      <c r="E13" s="299"/>
      <c r="F13" s="297"/>
      <c r="G13" s="298"/>
      <c r="H13" s="299"/>
      <c r="I13" s="297"/>
      <c r="J13" s="298"/>
      <c r="K13" s="299"/>
      <c r="L13" s="297"/>
      <c r="M13" s="298"/>
      <c r="N13" s="299"/>
      <c r="O13" s="297"/>
      <c r="P13" s="298"/>
      <c r="Q13" s="299"/>
      <c r="R13" s="301"/>
    </row>
    <row r="14" s="321" customFormat="true" ht="24.95" hidden="false" customHeight="true" outlineLevel="0" collapsed="false">
      <c r="A14" s="288"/>
      <c r="B14" s="301" t="s">
        <v>460</v>
      </c>
      <c r="C14" s="304" t="s">
        <v>459</v>
      </c>
      <c r="D14" s="306" t="n">
        <v>424</v>
      </c>
      <c r="E14" s="299" t="n">
        <v>12.4</v>
      </c>
      <c r="F14" s="304" t="s">
        <v>443</v>
      </c>
      <c r="G14" s="306" t="n">
        <v>162</v>
      </c>
      <c r="H14" s="299" t="n">
        <v>4.7</v>
      </c>
      <c r="I14" s="304" t="s">
        <v>439</v>
      </c>
      <c r="J14" s="306" t="n">
        <v>107</v>
      </c>
      <c r="K14" s="299" t="n">
        <v>3.1</v>
      </c>
      <c r="L14" s="304" t="s">
        <v>440</v>
      </c>
      <c r="M14" s="306" t="n">
        <v>35</v>
      </c>
      <c r="N14" s="299" t="n">
        <v>1</v>
      </c>
      <c r="O14" s="305" t="s">
        <v>461</v>
      </c>
      <c r="P14" s="306" t="n">
        <v>19</v>
      </c>
      <c r="Q14" s="299" t="n">
        <v>0.6</v>
      </c>
      <c r="R14" s="301" t="s">
        <v>460</v>
      </c>
    </row>
    <row r="15" s="321" customFormat="true" ht="24.95" hidden="false" customHeight="true" outlineLevel="0" collapsed="false">
      <c r="A15" s="288"/>
      <c r="B15" s="301" t="s">
        <v>462</v>
      </c>
      <c r="C15" s="304" t="s">
        <v>459</v>
      </c>
      <c r="D15" s="306" t="n">
        <v>520</v>
      </c>
      <c r="E15" s="299" t="n">
        <v>14</v>
      </c>
      <c r="F15" s="304" t="s">
        <v>439</v>
      </c>
      <c r="G15" s="306" t="n">
        <v>171</v>
      </c>
      <c r="H15" s="299" t="n">
        <v>4.6</v>
      </c>
      <c r="I15" s="304" t="s">
        <v>443</v>
      </c>
      <c r="J15" s="306" t="n">
        <v>139</v>
      </c>
      <c r="K15" s="299" t="n">
        <v>3.8</v>
      </c>
      <c r="L15" s="304" t="s">
        <v>440</v>
      </c>
      <c r="M15" s="306" t="n">
        <v>58</v>
      </c>
      <c r="N15" s="299" t="n">
        <v>1.6</v>
      </c>
      <c r="O15" s="304" t="s">
        <v>461</v>
      </c>
      <c r="P15" s="306" t="n">
        <v>27</v>
      </c>
      <c r="Q15" s="299" t="n">
        <v>0.7</v>
      </c>
      <c r="R15" s="301" t="s">
        <v>462</v>
      </c>
    </row>
    <row r="16" s="321" customFormat="true" ht="24.95" hidden="false" customHeight="true" outlineLevel="0" collapsed="false">
      <c r="A16" s="288"/>
      <c r="B16" s="301" t="s">
        <v>463</v>
      </c>
      <c r="C16" s="304" t="s">
        <v>459</v>
      </c>
      <c r="D16" s="306" t="n">
        <v>559</v>
      </c>
      <c r="E16" s="299" t="n">
        <v>12.4</v>
      </c>
      <c r="F16" s="304" t="s">
        <v>439</v>
      </c>
      <c r="G16" s="306" t="n">
        <v>494</v>
      </c>
      <c r="H16" s="299" t="n">
        <v>11</v>
      </c>
      <c r="I16" s="304" t="s">
        <v>443</v>
      </c>
      <c r="J16" s="306" t="n">
        <v>135</v>
      </c>
      <c r="K16" s="299" t="n">
        <v>3</v>
      </c>
      <c r="L16" s="304" t="s">
        <v>440</v>
      </c>
      <c r="M16" s="306" t="n">
        <v>128</v>
      </c>
      <c r="N16" s="299" t="n">
        <v>2.8</v>
      </c>
      <c r="O16" s="304" t="s">
        <v>461</v>
      </c>
      <c r="P16" s="306" t="n">
        <v>84</v>
      </c>
      <c r="Q16" s="299" t="n">
        <v>1.9</v>
      </c>
      <c r="R16" s="301" t="s">
        <v>463</v>
      </c>
    </row>
    <row r="17" s="321" customFormat="true" ht="24.95" hidden="false" customHeight="true" outlineLevel="0" collapsed="false">
      <c r="A17" s="288"/>
      <c r="B17" s="301" t="s">
        <v>464</v>
      </c>
      <c r="C17" s="304" t="s">
        <v>439</v>
      </c>
      <c r="D17" s="306" t="n">
        <v>984</v>
      </c>
      <c r="E17" s="299" t="n">
        <v>21.6</v>
      </c>
      <c r="F17" s="304" t="s">
        <v>459</v>
      </c>
      <c r="G17" s="306" t="n">
        <v>619</v>
      </c>
      <c r="H17" s="299" t="n">
        <v>13.6</v>
      </c>
      <c r="I17" s="304" t="s">
        <v>440</v>
      </c>
      <c r="J17" s="306" t="n">
        <v>192</v>
      </c>
      <c r="K17" s="299" t="n">
        <v>4.2</v>
      </c>
      <c r="L17" s="304" t="s">
        <v>443</v>
      </c>
      <c r="M17" s="306" t="n">
        <v>170</v>
      </c>
      <c r="N17" s="299" t="n">
        <v>3.7</v>
      </c>
      <c r="O17" s="304" t="s">
        <v>461</v>
      </c>
      <c r="P17" s="306" t="n">
        <v>145</v>
      </c>
      <c r="Q17" s="299" t="n">
        <v>3.2</v>
      </c>
      <c r="R17" s="301" t="s">
        <v>464</v>
      </c>
    </row>
    <row r="18" s="321" customFormat="true" ht="18" hidden="false" customHeight="true" outlineLevel="0" collapsed="false">
      <c r="A18" s="288"/>
      <c r="B18" s="301"/>
      <c r="C18" s="297"/>
      <c r="D18" s="298"/>
      <c r="E18" s="299"/>
      <c r="F18" s="297"/>
      <c r="G18" s="298"/>
      <c r="H18" s="299"/>
      <c r="I18" s="297"/>
      <c r="J18" s="298"/>
      <c r="K18" s="299"/>
      <c r="L18" s="297"/>
      <c r="M18" s="298"/>
      <c r="N18" s="299"/>
      <c r="O18" s="297"/>
      <c r="P18" s="298"/>
      <c r="Q18" s="299"/>
      <c r="R18" s="301"/>
    </row>
    <row r="19" s="321" customFormat="true" ht="24.95" hidden="false" customHeight="true" outlineLevel="0" collapsed="false">
      <c r="A19" s="288"/>
      <c r="B19" s="301" t="s">
        <v>465</v>
      </c>
      <c r="C19" s="304" t="s">
        <v>439</v>
      </c>
      <c r="D19" s="306" t="n">
        <v>1469</v>
      </c>
      <c r="E19" s="299" t="n">
        <v>36.8</v>
      </c>
      <c r="F19" s="304" t="s">
        <v>459</v>
      </c>
      <c r="G19" s="306" t="n">
        <v>552</v>
      </c>
      <c r="H19" s="299" t="n">
        <v>13.8</v>
      </c>
      <c r="I19" s="304" t="s">
        <v>461</v>
      </c>
      <c r="J19" s="306" t="n">
        <v>262</v>
      </c>
      <c r="K19" s="299" t="n">
        <v>6.6</v>
      </c>
      <c r="L19" s="304" t="s">
        <v>453</v>
      </c>
      <c r="M19" s="306" t="n">
        <v>236</v>
      </c>
      <c r="N19" s="299" t="n">
        <v>5.9</v>
      </c>
      <c r="O19" s="304" t="s">
        <v>443</v>
      </c>
      <c r="P19" s="306" t="n">
        <v>178</v>
      </c>
      <c r="Q19" s="299" t="n">
        <v>4.5</v>
      </c>
      <c r="R19" s="301" t="s">
        <v>465</v>
      </c>
    </row>
    <row r="20" s="321" customFormat="true" ht="24.95" hidden="false" customHeight="true" outlineLevel="0" collapsed="false">
      <c r="A20" s="288"/>
      <c r="B20" s="301" t="s">
        <v>466</v>
      </c>
      <c r="C20" s="304" t="s">
        <v>439</v>
      </c>
      <c r="D20" s="306" t="n">
        <v>2577</v>
      </c>
      <c r="E20" s="299" t="n">
        <v>68</v>
      </c>
      <c r="F20" s="304" t="s">
        <v>459</v>
      </c>
      <c r="G20" s="306" t="n">
        <v>518</v>
      </c>
      <c r="H20" s="299" t="n">
        <v>13.7</v>
      </c>
      <c r="I20" s="304" t="s">
        <v>461</v>
      </c>
      <c r="J20" s="306" t="n">
        <v>483</v>
      </c>
      <c r="K20" s="299" t="n">
        <v>12.7</v>
      </c>
      <c r="L20" s="304" t="s">
        <v>440</v>
      </c>
      <c r="M20" s="306" t="n">
        <v>369</v>
      </c>
      <c r="N20" s="299" t="n">
        <v>9.7</v>
      </c>
      <c r="O20" s="304" t="s">
        <v>443</v>
      </c>
      <c r="P20" s="306" t="n">
        <v>206</v>
      </c>
      <c r="Q20" s="299" t="n">
        <v>5.4</v>
      </c>
      <c r="R20" s="301" t="s">
        <v>466</v>
      </c>
    </row>
    <row r="21" s="321" customFormat="true" ht="24.95" hidden="false" customHeight="true" outlineLevel="0" collapsed="false">
      <c r="A21" s="288"/>
      <c r="B21" s="301" t="s">
        <v>467</v>
      </c>
      <c r="C21" s="304" t="s">
        <v>439</v>
      </c>
      <c r="D21" s="306" t="n">
        <v>4555</v>
      </c>
      <c r="E21" s="299" t="n">
        <v>114.3</v>
      </c>
      <c r="F21" s="304" t="s">
        <v>461</v>
      </c>
      <c r="G21" s="306" t="n">
        <v>711</v>
      </c>
      <c r="H21" s="299" t="n">
        <v>17.8</v>
      </c>
      <c r="I21" s="304" t="s">
        <v>470</v>
      </c>
      <c r="J21" s="306" t="n">
        <v>611</v>
      </c>
      <c r="K21" s="299" t="n">
        <v>15.3</v>
      </c>
      <c r="L21" s="304" t="s">
        <v>453</v>
      </c>
      <c r="M21" s="306" t="n">
        <v>599</v>
      </c>
      <c r="N21" s="299" t="n">
        <v>15</v>
      </c>
      <c r="O21" s="304" t="s">
        <v>443</v>
      </c>
      <c r="P21" s="306" t="n">
        <v>267</v>
      </c>
      <c r="Q21" s="299" t="n">
        <v>6.7</v>
      </c>
      <c r="R21" s="301" t="s">
        <v>467</v>
      </c>
    </row>
    <row r="22" s="321" customFormat="true" ht="24.95" hidden="false" customHeight="true" outlineLevel="0" collapsed="false">
      <c r="A22" s="288"/>
      <c r="B22" s="301" t="s">
        <v>468</v>
      </c>
      <c r="C22" s="304" t="s">
        <v>439</v>
      </c>
      <c r="D22" s="306" t="n">
        <v>8782</v>
      </c>
      <c r="E22" s="299" t="n">
        <v>167.8</v>
      </c>
      <c r="F22" s="304" t="s">
        <v>461</v>
      </c>
      <c r="G22" s="306" t="n">
        <v>1244</v>
      </c>
      <c r="H22" s="299" t="n">
        <v>23.8</v>
      </c>
      <c r="I22" s="304" t="s">
        <v>440</v>
      </c>
      <c r="J22" s="306" t="n">
        <v>1240</v>
      </c>
      <c r="K22" s="299" t="n">
        <v>23.7</v>
      </c>
      <c r="L22" s="304" t="s">
        <v>459</v>
      </c>
      <c r="M22" s="306" t="n">
        <v>817</v>
      </c>
      <c r="N22" s="299" t="n">
        <v>15.6</v>
      </c>
      <c r="O22" s="304" t="s">
        <v>443</v>
      </c>
      <c r="P22" s="306" t="n">
        <v>525</v>
      </c>
      <c r="Q22" s="299" t="n">
        <v>10</v>
      </c>
      <c r="R22" s="301" t="s">
        <v>468</v>
      </c>
    </row>
    <row r="23" s="321" customFormat="true" ht="18" hidden="false" customHeight="true" outlineLevel="0" collapsed="false">
      <c r="A23" s="288"/>
      <c r="B23" s="301"/>
      <c r="C23" s="297"/>
      <c r="D23" s="298"/>
      <c r="E23" s="299"/>
      <c r="F23" s="297"/>
      <c r="G23" s="298"/>
      <c r="H23" s="299"/>
      <c r="I23" s="297"/>
      <c r="J23" s="298"/>
      <c r="K23" s="299"/>
      <c r="L23" s="297"/>
      <c r="M23" s="298"/>
      <c r="N23" s="299"/>
      <c r="O23" s="297"/>
      <c r="P23" s="298"/>
      <c r="Q23" s="299"/>
      <c r="R23" s="301"/>
    </row>
    <row r="24" s="321" customFormat="true" ht="24.95" hidden="false" customHeight="true" outlineLevel="0" collapsed="false">
      <c r="A24" s="288"/>
      <c r="B24" s="301" t="s">
        <v>469</v>
      </c>
      <c r="C24" s="304" t="s">
        <v>439</v>
      </c>
      <c r="D24" s="306" t="n">
        <v>9358</v>
      </c>
      <c r="E24" s="299" t="n">
        <v>216.8</v>
      </c>
      <c r="F24" s="304" t="s">
        <v>440</v>
      </c>
      <c r="G24" s="306" t="n">
        <v>1696</v>
      </c>
      <c r="H24" s="299" t="n">
        <v>39.3</v>
      </c>
      <c r="I24" s="304" t="s">
        <v>461</v>
      </c>
      <c r="J24" s="306" t="n">
        <v>1493</v>
      </c>
      <c r="K24" s="299" t="n">
        <v>34.6</v>
      </c>
      <c r="L24" s="304" t="s">
        <v>459</v>
      </c>
      <c r="M24" s="306" t="n">
        <v>795</v>
      </c>
      <c r="N24" s="299" t="n">
        <v>18.4</v>
      </c>
      <c r="O24" s="304" t="s">
        <v>443</v>
      </c>
      <c r="P24" s="306" t="n">
        <v>589</v>
      </c>
      <c r="Q24" s="299" t="n">
        <v>13.6</v>
      </c>
      <c r="R24" s="301" t="s">
        <v>469</v>
      </c>
    </row>
    <row r="25" s="321" customFormat="true" ht="24.95" hidden="false" customHeight="true" outlineLevel="0" collapsed="false">
      <c r="A25" s="288"/>
      <c r="B25" s="301" t="s">
        <v>471</v>
      </c>
      <c r="C25" s="304" t="s">
        <v>439</v>
      </c>
      <c r="D25" s="306" t="n">
        <v>11970</v>
      </c>
      <c r="E25" s="299" t="n">
        <v>294.1</v>
      </c>
      <c r="F25" s="304" t="s">
        <v>440</v>
      </c>
      <c r="G25" s="306" t="n">
        <v>2864</v>
      </c>
      <c r="H25" s="299" t="n">
        <v>70.4</v>
      </c>
      <c r="I25" s="304" t="s">
        <v>461</v>
      </c>
      <c r="J25" s="306" t="n">
        <v>2202</v>
      </c>
      <c r="K25" s="299" t="n">
        <v>54.1</v>
      </c>
      <c r="L25" s="304" t="s">
        <v>443</v>
      </c>
      <c r="M25" s="306" t="n">
        <v>874</v>
      </c>
      <c r="N25" s="299" t="n">
        <v>21.5</v>
      </c>
      <c r="O25" s="304" t="s">
        <v>442</v>
      </c>
      <c r="P25" s="306" t="n">
        <v>871</v>
      </c>
      <c r="Q25" s="299" t="n">
        <v>21.4</v>
      </c>
      <c r="R25" s="301" t="s">
        <v>471</v>
      </c>
    </row>
    <row r="26" s="321" customFormat="true" ht="24.75" hidden="false" customHeight="true" outlineLevel="0" collapsed="false">
      <c r="A26" s="288"/>
      <c r="B26" s="301" t="s">
        <v>472</v>
      </c>
      <c r="C26" s="304" t="s">
        <v>439</v>
      </c>
      <c r="D26" s="306" t="n">
        <v>16113</v>
      </c>
      <c r="E26" s="299" t="n">
        <v>433.6</v>
      </c>
      <c r="F26" s="304" t="s">
        <v>440</v>
      </c>
      <c r="G26" s="306" t="n">
        <v>5621</v>
      </c>
      <c r="H26" s="299" t="n">
        <v>151.3</v>
      </c>
      <c r="I26" s="304" t="s">
        <v>461</v>
      </c>
      <c r="J26" s="306" t="n">
        <v>4089</v>
      </c>
      <c r="K26" s="299" t="n">
        <v>110</v>
      </c>
      <c r="L26" s="304" t="s">
        <v>442</v>
      </c>
      <c r="M26" s="306" t="n">
        <v>1863</v>
      </c>
      <c r="N26" s="299" t="n">
        <v>50.1</v>
      </c>
      <c r="O26" s="304" t="s">
        <v>443</v>
      </c>
      <c r="P26" s="306" t="n">
        <v>1376</v>
      </c>
      <c r="Q26" s="299" t="n">
        <v>37</v>
      </c>
      <c r="R26" s="301" t="s">
        <v>472</v>
      </c>
    </row>
    <row r="27" s="321" customFormat="true" ht="24.95" hidden="false" customHeight="true" outlineLevel="0" collapsed="false">
      <c r="A27" s="288"/>
      <c r="B27" s="301" t="s">
        <v>473</v>
      </c>
      <c r="C27" s="304" t="s">
        <v>439</v>
      </c>
      <c r="D27" s="306" t="n">
        <v>20094</v>
      </c>
      <c r="E27" s="299" t="n">
        <v>638.5</v>
      </c>
      <c r="F27" s="304" t="s">
        <v>440</v>
      </c>
      <c r="G27" s="306" t="n">
        <v>9923</v>
      </c>
      <c r="H27" s="299" t="n">
        <v>315.3</v>
      </c>
      <c r="I27" s="304" t="s">
        <v>461</v>
      </c>
      <c r="J27" s="306" t="n">
        <v>7206</v>
      </c>
      <c r="K27" s="299" t="n">
        <v>229</v>
      </c>
      <c r="L27" s="304" t="s">
        <v>442</v>
      </c>
      <c r="M27" s="306" t="n">
        <v>4217</v>
      </c>
      <c r="N27" s="299" t="n">
        <v>134</v>
      </c>
      <c r="O27" s="304" t="s">
        <v>443</v>
      </c>
      <c r="P27" s="306" t="n">
        <v>2013</v>
      </c>
      <c r="Q27" s="299" t="n">
        <v>64</v>
      </c>
      <c r="R27" s="301" t="s">
        <v>473</v>
      </c>
    </row>
    <row r="28" s="321" customFormat="true" ht="18" hidden="false" customHeight="true" outlineLevel="0" collapsed="false">
      <c r="A28" s="288"/>
      <c r="B28" s="301"/>
      <c r="C28" s="297"/>
      <c r="D28" s="298"/>
      <c r="E28" s="299"/>
      <c r="F28" s="297"/>
      <c r="G28" s="298"/>
      <c r="H28" s="299"/>
      <c r="I28" s="297"/>
      <c r="J28" s="298"/>
      <c r="K28" s="299"/>
      <c r="L28" s="297"/>
      <c r="M28" s="298"/>
      <c r="N28" s="299"/>
      <c r="O28" s="297"/>
      <c r="P28" s="298"/>
      <c r="Q28" s="299"/>
      <c r="R28" s="301"/>
    </row>
    <row r="29" s="321" customFormat="true" ht="24.95" hidden="false" customHeight="true" outlineLevel="0" collapsed="false">
      <c r="A29" s="288"/>
      <c r="B29" s="301" t="s">
        <v>474</v>
      </c>
      <c r="C29" s="304" t="s">
        <v>439</v>
      </c>
      <c r="D29" s="306" t="n">
        <v>21913</v>
      </c>
      <c r="E29" s="299" t="n">
        <v>915.3</v>
      </c>
      <c r="F29" s="304" t="s">
        <v>440</v>
      </c>
      <c r="G29" s="306" t="n">
        <v>16538</v>
      </c>
      <c r="H29" s="299" t="n">
        <v>690.8</v>
      </c>
      <c r="I29" s="304" t="s">
        <v>461</v>
      </c>
      <c r="J29" s="306" t="n">
        <v>11936</v>
      </c>
      <c r="K29" s="299" t="n">
        <v>498.6</v>
      </c>
      <c r="L29" s="304" t="s">
        <v>442</v>
      </c>
      <c r="M29" s="306" t="n">
        <v>8527</v>
      </c>
      <c r="N29" s="299" t="n">
        <v>356.2</v>
      </c>
      <c r="O29" s="304" t="s">
        <v>443</v>
      </c>
      <c r="P29" s="306" t="n">
        <v>2617</v>
      </c>
      <c r="Q29" s="299" t="n">
        <v>109.3</v>
      </c>
      <c r="R29" s="301" t="s">
        <v>474</v>
      </c>
    </row>
    <row r="30" s="321" customFormat="true" ht="24.95" hidden="false" customHeight="true" outlineLevel="0" collapsed="false">
      <c r="A30" s="288"/>
      <c r="B30" s="301" t="s">
        <v>475</v>
      </c>
      <c r="C30" s="304" t="s">
        <v>440</v>
      </c>
      <c r="D30" s="306" t="n">
        <v>21317</v>
      </c>
      <c r="E30" s="299" t="n">
        <v>1482.4</v>
      </c>
      <c r="F30" s="304" t="s">
        <v>439</v>
      </c>
      <c r="G30" s="306" t="n">
        <v>19100</v>
      </c>
      <c r="H30" s="299" t="n">
        <v>1328.2</v>
      </c>
      <c r="I30" s="304" t="s">
        <v>461</v>
      </c>
      <c r="J30" s="306" t="n">
        <v>15086</v>
      </c>
      <c r="K30" s="299" t="n">
        <v>1049.1</v>
      </c>
      <c r="L30" s="304" t="s">
        <v>442</v>
      </c>
      <c r="M30" s="306" t="n">
        <v>12778</v>
      </c>
      <c r="N30" s="299" t="n">
        <v>888.6</v>
      </c>
      <c r="O30" s="304" t="s">
        <v>476</v>
      </c>
      <c r="P30" s="306" t="n">
        <v>4188</v>
      </c>
      <c r="Q30" s="299" t="n">
        <v>291.2</v>
      </c>
      <c r="R30" s="301" t="s">
        <v>475</v>
      </c>
    </row>
    <row r="31" s="321" customFormat="true" ht="24.95" hidden="false" customHeight="true" outlineLevel="0" collapsed="false">
      <c r="B31" s="301" t="s">
        <v>477</v>
      </c>
      <c r="C31" s="304" t="s">
        <v>453</v>
      </c>
      <c r="D31" s="306" t="n">
        <v>19833</v>
      </c>
      <c r="E31" s="299" t="n">
        <v>2857.8</v>
      </c>
      <c r="F31" s="304" t="s">
        <v>461</v>
      </c>
      <c r="G31" s="306" t="n">
        <v>13515</v>
      </c>
      <c r="H31" s="299" t="n">
        <v>1947.4</v>
      </c>
      <c r="I31" s="304" t="s">
        <v>454</v>
      </c>
      <c r="J31" s="306" t="n">
        <v>13373</v>
      </c>
      <c r="K31" s="299" t="n">
        <v>1926.9</v>
      </c>
      <c r="L31" s="304" t="s">
        <v>452</v>
      </c>
      <c r="M31" s="306" t="n">
        <v>11598</v>
      </c>
      <c r="N31" s="299" t="n">
        <v>1671.2</v>
      </c>
      <c r="O31" s="304" t="s">
        <v>478</v>
      </c>
      <c r="P31" s="306" t="n">
        <v>7906</v>
      </c>
      <c r="Q31" s="299" t="n">
        <v>1139.2</v>
      </c>
      <c r="R31" s="301" t="s">
        <v>477</v>
      </c>
    </row>
    <row r="32" s="321" customFormat="true" ht="24.95" hidden="false" customHeight="true" outlineLevel="0" collapsed="false">
      <c r="B32" s="301" t="s">
        <v>479</v>
      </c>
      <c r="C32" s="304" t="s">
        <v>453</v>
      </c>
      <c r="D32" s="306" t="n">
        <v>9702</v>
      </c>
      <c r="E32" s="299" t="n">
        <v>4620</v>
      </c>
      <c r="F32" s="304" t="s">
        <v>454</v>
      </c>
      <c r="G32" s="306" t="n">
        <v>7222</v>
      </c>
      <c r="H32" s="299" t="n">
        <v>3439</v>
      </c>
      <c r="I32" s="304" t="s">
        <v>478</v>
      </c>
      <c r="J32" s="306" t="n">
        <v>6646</v>
      </c>
      <c r="K32" s="299" t="n">
        <v>3164.8</v>
      </c>
      <c r="L32" s="304" t="s">
        <v>461</v>
      </c>
      <c r="M32" s="306" t="n">
        <v>6351</v>
      </c>
      <c r="N32" s="299" t="n">
        <v>3024.3</v>
      </c>
      <c r="O32" s="304" t="s">
        <v>439</v>
      </c>
      <c r="P32" s="306" t="n">
        <v>3713</v>
      </c>
      <c r="Q32" s="299" t="n">
        <v>1768.1</v>
      </c>
      <c r="R32" s="301" t="s">
        <v>479</v>
      </c>
    </row>
    <row r="33" s="321" customFormat="true" ht="24.95" hidden="false" customHeight="true" outlineLevel="0" collapsed="false">
      <c r="A33" s="288"/>
      <c r="B33" s="301" t="s">
        <v>133</v>
      </c>
      <c r="C33" s="304" t="s">
        <v>478</v>
      </c>
      <c r="D33" s="306" t="n">
        <v>2398</v>
      </c>
      <c r="E33" s="299" t="n">
        <v>7993.3</v>
      </c>
      <c r="F33" s="304" t="s">
        <v>453</v>
      </c>
      <c r="G33" s="306" t="n">
        <v>1908</v>
      </c>
      <c r="H33" s="299" t="n">
        <v>6360</v>
      </c>
      <c r="I33" s="304" t="s">
        <v>454</v>
      </c>
      <c r="J33" s="306" t="n">
        <v>1659</v>
      </c>
      <c r="K33" s="299" t="n">
        <v>5530</v>
      </c>
      <c r="L33" s="304" t="s">
        <v>461</v>
      </c>
      <c r="M33" s="306" t="n">
        <v>1126</v>
      </c>
      <c r="N33" s="299" t="n">
        <v>3753.3</v>
      </c>
      <c r="O33" s="304" t="s">
        <v>439</v>
      </c>
      <c r="P33" s="306" t="n">
        <v>474</v>
      </c>
      <c r="Q33" s="299" t="n">
        <v>1580</v>
      </c>
      <c r="R33" s="301" t="s">
        <v>133</v>
      </c>
    </row>
    <row r="34" s="284" customFormat="true" ht="9.95" hidden="false" customHeight="true" outlineLevel="0" collapsed="false">
      <c r="B34" s="308"/>
      <c r="C34" s="308"/>
      <c r="D34" s="308"/>
      <c r="E34" s="308"/>
      <c r="F34" s="308"/>
      <c r="G34" s="308"/>
      <c r="H34" s="308"/>
      <c r="I34" s="308"/>
      <c r="J34" s="308"/>
      <c r="K34" s="308"/>
      <c r="L34" s="308"/>
      <c r="M34" s="308"/>
      <c r="N34" s="308"/>
      <c r="O34" s="308"/>
      <c r="P34" s="308"/>
      <c r="Q34" s="308"/>
      <c r="R34" s="308"/>
    </row>
    <row r="35" customFormat="false" ht="6.95" hidden="false" customHeight="true" outlineLevel="0" collapsed="false">
      <c r="A35" s="284"/>
      <c r="R35" s="284"/>
    </row>
    <row r="36" customFormat="false" ht="12.95" hidden="false" customHeight="true" outlineLevel="0" collapsed="false">
      <c r="A36" s="284"/>
      <c r="B36" s="313" t="s">
        <v>480</v>
      </c>
      <c r="C36" s="314"/>
      <c r="D36" s="314"/>
      <c r="E36" s="314"/>
      <c r="F36" s="314"/>
      <c r="G36" s="314"/>
      <c r="H36" s="314"/>
    </row>
    <row r="37" customFormat="false" ht="12.95" hidden="false" customHeight="true" outlineLevel="0" collapsed="false">
      <c r="A37" s="284"/>
      <c r="B37" s="313" t="s">
        <v>481</v>
      </c>
      <c r="C37" s="314"/>
      <c r="D37" s="314"/>
      <c r="E37" s="314"/>
      <c r="F37" s="314"/>
      <c r="G37" s="314"/>
      <c r="H37" s="314"/>
    </row>
    <row r="38" customFormat="false" ht="12.95" hidden="false" customHeight="true" outlineLevel="0" collapsed="false">
      <c r="B38" s="313" t="s">
        <v>482</v>
      </c>
      <c r="C38" s="314"/>
      <c r="D38" s="314"/>
      <c r="E38" s="314"/>
      <c r="F38" s="314"/>
      <c r="G38" s="314"/>
      <c r="H38" s="314"/>
    </row>
    <row r="39" customFormat="false" ht="12.95" hidden="false" customHeight="true" outlineLevel="0" collapsed="false">
      <c r="B39" s="313" t="s">
        <v>483</v>
      </c>
      <c r="C39" s="314"/>
      <c r="D39" s="314"/>
      <c r="E39" s="314"/>
      <c r="F39" s="314"/>
      <c r="G39" s="314"/>
      <c r="H39" s="314"/>
    </row>
    <row r="40" customFormat="false" ht="12.95" hidden="false" customHeight="true" outlineLevel="0" collapsed="false">
      <c r="B40" s="313" t="s">
        <v>484</v>
      </c>
      <c r="C40" s="314"/>
      <c r="D40" s="314"/>
      <c r="E40" s="314"/>
      <c r="F40" s="314"/>
      <c r="G40" s="314"/>
      <c r="H40" s="314"/>
    </row>
    <row r="41" customFormat="false" ht="12.95" hidden="false" customHeight="true" outlineLevel="0" collapsed="false">
      <c r="B41" s="313" t="s">
        <v>485</v>
      </c>
      <c r="C41" s="314"/>
      <c r="D41" s="314"/>
      <c r="E41" s="314"/>
      <c r="F41" s="314"/>
      <c r="G41" s="314"/>
      <c r="H41" s="314"/>
    </row>
    <row r="42" customFormat="false" ht="12.95" hidden="false" customHeight="true" outlineLevel="0" collapsed="false">
      <c r="B42" s="313" t="s">
        <v>486</v>
      </c>
      <c r="C42" s="314"/>
      <c r="D42" s="314"/>
      <c r="E42" s="314"/>
      <c r="F42" s="314"/>
      <c r="G42" s="314"/>
      <c r="H42" s="314"/>
    </row>
    <row r="43" customFormat="false" ht="12.95" hidden="false" customHeight="true" outlineLevel="0" collapsed="false">
      <c r="B43" s="315" t="s">
        <v>487</v>
      </c>
      <c r="C43" s="314"/>
      <c r="D43" s="314"/>
      <c r="E43" s="314"/>
      <c r="F43" s="314"/>
      <c r="G43" s="314"/>
      <c r="H43" s="314"/>
    </row>
  </sheetData>
  <mergeCells count="5">
    <mergeCell ref="B4:B5"/>
    <mergeCell ref="C4:E4"/>
    <mergeCell ref="L4:N4"/>
    <mergeCell ref="O4:Q4"/>
    <mergeCell ref="R4:R5"/>
  </mergeCells>
  <printOptions headings="false" gridLines="false" gridLinesSet="true" horizontalCentered="false" verticalCentered="false"/>
  <pageMargins left="0.7875" right="0.7875"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26" width="8.99"/>
    <col collapsed="false" customWidth="true" hidden="false" outlineLevel="0" max="2" min="2" style="326" width="3.62"/>
    <col collapsed="false" customWidth="true" hidden="false" outlineLevel="0" max="3" min="3" style="326" width="13.36"/>
    <col collapsed="false" customWidth="true" hidden="false" outlineLevel="0" max="9" min="4" style="326" width="11.24"/>
    <col collapsed="false" customWidth="true" hidden="false" outlineLevel="0" max="13" min="10" style="326" width="10.25"/>
    <col collapsed="false" customWidth="true" hidden="false" outlineLevel="0" max="14" min="14" style="326" width="2.62"/>
    <col collapsed="false" customWidth="false" hidden="false" outlineLevel="0" max="257" min="15" style="326" width="8.99"/>
  </cols>
  <sheetData>
    <row r="1" s="327" customFormat="true" ht="27.75" hidden="false" customHeight="true" outlineLevel="0" collapsed="false">
      <c r="C1" s="328" t="s">
        <v>495</v>
      </c>
      <c r="D1" s="329"/>
      <c r="E1" s="329"/>
      <c r="F1" s="330"/>
      <c r="G1" s="329"/>
      <c r="H1" s="330"/>
      <c r="I1" s="331"/>
      <c r="J1" s="331"/>
      <c r="K1" s="332"/>
      <c r="M1" s="330"/>
      <c r="N1" s="333"/>
    </row>
    <row r="2" s="327" customFormat="true" ht="18" hidden="false" customHeight="true" outlineLevel="0" collapsed="false">
      <c r="C2" s="334" t="s">
        <v>496</v>
      </c>
      <c r="D2" s="335"/>
      <c r="E2" s="336"/>
      <c r="F2" s="337"/>
      <c r="G2" s="338"/>
      <c r="H2" s="337"/>
      <c r="I2" s="339"/>
      <c r="J2" s="340" t="s">
        <v>497</v>
      </c>
      <c r="K2" s="340"/>
      <c r="L2" s="340"/>
      <c r="M2" s="340"/>
      <c r="N2" s="341"/>
    </row>
    <row r="3" s="327" customFormat="true" ht="15.75" hidden="false" customHeight="true" outlineLevel="0" collapsed="false">
      <c r="C3" s="334"/>
      <c r="D3" s="342" t="s">
        <v>498</v>
      </c>
      <c r="E3" s="342"/>
      <c r="F3" s="342"/>
      <c r="G3" s="342" t="s">
        <v>499</v>
      </c>
      <c r="H3" s="342"/>
      <c r="I3" s="342"/>
      <c r="J3" s="343" t="s">
        <v>500</v>
      </c>
      <c r="K3" s="343"/>
      <c r="L3" s="343"/>
      <c r="M3" s="344" t="s">
        <v>501</v>
      </c>
      <c r="N3" s="341"/>
    </row>
    <row r="4" s="327" customFormat="true" ht="27.75" hidden="false" customHeight="true" outlineLevel="0" collapsed="false">
      <c r="C4" s="334"/>
      <c r="D4" s="345" t="s">
        <v>502</v>
      </c>
      <c r="E4" s="345" t="s">
        <v>69</v>
      </c>
      <c r="F4" s="345" t="s">
        <v>70</v>
      </c>
      <c r="G4" s="345" t="s">
        <v>502</v>
      </c>
      <c r="H4" s="345" t="s">
        <v>69</v>
      </c>
      <c r="I4" s="345" t="s">
        <v>70</v>
      </c>
      <c r="J4" s="345" t="s">
        <v>502</v>
      </c>
      <c r="K4" s="346" t="s">
        <v>69</v>
      </c>
      <c r="L4" s="347" t="s">
        <v>70</v>
      </c>
      <c r="M4" s="345" t="s">
        <v>436</v>
      </c>
      <c r="N4" s="341"/>
    </row>
    <row r="5" s="327" customFormat="true" ht="8.1" hidden="false" customHeight="true" outlineLevel="0" collapsed="false">
      <c r="C5" s="348"/>
      <c r="D5" s="349"/>
      <c r="E5" s="349"/>
      <c r="F5" s="349"/>
      <c r="G5" s="349"/>
      <c r="H5" s="349"/>
      <c r="I5" s="349"/>
      <c r="J5" s="349"/>
      <c r="K5" s="350"/>
      <c r="L5" s="349"/>
      <c r="M5" s="349"/>
      <c r="N5" s="341"/>
    </row>
    <row r="6" s="327" customFormat="true" ht="13.5" hidden="false" customHeight="true" outlineLevel="0" collapsed="false">
      <c r="C6" s="351" t="s">
        <v>503</v>
      </c>
      <c r="D6" s="352" t="n">
        <v>1089745</v>
      </c>
      <c r="E6" s="352" t="n">
        <v>559806</v>
      </c>
      <c r="F6" s="352" t="n">
        <v>529939</v>
      </c>
      <c r="G6" s="352" t="n">
        <v>1108280</v>
      </c>
      <c r="H6" s="352" t="n">
        <v>592759</v>
      </c>
      <c r="I6" s="352" t="n">
        <v>515521</v>
      </c>
      <c r="J6" s="352" t="n">
        <v>2828</v>
      </c>
      <c r="K6" s="352" t="n">
        <v>1534</v>
      </c>
      <c r="L6" s="352" t="n">
        <v>1294</v>
      </c>
      <c r="M6" s="352" t="n">
        <v>1433</v>
      </c>
      <c r="N6" s="341"/>
    </row>
    <row r="7" s="353" customFormat="true" ht="22.5" hidden="false" customHeight="true" outlineLevel="0" collapsed="false">
      <c r="C7" s="354" t="s">
        <v>504</v>
      </c>
      <c r="D7" s="355" t="n">
        <v>41546</v>
      </c>
      <c r="E7" s="355" t="n">
        <v>21067</v>
      </c>
      <c r="F7" s="355" t="n">
        <v>20479</v>
      </c>
      <c r="G7" s="355" t="n">
        <v>51453</v>
      </c>
      <c r="H7" s="355" t="n">
        <v>28141</v>
      </c>
      <c r="I7" s="355" t="n">
        <v>23312</v>
      </c>
      <c r="J7" s="355" t="n">
        <v>111</v>
      </c>
      <c r="K7" s="355" t="n">
        <v>66</v>
      </c>
      <c r="L7" s="355" t="n">
        <v>45</v>
      </c>
      <c r="M7" s="355" t="n">
        <v>57</v>
      </c>
      <c r="N7" s="356"/>
    </row>
    <row r="8" s="327" customFormat="true" ht="13.5" hidden="false" customHeight="true" outlineLevel="0" collapsed="false">
      <c r="C8" s="351" t="s">
        <v>505</v>
      </c>
      <c r="D8" s="352" t="n">
        <v>10162</v>
      </c>
      <c r="E8" s="352" t="n">
        <v>5165</v>
      </c>
      <c r="F8" s="352" t="n">
        <v>4997</v>
      </c>
      <c r="G8" s="352" t="n">
        <v>14966</v>
      </c>
      <c r="H8" s="352" t="n">
        <v>8106</v>
      </c>
      <c r="I8" s="352" t="n">
        <v>6860</v>
      </c>
      <c r="J8" s="352" t="n">
        <v>26</v>
      </c>
      <c r="K8" s="352" t="n">
        <v>15</v>
      </c>
      <c r="L8" s="352" t="n">
        <v>11</v>
      </c>
      <c r="M8" s="352" t="n">
        <v>17</v>
      </c>
      <c r="N8" s="341"/>
    </row>
    <row r="9" s="327" customFormat="true" ht="13.5" hidden="false" customHeight="true" outlineLevel="0" collapsed="false">
      <c r="C9" s="351" t="s">
        <v>506</v>
      </c>
      <c r="D9" s="352" t="n">
        <v>10344</v>
      </c>
      <c r="E9" s="352" t="n">
        <v>5406</v>
      </c>
      <c r="F9" s="352" t="n">
        <v>4938</v>
      </c>
      <c r="G9" s="352" t="n">
        <v>14774</v>
      </c>
      <c r="H9" s="352" t="n">
        <v>7849</v>
      </c>
      <c r="I9" s="352" t="n">
        <v>6925</v>
      </c>
      <c r="J9" s="352" t="n">
        <v>23</v>
      </c>
      <c r="K9" s="352" t="n">
        <v>10</v>
      </c>
      <c r="L9" s="352" t="n">
        <v>13</v>
      </c>
      <c r="M9" s="352" t="n">
        <v>12</v>
      </c>
      <c r="N9" s="341"/>
    </row>
    <row r="10" s="327" customFormat="true" ht="13.5" hidden="false" customHeight="true" outlineLevel="0" collapsed="false">
      <c r="C10" s="351" t="s">
        <v>507</v>
      </c>
      <c r="D10" s="352" t="n">
        <v>19750</v>
      </c>
      <c r="E10" s="352" t="n">
        <v>10244</v>
      </c>
      <c r="F10" s="352" t="n">
        <v>9506</v>
      </c>
      <c r="G10" s="352" t="n">
        <v>20280</v>
      </c>
      <c r="H10" s="352" t="n">
        <v>10996</v>
      </c>
      <c r="I10" s="352" t="n">
        <v>9284</v>
      </c>
      <c r="J10" s="352" t="n">
        <v>48</v>
      </c>
      <c r="K10" s="352" t="n">
        <v>22</v>
      </c>
      <c r="L10" s="352" t="n">
        <v>26</v>
      </c>
      <c r="M10" s="352" t="n">
        <v>29</v>
      </c>
      <c r="N10" s="341"/>
    </row>
    <row r="11" s="327" customFormat="true" ht="13.5" hidden="false" customHeight="true" outlineLevel="0" collapsed="false">
      <c r="C11" s="351" t="s">
        <v>508</v>
      </c>
      <c r="D11" s="352" t="n">
        <v>7502</v>
      </c>
      <c r="E11" s="352" t="n">
        <v>3866</v>
      </c>
      <c r="F11" s="352" t="n">
        <v>3636</v>
      </c>
      <c r="G11" s="352" t="n">
        <v>13743</v>
      </c>
      <c r="H11" s="352" t="n">
        <v>7278</v>
      </c>
      <c r="I11" s="352" t="n">
        <v>6465</v>
      </c>
      <c r="J11" s="352" t="n">
        <v>14</v>
      </c>
      <c r="K11" s="352" t="n">
        <v>11</v>
      </c>
      <c r="L11" s="352" t="n">
        <v>3</v>
      </c>
      <c r="M11" s="352" t="n">
        <v>8</v>
      </c>
      <c r="N11" s="341"/>
    </row>
    <row r="12" s="353" customFormat="true" ht="22.5" hidden="false" customHeight="true" outlineLevel="0" collapsed="false">
      <c r="C12" s="354" t="s">
        <v>509</v>
      </c>
      <c r="D12" s="355" t="n">
        <v>9139</v>
      </c>
      <c r="E12" s="355" t="n">
        <v>4729</v>
      </c>
      <c r="F12" s="355" t="n">
        <v>4410</v>
      </c>
      <c r="G12" s="355" t="n">
        <v>13242</v>
      </c>
      <c r="H12" s="355" t="n">
        <v>6898</v>
      </c>
      <c r="I12" s="355" t="n">
        <v>6344</v>
      </c>
      <c r="J12" s="355" t="n">
        <v>23</v>
      </c>
      <c r="K12" s="355" t="n">
        <v>12</v>
      </c>
      <c r="L12" s="355" t="n">
        <v>11</v>
      </c>
      <c r="M12" s="355" t="n">
        <v>13</v>
      </c>
      <c r="N12" s="356"/>
    </row>
    <row r="13" s="327" customFormat="true" ht="13.5" hidden="false" customHeight="true" outlineLevel="0" collapsed="false">
      <c r="C13" s="351" t="s">
        <v>510</v>
      </c>
      <c r="D13" s="352" t="n">
        <v>17101</v>
      </c>
      <c r="E13" s="352" t="n">
        <v>8795</v>
      </c>
      <c r="F13" s="352" t="n">
        <v>8306</v>
      </c>
      <c r="G13" s="352" t="n">
        <v>21340</v>
      </c>
      <c r="H13" s="352" t="n">
        <v>11333</v>
      </c>
      <c r="I13" s="352" t="n">
        <v>10007</v>
      </c>
      <c r="J13" s="352" t="n">
        <v>44</v>
      </c>
      <c r="K13" s="352" t="n">
        <v>27</v>
      </c>
      <c r="L13" s="352" t="n">
        <v>17</v>
      </c>
      <c r="M13" s="352" t="n">
        <v>19</v>
      </c>
      <c r="N13" s="341"/>
    </row>
    <row r="14" s="327" customFormat="true" ht="13.5" hidden="false" customHeight="true" outlineLevel="0" collapsed="false">
      <c r="C14" s="351" t="s">
        <v>511</v>
      </c>
      <c r="D14" s="352" t="n">
        <v>24829</v>
      </c>
      <c r="E14" s="352" t="n">
        <v>12733</v>
      </c>
      <c r="F14" s="352" t="n">
        <v>12096</v>
      </c>
      <c r="G14" s="352" t="n">
        <v>26245</v>
      </c>
      <c r="H14" s="352" t="n">
        <v>14271</v>
      </c>
      <c r="I14" s="352" t="n">
        <v>11974</v>
      </c>
      <c r="J14" s="352" t="n">
        <v>80</v>
      </c>
      <c r="K14" s="352" t="n">
        <v>39</v>
      </c>
      <c r="L14" s="352" t="n">
        <v>41</v>
      </c>
      <c r="M14" s="352" t="n">
        <v>45</v>
      </c>
      <c r="N14" s="341"/>
    </row>
    <row r="15" s="327" customFormat="true" ht="13.5" hidden="false" customHeight="true" outlineLevel="0" collapsed="false">
      <c r="C15" s="351" t="s">
        <v>512</v>
      </c>
      <c r="D15" s="352" t="n">
        <v>17233</v>
      </c>
      <c r="E15" s="352" t="n">
        <v>8824</v>
      </c>
      <c r="F15" s="352" t="n">
        <v>8409</v>
      </c>
      <c r="G15" s="352" t="n">
        <v>18184</v>
      </c>
      <c r="H15" s="352" t="n">
        <v>9675</v>
      </c>
      <c r="I15" s="352" t="n">
        <v>8509</v>
      </c>
      <c r="J15" s="352" t="n">
        <v>50</v>
      </c>
      <c r="K15" s="352" t="n">
        <v>24</v>
      </c>
      <c r="L15" s="352" t="n">
        <v>26</v>
      </c>
      <c r="M15" s="352" t="n">
        <v>22</v>
      </c>
      <c r="N15" s="341"/>
    </row>
    <row r="16" s="327" customFormat="true" ht="13.5" hidden="false" customHeight="true" outlineLevel="0" collapsed="false">
      <c r="C16" s="351" t="s">
        <v>513</v>
      </c>
      <c r="D16" s="352" t="n">
        <v>16817</v>
      </c>
      <c r="E16" s="352" t="n">
        <v>8579</v>
      </c>
      <c r="F16" s="352" t="n">
        <v>8238</v>
      </c>
      <c r="G16" s="352" t="n">
        <v>18498</v>
      </c>
      <c r="H16" s="352" t="n">
        <v>9910</v>
      </c>
      <c r="I16" s="352" t="n">
        <v>8588</v>
      </c>
      <c r="J16" s="352" t="n">
        <v>41</v>
      </c>
      <c r="K16" s="352" t="n">
        <v>22</v>
      </c>
      <c r="L16" s="352" t="n">
        <v>19</v>
      </c>
      <c r="M16" s="352" t="n">
        <v>24</v>
      </c>
      <c r="N16" s="341"/>
    </row>
    <row r="17" s="353" customFormat="true" ht="22.5" hidden="false" customHeight="true" outlineLevel="0" collapsed="false">
      <c r="C17" s="354" t="s">
        <v>514</v>
      </c>
      <c r="D17" s="355" t="n">
        <v>60817</v>
      </c>
      <c r="E17" s="355" t="n">
        <v>31260</v>
      </c>
      <c r="F17" s="355" t="n">
        <v>29557</v>
      </c>
      <c r="G17" s="355" t="n">
        <v>50140</v>
      </c>
      <c r="H17" s="355" t="n">
        <v>27703</v>
      </c>
      <c r="I17" s="355" t="n">
        <v>22437</v>
      </c>
      <c r="J17" s="355" t="n">
        <v>147</v>
      </c>
      <c r="K17" s="355" t="n">
        <v>77</v>
      </c>
      <c r="L17" s="355" t="n">
        <v>70</v>
      </c>
      <c r="M17" s="355" t="n">
        <v>69</v>
      </c>
      <c r="N17" s="356"/>
    </row>
    <row r="18" s="327" customFormat="true" ht="13.5" hidden="false" customHeight="true" outlineLevel="0" collapsed="false">
      <c r="C18" s="351" t="s">
        <v>515</v>
      </c>
      <c r="D18" s="352" t="n">
        <v>51819</v>
      </c>
      <c r="E18" s="352" t="n">
        <v>26575</v>
      </c>
      <c r="F18" s="352" t="n">
        <v>25244</v>
      </c>
      <c r="G18" s="352" t="n">
        <v>45470</v>
      </c>
      <c r="H18" s="352" t="n">
        <v>25195</v>
      </c>
      <c r="I18" s="352" t="n">
        <v>20275</v>
      </c>
      <c r="J18" s="352" t="n">
        <v>134</v>
      </c>
      <c r="K18" s="352" t="n">
        <v>81</v>
      </c>
      <c r="L18" s="352" t="n">
        <v>53</v>
      </c>
      <c r="M18" s="352" t="n">
        <v>70</v>
      </c>
      <c r="N18" s="341"/>
    </row>
    <row r="19" s="327" customFormat="true" ht="13.5" hidden="false" customHeight="true" outlineLevel="0" collapsed="false">
      <c r="C19" s="351" t="s">
        <v>516</v>
      </c>
      <c r="D19" s="352" t="n">
        <v>103837</v>
      </c>
      <c r="E19" s="352" t="n">
        <v>53564</v>
      </c>
      <c r="F19" s="352" t="n">
        <v>50273</v>
      </c>
      <c r="G19" s="352" t="n">
        <v>96353</v>
      </c>
      <c r="H19" s="352" t="n">
        <v>52202</v>
      </c>
      <c r="I19" s="352" t="n">
        <v>44151</v>
      </c>
      <c r="J19" s="352" t="n">
        <v>278</v>
      </c>
      <c r="K19" s="352" t="n">
        <v>165</v>
      </c>
      <c r="L19" s="352" t="n">
        <v>113</v>
      </c>
      <c r="M19" s="352" t="n">
        <v>146</v>
      </c>
      <c r="N19" s="341"/>
    </row>
    <row r="20" s="327" customFormat="true" ht="13.5" hidden="false" customHeight="true" outlineLevel="0" collapsed="false">
      <c r="C20" s="351" t="s">
        <v>517</v>
      </c>
      <c r="D20" s="352" t="n">
        <v>79193</v>
      </c>
      <c r="E20" s="352" t="n">
        <v>40748</v>
      </c>
      <c r="F20" s="352" t="n">
        <v>38445</v>
      </c>
      <c r="G20" s="352" t="n">
        <v>61093</v>
      </c>
      <c r="H20" s="352" t="n">
        <v>34137</v>
      </c>
      <c r="I20" s="352" t="n">
        <v>26956</v>
      </c>
      <c r="J20" s="352" t="n">
        <v>226</v>
      </c>
      <c r="K20" s="352" t="n">
        <v>118</v>
      </c>
      <c r="L20" s="352" t="n">
        <v>108</v>
      </c>
      <c r="M20" s="352" t="n">
        <v>111</v>
      </c>
      <c r="N20" s="341"/>
    </row>
    <row r="21" s="327" customFormat="true" ht="13.5" hidden="false" customHeight="true" outlineLevel="0" collapsed="false">
      <c r="C21" s="351" t="s">
        <v>518</v>
      </c>
      <c r="D21" s="352" t="n">
        <v>18724</v>
      </c>
      <c r="E21" s="352" t="n">
        <v>9680</v>
      </c>
      <c r="F21" s="352" t="n">
        <v>9044</v>
      </c>
      <c r="G21" s="352" t="n">
        <v>25125</v>
      </c>
      <c r="H21" s="352" t="n">
        <v>13324</v>
      </c>
      <c r="I21" s="352" t="n">
        <v>11801</v>
      </c>
      <c r="J21" s="352" t="n">
        <v>43</v>
      </c>
      <c r="K21" s="352" t="n">
        <v>16</v>
      </c>
      <c r="L21" s="352" t="n">
        <v>27</v>
      </c>
      <c r="M21" s="352" t="n">
        <v>20</v>
      </c>
      <c r="N21" s="341"/>
    </row>
    <row r="22" s="353" customFormat="true" ht="22.5" hidden="false" customHeight="true" outlineLevel="0" collapsed="false">
      <c r="C22" s="354" t="s">
        <v>519</v>
      </c>
      <c r="D22" s="355" t="n">
        <v>8728</v>
      </c>
      <c r="E22" s="355" t="n">
        <v>4452</v>
      </c>
      <c r="F22" s="355" t="n">
        <v>4276</v>
      </c>
      <c r="G22" s="355" t="n">
        <v>11194</v>
      </c>
      <c r="H22" s="355" t="n">
        <v>5878</v>
      </c>
      <c r="I22" s="355" t="n">
        <v>5316</v>
      </c>
      <c r="J22" s="355" t="n">
        <v>27</v>
      </c>
      <c r="K22" s="355" t="n">
        <v>17</v>
      </c>
      <c r="L22" s="355" t="n">
        <v>10</v>
      </c>
      <c r="M22" s="355" t="n">
        <v>15</v>
      </c>
      <c r="N22" s="356"/>
    </row>
    <row r="23" s="327" customFormat="true" ht="13.5" hidden="false" customHeight="true" outlineLevel="0" collapsed="false">
      <c r="C23" s="351" t="s">
        <v>520</v>
      </c>
      <c r="D23" s="352" t="n">
        <v>10294</v>
      </c>
      <c r="E23" s="352" t="n">
        <v>5192</v>
      </c>
      <c r="F23" s="352" t="n">
        <v>5102</v>
      </c>
      <c r="G23" s="352" t="n">
        <v>10717</v>
      </c>
      <c r="H23" s="352" t="n">
        <v>5542</v>
      </c>
      <c r="I23" s="352" t="n">
        <v>5175</v>
      </c>
      <c r="J23" s="352" t="n">
        <v>36</v>
      </c>
      <c r="K23" s="352" t="n">
        <v>20</v>
      </c>
      <c r="L23" s="352" t="n">
        <v>16</v>
      </c>
      <c r="M23" s="352" t="n">
        <v>13</v>
      </c>
      <c r="N23" s="341"/>
    </row>
    <row r="24" s="327" customFormat="true" ht="13.5" hidden="false" customHeight="true" outlineLevel="0" collapsed="false">
      <c r="C24" s="351" t="s">
        <v>521</v>
      </c>
      <c r="D24" s="352" t="n">
        <v>7191</v>
      </c>
      <c r="E24" s="352" t="n">
        <v>3705</v>
      </c>
      <c r="F24" s="352" t="n">
        <v>3486</v>
      </c>
      <c r="G24" s="352" t="n">
        <v>7886</v>
      </c>
      <c r="H24" s="352" t="n">
        <v>4040</v>
      </c>
      <c r="I24" s="352" t="n">
        <v>3846</v>
      </c>
      <c r="J24" s="352" t="n">
        <v>22</v>
      </c>
      <c r="K24" s="352" t="n">
        <v>9</v>
      </c>
      <c r="L24" s="352" t="n">
        <v>13</v>
      </c>
      <c r="M24" s="352" t="n">
        <v>8</v>
      </c>
      <c r="N24" s="341"/>
    </row>
    <row r="25" s="327" customFormat="true" ht="13.5" hidden="false" customHeight="true" outlineLevel="0" collapsed="false">
      <c r="C25" s="351" t="s">
        <v>522</v>
      </c>
      <c r="D25" s="352" t="n">
        <v>6989</v>
      </c>
      <c r="E25" s="352" t="n">
        <v>3611</v>
      </c>
      <c r="F25" s="352" t="n">
        <v>3378</v>
      </c>
      <c r="G25" s="352" t="n">
        <v>8347</v>
      </c>
      <c r="H25" s="352" t="n">
        <v>4404</v>
      </c>
      <c r="I25" s="352" t="n">
        <v>3943</v>
      </c>
      <c r="J25" s="352" t="n">
        <v>13</v>
      </c>
      <c r="K25" s="352" t="n">
        <v>6</v>
      </c>
      <c r="L25" s="352" t="n">
        <v>7</v>
      </c>
      <c r="M25" s="352" t="n">
        <v>5</v>
      </c>
      <c r="N25" s="341"/>
    </row>
    <row r="26" s="327" customFormat="true" ht="13.5" hidden="false" customHeight="true" outlineLevel="0" collapsed="false">
      <c r="C26" s="351" t="s">
        <v>523</v>
      </c>
      <c r="D26" s="352" t="n">
        <v>18618</v>
      </c>
      <c r="E26" s="352" t="n">
        <v>9617</v>
      </c>
      <c r="F26" s="352" t="n">
        <v>9001</v>
      </c>
      <c r="G26" s="352" t="n">
        <v>21911</v>
      </c>
      <c r="H26" s="352" t="n">
        <v>11359</v>
      </c>
      <c r="I26" s="352" t="n">
        <v>10552</v>
      </c>
      <c r="J26" s="352" t="n">
        <v>36</v>
      </c>
      <c r="K26" s="352" t="n">
        <v>19</v>
      </c>
      <c r="L26" s="352" t="n">
        <v>17</v>
      </c>
      <c r="M26" s="352" t="n">
        <v>19</v>
      </c>
      <c r="N26" s="341"/>
    </row>
    <row r="27" s="353" customFormat="true" ht="22.5" hidden="false" customHeight="true" outlineLevel="0" collapsed="false">
      <c r="C27" s="354" t="s">
        <v>524</v>
      </c>
      <c r="D27" s="355" t="n">
        <v>17695</v>
      </c>
      <c r="E27" s="355" t="n">
        <v>9077</v>
      </c>
      <c r="F27" s="355" t="n">
        <v>8618</v>
      </c>
      <c r="G27" s="355" t="n">
        <v>18910</v>
      </c>
      <c r="H27" s="355" t="n">
        <v>10045</v>
      </c>
      <c r="I27" s="355" t="n">
        <v>8865</v>
      </c>
      <c r="J27" s="355" t="n">
        <v>43</v>
      </c>
      <c r="K27" s="355" t="n">
        <v>29</v>
      </c>
      <c r="L27" s="355" t="n">
        <v>14</v>
      </c>
      <c r="M27" s="355" t="n">
        <v>25</v>
      </c>
      <c r="N27" s="356"/>
    </row>
    <row r="28" s="327" customFormat="true" ht="13.5" hidden="false" customHeight="true" outlineLevel="0" collapsed="false">
      <c r="C28" s="351" t="s">
        <v>525</v>
      </c>
      <c r="D28" s="352" t="n">
        <v>33274</v>
      </c>
      <c r="E28" s="352" t="n">
        <v>17036</v>
      </c>
      <c r="F28" s="352" t="n">
        <v>16238</v>
      </c>
      <c r="G28" s="352" t="n">
        <v>32507</v>
      </c>
      <c r="H28" s="352" t="n">
        <v>17399</v>
      </c>
      <c r="I28" s="352" t="n">
        <v>15108</v>
      </c>
      <c r="J28" s="352" t="n">
        <v>81</v>
      </c>
      <c r="K28" s="352" t="n">
        <v>43</v>
      </c>
      <c r="L28" s="352" t="n">
        <v>38</v>
      </c>
      <c r="M28" s="352" t="n">
        <v>48</v>
      </c>
      <c r="N28" s="341"/>
    </row>
    <row r="29" s="327" customFormat="true" ht="13.5" hidden="false" customHeight="true" outlineLevel="0" collapsed="false">
      <c r="C29" s="351" t="s">
        <v>526</v>
      </c>
      <c r="D29" s="352" t="n">
        <v>70215</v>
      </c>
      <c r="E29" s="352" t="n">
        <v>36179</v>
      </c>
      <c r="F29" s="352" t="n">
        <v>34036</v>
      </c>
      <c r="G29" s="352" t="n">
        <v>53620</v>
      </c>
      <c r="H29" s="352" t="n">
        <v>29306</v>
      </c>
      <c r="I29" s="352" t="n">
        <v>24314</v>
      </c>
      <c r="J29" s="352" t="n">
        <v>192</v>
      </c>
      <c r="K29" s="352" t="n">
        <v>114</v>
      </c>
      <c r="L29" s="352" t="n">
        <v>78</v>
      </c>
      <c r="M29" s="352" t="n">
        <v>100</v>
      </c>
      <c r="N29" s="341"/>
    </row>
    <row r="30" s="327" customFormat="true" ht="13.5" hidden="false" customHeight="true" outlineLevel="0" collapsed="false">
      <c r="C30" s="351" t="s">
        <v>527</v>
      </c>
      <c r="D30" s="352" t="n">
        <v>15716</v>
      </c>
      <c r="E30" s="352" t="n">
        <v>8038</v>
      </c>
      <c r="F30" s="352" t="n">
        <v>7678</v>
      </c>
      <c r="G30" s="352" t="n">
        <v>17141</v>
      </c>
      <c r="H30" s="352" t="n">
        <v>8892</v>
      </c>
      <c r="I30" s="352" t="n">
        <v>8249</v>
      </c>
      <c r="J30" s="352" t="n">
        <v>59</v>
      </c>
      <c r="K30" s="352" t="n">
        <v>31</v>
      </c>
      <c r="L30" s="352" t="n">
        <v>28</v>
      </c>
      <c r="M30" s="352" t="n">
        <v>26</v>
      </c>
      <c r="N30" s="341"/>
    </row>
    <row r="31" s="327" customFormat="true" ht="13.5" hidden="false" customHeight="true" outlineLevel="0" collapsed="false">
      <c r="C31" s="351" t="s">
        <v>528</v>
      </c>
      <c r="D31" s="352" t="n">
        <v>13343</v>
      </c>
      <c r="E31" s="352" t="n">
        <v>6855</v>
      </c>
      <c r="F31" s="352" t="n">
        <v>6488</v>
      </c>
      <c r="G31" s="352" t="n">
        <v>10649</v>
      </c>
      <c r="H31" s="352" t="n">
        <v>5625</v>
      </c>
      <c r="I31" s="352" t="n">
        <v>5024</v>
      </c>
      <c r="J31" s="352" t="n">
        <v>48</v>
      </c>
      <c r="K31" s="352" t="n">
        <v>23</v>
      </c>
      <c r="L31" s="352" t="n">
        <v>25</v>
      </c>
      <c r="M31" s="352" t="n">
        <v>28</v>
      </c>
      <c r="N31" s="341"/>
    </row>
    <row r="32" s="353" customFormat="true" ht="22.5" hidden="false" customHeight="true" outlineLevel="0" collapsed="false">
      <c r="C32" s="354" t="s">
        <v>529</v>
      </c>
      <c r="D32" s="355" t="n">
        <v>21597</v>
      </c>
      <c r="E32" s="355" t="n">
        <v>11101</v>
      </c>
      <c r="F32" s="355" t="n">
        <v>10496</v>
      </c>
      <c r="G32" s="355" t="n">
        <v>22619</v>
      </c>
      <c r="H32" s="355" t="n">
        <v>11681</v>
      </c>
      <c r="I32" s="355" t="n">
        <v>10938</v>
      </c>
      <c r="J32" s="355" t="n">
        <v>51</v>
      </c>
      <c r="K32" s="355" t="n">
        <v>28</v>
      </c>
      <c r="L32" s="355" t="n">
        <v>23</v>
      </c>
      <c r="M32" s="355" t="n">
        <v>23</v>
      </c>
      <c r="N32" s="356"/>
    </row>
    <row r="33" s="327" customFormat="true" ht="13.5" hidden="false" customHeight="true" outlineLevel="0" collapsed="false">
      <c r="C33" s="351" t="s">
        <v>530</v>
      </c>
      <c r="D33" s="352" t="n">
        <v>76913</v>
      </c>
      <c r="E33" s="352" t="n">
        <v>39295</v>
      </c>
      <c r="F33" s="352" t="n">
        <v>37618</v>
      </c>
      <c r="G33" s="352" t="n">
        <v>70281</v>
      </c>
      <c r="H33" s="352" t="n">
        <v>38342</v>
      </c>
      <c r="I33" s="352" t="n">
        <v>31939</v>
      </c>
      <c r="J33" s="352" t="n">
        <v>204</v>
      </c>
      <c r="K33" s="352" t="n">
        <v>102</v>
      </c>
      <c r="L33" s="352" t="n">
        <v>102</v>
      </c>
      <c r="M33" s="352" t="n">
        <v>94</v>
      </c>
      <c r="N33" s="341"/>
    </row>
    <row r="34" s="327" customFormat="true" ht="13.5" hidden="false" customHeight="true" outlineLevel="0" collapsed="false">
      <c r="C34" s="351" t="s">
        <v>531</v>
      </c>
      <c r="D34" s="352" t="n">
        <v>48684</v>
      </c>
      <c r="E34" s="352" t="n">
        <v>25182</v>
      </c>
      <c r="F34" s="352" t="n">
        <v>23502</v>
      </c>
      <c r="G34" s="352" t="n">
        <v>47879</v>
      </c>
      <c r="H34" s="352" t="n">
        <v>25478</v>
      </c>
      <c r="I34" s="352" t="n">
        <v>22401</v>
      </c>
      <c r="J34" s="352" t="n">
        <v>106</v>
      </c>
      <c r="K34" s="352" t="n">
        <v>56</v>
      </c>
      <c r="L34" s="352" t="n">
        <v>50</v>
      </c>
      <c r="M34" s="352" t="n">
        <v>54</v>
      </c>
      <c r="N34" s="341"/>
    </row>
    <row r="35" s="327" customFormat="true" ht="13.5" hidden="false" customHeight="true" outlineLevel="0" collapsed="false">
      <c r="C35" s="351" t="s">
        <v>532</v>
      </c>
      <c r="D35" s="352" t="n">
        <v>11261</v>
      </c>
      <c r="E35" s="352" t="n">
        <v>5717</v>
      </c>
      <c r="F35" s="352" t="n">
        <v>5544</v>
      </c>
      <c r="G35" s="352" t="n">
        <v>11903</v>
      </c>
      <c r="H35" s="352" t="n">
        <v>6235</v>
      </c>
      <c r="I35" s="352" t="n">
        <v>5668</v>
      </c>
      <c r="J35" s="352" t="n">
        <v>23</v>
      </c>
      <c r="K35" s="352" t="n">
        <v>14</v>
      </c>
      <c r="L35" s="352" t="n">
        <v>9</v>
      </c>
      <c r="M35" s="352" t="n">
        <v>11</v>
      </c>
      <c r="N35" s="341"/>
    </row>
    <row r="36" s="327" customFormat="true" ht="13.5" hidden="false" customHeight="true" outlineLevel="0" collapsed="false">
      <c r="C36" s="351" t="s">
        <v>533</v>
      </c>
      <c r="D36" s="352" t="n">
        <v>7689</v>
      </c>
      <c r="E36" s="352" t="n">
        <v>3970</v>
      </c>
      <c r="F36" s="352" t="n">
        <v>3719</v>
      </c>
      <c r="G36" s="352" t="n">
        <v>11255</v>
      </c>
      <c r="H36" s="352" t="n">
        <v>5913</v>
      </c>
      <c r="I36" s="352" t="n">
        <v>5342</v>
      </c>
      <c r="J36" s="352" t="n">
        <v>27</v>
      </c>
      <c r="K36" s="352" t="n">
        <v>13</v>
      </c>
      <c r="L36" s="352" t="n">
        <v>14</v>
      </c>
      <c r="M36" s="352" t="n">
        <v>18</v>
      </c>
      <c r="N36" s="341"/>
    </row>
    <row r="37" s="353" customFormat="true" ht="22.5" hidden="false" customHeight="true" outlineLevel="0" collapsed="false">
      <c r="C37" s="354" t="s">
        <v>534</v>
      </c>
      <c r="D37" s="355" t="n">
        <v>5015</v>
      </c>
      <c r="E37" s="355" t="n">
        <v>2553</v>
      </c>
      <c r="F37" s="355" t="n">
        <v>2462</v>
      </c>
      <c r="G37" s="355" t="n">
        <v>6601</v>
      </c>
      <c r="H37" s="355" t="n">
        <v>3420</v>
      </c>
      <c r="I37" s="355" t="n">
        <v>3181</v>
      </c>
      <c r="J37" s="355" t="n">
        <v>15</v>
      </c>
      <c r="K37" s="355" t="n">
        <v>10</v>
      </c>
      <c r="L37" s="355" t="n">
        <v>5</v>
      </c>
      <c r="M37" s="355" t="n">
        <v>10</v>
      </c>
      <c r="N37" s="356"/>
    </row>
    <row r="38" s="327" customFormat="true" ht="13.5" hidden="false" customHeight="true" outlineLevel="0" collapsed="false">
      <c r="C38" s="351" t="s">
        <v>535</v>
      </c>
      <c r="D38" s="352" t="n">
        <v>5914</v>
      </c>
      <c r="E38" s="352" t="n">
        <v>3051</v>
      </c>
      <c r="F38" s="352" t="n">
        <v>2863</v>
      </c>
      <c r="G38" s="352" t="n">
        <v>8660</v>
      </c>
      <c r="H38" s="352" t="n">
        <v>4521</v>
      </c>
      <c r="I38" s="352" t="n">
        <v>4139</v>
      </c>
      <c r="J38" s="352" t="n">
        <v>13</v>
      </c>
      <c r="K38" s="352" t="n">
        <v>8</v>
      </c>
      <c r="L38" s="352" t="n">
        <v>5</v>
      </c>
      <c r="M38" s="352" t="n">
        <v>6</v>
      </c>
      <c r="N38" s="341"/>
    </row>
    <row r="39" s="327" customFormat="true" ht="13.5" hidden="false" customHeight="true" outlineLevel="0" collapsed="false">
      <c r="C39" s="351" t="s">
        <v>536</v>
      </c>
      <c r="D39" s="352" t="n">
        <v>17099</v>
      </c>
      <c r="E39" s="352" t="n">
        <v>8935</v>
      </c>
      <c r="F39" s="352" t="n">
        <v>8164</v>
      </c>
      <c r="G39" s="352" t="n">
        <v>18325</v>
      </c>
      <c r="H39" s="352" t="n">
        <v>9576</v>
      </c>
      <c r="I39" s="352" t="n">
        <v>8749</v>
      </c>
      <c r="J39" s="352" t="n">
        <v>37</v>
      </c>
      <c r="K39" s="352" t="n">
        <v>23</v>
      </c>
      <c r="L39" s="352" t="n">
        <v>14</v>
      </c>
      <c r="M39" s="352" t="n">
        <v>13</v>
      </c>
      <c r="N39" s="341"/>
    </row>
    <row r="40" s="327" customFormat="true" ht="13.5" hidden="false" customHeight="true" outlineLevel="0" collapsed="false">
      <c r="C40" s="351" t="s">
        <v>537</v>
      </c>
      <c r="D40" s="352" t="n">
        <v>25887</v>
      </c>
      <c r="E40" s="352" t="n">
        <v>13263</v>
      </c>
      <c r="F40" s="352" t="n">
        <v>12624</v>
      </c>
      <c r="G40" s="352" t="n">
        <v>26070</v>
      </c>
      <c r="H40" s="352" t="n">
        <v>13623</v>
      </c>
      <c r="I40" s="352" t="n">
        <v>12447</v>
      </c>
      <c r="J40" s="352" t="n">
        <v>48</v>
      </c>
      <c r="K40" s="352" t="n">
        <v>28</v>
      </c>
      <c r="L40" s="352" t="n">
        <v>20</v>
      </c>
      <c r="M40" s="352" t="n">
        <v>18</v>
      </c>
      <c r="N40" s="341"/>
    </row>
    <row r="41" s="327" customFormat="true" ht="13.5" hidden="false" customHeight="true" outlineLevel="0" collapsed="false">
      <c r="C41" s="351" t="s">
        <v>538</v>
      </c>
      <c r="D41" s="352" t="n">
        <v>11714</v>
      </c>
      <c r="E41" s="352" t="n">
        <v>5995</v>
      </c>
      <c r="F41" s="352" t="n">
        <v>5719</v>
      </c>
      <c r="G41" s="352" t="n">
        <v>16736</v>
      </c>
      <c r="H41" s="352" t="n">
        <v>8641</v>
      </c>
      <c r="I41" s="352" t="n">
        <v>8095</v>
      </c>
      <c r="J41" s="352" t="n">
        <v>22</v>
      </c>
      <c r="K41" s="352" t="n">
        <v>11</v>
      </c>
      <c r="L41" s="352" t="n">
        <v>11</v>
      </c>
      <c r="M41" s="352" t="n">
        <v>9</v>
      </c>
      <c r="N41" s="341"/>
    </row>
    <row r="42" s="353" customFormat="true" ht="22.5" hidden="false" customHeight="true" outlineLevel="0" collapsed="false">
      <c r="C42" s="354" t="s">
        <v>539</v>
      </c>
      <c r="D42" s="355" t="n">
        <v>6011</v>
      </c>
      <c r="E42" s="355" t="n">
        <v>3076</v>
      </c>
      <c r="F42" s="355" t="n">
        <v>2935</v>
      </c>
      <c r="G42" s="355" t="n">
        <v>8485</v>
      </c>
      <c r="H42" s="355" t="n">
        <v>4457</v>
      </c>
      <c r="I42" s="355" t="n">
        <v>4028</v>
      </c>
      <c r="J42" s="355" t="n">
        <v>21</v>
      </c>
      <c r="K42" s="355" t="n">
        <v>12</v>
      </c>
      <c r="L42" s="355" t="n">
        <v>9</v>
      </c>
      <c r="M42" s="355" t="n">
        <v>11</v>
      </c>
      <c r="N42" s="356"/>
    </row>
    <row r="43" s="327" customFormat="true" ht="13.5" hidden="false" customHeight="true" outlineLevel="0" collapsed="false">
      <c r="C43" s="351" t="s">
        <v>540</v>
      </c>
      <c r="D43" s="352" t="n">
        <v>8701</v>
      </c>
      <c r="E43" s="352" t="n">
        <v>4478</v>
      </c>
      <c r="F43" s="352" t="n">
        <v>4223</v>
      </c>
      <c r="G43" s="352" t="n">
        <v>10428</v>
      </c>
      <c r="H43" s="352" t="n">
        <v>5399</v>
      </c>
      <c r="I43" s="352" t="n">
        <v>5029</v>
      </c>
      <c r="J43" s="352" t="n">
        <v>13</v>
      </c>
      <c r="K43" s="352" t="n">
        <v>9</v>
      </c>
      <c r="L43" s="352" t="n">
        <v>4</v>
      </c>
      <c r="M43" s="352" t="n">
        <v>5</v>
      </c>
      <c r="N43" s="341"/>
    </row>
    <row r="44" s="327" customFormat="true" ht="13.5" hidden="false" customHeight="true" outlineLevel="0" collapsed="false">
      <c r="C44" s="351" t="s">
        <v>541</v>
      </c>
      <c r="D44" s="352" t="n">
        <v>11753</v>
      </c>
      <c r="E44" s="352" t="n">
        <v>6053</v>
      </c>
      <c r="F44" s="352" t="n">
        <v>5700</v>
      </c>
      <c r="G44" s="352" t="n">
        <v>15427</v>
      </c>
      <c r="H44" s="352" t="n">
        <v>8118</v>
      </c>
      <c r="I44" s="352" t="n">
        <v>7309</v>
      </c>
      <c r="J44" s="352" t="n">
        <v>25</v>
      </c>
      <c r="K44" s="352" t="n">
        <v>14</v>
      </c>
      <c r="L44" s="352" t="n">
        <v>11</v>
      </c>
      <c r="M44" s="352" t="n">
        <v>13</v>
      </c>
      <c r="N44" s="341"/>
    </row>
    <row r="45" s="327" customFormat="true" ht="13.5" hidden="false" customHeight="true" outlineLevel="0" collapsed="false">
      <c r="C45" s="351" t="s">
        <v>542</v>
      </c>
      <c r="D45" s="352" t="n">
        <v>5717</v>
      </c>
      <c r="E45" s="352" t="n">
        <v>2947</v>
      </c>
      <c r="F45" s="352" t="n">
        <v>2770</v>
      </c>
      <c r="G45" s="352" t="n">
        <v>9071</v>
      </c>
      <c r="H45" s="352" t="n">
        <v>4699</v>
      </c>
      <c r="I45" s="352" t="n">
        <v>4372</v>
      </c>
      <c r="J45" s="352" t="n">
        <v>25</v>
      </c>
      <c r="K45" s="352" t="n">
        <v>14</v>
      </c>
      <c r="L45" s="352" t="n">
        <v>11</v>
      </c>
      <c r="M45" s="352" t="n">
        <v>17</v>
      </c>
      <c r="N45" s="341"/>
    </row>
    <row r="46" s="327" customFormat="true" ht="13.5" hidden="false" customHeight="true" outlineLevel="0" collapsed="false">
      <c r="C46" s="351" t="s">
        <v>543</v>
      </c>
      <c r="D46" s="352" t="n">
        <v>46393</v>
      </c>
      <c r="E46" s="352" t="n">
        <v>23842</v>
      </c>
      <c r="F46" s="352" t="n">
        <v>22551</v>
      </c>
      <c r="G46" s="352" t="n">
        <v>43919</v>
      </c>
      <c r="H46" s="352" t="n">
        <v>22779</v>
      </c>
      <c r="I46" s="352" t="n">
        <v>21140</v>
      </c>
      <c r="J46" s="352" t="n">
        <v>110</v>
      </c>
      <c r="K46" s="352" t="n">
        <v>51</v>
      </c>
      <c r="L46" s="352" t="n">
        <v>59</v>
      </c>
      <c r="M46" s="352" t="n">
        <v>54</v>
      </c>
      <c r="N46" s="341"/>
    </row>
    <row r="47" s="353" customFormat="true" ht="22.5" hidden="false" customHeight="true" outlineLevel="0" collapsed="false">
      <c r="C47" s="354" t="s">
        <v>544</v>
      </c>
      <c r="D47" s="355" t="n">
        <v>7703</v>
      </c>
      <c r="E47" s="355" t="n">
        <v>3944</v>
      </c>
      <c r="F47" s="355" t="n">
        <v>3759</v>
      </c>
      <c r="G47" s="355" t="n">
        <v>8787</v>
      </c>
      <c r="H47" s="355" t="n">
        <v>4484</v>
      </c>
      <c r="I47" s="355" t="n">
        <v>4303</v>
      </c>
      <c r="J47" s="355" t="n">
        <v>17</v>
      </c>
      <c r="K47" s="355" t="n">
        <v>10</v>
      </c>
      <c r="L47" s="355" t="n">
        <v>7</v>
      </c>
      <c r="M47" s="355" t="n">
        <v>6</v>
      </c>
      <c r="N47" s="356"/>
    </row>
    <row r="48" s="327" customFormat="true" ht="13.5" hidden="false" customHeight="true" outlineLevel="0" collapsed="false">
      <c r="C48" s="351" t="s">
        <v>545</v>
      </c>
      <c r="D48" s="352" t="n">
        <v>12174</v>
      </c>
      <c r="E48" s="352" t="n">
        <v>6191</v>
      </c>
      <c r="F48" s="352" t="n">
        <v>5983</v>
      </c>
      <c r="G48" s="352" t="n">
        <v>15310</v>
      </c>
      <c r="H48" s="352" t="n">
        <v>7860</v>
      </c>
      <c r="I48" s="352" t="n">
        <v>7450</v>
      </c>
      <c r="J48" s="352" t="n">
        <v>37</v>
      </c>
      <c r="K48" s="352" t="n">
        <v>25</v>
      </c>
      <c r="L48" s="352" t="n">
        <v>12</v>
      </c>
      <c r="M48" s="352" t="n">
        <v>22</v>
      </c>
      <c r="N48" s="341"/>
    </row>
    <row r="49" s="327" customFormat="true" ht="13.5" hidden="false" customHeight="true" outlineLevel="0" collapsed="false">
      <c r="C49" s="351" t="s">
        <v>546</v>
      </c>
      <c r="D49" s="352" t="n">
        <v>16307</v>
      </c>
      <c r="E49" s="352" t="n">
        <v>8337</v>
      </c>
      <c r="F49" s="352" t="n">
        <v>7970</v>
      </c>
      <c r="G49" s="352" t="n">
        <v>18375</v>
      </c>
      <c r="H49" s="352" t="n">
        <v>9350</v>
      </c>
      <c r="I49" s="352" t="n">
        <v>9025</v>
      </c>
      <c r="J49" s="352" t="n">
        <v>45</v>
      </c>
      <c r="K49" s="352" t="n">
        <v>18</v>
      </c>
      <c r="L49" s="352" t="n">
        <v>27</v>
      </c>
      <c r="M49" s="352" t="n">
        <v>22</v>
      </c>
      <c r="N49" s="341"/>
    </row>
    <row r="50" s="327" customFormat="true" ht="13.5" hidden="false" customHeight="true" outlineLevel="0" collapsed="false">
      <c r="C50" s="351" t="s">
        <v>547</v>
      </c>
      <c r="D50" s="352" t="n">
        <v>10162</v>
      </c>
      <c r="E50" s="352" t="n">
        <v>5293</v>
      </c>
      <c r="F50" s="352" t="n">
        <v>4869</v>
      </c>
      <c r="G50" s="352" t="n">
        <v>12188</v>
      </c>
      <c r="H50" s="352" t="n">
        <v>6299</v>
      </c>
      <c r="I50" s="352" t="n">
        <v>5889</v>
      </c>
      <c r="J50" s="352" t="n">
        <v>27</v>
      </c>
      <c r="K50" s="352" t="n">
        <v>10</v>
      </c>
      <c r="L50" s="352" t="n">
        <v>17</v>
      </c>
      <c r="M50" s="352" t="n">
        <v>16</v>
      </c>
      <c r="N50" s="341"/>
    </row>
    <row r="51" s="327" customFormat="true" ht="13.5" hidden="false" customHeight="true" outlineLevel="0" collapsed="false">
      <c r="C51" s="351" t="s">
        <v>548</v>
      </c>
      <c r="D51" s="352" t="n">
        <v>10337</v>
      </c>
      <c r="E51" s="352" t="n">
        <v>5351</v>
      </c>
      <c r="F51" s="352" t="n">
        <v>4986</v>
      </c>
      <c r="G51" s="352" t="n">
        <v>11362</v>
      </c>
      <c r="H51" s="352" t="n">
        <v>5827</v>
      </c>
      <c r="I51" s="352" t="n">
        <v>5535</v>
      </c>
      <c r="J51" s="352" t="n">
        <v>24</v>
      </c>
      <c r="K51" s="352" t="n">
        <v>13</v>
      </c>
      <c r="L51" s="352" t="n">
        <v>11</v>
      </c>
      <c r="M51" s="352" t="n">
        <v>14</v>
      </c>
      <c r="N51" s="341"/>
    </row>
    <row r="52" s="353" customFormat="true" ht="22.5" hidden="false" customHeight="true" outlineLevel="0" collapsed="false">
      <c r="C52" s="354" t="s">
        <v>549</v>
      </c>
      <c r="D52" s="355" t="n">
        <v>15090</v>
      </c>
      <c r="E52" s="355" t="n">
        <v>7726</v>
      </c>
      <c r="F52" s="355" t="n">
        <v>7364</v>
      </c>
      <c r="G52" s="355" t="n">
        <v>19493</v>
      </c>
      <c r="H52" s="355" t="n">
        <v>9846</v>
      </c>
      <c r="I52" s="355" t="n">
        <v>9647</v>
      </c>
      <c r="J52" s="355" t="n">
        <v>46</v>
      </c>
      <c r="K52" s="355" t="n">
        <v>20</v>
      </c>
      <c r="L52" s="355" t="n">
        <v>26</v>
      </c>
      <c r="M52" s="355" t="n">
        <v>23</v>
      </c>
      <c r="N52" s="356"/>
    </row>
    <row r="53" s="327" customFormat="true" ht="13.5" hidden="false" customHeight="true" outlineLevel="0" collapsed="false">
      <c r="C53" s="351" t="s">
        <v>550</v>
      </c>
      <c r="D53" s="352" t="n">
        <v>16588</v>
      </c>
      <c r="E53" s="352" t="n">
        <v>8434</v>
      </c>
      <c r="F53" s="352" t="n">
        <v>8154</v>
      </c>
      <c r="G53" s="352" t="n">
        <v>9401</v>
      </c>
      <c r="H53" s="352" t="n">
        <v>5050</v>
      </c>
      <c r="I53" s="352" t="n">
        <v>4351</v>
      </c>
      <c r="J53" s="352" t="n">
        <v>42</v>
      </c>
      <c r="K53" s="352" t="n">
        <v>25</v>
      </c>
      <c r="L53" s="352" t="n">
        <v>17</v>
      </c>
      <c r="M53" s="352" t="n">
        <v>20</v>
      </c>
      <c r="N53" s="341"/>
    </row>
    <row r="54" s="353" customFormat="true" ht="22.5" hidden="false" customHeight="true" outlineLevel="0" collapsed="false">
      <c r="C54" s="354" t="s">
        <v>551</v>
      </c>
      <c r="D54" s="357" t="n">
        <v>160</v>
      </c>
      <c r="E54" s="357" t="n">
        <v>75</v>
      </c>
      <c r="F54" s="357" t="n">
        <v>85</v>
      </c>
      <c r="G54" s="357" t="n">
        <v>177</v>
      </c>
      <c r="H54" s="357" t="n">
        <v>118</v>
      </c>
      <c r="I54" s="357" t="n">
        <v>59</v>
      </c>
      <c r="J54" s="357" t="n">
        <v>2</v>
      </c>
      <c r="K54" s="355" t="n">
        <v>2</v>
      </c>
      <c r="L54" s="358" t="s">
        <v>98</v>
      </c>
      <c r="M54" s="359" t="n">
        <v>2</v>
      </c>
      <c r="N54" s="356"/>
    </row>
    <row r="55" s="327" customFormat="true" ht="13.5" hidden="false" customHeight="true" outlineLevel="0" collapsed="false">
      <c r="C55" s="351" t="s">
        <v>552</v>
      </c>
      <c r="D55" s="360" t="s">
        <v>553</v>
      </c>
      <c r="E55" s="360" t="s">
        <v>553</v>
      </c>
      <c r="F55" s="360" t="s">
        <v>553</v>
      </c>
      <c r="G55" s="361" t="n">
        <v>1740</v>
      </c>
      <c r="H55" s="361" t="n">
        <v>1535</v>
      </c>
      <c r="I55" s="361" t="n">
        <v>205</v>
      </c>
      <c r="J55" s="361" t="n">
        <v>3</v>
      </c>
      <c r="K55" s="362" t="n">
        <v>2</v>
      </c>
      <c r="L55" s="362" t="n">
        <v>1</v>
      </c>
      <c r="M55" s="361" t="n">
        <v>3</v>
      </c>
      <c r="N55" s="341"/>
    </row>
    <row r="56" s="327" customFormat="true" ht="4.5" hidden="false" customHeight="true" outlineLevel="0" collapsed="false">
      <c r="C56" s="351"/>
      <c r="D56" s="352"/>
      <c r="E56" s="352"/>
      <c r="F56" s="352"/>
      <c r="G56" s="352"/>
      <c r="H56" s="352"/>
      <c r="I56" s="352"/>
      <c r="J56" s="352"/>
      <c r="K56" s="352"/>
      <c r="L56" s="352"/>
      <c r="M56" s="352"/>
      <c r="N56" s="341"/>
    </row>
    <row r="57" s="327" customFormat="true" ht="13.5" hidden="false" customHeight="true" outlineLevel="0" collapsed="false">
      <c r="C57" s="351" t="s">
        <v>554</v>
      </c>
      <c r="D57" s="352"/>
      <c r="E57" s="352"/>
      <c r="F57" s="352"/>
      <c r="G57" s="352"/>
      <c r="H57" s="352"/>
      <c r="I57" s="352"/>
      <c r="J57" s="352"/>
      <c r="K57" s="352"/>
      <c r="L57" s="352"/>
      <c r="M57" s="352"/>
      <c r="N57" s="341"/>
    </row>
    <row r="58" s="327" customFormat="true" ht="13.5" hidden="false" customHeight="true" outlineLevel="0" collapsed="false">
      <c r="C58" s="351" t="s">
        <v>555</v>
      </c>
      <c r="D58" s="352" t="n">
        <v>69709</v>
      </c>
      <c r="E58" s="352" t="n">
        <v>36065</v>
      </c>
      <c r="F58" s="352" t="n">
        <v>33644</v>
      </c>
      <c r="G58" s="352" t="n">
        <v>67042</v>
      </c>
      <c r="H58" s="352" t="n">
        <v>36511</v>
      </c>
      <c r="I58" s="352" t="n">
        <v>30531</v>
      </c>
      <c r="J58" s="352" t="n">
        <v>188</v>
      </c>
      <c r="K58" s="352" t="n">
        <v>119</v>
      </c>
      <c r="L58" s="352" t="n">
        <v>69</v>
      </c>
      <c r="M58" s="352" t="n">
        <v>101</v>
      </c>
      <c r="N58" s="341"/>
    </row>
    <row r="59" s="327" customFormat="true" ht="13.5" hidden="false" customHeight="true" outlineLevel="0" collapsed="false">
      <c r="C59" s="351" t="s">
        <v>556</v>
      </c>
      <c r="D59" s="352" t="n">
        <v>14498</v>
      </c>
      <c r="E59" s="352" t="n">
        <v>7345</v>
      </c>
      <c r="F59" s="352" t="n">
        <v>7153</v>
      </c>
      <c r="G59" s="352" t="n">
        <v>14043</v>
      </c>
      <c r="H59" s="352" t="n">
        <v>7695</v>
      </c>
      <c r="I59" s="352" t="n">
        <v>6348</v>
      </c>
      <c r="J59" s="352" t="n">
        <v>34</v>
      </c>
      <c r="K59" s="352" t="n">
        <v>19</v>
      </c>
      <c r="L59" s="352" t="n">
        <v>15</v>
      </c>
      <c r="M59" s="352" t="n">
        <v>17</v>
      </c>
      <c r="N59" s="341"/>
    </row>
    <row r="60" s="327" customFormat="true" ht="13.5" hidden="false" customHeight="true" outlineLevel="0" collapsed="false">
      <c r="C60" s="351" t="s">
        <v>557</v>
      </c>
      <c r="D60" s="352" t="n">
        <v>9450</v>
      </c>
      <c r="E60" s="352" t="n">
        <v>4883</v>
      </c>
      <c r="F60" s="352" t="n">
        <v>4567</v>
      </c>
      <c r="G60" s="352" t="n">
        <v>6685</v>
      </c>
      <c r="H60" s="352" t="n">
        <v>3672</v>
      </c>
      <c r="I60" s="352" t="n">
        <v>3013</v>
      </c>
      <c r="J60" s="352" t="n">
        <v>21</v>
      </c>
      <c r="K60" s="352" t="n">
        <v>8</v>
      </c>
      <c r="L60" s="352" t="n">
        <v>13</v>
      </c>
      <c r="M60" s="352" t="n">
        <v>15</v>
      </c>
      <c r="N60" s="341"/>
    </row>
    <row r="61" s="327" customFormat="true" ht="15" hidden="false" customHeight="true" outlineLevel="0" collapsed="false">
      <c r="C61" s="351" t="s">
        <v>558</v>
      </c>
      <c r="D61" s="352" t="n">
        <v>10837</v>
      </c>
      <c r="E61" s="352" t="n">
        <v>5609</v>
      </c>
      <c r="F61" s="352" t="n">
        <v>5228</v>
      </c>
      <c r="G61" s="352" t="n">
        <v>7608</v>
      </c>
      <c r="H61" s="352" t="n">
        <v>4202</v>
      </c>
      <c r="I61" s="352" t="n">
        <v>3406</v>
      </c>
      <c r="J61" s="352" t="n">
        <v>22</v>
      </c>
      <c r="K61" s="352" t="n">
        <v>8</v>
      </c>
      <c r="L61" s="352" t="n">
        <v>14</v>
      </c>
      <c r="M61" s="352" t="n">
        <v>14</v>
      </c>
      <c r="N61" s="341"/>
    </row>
    <row r="62" s="327" customFormat="true" ht="13.5" hidden="false" customHeight="true" outlineLevel="0" collapsed="false">
      <c r="C62" s="351" t="s">
        <v>559</v>
      </c>
      <c r="D62" s="352" t="n">
        <v>8093</v>
      </c>
      <c r="E62" s="352" t="n">
        <v>4118</v>
      </c>
      <c r="F62" s="352" t="n">
        <v>3975</v>
      </c>
      <c r="G62" s="352" t="n">
        <v>6183</v>
      </c>
      <c r="H62" s="352" t="n">
        <v>3521</v>
      </c>
      <c r="I62" s="352" t="n">
        <v>2662</v>
      </c>
      <c r="J62" s="352" t="n">
        <v>19</v>
      </c>
      <c r="K62" s="352" t="n">
        <v>15</v>
      </c>
      <c r="L62" s="352" t="n">
        <v>4</v>
      </c>
      <c r="M62" s="352" t="n">
        <v>10</v>
      </c>
      <c r="N62" s="341"/>
    </row>
    <row r="63" s="327" customFormat="true" ht="13.5" hidden="false" customHeight="true" outlineLevel="0" collapsed="false">
      <c r="C63" s="351" t="s">
        <v>560</v>
      </c>
      <c r="D63" s="352" t="n">
        <v>32478</v>
      </c>
      <c r="E63" s="352" t="n">
        <v>16718</v>
      </c>
      <c r="F63" s="352" t="n">
        <v>15760</v>
      </c>
      <c r="G63" s="352" t="n">
        <v>24374</v>
      </c>
      <c r="H63" s="352" t="n">
        <v>13721</v>
      </c>
      <c r="I63" s="352" t="n">
        <v>10653</v>
      </c>
      <c r="J63" s="352" t="n">
        <v>91</v>
      </c>
      <c r="K63" s="352" t="n">
        <v>53</v>
      </c>
      <c r="L63" s="352" t="n">
        <v>38</v>
      </c>
      <c r="M63" s="352" t="n">
        <v>47</v>
      </c>
      <c r="N63" s="341"/>
    </row>
    <row r="64" s="327" customFormat="true" ht="13.5" hidden="false" customHeight="true" outlineLevel="0" collapsed="false">
      <c r="C64" s="351" t="s">
        <v>561</v>
      </c>
      <c r="D64" s="352" t="n">
        <v>14051</v>
      </c>
      <c r="E64" s="352" t="n">
        <v>7264</v>
      </c>
      <c r="F64" s="352" t="n">
        <v>6787</v>
      </c>
      <c r="G64" s="352" t="n">
        <v>8362</v>
      </c>
      <c r="H64" s="352" t="n">
        <v>4834</v>
      </c>
      <c r="I64" s="352" t="n">
        <v>3528</v>
      </c>
      <c r="J64" s="352" t="n">
        <v>47</v>
      </c>
      <c r="K64" s="352" t="n">
        <v>20</v>
      </c>
      <c r="L64" s="352" t="n">
        <v>27</v>
      </c>
      <c r="M64" s="352" t="n">
        <v>23</v>
      </c>
      <c r="N64" s="341"/>
    </row>
    <row r="65" s="327" customFormat="true" ht="15" hidden="false" customHeight="true" outlineLevel="0" collapsed="false">
      <c r="C65" s="363" t="s">
        <v>562</v>
      </c>
      <c r="D65" s="355" t="n">
        <v>5001</v>
      </c>
      <c r="E65" s="355" t="n">
        <v>2579</v>
      </c>
      <c r="F65" s="355" t="n">
        <v>2422</v>
      </c>
      <c r="G65" s="355" t="n">
        <v>5226</v>
      </c>
      <c r="H65" s="355" t="n">
        <v>2820</v>
      </c>
      <c r="I65" s="355" t="n">
        <v>2406</v>
      </c>
      <c r="J65" s="355" t="n">
        <v>13</v>
      </c>
      <c r="K65" s="355" t="n">
        <v>6</v>
      </c>
      <c r="L65" s="355" t="n">
        <v>7</v>
      </c>
      <c r="M65" s="355" t="n">
        <v>8</v>
      </c>
      <c r="N65" s="341"/>
    </row>
    <row r="66" s="327" customFormat="true" ht="13.5" hidden="false" customHeight="true" outlineLevel="0" collapsed="false">
      <c r="C66" s="351" t="s">
        <v>563</v>
      </c>
      <c r="D66" s="352" t="n">
        <v>5955</v>
      </c>
      <c r="E66" s="352" t="n">
        <v>2990</v>
      </c>
      <c r="F66" s="352" t="n">
        <v>2965</v>
      </c>
      <c r="G66" s="352" t="n">
        <v>6323</v>
      </c>
      <c r="H66" s="352" t="n">
        <v>3421</v>
      </c>
      <c r="I66" s="352" t="n">
        <v>2902</v>
      </c>
      <c r="J66" s="352" t="n">
        <v>12</v>
      </c>
      <c r="K66" s="352" t="n">
        <v>7</v>
      </c>
      <c r="L66" s="352" t="n">
        <v>5</v>
      </c>
      <c r="M66" s="352" t="n">
        <v>8</v>
      </c>
      <c r="N66" s="341"/>
    </row>
    <row r="67" s="327" customFormat="true" ht="21" hidden="false" customHeight="true" outlineLevel="0" collapsed="false">
      <c r="C67" s="354" t="s">
        <v>564</v>
      </c>
      <c r="D67" s="355" t="n">
        <v>5732</v>
      </c>
      <c r="E67" s="355" t="n">
        <v>2983</v>
      </c>
      <c r="F67" s="355" t="n">
        <v>2749</v>
      </c>
      <c r="G67" s="355" t="n">
        <v>4758</v>
      </c>
      <c r="H67" s="355" t="n">
        <v>2466</v>
      </c>
      <c r="I67" s="355" t="n">
        <v>2292</v>
      </c>
      <c r="J67" s="355" t="n">
        <v>12</v>
      </c>
      <c r="K67" s="355" t="n">
        <v>6</v>
      </c>
      <c r="L67" s="355" t="n">
        <v>6</v>
      </c>
      <c r="M67" s="355" t="n">
        <v>9</v>
      </c>
      <c r="N67" s="341"/>
    </row>
    <row r="68" s="353" customFormat="true" ht="13.5" hidden="false" customHeight="true" outlineLevel="0" collapsed="false">
      <c r="C68" s="354" t="s">
        <v>565</v>
      </c>
      <c r="D68" s="355" t="n">
        <v>20195</v>
      </c>
      <c r="E68" s="355" t="n">
        <v>10424</v>
      </c>
      <c r="F68" s="355" t="n">
        <v>9771</v>
      </c>
      <c r="G68" s="355" t="n">
        <v>17730</v>
      </c>
      <c r="H68" s="355" t="n">
        <v>9728</v>
      </c>
      <c r="I68" s="355" t="n">
        <v>8002</v>
      </c>
      <c r="J68" s="355" t="n">
        <v>67</v>
      </c>
      <c r="K68" s="355" t="n">
        <v>43</v>
      </c>
      <c r="L68" s="355" t="n">
        <v>24</v>
      </c>
      <c r="M68" s="355" t="n">
        <v>29</v>
      </c>
      <c r="N68" s="356"/>
    </row>
    <row r="69" s="327" customFormat="true" ht="13.5" hidden="false" customHeight="true" outlineLevel="0" collapsed="false">
      <c r="C69" s="351" t="s">
        <v>566</v>
      </c>
      <c r="D69" s="352" t="n">
        <v>11534</v>
      </c>
      <c r="E69" s="352" t="n">
        <v>5929</v>
      </c>
      <c r="F69" s="352" t="n">
        <v>5605</v>
      </c>
      <c r="G69" s="352" t="n">
        <v>12574</v>
      </c>
      <c r="H69" s="352" t="n">
        <v>6411</v>
      </c>
      <c r="I69" s="352" t="n">
        <v>6163</v>
      </c>
      <c r="J69" s="352" t="n">
        <v>33</v>
      </c>
      <c r="K69" s="352" t="n">
        <v>17</v>
      </c>
      <c r="L69" s="352" t="n">
        <v>16</v>
      </c>
      <c r="M69" s="352" t="n">
        <v>15</v>
      </c>
      <c r="N69" s="341"/>
    </row>
    <row r="70" s="327" customFormat="true" ht="13.5" hidden="false" customHeight="true" outlineLevel="0" collapsed="false">
      <c r="C70" s="351" t="s">
        <v>567</v>
      </c>
      <c r="D70" s="352" t="n">
        <v>22891</v>
      </c>
      <c r="E70" s="352" t="n">
        <v>11835</v>
      </c>
      <c r="F70" s="352" t="n">
        <v>11056</v>
      </c>
      <c r="G70" s="352" t="n">
        <v>24367</v>
      </c>
      <c r="H70" s="352" t="n">
        <v>13489</v>
      </c>
      <c r="I70" s="352" t="n">
        <v>10878</v>
      </c>
      <c r="J70" s="352" t="n">
        <v>51</v>
      </c>
      <c r="K70" s="352" t="n">
        <v>27</v>
      </c>
      <c r="L70" s="352" t="n">
        <v>24</v>
      </c>
      <c r="M70" s="352" t="n">
        <v>28</v>
      </c>
      <c r="N70" s="341"/>
    </row>
    <row r="71" s="327" customFormat="true" ht="13.5" hidden="false" customHeight="false" outlineLevel="0" collapsed="false">
      <c r="C71" s="363" t="s">
        <v>568</v>
      </c>
      <c r="D71" s="352" t="n">
        <v>7780</v>
      </c>
      <c r="E71" s="352" t="n">
        <v>3971</v>
      </c>
      <c r="F71" s="352" t="n">
        <v>3809</v>
      </c>
      <c r="G71" s="352" t="n">
        <v>6475</v>
      </c>
      <c r="H71" s="352" t="n">
        <v>3477</v>
      </c>
      <c r="I71" s="352" t="n">
        <v>2998</v>
      </c>
      <c r="J71" s="352" t="n">
        <v>18</v>
      </c>
      <c r="K71" s="352" t="n">
        <v>10</v>
      </c>
      <c r="L71" s="352" t="n">
        <v>8</v>
      </c>
      <c r="M71" s="352" t="n">
        <v>8</v>
      </c>
      <c r="N71" s="341"/>
    </row>
    <row r="72" s="327" customFormat="true" ht="13.5" hidden="false" customHeight="true" outlineLevel="0" collapsed="false">
      <c r="C72" s="351" t="s">
        <v>569</v>
      </c>
      <c r="D72" s="352" t="n">
        <v>12495</v>
      </c>
      <c r="E72" s="352" t="n">
        <v>6468</v>
      </c>
      <c r="F72" s="352" t="n">
        <v>6027</v>
      </c>
      <c r="G72" s="352" t="n">
        <v>12653</v>
      </c>
      <c r="H72" s="352" t="n">
        <v>6771</v>
      </c>
      <c r="I72" s="352" t="n">
        <v>5882</v>
      </c>
      <c r="J72" s="352" t="n">
        <v>19</v>
      </c>
      <c r="K72" s="352" t="n">
        <v>9</v>
      </c>
      <c r="L72" s="352" t="n">
        <v>10</v>
      </c>
      <c r="M72" s="352" t="n">
        <v>10</v>
      </c>
      <c r="N72" s="341"/>
    </row>
    <row r="73" s="327" customFormat="true" ht="13.5" hidden="false" customHeight="true" outlineLevel="0" collapsed="false">
      <c r="C73" s="351" t="s">
        <v>570</v>
      </c>
      <c r="D73" s="352" t="n">
        <v>11520</v>
      </c>
      <c r="E73" s="352" t="n">
        <v>5881</v>
      </c>
      <c r="F73" s="352" t="n">
        <v>5639</v>
      </c>
      <c r="G73" s="352" t="n">
        <v>8423</v>
      </c>
      <c r="H73" s="352" t="n">
        <v>4464</v>
      </c>
      <c r="I73" s="352" t="n">
        <v>3959</v>
      </c>
      <c r="J73" s="352" t="n">
        <v>17</v>
      </c>
      <c r="K73" s="352" t="n">
        <v>8</v>
      </c>
      <c r="L73" s="352" t="n">
        <v>9</v>
      </c>
      <c r="M73" s="352" t="n">
        <v>5</v>
      </c>
      <c r="N73" s="341"/>
    </row>
    <row r="74" s="327" customFormat="true" ht="13.5" hidden="false" customHeight="true" outlineLevel="0" collapsed="false">
      <c r="C74" s="351" t="s">
        <v>571</v>
      </c>
      <c r="D74" s="352" t="n">
        <v>8533</v>
      </c>
      <c r="E74" s="352" t="n">
        <v>4384</v>
      </c>
      <c r="F74" s="352" t="n">
        <v>4149</v>
      </c>
      <c r="G74" s="352" t="n">
        <v>9519</v>
      </c>
      <c r="H74" s="352" t="n">
        <v>4919</v>
      </c>
      <c r="I74" s="352" t="n">
        <v>4600</v>
      </c>
      <c r="J74" s="352" t="n">
        <v>15</v>
      </c>
      <c r="K74" s="352" t="n">
        <v>10</v>
      </c>
      <c r="L74" s="352" t="n">
        <v>5</v>
      </c>
      <c r="M74" s="352" t="n">
        <v>8</v>
      </c>
      <c r="N74" s="341"/>
    </row>
    <row r="75" s="327" customFormat="true" ht="13.5" hidden="false" customHeight="true" outlineLevel="0" collapsed="false">
      <c r="C75" s="351" t="s">
        <v>572</v>
      </c>
      <c r="D75" s="352" t="n">
        <v>13876</v>
      </c>
      <c r="E75" s="352" t="n">
        <v>7108</v>
      </c>
      <c r="F75" s="352" t="n">
        <v>6768</v>
      </c>
      <c r="G75" s="352" t="n">
        <v>9092</v>
      </c>
      <c r="H75" s="352" t="n">
        <v>4716</v>
      </c>
      <c r="I75" s="352" t="n">
        <v>4376</v>
      </c>
      <c r="J75" s="352" t="n">
        <v>35</v>
      </c>
      <c r="K75" s="352" t="n">
        <v>16</v>
      </c>
      <c r="L75" s="352" t="n">
        <v>19</v>
      </c>
      <c r="M75" s="352" t="n">
        <v>14</v>
      </c>
      <c r="N75" s="341"/>
    </row>
    <row r="76" s="327" customFormat="true" ht="8.1" hidden="false" customHeight="true" outlineLevel="0" collapsed="false">
      <c r="C76" s="364"/>
      <c r="D76" s="365"/>
      <c r="E76" s="365"/>
      <c r="F76" s="365"/>
      <c r="G76" s="365"/>
      <c r="H76" s="365"/>
      <c r="I76" s="365"/>
      <c r="J76" s="365"/>
      <c r="K76" s="365"/>
      <c r="L76" s="366"/>
      <c r="M76" s="367"/>
      <c r="N76" s="341"/>
    </row>
    <row r="77" s="327" customFormat="true" ht="4.5" hidden="false" customHeight="true" outlineLevel="0" collapsed="false">
      <c r="C77" s="333"/>
      <c r="D77" s="368"/>
      <c r="E77" s="368"/>
      <c r="F77" s="368"/>
      <c r="G77" s="368"/>
      <c r="H77" s="368"/>
      <c r="I77" s="368"/>
      <c r="J77" s="368"/>
      <c r="K77" s="368"/>
      <c r="L77" s="368"/>
      <c r="M77" s="368"/>
      <c r="N77" s="333"/>
    </row>
    <row r="78" s="327" customFormat="true" ht="13.5" hidden="false" customHeight="false" outlineLevel="0" collapsed="false">
      <c r="C78" s="369" t="s">
        <v>573</v>
      </c>
      <c r="D78" s="333"/>
      <c r="E78" s="333"/>
      <c r="F78" s="333"/>
      <c r="G78" s="333"/>
      <c r="H78" s="333"/>
      <c r="I78" s="333"/>
      <c r="J78" s="333"/>
      <c r="K78" s="333"/>
      <c r="L78" s="333"/>
    </row>
    <row r="79" s="327" customFormat="true" ht="13.5" hidden="false" customHeight="false" outlineLevel="0" collapsed="false">
      <c r="C79" s="370" t="s">
        <v>574</v>
      </c>
    </row>
    <row r="80" s="327" customFormat="true" ht="13.5" hidden="false" customHeight="false" outlineLevel="0" collapsed="false"/>
  </sheetData>
  <mergeCells count="5">
    <mergeCell ref="C2:C4"/>
    <mergeCell ref="J2:M2"/>
    <mergeCell ref="D3:F3"/>
    <mergeCell ref="G3:I3"/>
    <mergeCell ref="J3:L3"/>
  </mergeCells>
  <printOptions headings="false" gridLines="false" gridLinesSet="true" horizontalCentered="false" verticalCentered="false"/>
  <pageMargins left="0.433333333333333" right="0.39375" top="0.393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3.62"/>
    <col collapsed="false" customWidth="true" hidden="false" outlineLevel="0" max="2" min="2" style="326" width="8.75"/>
    <col collapsed="false" customWidth="true" hidden="false" outlineLevel="0" max="3" min="3" style="326" width="12.75"/>
    <col collapsed="false" customWidth="true" hidden="false" outlineLevel="0" max="9" min="4" style="326" width="11.12"/>
    <col collapsed="false" customWidth="true" hidden="false" outlineLevel="0" max="11" min="10" style="326" width="11.75"/>
    <col collapsed="false" customWidth="true" hidden="false" outlineLevel="0" max="12" min="12" style="326" width="13.75"/>
    <col collapsed="false" customWidth="true" hidden="false" outlineLevel="0" max="13" min="13" style="326" width="1.62"/>
    <col collapsed="false" customWidth="false" hidden="false" outlineLevel="0" max="257" min="14" style="326" width="8.99"/>
  </cols>
  <sheetData>
    <row r="1" s="327" customFormat="true" ht="27.75" hidden="false" customHeight="true" outlineLevel="0" collapsed="false">
      <c r="B1" s="368"/>
      <c r="C1" s="366"/>
      <c r="D1" s="366"/>
      <c r="E1" s="371"/>
      <c r="F1" s="366"/>
      <c r="G1" s="371"/>
      <c r="H1" s="371"/>
      <c r="I1" s="371"/>
      <c r="J1" s="372"/>
      <c r="K1" s="366"/>
      <c r="L1" s="373" t="s">
        <v>575</v>
      </c>
    </row>
    <row r="2" s="327" customFormat="true" ht="18" hidden="false" customHeight="true" outlineLevel="0" collapsed="false">
      <c r="B2" s="333"/>
      <c r="C2" s="341"/>
      <c r="D2" s="335"/>
      <c r="E2" s="374"/>
      <c r="F2" s="337"/>
      <c r="G2" s="375"/>
      <c r="H2" s="337"/>
      <c r="I2" s="374"/>
      <c r="J2" s="376" t="s">
        <v>24</v>
      </c>
      <c r="K2" s="377" t="s">
        <v>25</v>
      </c>
      <c r="L2" s="378" t="s">
        <v>496</v>
      </c>
      <c r="M2" s="333"/>
    </row>
    <row r="3" s="327" customFormat="true" ht="15.75" hidden="false" customHeight="true" outlineLevel="0" collapsed="false">
      <c r="B3" s="379"/>
      <c r="C3" s="380" t="s">
        <v>576</v>
      </c>
      <c r="D3" s="342" t="s">
        <v>577</v>
      </c>
      <c r="E3" s="342"/>
      <c r="F3" s="342"/>
      <c r="G3" s="342" t="s">
        <v>578</v>
      </c>
      <c r="H3" s="342"/>
      <c r="I3" s="342"/>
      <c r="J3" s="376"/>
      <c r="K3" s="377"/>
      <c r="L3" s="378"/>
      <c r="M3" s="333"/>
    </row>
    <row r="4" s="327" customFormat="true" ht="27.75" hidden="false" customHeight="true" outlineLevel="0" collapsed="false">
      <c r="B4" s="379"/>
      <c r="C4" s="381" t="s">
        <v>579</v>
      </c>
      <c r="D4" s="345" t="s">
        <v>580</v>
      </c>
      <c r="E4" s="345" t="s">
        <v>27</v>
      </c>
      <c r="F4" s="345" t="s">
        <v>28</v>
      </c>
      <c r="G4" s="345" t="s">
        <v>580</v>
      </c>
      <c r="H4" s="382" t="s">
        <v>581</v>
      </c>
      <c r="I4" s="383" t="s">
        <v>582</v>
      </c>
      <c r="J4" s="376"/>
      <c r="K4" s="377"/>
      <c r="L4" s="378"/>
      <c r="M4" s="333"/>
    </row>
    <row r="5" s="327" customFormat="true" ht="8.1" hidden="false" customHeight="true" outlineLevel="0" collapsed="false">
      <c r="B5" s="368"/>
      <c r="C5" s="349"/>
      <c r="D5" s="349"/>
      <c r="E5" s="349"/>
      <c r="F5" s="349"/>
      <c r="G5" s="349"/>
      <c r="H5" s="349"/>
      <c r="I5" s="349"/>
      <c r="J5" s="349"/>
      <c r="K5" s="349"/>
      <c r="L5" s="384"/>
      <c r="M5" s="368"/>
    </row>
    <row r="6" s="327" customFormat="true" ht="13.5" hidden="false" customHeight="true" outlineLevel="0" collapsed="false">
      <c r="B6" s="385"/>
      <c r="C6" s="386" t="n">
        <v>-18535</v>
      </c>
      <c r="D6" s="387" t="n">
        <v>29323</v>
      </c>
      <c r="E6" s="387" t="n">
        <v>13117</v>
      </c>
      <c r="F6" s="387" t="n">
        <v>16206</v>
      </c>
      <c r="G6" s="387" t="n">
        <v>4903</v>
      </c>
      <c r="H6" s="387" t="n">
        <v>3852</v>
      </c>
      <c r="I6" s="387" t="n">
        <v>1051</v>
      </c>
      <c r="J6" s="387" t="n">
        <v>719801</v>
      </c>
      <c r="K6" s="387" t="n">
        <v>254822</v>
      </c>
      <c r="L6" s="388" t="s">
        <v>583</v>
      </c>
      <c r="M6" s="368"/>
    </row>
    <row r="7" s="353" customFormat="true" ht="22.5" hidden="false" customHeight="true" outlineLevel="0" collapsed="false">
      <c r="B7" s="389"/>
      <c r="C7" s="390" t="n">
        <v>-9907</v>
      </c>
      <c r="D7" s="387" t="n">
        <v>1481</v>
      </c>
      <c r="E7" s="387" t="n">
        <v>595</v>
      </c>
      <c r="F7" s="387" t="n">
        <v>886</v>
      </c>
      <c r="G7" s="387" t="n">
        <v>190</v>
      </c>
      <c r="H7" s="387" t="n">
        <v>151</v>
      </c>
      <c r="I7" s="387" t="n">
        <v>39</v>
      </c>
      <c r="J7" s="387" t="n">
        <v>28825</v>
      </c>
      <c r="K7" s="387" t="n">
        <v>12956</v>
      </c>
      <c r="L7" s="391" t="s">
        <v>504</v>
      </c>
      <c r="M7" s="392"/>
    </row>
    <row r="8" s="327" customFormat="true" ht="13.5" hidden="false" customHeight="true" outlineLevel="0" collapsed="false">
      <c r="B8" s="385"/>
      <c r="C8" s="386" t="n">
        <v>-4804</v>
      </c>
      <c r="D8" s="387" t="n">
        <v>311</v>
      </c>
      <c r="E8" s="387" t="n">
        <v>132</v>
      </c>
      <c r="F8" s="387" t="n">
        <v>179</v>
      </c>
      <c r="G8" s="387" t="n">
        <v>55</v>
      </c>
      <c r="H8" s="387" t="n">
        <v>41</v>
      </c>
      <c r="I8" s="387" t="n">
        <v>14</v>
      </c>
      <c r="J8" s="387" t="n">
        <v>6405</v>
      </c>
      <c r="K8" s="387" t="n">
        <v>3014</v>
      </c>
      <c r="L8" s="388" t="s">
        <v>584</v>
      </c>
      <c r="M8" s="393"/>
    </row>
    <row r="9" s="327" customFormat="true" ht="13.5" hidden="false" customHeight="true" outlineLevel="0" collapsed="false">
      <c r="B9" s="385"/>
      <c r="C9" s="386" t="n">
        <v>-4430</v>
      </c>
      <c r="D9" s="387" t="n">
        <v>332</v>
      </c>
      <c r="E9" s="387" t="n">
        <v>155</v>
      </c>
      <c r="F9" s="387" t="n">
        <v>177</v>
      </c>
      <c r="G9" s="387" t="n">
        <v>53</v>
      </c>
      <c r="H9" s="387" t="n">
        <v>46</v>
      </c>
      <c r="I9" s="387" t="n">
        <v>7</v>
      </c>
      <c r="J9" s="387" t="n">
        <v>6354</v>
      </c>
      <c r="K9" s="387" t="n">
        <v>2308</v>
      </c>
      <c r="L9" s="388" t="s">
        <v>585</v>
      </c>
      <c r="M9" s="393"/>
    </row>
    <row r="10" s="327" customFormat="true" ht="13.5" hidden="false" customHeight="true" outlineLevel="0" collapsed="false">
      <c r="B10" s="385"/>
      <c r="C10" s="386" t="n">
        <v>-530</v>
      </c>
      <c r="D10" s="387" t="n">
        <v>579</v>
      </c>
      <c r="E10" s="387" t="n">
        <v>251</v>
      </c>
      <c r="F10" s="387" t="n">
        <v>328</v>
      </c>
      <c r="G10" s="387" t="n">
        <v>103</v>
      </c>
      <c r="H10" s="387" t="n">
        <v>77</v>
      </c>
      <c r="I10" s="387" t="n">
        <v>26</v>
      </c>
      <c r="J10" s="387" t="n">
        <v>12806</v>
      </c>
      <c r="K10" s="387" t="n">
        <v>4649</v>
      </c>
      <c r="L10" s="388" t="s">
        <v>586</v>
      </c>
      <c r="M10" s="393"/>
    </row>
    <row r="11" s="327" customFormat="true" ht="13.5" hidden="false" customHeight="true" outlineLevel="0" collapsed="false">
      <c r="B11" s="385"/>
      <c r="C11" s="386" t="n">
        <v>-6241</v>
      </c>
      <c r="D11" s="387" t="n">
        <v>199</v>
      </c>
      <c r="E11" s="387" t="n">
        <v>94</v>
      </c>
      <c r="F11" s="387" t="n">
        <v>105</v>
      </c>
      <c r="G11" s="387" t="n">
        <v>30</v>
      </c>
      <c r="H11" s="387" t="n">
        <v>25</v>
      </c>
      <c r="I11" s="387" t="n">
        <v>5</v>
      </c>
      <c r="J11" s="387" t="n">
        <v>4484</v>
      </c>
      <c r="K11" s="387" t="n">
        <v>1894</v>
      </c>
      <c r="L11" s="388" t="s">
        <v>587</v>
      </c>
      <c r="M11" s="393"/>
    </row>
    <row r="12" s="353" customFormat="true" ht="22.5" hidden="false" customHeight="true" outlineLevel="0" collapsed="false">
      <c r="B12" s="389"/>
      <c r="C12" s="390" t="n">
        <v>-4103</v>
      </c>
      <c r="D12" s="387" t="n">
        <v>294</v>
      </c>
      <c r="E12" s="387" t="n">
        <v>126</v>
      </c>
      <c r="F12" s="387" t="n">
        <v>168</v>
      </c>
      <c r="G12" s="387" t="n">
        <v>44</v>
      </c>
      <c r="H12" s="387" t="n">
        <v>34</v>
      </c>
      <c r="I12" s="387" t="n">
        <v>10</v>
      </c>
      <c r="J12" s="387" t="n">
        <v>5461</v>
      </c>
      <c r="K12" s="387" t="n">
        <v>1988</v>
      </c>
      <c r="L12" s="391" t="s">
        <v>588</v>
      </c>
      <c r="M12" s="392"/>
    </row>
    <row r="13" s="327" customFormat="true" ht="13.5" hidden="false" customHeight="true" outlineLevel="0" collapsed="false">
      <c r="B13" s="385"/>
      <c r="C13" s="386" t="n">
        <v>-4239</v>
      </c>
      <c r="D13" s="387" t="n">
        <v>490</v>
      </c>
      <c r="E13" s="387" t="n">
        <v>243</v>
      </c>
      <c r="F13" s="387" t="n">
        <v>247</v>
      </c>
      <c r="G13" s="387" t="n">
        <v>77</v>
      </c>
      <c r="H13" s="387" t="n">
        <v>61</v>
      </c>
      <c r="I13" s="387" t="n">
        <v>16</v>
      </c>
      <c r="J13" s="387" t="n">
        <v>10178</v>
      </c>
      <c r="K13" s="387" t="n">
        <v>4159</v>
      </c>
      <c r="L13" s="388" t="s">
        <v>589</v>
      </c>
      <c r="M13" s="393"/>
    </row>
    <row r="14" s="327" customFormat="true" ht="13.5" hidden="false" customHeight="true" outlineLevel="0" collapsed="false">
      <c r="B14" s="385"/>
      <c r="C14" s="386" t="n">
        <v>-1416</v>
      </c>
      <c r="D14" s="387" t="n">
        <v>720</v>
      </c>
      <c r="E14" s="387" t="n">
        <v>332</v>
      </c>
      <c r="F14" s="387" t="n">
        <v>388</v>
      </c>
      <c r="G14" s="387" t="n">
        <v>137</v>
      </c>
      <c r="H14" s="387" t="n">
        <v>95</v>
      </c>
      <c r="I14" s="387" t="n">
        <v>42</v>
      </c>
      <c r="J14" s="387" t="n">
        <v>15582</v>
      </c>
      <c r="K14" s="387" t="n">
        <v>5824</v>
      </c>
      <c r="L14" s="388" t="s">
        <v>590</v>
      </c>
      <c r="M14" s="393"/>
    </row>
    <row r="15" s="327" customFormat="true" ht="13.5" hidden="false" customHeight="true" outlineLevel="0" collapsed="false">
      <c r="B15" s="385"/>
      <c r="C15" s="386" t="n">
        <v>-951</v>
      </c>
      <c r="D15" s="387" t="n">
        <v>462</v>
      </c>
      <c r="E15" s="387" t="n">
        <v>206</v>
      </c>
      <c r="F15" s="387" t="n">
        <v>256</v>
      </c>
      <c r="G15" s="387" t="n">
        <v>68</v>
      </c>
      <c r="H15" s="387" t="n">
        <v>49</v>
      </c>
      <c r="I15" s="387" t="n">
        <v>19</v>
      </c>
      <c r="J15" s="387" t="n">
        <v>11108</v>
      </c>
      <c r="K15" s="387" t="n">
        <v>4041</v>
      </c>
      <c r="L15" s="388" t="s">
        <v>591</v>
      </c>
      <c r="M15" s="393"/>
    </row>
    <row r="16" s="327" customFormat="true" ht="13.5" hidden="false" customHeight="true" outlineLevel="0" collapsed="false">
      <c r="B16" s="385"/>
      <c r="C16" s="386" t="n">
        <v>-1681</v>
      </c>
      <c r="D16" s="387" t="n">
        <v>468</v>
      </c>
      <c r="E16" s="387" t="n">
        <v>228</v>
      </c>
      <c r="F16" s="387" t="n">
        <v>240</v>
      </c>
      <c r="G16" s="387" t="n">
        <v>91</v>
      </c>
      <c r="H16" s="387" t="n">
        <v>70</v>
      </c>
      <c r="I16" s="387" t="n">
        <v>21</v>
      </c>
      <c r="J16" s="387" t="n">
        <v>10370</v>
      </c>
      <c r="K16" s="387" t="n">
        <v>3914</v>
      </c>
      <c r="L16" s="388" t="s">
        <v>592</v>
      </c>
      <c r="M16" s="393"/>
    </row>
    <row r="17" s="353" customFormat="true" ht="22.5" hidden="false" customHeight="true" outlineLevel="0" collapsed="false">
      <c r="B17" s="389"/>
      <c r="C17" s="390" t="n">
        <v>10677</v>
      </c>
      <c r="D17" s="387" t="n">
        <v>1580</v>
      </c>
      <c r="E17" s="387" t="n">
        <v>762</v>
      </c>
      <c r="F17" s="387" t="n">
        <v>818</v>
      </c>
      <c r="G17" s="387" t="n">
        <v>257</v>
      </c>
      <c r="H17" s="387" t="n">
        <v>213</v>
      </c>
      <c r="I17" s="387" t="n">
        <v>44</v>
      </c>
      <c r="J17" s="387" t="n">
        <v>40304</v>
      </c>
      <c r="K17" s="387" t="n">
        <v>14201</v>
      </c>
      <c r="L17" s="391" t="s">
        <v>593</v>
      </c>
      <c r="M17" s="392"/>
    </row>
    <row r="18" s="327" customFormat="true" ht="13.5" hidden="false" customHeight="true" outlineLevel="0" collapsed="false">
      <c r="B18" s="385"/>
      <c r="C18" s="386" t="n">
        <v>6349</v>
      </c>
      <c r="D18" s="387" t="n">
        <v>1308</v>
      </c>
      <c r="E18" s="387" t="n">
        <v>707</v>
      </c>
      <c r="F18" s="387" t="n">
        <v>601</v>
      </c>
      <c r="G18" s="387" t="n">
        <v>258</v>
      </c>
      <c r="H18" s="387" t="n">
        <v>203</v>
      </c>
      <c r="I18" s="387" t="n">
        <v>55</v>
      </c>
      <c r="J18" s="387" t="n">
        <v>35750</v>
      </c>
      <c r="K18" s="387" t="n">
        <v>12353</v>
      </c>
      <c r="L18" s="388" t="s">
        <v>594</v>
      </c>
      <c r="M18" s="393"/>
    </row>
    <row r="19" s="327" customFormat="true" ht="13.5" hidden="false" customHeight="true" outlineLevel="0" collapsed="false">
      <c r="B19" s="385"/>
      <c r="C19" s="386" t="n">
        <v>7484</v>
      </c>
      <c r="D19" s="387" t="n">
        <v>2621</v>
      </c>
      <c r="E19" s="387" t="n">
        <v>1202</v>
      </c>
      <c r="F19" s="387" t="n">
        <v>1419</v>
      </c>
      <c r="G19" s="387" t="n">
        <v>458</v>
      </c>
      <c r="H19" s="387" t="n">
        <v>356</v>
      </c>
      <c r="I19" s="387" t="n">
        <v>102</v>
      </c>
      <c r="J19" s="387" t="n">
        <v>89242</v>
      </c>
      <c r="K19" s="387" t="n">
        <v>26628</v>
      </c>
      <c r="L19" s="388" t="s">
        <v>595</v>
      </c>
      <c r="M19" s="393"/>
    </row>
    <row r="20" s="327" customFormat="true" ht="13.5" hidden="false" customHeight="true" outlineLevel="0" collapsed="false">
      <c r="B20" s="385"/>
      <c r="C20" s="386" t="n">
        <v>18100</v>
      </c>
      <c r="D20" s="387" t="n">
        <v>1848</v>
      </c>
      <c r="E20" s="387" t="n">
        <v>934</v>
      </c>
      <c r="F20" s="387" t="n">
        <v>914</v>
      </c>
      <c r="G20" s="387" t="n">
        <v>359</v>
      </c>
      <c r="H20" s="387" t="n">
        <v>276</v>
      </c>
      <c r="I20" s="387" t="n">
        <v>83</v>
      </c>
      <c r="J20" s="387" t="n">
        <v>56487</v>
      </c>
      <c r="K20" s="387" t="n">
        <v>18265</v>
      </c>
      <c r="L20" s="388" t="s">
        <v>596</v>
      </c>
      <c r="M20" s="393"/>
    </row>
    <row r="21" s="327" customFormat="true" ht="13.5" hidden="false" customHeight="true" outlineLevel="0" collapsed="false">
      <c r="B21" s="385"/>
      <c r="C21" s="386" t="n">
        <v>-6401</v>
      </c>
      <c r="D21" s="387" t="n">
        <v>476</v>
      </c>
      <c r="E21" s="387" t="n">
        <v>230</v>
      </c>
      <c r="F21" s="387" t="n">
        <v>246</v>
      </c>
      <c r="G21" s="387" t="n">
        <v>84</v>
      </c>
      <c r="H21" s="387" t="n">
        <v>72</v>
      </c>
      <c r="I21" s="387" t="n">
        <v>12</v>
      </c>
      <c r="J21" s="387" t="n">
        <v>11192</v>
      </c>
      <c r="K21" s="387" t="n">
        <v>3506</v>
      </c>
      <c r="L21" s="388" t="s">
        <v>597</v>
      </c>
      <c r="M21" s="393"/>
    </row>
    <row r="22" s="353" customFormat="true" ht="22.5" hidden="false" customHeight="true" outlineLevel="0" collapsed="false">
      <c r="B22" s="389"/>
      <c r="C22" s="390" t="n">
        <v>-2466</v>
      </c>
      <c r="D22" s="387" t="n">
        <v>233</v>
      </c>
      <c r="E22" s="387" t="n">
        <v>134</v>
      </c>
      <c r="F22" s="387" t="n">
        <v>99</v>
      </c>
      <c r="G22" s="387" t="n">
        <v>42</v>
      </c>
      <c r="H22" s="387" t="n">
        <v>36</v>
      </c>
      <c r="I22" s="387" t="n">
        <v>6</v>
      </c>
      <c r="J22" s="387" t="n">
        <v>5184</v>
      </c>
      <c r="K22" s="387" t="n">
        <v>1675</v>
      </c>
      <c r="L22" s="391" t="s">
        <v>598</v>
      </c>
      <c r="M22" s="392"/>
    </row>
    <row r="23" s="327" customFormat="true" ht="13.5" hidden="false" customHeight="true" outlineLevel="0" collapsed="false">
      <c r="B23" s="385"/>
      <c r="C23" s="386" t="n">
        <v>-423</v>
      </c>
      <c r="D23" s="387" t="n">
        <v>237</v>
      </c>
      <c r="E23" s="387" t="n">
        <v>131</v>
      </c>
      <c r="F23" s="387" t="n">
        <v>106</v>
      </c>
      <c r="G23" s="387" t="n">
        <v>36</v>
      </c>
      <c r="H23" s="387" t="n">
        <v>25</v>
      </c>
      <c r="I23" s="387" t="n">
        <v>11</v>
      </c>
      <c r="J23" s="387" t="n">
        <v>5990</v>
      </c>
      <c r="K23" s="387" t="n">
        <v>1886</v>
      </c>
      <c r="L23" s="388" t="s">
        <v>599</v>
      </c>
      <c r="M23" s="393"/>
    </row>
    <row r="24" s="327" customFormat="true" ht="13.5" hidden="false" customHeight="true" outlineLevel="0" collapsed="false">
      <c r="B24" s="385"/>
      <c r="C24" s="386" t="n">
        <v>-695</v>
      </c>
      <c r="D24" s="387" t="n">
        <v>178</v>
      </c>
      <c r="E24" s="387" t="n">
        <v>87</v>
      </c>
      <c r="F24" s="387" t="n">
        <v>91</v>
      </c>
      <c r="G24" s="387" t="n">
        <v>30</v>
      </c>
      <c r="H24" s="387" t="n">
        <v>23</v>
      </c>
      <c r="I24" s="387" t="n">
        <v>7</v>
      </c>
      <c r="J24" s="387" t="n">
        <v>4124</v>
      </c>
      <c r="K24" s="387" t="n">
        <v>1334</v>
      </c>
      <c r="L24" s="388" t="s">
        <v>600</v>
      </c>
      <c r="M24" s="393"/>
    </row>
    <row r="25" s="327" customFormat="true" ht="13.5" hidden="false" customHeight="true" outlineLevel="0" collapsed="false">
      <c r="B25" s="385"/>
      <c r="C25" s="386" t="n">
        <v>-1358</v>
      </c>
      <c r="D25" s="387" t="n">
        <v>185</v>
      </c>
      <c r="E25" s="387" t="n">
        <v>79</v>
      </c>
      <c r="F25" s="387" t="n">
        <v>106</v>
      </c>
      <c r="G25" s="387" t="n">
        <v>21</v>
      </c>
      <c r="H25" s="387" t="n">
        <v>17</v>
      </c>
      <c r="I25" s="387" t="n">
        <v>4</v>
      </c>
      <c r="J25" s="387" t="n">
        <v>4454</v>
      </c>
      <c r="K25" s="387" t="n">
        <v>1724</v>
      </c>
      <c r="L25" s="388" t="s">
        <v>601</v>
      </c>
      <c r="M25" s="393"/>
    </row>
    <row r="26" s="327" customFormat="true" ht="13.5" hidden="false" customHeight="true" outlineLevel="0" collapsed="false">
      <c r="B26" s="385"/>
      <c r="C26" s="386" t="n">
        <v>-3293</v>
      </c>
      <c r="D26" s="387" t="n">
        <v>400</v>
      </c>
      <c r="E26" s="387" t="n">
        <v>203</v>
      </c>
      <c r="F26" s="387" t="n">
        <v>197</v>
      </c>
      <c r="G26" s="387" t="n">
        <v>74</v>
      </c>
      <c r="H26" s="387" t="n">
        <v>59</v>
      </c>
      <c r="I26" s="387" t="n">
        <v>15</v>
      </c>
      <c r="J26" s="387" t="n">
        <v>11141</v>
      </c>
      <c r="K26" s="387" t="n">
        <v>3938</v>
      </c>
      <c r="L26" s="388" t="s">
        <v>602</v>
      </c>
      <c r="M26" s="393"/>
    </row>
    <row r="27" s="353" customFormat="true" ht="22.5" hidden="false" customHeight="true" outlineLevel="0" collapsed="false">
      <c r="B27" s="389"/>
      <c r="C27" s="390" t="n">
        <v>-1215</v>
      </c>
      <c r="D27" s="387" t="n">
        <v>429</v>
      </c>
      <c r="E27" s="387" t="n">
        <v>188</v>
      </c>
      <c r="F27" s="387" t="n">
        <v>241</v>
      </c>
      <c r="G27" s="387" t="n">
        <v>86</v>
      </c>
      <c r="H27" s="387" t="n">
        <v>64</v>
      </c>
      <c r="I27" s="387" t="n">
        <v>22</v>
      </c>
      <c r="J27" s="387" t="n">
        <v>10687</v>
      </c>
      <c r="K27" s="387" t="n">
        <v>3560</v>
      </c>
      <c r="L27" s="391" t="s">
        <v>603</v>
      </c>
      <c r="M27" s="392"/>
    </row>
    <row r="28" s="327" customFormat="true" ht="13.5" hidden="false" customHeight="true" outlineLevel="0" collapsed="false">
      <c r="B28" s="385"/>
      <c r="C28" s="386" t="n">
        <v>767</v>
      </c>
      <c r="D28" s="387" t="n">
        <v>750</v>
      </c>
      <c r="E28" s="387" t="n">
        <v>327</v>
      </c>
      <c r="F28" s="387" t="n">
        <v>423</v>
      </c>
      <c r="G28" s="387" t="n">
        <v>148</v>
      </c>
      <c r="H28" s="387" t="n">
        <v>112</v>
      </c>
      <c r="I28" s="387" t="n">
        <v>36</v>
      </c>
      <c r="J28" s="387" t="n">
        <v>21150</v>
      </c>
      <c r="K28" s="387" t="n">
        <v>7208</v>
      </c>
      <c r="L28" s="388" t="s">
        <v>604</v>
      </c>
      <c r="M28" s="393"/>
    </row>
    <row r="29" s="327" customFormat="true" ht="13.5" hidden="false" customHeight="true" outlineLevel="0" collapsed="false">
      <c r="B29" s="385"/>
      <c r="C29" s="386" t="n">
        <v>16595</v>
      </c>
      <c r="D29" s="387" t="n">
        <v>1575</v>
      </c>
      <c r="E29" s="387" t="n">
        <v>723</v>
      </c>
      <c r="F29" s="387" t="n">
        <v>852</v>
      </c>
      <c r="G29" s="387" t="n">
        <v>313</v>
      </c>
      <c r="H29" s="387" t="n">
        <v>242</v>
      </c>
      <c r="I29" s="387" t="n">
        <v>71</v>
      </c>
      <c r="J29" s="387" t="n">
        <v>46940</v>
      </c>
      <c r="K29" s="387" t="n">
        <v>13772</v>
      </c>
      <c r="L29" s="388" t="s">
        <v>605</v>
      </c>
      <c r="M29" s="393"/>
    </row>
    <row r="30" s="327" customFormat="true" ht="13.5" hidden="false" customHeight="true" outlineLevel="0" collapsed="false">
      <c r="B30" s="385"/>
      <c r="C30" s="386" t="n">
        <v>-1425</v>
      </c>
      <c r="D30" s="387" t="n">
        <v>363</v>
      </c>
      <c r="E30" s="387" t="n">
        <v>172</v>
      </c>
      <c r="F30" s="387" t="n">
        <v>191</v>
      </c>
      <c r="G30" s="387" t="n">
        <v>70</v>
      </c>
      <c r="H30" s="387" t="n">
        <v>54</v>
      </c>
      <c r="I30" s="387" t="n">
        <v>16</v>
      </c>
      <c r="J30" s="387" t="n">
        <v>9919</v>
      </c>
      <c r="K30" s="387" t="n">
        <v>3377</v>
      </c>
      <c r="L30" s="388" t="s">
        <v>606</v>
      </c>
      <c r="M30" s="393"/>
    </row>
    <row r="31" s="327" customFormat="true" ht="13.5" hidden="false" customHeight="true" outlineLevel="0" collapsed="false">
      <c r="B31" s="385"/>
      <c r="C31" s="386" t="n">
        <v>2694</v>
      </c>
      <c r="D31" s="387" t="n">
        <v>298</v>
      </c>
      <c r="E31" s="387" t="n">
        <v>165</v>
      </c>
      <c r="F31" s="387" t="n">
        <v>133</v>
      </c>
      <c r="G31" s="387" t="n">
        <v>70</v>
      </c>
      <c r="H31" s="387" t="n">
        <v>54</v>
      </c>
      <c r="I31" s="387" t="n">
        <v>16</v>
      </c>
      <c r="J31" s="387" t="n">
        <v>7888</v>
      </c>
      <c r="K31" s="387" t="n">
        <v>2495</v>
      </c>
      <c r="L31" s="388" t="s">
        <v>607</v>
      </c>
      <c r="M31" s="393"/>
    </row>
    <row r="32" s="353" customFormat="true" ht="22.5" hidden="false" customHeight="true" outlineLevel="0" collapsed="false">
      <c r="B32" s="389"/>
      <c r="C32" s="390" t="n">
        <v>-1022</v>
      </c>
      <c r="D32" s="387" t="n">
        <v>520</v>
      </c>
      <c r="E32" s="387" t="n">
        <v>229</v>
      </c>
      <c r="F32" s="387" t="n">
        <v>291</v>
      </c>
      <c r="G32" s="387" t="n">
        <v>87</v>
      </c>
      <c r="H32" s="387" t="n">
        <v>67</v>
      </c>
      <c r="I32" s="387" t="n">
        <v>20</v>
      </c>
      <c r="J32" s="387" t="n">
        <v>13978</v>
      </c>
      <c r="K32" s="387" t="n">
        <v>4962</v>
      </c>
      <c r="L32" s="391" t="s">
        <v>608</v>
      </c>
      <c r="M32" s="392"/>
    </row>
    <row r="33" s="327" customFormat="true" ht="13.5" hidden="false" customHeight="true" outlineLevel="0" collapsed="false">
      <c r="B33" s="385"/>
      <c r="C33" s="386" t="n">
        <v>6632</v>
      </c>
      <c r="D33" s="387" t="n">
        <v>2110</v>
      </c>
      <c r="E33" s="387" t="n">
        <v>858</v>
      </c>
      <c r="F33" s="387" t="n">
        <v>1252</v>
      </c>
      <c r="G33" s="387" t="n">
        <v>326</v>
      </c>
      <c r="H33" s="387" t="n">
        <v>263</v>
      </c>
      <c r="I33" s="387" t="n">
        <v>63</v>
      </c>
      <c r="J33" s="387" t="n">
        <v>51994</v>
      </c>
      <c r="K33" s="387" t="n">
        <v>20329</v>
      </c>
      <c r="L33" s="388" t="s">
        <v>609</v>
      </c>
      <c r="M33" s="393"/>
    </row>
    <row r="34" s="327" customFormat="true" ht="13.5" hidden="false" customHeight="true" outlineLevel="0" collapsed="false">
      <c r="B34" s="385"/>
      <c r="C34" s="386" t="n">
        <v>805</v>
      </c>
      <c r="D34" s="387" t="n">
        <v>1288</v>
      </c>
      <c r="E34" s="387" t="n">
        <v>573</v>
      </c>
      <c r="F34" s="387" t="n">
        <v>715</v>
      </c>
      <c r="G34" s="387" t="n">
        <v>223</v>
      </c>
      <c r="H34" s="387" t="n">
        <v>185</v>
      </c>
      <c r="I34" s="387" t="n">
        <v>38</v>
      </c>
      <c r="J34" s="387" t="n">
        <v>30433</v>
      </c>
      <c r="K34" s="387" t="n">
        <v>10821</v>
      </c>
      <c r="L34" s="388" t="s">
        <v>610</v>
      </c>
      <c r="M34" s="393"/>
    </row>
    <row r="35" s="327" customFormat="true" ht="13.5" hidden="false" customHeight="true" outlineLevel="0" collapsed="false">
      <c r="B35" s="385"/>
      <c r="C35" s="386" t="n">
        <v>-642</v>
      </c>
      <c r="D35" s="387" t="n">
        <v>281</v>
      </c>
      <c r="E35" s="387" t="n">
        <v>129</v>
      </c>
      <c r="F35" s="387" t="n">
        <v>152</v>
      </c>
      <c r="G35" s="387" t="n">
        <v>48</v>
      </c>
      <c r="H35" s="387" t="n">
        <v>40</v>
      </c>
      <c r="I35" s="387" t="n">
        <v>8</v>
      </c>
      <c r="J35" s="387" t="n">
        <v>6906</v>
      </c>
      <c r="K35" s="387" t="n">
        <v>2580</v>
      </c>
      <c r="L35" s="388" t="s">
        <v>611</v>
      </c>
      <c r="M35" s="393"/>
    </row>
    <row r="36" s="327" customFormat="true" ht="13.5" hidden="false" customHeight="true" outlineLevel="0" collapsed="false">
      <c r="B36" s="385"/>
      <c r="C36" s="386" t="n">
        <v>-3566</v>
      </c>
      <c r="D36" s="387" t="n">
        <v>242</v>
      </c>
      <c r="E36" s="387" t="n">
        <v>90</v>
      </c>
      <c r="F36" s="387" t="n">
        <v>152</v>
      </c>
      <c r="G36" s="387" t="n">
        <v>41</v>
      </c>
      <c r="H36" s="387" t="n">
        <v>25</v>
      </c>
      <c r="I36" s="387" t="n">
        <v>16</v>
      </c>
      <c r="J36" s="387" t="n">
        <v>4961</v>
      </c>
      <c r="K36" s="387" t="n">
        <v>2229</v>
      </c>
      <c r="L36" s="388" t="s">
        <v>612</v>
      </c>
      <c r="M36" s="393"/>
    </row>
    <row r="37" s="353" customFormat="true" ht="22.5" hidden="false" customHeight="true" outlineLevel="0" collapsed="false">
      <c r="B37" s="389"/>
      <c r="C37" s="390" t="n">
        <v>-1586</v>
      </c>
      <c r="D37" s="387" t="n">
        <v>146</v>
      </c>
      <c r="E37" s="387" t="n">
        <v>60</v>
      </c>
      <c r="F37" s="387" t="n">
        <v>86</v>
      </c>
      <c r="G37" s="387" t="n">
        <v>20</v>
      </c>
      <c r="H37" s="387" t="n">
        <v>14</v>
      </c>
      <c r="I37" s="387" t="n">
        <v>6</v>
      </c>
      <c r="J37" s="387" t="n">
        <v>2879</v>
      </c>
      <c r="K37" s="387" t="n">
        <v>1172</v>
      </c>
      <c r="L37" s="391" t="s">
        <v>613</v>
      </c>
      <c r="M37" s="392"/>
    </row>
    <row r="38" s="327" customFormat="true" ht="13.5" hidden="false" customHeight="true" outlineLevel="0" collapsed="false">
      <c r="B38" s="385"/>
      <c r="C38" s="386" t="n">
        <v>-2746</v>
      </c>
      <c r="D38" s="387" t="n">
        <v>155</v>
      </c>
      <c r="E38" s="387" t="n">
        <v>67</v>
      </c>
      <c r="F38" s="387" t="n">
        <v>88</v>
      </c>
      <c r="G38" s="387" t="n">
        <v>31</v>
      </c>
      <c r="H38" s="387" t="n">
        <v>27</v>
      </c>
      <c r="I38" s="387" t="n">
        <v>4</v>
      </c>
      <c r="J38" s="387" t="n">
        <v>3203</v>
      </c>
      <c r="K38" s="387" t="n">
        <v>1119</v>
      </c>
      <c r="L38" s="388" t="s">
        <v>614</v>
      </c>
      <c r="M38" s="393"/>
    </row>
    <row r="39" s="327" customFormat="true" ht="13.5" hidden="false" customHeight="true" outlineLevel="0" collapsed="false">
      <c r="B39" s="385"/>
      <c r="C39" s="386" t="n">
        <v>-1226</v>
      </c>
      <c r="D39" s="387" t="n">
        <v>434</v>
      </c>
      <c r="E39" s="387" t="n">
        <v>156</v>
      </c>
      <c r="F39" s="387" t="n">
        <v>278</v>
      </c>
      <c r="G39" s="387" t="n">
        <v>56</v>
      </c>
      <c r="H39" s="387" t="n">
        <v>45</v>
      </c>
      <c r="I39" s="387" t="n">
        <v>11</v>
      </c>
      <c r="J39" s="387" t="n">
        <v>10130</v>
      </c>
      <c r="K39" s="387" t="n">
        <v>3657</v>
      </c>
      <c r="L39" s="388" t="s">
        <v>615</v>
      </c>
      <c r="M39" s="393"/>
    </row>
    <row r="40" s="327" customFormat="true" ht="13.5" hidden="false" customHeight="true" outlineLevel="0" collapsed="false">
      <c r="B40" s="385"/>
      <c r="C40" s="386" t="n">
        <v>-183</v>
      </c>
      <c r="D40" s="387" t="n">
        <v>602</v>
      </c>
      <c r="E40" s="387" t="n">
        <v>279</v>
      </c>
      <c r="F40" s="387" t="n">
        <v>323</v>
      </c>
      <c r="G40" s="387" t="n">
        <v>87</v>
      </c>
      <c r="H40" s="387" t="n">
        <v>78</v>
      </c>
      <c r="I40" s="387" t="n">
        <v>9</v>
      </c>
      <c r="J40" s="387" t="n">
        <v>16134</v>
      </c>
      <c r="K40" s="387" t="n">
        <v>5514</v>
      </c>
      <c r="L40" s="388" t="s">
        <v>616</v>
      </c>
      <c r="M40" s="393"/>
    </row>
    <row r="41" s="327" customFormat="true" ht="13.5" hidden="false" customHeight="true" outlineLevel="0" collapsed="false">
      <c r="B41" s="385"/>
      <c r="C41" s="386" t="n">
        <v>-5022</v>
      </c>
      <c r="D41" s="387" t="n">
        <v>319</v>
      </c>
      <c r="E41" s="387" t="n">
        <v>158</v>
      </c>
      <c r="F41" s="387" t="n">
        <v>161</v>
      </c>
      <c r="G41" s="387" t="n">
        <v>44</v>
      </c>
      <c r="H41" s="387" t="n">
        <v>36</v>
      </c>
      <c r="I41" s="387" t="n">
        <v>8</v>
      </c>
      <c r="J41" s="387" t="n">
        <v>7269</v>
      </c>
      <c r="K41" s="387" t="n">
        <v>2683</v>
      </c>
      <c r="L41" s="388" t="s">
        <v>617</v>
      </c>
      <c r="M41" s="393"/>
    </row>
    <row r="42" s="353" customFormat="true" ht="22.5" hidden="false" customHeight="true" outlineLevel="0" collapsed="false">
      <c r="B42" s="389"/>
      <c r="C42" s="390" t="n">
        <v>-2474</v>
      </c>
      <c r="D42" s="387" t="n">
        <v>146</v>
      </c>
      <c r="E42" s="387" t="n">
        <v>60</v>
      </c>
      <c r="F42" s="387" t="n">
        <v>86</v>
      </c>
      <c r="G42" s="387" t="n">
        <v>24</v>
      </c>
      <c r="H42" s="387" t="n">
        <v>18</v>
      </c>
      <c r="I42" s="387" t="n">
        <v>6</v>
      </c>
      <c r="J42" s="387" t="n">
        <v>3751</v>
      </c>
      <c r="K42" s="387" t="n">
        <v>1530</v>
      </c>
      <c r="L42" s="391" t="s">
        <v>618</v>
      </c>
      <c r="M42" s="392"/>
    </row>
    <row r="43" s="327" customFormat="true" ht="13.5" hidden="false" customHeight="true" outlineLevel="0" collapsed="false">
      <c r="B43" s="385"/>
      <c r="C43" s="386" t="n">
        <v>-1727</v>
      </c>
      <c r="D43" s="387" t="n">
        <v>212</v>
      </c>
      <c r="E43" s="387" t="n">
        <v>104</v>
      </c>
      <c r="F43" s="387" t="n">
        <v>108</v>
      </c>
      <c r="G43" s="387" t="n">
        <v>37</v>
      </c>
      <c r="H43" s="387" t="n">
        <v>33</v>
      </c>
      <c r="I43" s="387" t="n">
        <v>4</v>
      </c>
      <c r="J43" s="387" t="n">
        <v>5253</v>
      </c>
      <c r="K43" s="387" t="n">
        <v>1987</v>
      </c>
      <c r="L43" s="388" t="s">
        <v>619</v>
      </c>
      <c r="M43" s="393"/>
    </row>
    <row r="44" s="327" customFormat="true" ht="13.5" hidden="false" customHeight="true" outlineLevel="0" collapsed="false">
      <c r="B44" s="385"/>
      <c r="C44" s="386" t="n">
        <v>-3674</v>
      </c>
      <c r="D44" s="387" t="n">
        <v>384</v>
      </c>
      <c r="E44" s="387" t="n">
        <v>144</v>
      </c>
      <c r="F44" s="387" t="n">
        <v>240</v>
      </c>
      <c r="G44" s="387" t="n">
        <v>62</v>
      </c>
      <c r="H44" s="387" t="n">
        <v>53</v>
      </c>
      <c r="I44" s="387" t="n">
        <v>9</v>
      </c>
      <c r="J44" s="387" t="n">
        <v>7302</v>
      </c>
      <c r="K44" s="387" t="n">
        <v>2898</v>
      </c>
      <c r="L44" s="388" t="s">
        <v>620</v>
      </c>
      <c r="M44" s="393"/>
    </row>
    <row r="45" s="327" customFormat="true" ht="13.5" hidden="false" customHeight="true" outlineLevel="0" collapsed="false">
      <c r="B45" s="385"/>
      <c r="C45" s="386" t="n">
        <v>-3354</v>
      </c>
      <c r="D45" s="387" t="n">
        <v>220</v>
      </c>
      <c r="E45" s="387" t="n">
        <v>88</v>
      </c>
      <c r="F45" s="387" t="n">
        <v>132</v>
      </c>
      <c r="G45" s="387" t="n">
        <v>40</v>
      </c>
      <c r="H45" s="387" t="n">
        <v>23</v>
      </c>
      <c r="I45" s="387" t="n">
        <v>17</v>
      </c>
      <c r="J45" s="387" t="n">
        <v>3549</v>
      </c>
      <c r="K45" s="387" t="n">
        <v>1663</v>
      </c>
      <c r="L45" s="388" t="s">
        <v>621</v>
      </c>
      <c r="M45" s="393"/>
    </row>
    <row r="46" s="327" customFormat="true" ht="13.5" hidden="false" customHeight="true" outlineLevel="0" collapsed="false">
      <c r="B46" s="385"/>
      <c r="C46" s="386" t="n">
        <v>2474</v>
      </c>
      <c r="D46" s="387" t="n">
        <v>1451</v>
      </c>
      <c r="E46" s="387" t="n">
        <v>534</v>
      </c>
      <c r="F46" s="387" t="n">
        <v>917</v>
      </c>
      <c r="G46" s="387" t="n">
        <v>201</v>
      </c>
      <c r="H46" s="387" t="n">
        <v>156</v>
      </c>
      <c r="I46" s="387" t="n">
        <v>45</v>
      </c>
      <c r="J46" s="387" t="n">
        <v>29486</v>
      </c>
      <c r="K46" s="387" t="n">
        <v>11116</v>
      </c>
      <c r="L46" s="388" t="s">
        <v>622</v>
      </c>
      <c r="M46" s="393"/>
    </row>
    <row r="47" s="353" customFormat="true" ht="22.5" hidden="false" customHeight="true" outlineLevel="0" collapsed="false">
      <c r="B47" s="389"/>
      <c r="C47" s="390" t="n">
        <v>-1084</v>
      </c>
      <c r="D47" s="387" t="n">
        <v>223</v>
      </c>
      <c r="E47" s="387" t="n">
        <v>103</v>
      </c>
      <c r="F47" s="387" t="n">
        <v>120</v>
      </c>
      <c r="G47" s="387" t="n">
        <v>27</v>
      </c>
      <c r="H47" s="387" t="n">
        <v>23</v>
      </c>
      <c r="I47" s="387" t="n">
        <v>4</v>
      </c>
      <c r="J47" s="387" t="n">
        <v>4213</v>
      </c>
      <c r="K47" s="387" t="n">
        <v>1542</v>
      </c>
      <c r="L47" s="391" t="s">
        <v>623</v>
      </c>
      <c r="M47" s="392"/>
    </row>
    <row r="48" s="327" customFormat="true" ht="13.5" hidden="false" customHeight="true" outlineLevel="0" collapsed="false">
      <c r="B48" s="385"/>
      <c r="C48" s="386" t="n">
        <v>-3136</v>
      </c>
      <c r="D48" s="387" t="n">
        <v>412</v>
      </c>
      <c r="E48" s="387" t="n">
        <v>171</v>
      </c>
      <c r="F48" s="387" t="n">
        <v>241</v>
      </c>
      <c r="G48" s="387" t="n">
        <v>71</v>
      </c>
      <c r="H48" s="387" t="n">
        <v>55</v>
      </c>
      <c r="I48" s="387" t="n">
        <v>16</v>
      </c>
      <c r="J48" s="387" t="n">
        <v>6972</v>
      </c>
      <c r="K48" s="387" t="n">
        <v>2734</v>
      </c>
      <c r="L48" s="388" t="s">
        <v>624</v>
      </c>
      <c r="M48" s="393"/>
    </row>
    <row r="49" s="327" customFormat="true" ht="13.5" hidden="false" customHeight="true" outlineLevel="0" collapsed="false">
      <c r="B49" s="385"/>
      <c r="C49" s="386" t="n">
        <v>-2068</v>
      </c>
      <c r="D49" s="387" t="n">
        <v>525</v>
      </c>
      <c r="E49" s="387" t="n">
        <v>174</v>
      </c>
      <c r="F49" s="387" t="n">
        <v>351</v>
      </c>
      <c r="G49" s="387" t="n">
        <v>61</v>
      </c>
      <c r="H49" s="387" t="n">
        <v>44</v>
      </c>
      <c r="I49" s="387" t="n">
        <v>17</v>
      </c>
      <c r="J49" s="387" t="n">
        <v>9450</v>
      </c>
      <c r="K49" s="387" t="n">
        <v>3570</v>
      </c>
      <c r="L49" s="388" t="s">
        <v>625</v>
      </c>
      <c r="M49" s="393"/>
    </row>
    <row r="50" s="327" customFormat="true" ht="13.5" hidden="false" customHeight="true" outlineLevel="0" collapsed="false">
      <c r="B50" s="385"/>
      <c r="C50" s="386" t="n">
        <v>-2026</v>
      </c>
      <c r="D50" s="387" t="n">
        <v>257</v>
      </c>
      <c r="E50" s="387" t="n">
        <v>85</v>
      </c>
      <c r="F50" s="387" t="n">
        <v>172</v>
      </c>
      <c r="G50" s="387" t="n">
        <v>33</v>
      </c>
      <c r="H50" s="387" t="n">
        <v>24</v>
      </c>
      <c r="I50" s="387" t="n">
        <v>9</v>
      </c>
      <c r="J50" s="387" t="n">
        <v>6311</v>
      </c>
      <c r="K50" s="387" t="n">
        <v>2412</v>
      </c>
      <c r="L50" s="388" t="s">
        <v>626</v>
      </c>
      <c r="M50" s="393"/>
    </row>
    <row r="51" s="327" customFormat="true" ht="13.5" hidden="false" customHeight="true" outlineLevel="0" collapsed="false">
      <c r="B51" s="385"/>
      <c r="C51" s="386" t="n">
        <v>-1025</v>
      </c>
      <c r="D51" s="387" t="n">
        <v>380</v>
      </c>
      <c r="E51" s="387" t="n">
        <v>131</v>
      </c>
      <c r="F51" s="387" t="n">
        <v>249</v>
      </c>
      <c r="G51" s="387" t="n">
        <v>44</v>
      </c>
      <c r="H51" s="387" t="n">
        <v>36</v>
      </c>
      <c r="I51" s="387" t="n">
        <v>8</v>
      </c>
      <c r="J51" s="387" t="n">
        <v>6250</v>
      </c>
      <c r="K51" s="387" t="n">
        <v>2601</v>
      </c>
      <c r="L51" s="388" t="s">
        <v>627</v>
      </c>
      <c r="M51" s="393"/>
    </row>
    <row r="52" s="353" customFormat="true" ht="22.5" hidden="false" customHeight="true" outlineLevel="0" collapsed="false">
      <c r="B52" s="389"/>
      <c r="C52" s="390" t="n">
        <v>-4403</v>
      </c>
      <c r="D52" s="387" t="n">
        <v>554</v>
      </c>
      <c r="E52" s="387" t="n">
        <v>228</v>
      </c>
      <c r="F52" s="387" t="n">
        <v>326</v>
      </c>
      <c r="G52" s="387" t="n">
        <v>76</v>
      </c>
      <c r="H52" s="387" t="n">
        <v>60</v>
      </c>
      <c r="I52" s="387" t="n">
        <v>16</v>
      </c>
      <c r="J52" s="387" t="n">
        <v>8732</v>
      </c>
      <c r="K52" s="387" t="n">
        <v>3336</v>
      </c>
      <c r="L52" s="391" t="s">
        <v>628</v>
      </c>
      <c r="M52" s="392"/>
    </row>
    <row r="53" s="327" customFormat="true" ht="13.5" hidden="false" customHeight="true" outlineLevel="0" collapsed="false">
      <c r="B53" s="385"/>
      <c r="C53" s="386" t="n">
        <v>7187</v>
      </c>
      <c r="D53" s="387" t="n">
        <v>630</v>
      </c>
      <c r="E53" s="387" t="n">
        <v>283</v>
      </c>
      <c r="F53" s="387" t="n">
        <v>347</v>
      </c>
      <c r="G53" s="387" t="n">
        <v>106</v>
      </c>
      <c r="H53" s="387" t="n">
        <v>91</v>
      </c>
      <c r="I53" s="387" t="n">
        <v>15</v>
      </c>
      <c r="J53" s="387" t="n">
        <v>8620</v>
      </c>
      <c r="K53" s="387" t="n">
        <v>3698</v>
      </c>
      <c r="L53" s="388" t="s">
        <v>629</v>
      </c>
      <c r="M53" s="393"/>
    </row>
    <row r="54" s="353" customFormat="true" ht="22.5" hidden="false" customHeight="true" outlineLevel="0" collapsed="false">
      <c r="B54" s="389"/>
      <c r="C54" s="390" t="n">
        <v>-17</v>
      </c>
      <c r="D54" s="387" t="n">
        <v>10</v>
      </c>
      <c r="E54" s="387" t="n">
        <v>5</v>
      </c>
      <c r="F54" s="387" t="n">
        <v>5</v>
      </c>
      <c r="G54" s="387" t="n">
        <v>2</v>
      </c>
      <c r="H54" s="387" t="n">
        <v>1</v>
      </c>
      <c r="I54" s="387" t="n">
        <v>1</v>
      </c>
      <c r="J54" s="394" t="s">
        <v>553</v>
      </c>
      <c r="K54" s="394" t="s">
        <v>553</v>
      </c>
      <c r="L54" s="391" t="s">
        <v>630</v>
      </c>
      <c r="M54" s="392"/>
    </row>
    <row r="55" s="327" customFormat="true" ht="13.5" hidden="false" customHeight="true" outlineLevel="0" collapsed="false">
      <c r="B55" s="385"/>
      <c r="C55" s="395" t="s">
        <v>553</v>
      </c>
      <c r="D55" s="396" t="n">
        <v>5</v>
      </c>
      <c r="E55" s="396" t="n">
        <v>2</v>
      </c>
      <c r="F55" s="396" t="n">
        <v>3</v>
      </c>
      <c r="G55" s="396" t="n">
        <v>2</v>
      </c>
      <c r="H55" s="396" t="s">
        <v>98</v>
      </c>
      <c r="I55" s="396" t="n">
        <v>2</v>
      </c>
      <c r="J55" s="394" t="s">
        <v>553</v>
      </c>
      <c r="K55" s="394" t="s">
        <v>553</v>
      </c>
      <c r="L55" s="388" t="s">
        <v>631</v>
      </c>
      <c r="M55" s="368"/>
    </row>
    <row r="56" s="327" customFormat="true" ht="4.5" hidden="false" customHeight="true" outlineLevel="0" collapsed="false">
      <c r="B56" s="385"/>
      <c r="C56" s="386"/>
      <c r="D56" s="397"/>
      <c r="E56" s="397"/>
      <c r="F56" s="397"/>
      <c r="G56" s="397"/>
      <c r="H56" s="397"/>
      <c r="I56" s="397"/>
      <c r="J56" s="397"/>
      <c r="K56" s="397"/>
      <c r="L56" s="388"/>
      <c r="M56" s="368"/>
    </row>
    <row r="57" s="327" customFormat="true" ht="13.5" hidden="false" customHeight="true" outlineLevel="0" collapsed="false">
      <c r="B57" s="385"/>
      <c r="C57" s="386"/>
      <c r="D57" s="397"/>
      <c r="E57" s="397"/>
      <c r="F57" s="397"/>
      <c r="G57" s="397"/>
      <c r="H57" s="397"/>
      <c r="I57" s="397"/>
      <c r="J57" s="397"/>
      <c r="K57" s="397"/>
      <c r="L57" s="388" t="s">
        <v>554</v>
      </c>
      <c r="M57" s="368"/>
    </row>
    <row r="58" s="327" customFormat="true" ht="13.5" hidden="false" customHeight="true" outlineLevel="0" collapsed="false">
      <c r="B58" s="385"/>
      <c r="C58" s="386" t="n">
        <v>2667</v>
      </c>
      <c r="D58" s="387" t="n">
        <v>1811</v>
      </c>
      <c r="E58" s="387" t="n">
        <v>827</v>
      </c>
      <c r="F58" s="387" t="n">
        <v>984</v>
      </c>
      <c r="G58" s="387" t="n">
        <v>320</v>
      </c>
      <c r="H58" s="387" t="n">
        <v>250</v>
      </c>
      <c r="I58" s="387" t="n">
        <v>70</v>
      </c>
      <c r="J58" s="387" t="n">
        <v>65689</v>
      </c>
      <c r="K58" s="387" t="n">
        <v>18925</v>
      </c>
      <c r="L58" s="388" t="s">
        <v>555</v>
      </c>
      <c r="M58" s="368"/>
    </row>
    <row r="59" s="327" customFormat="true" ht="13.5" hidden="false" customHeight="true" outlineLevel="0" collapsed="false">
      <c r="B59" s="385"/>
      <c r="C59" s="386" t="n">
        <v>455</v>
      </c>
      <c r="D59" s="387" t="n">
        <v>558</v>
      </c>
      <c r="E59" s="387" t="n">
        <v>199</v>
      </c>
      <c r="F59" s="387" t="n">
        <v>359</v>
      </c>
      <c r="G59" s="387" t="n">
        <v>53</v>
      </c>
      <c r="H59" s="387" t="n">
        <v>40</v>
      </c>
      <c r="I59" s="387" t="n">
        <v>13</v>
      </c>
      <c r="J59" s="387" t="n">
        <v>11357</v>
      </c>
      <c r="K59" s="387" t="n">
        <v>4638</v>
      </c>
      <c r="L59" s="388" t="s">
        <v>556</v>
      </c>
      <c r="M59" s="368"/>
    </row>
    <row r="60" s="327" customFormat="true" ht="13.5" hidden="false" customHeight="true" outlineLevel="0" collapsed="false">
      <c r="B60" s="385"/>
      <c r="C60" s="386" t="n">
        <v>2765</v>
      </c>
      <c r="D60" s="387" t="n">
        <v>273</v>
      </c>
      <c r="E60" s="387" t="n">
        <v>121</v>
      </c>
      <c r="F60" s="387" t="n">
        <v>152</v>
      </c>
      <c r="G60" s="387" t="n">
        <v>45</v>
      </c>
      <c r="H60" s="387" t="n">
        <v>32</v>
      </c>
      <c r="I60" s="387" t="n">
        <v>13</v>
      </c>
      <c r="J60" s="387" t="n">
        <v>6679</v>
      </c>
      <c r="K60" s="387" t="n">
        <v>2034</v>
      </c>
      <c r="L60" s="388" t="s">
        <v>557</v>
      </c>
      <c r="M60" s="368"/>
    </row>
    <row r="61" s="327" customFormat="true" ht="13.5" hidden="false" customHeight="true" outlineLevel="0" collapsed="false">
      <c r="B61" s="385"/>
      <c r="C61" s="386" t="n">
        <v>3229</v>
      </c>
      <c r="D61" s="387" t="n">
        <v>232</v>
      </c>
      <c r="E61" s="387" t="n">
        <v>118</v>
      </c>
      <c r="F61" s="387" t="n">
        <v>114</v>
      </c>
      <c r="G61" s="387" t="n">
        <v>47</v>
      </c>
      <c r="H61" s="387" t="n">
        <v>35</v>
      </c>
      <c r="I61" s="387" t="n">
        <v>12</v>
      </c>
      <c r="J61" s="387" t="n">
        <v>7113</v>
      </c>
      <c r="K61" s="387" t="n">
        <v>2222</v>
      </c>
      <c r="L61" s="388" t="s">
        <v>558</v>
      </c>
      <c r="M61" s="368"/>
    </row>
    <row r="62" s="327" customFormat="true" ht="13.5" hidden="false" customHeight="true" outlineLevel="0" collapsed="false">
      <c r="B62" s="385"/>
      <c r="C62" s="386" t="n">
        <v>1910</v>
      </c>
      <c r="D62" s="387" t="n">
        <v>201</v>
      </c>
      <c r="E62" s="387" t="n">
        <v>116</v>
      </c>
      <c r="F62" s="387" t="n">
        <v>85</v>
      </c>
      <c r="G62" s="387" t="n">
        <v>42</v>
      </c>
      <c r="H62" s="387" t="n">
        <v>32</v>
      </c>
      <c r="I62" s="387" t="n">
        <v>10</v>
      </c>
      <c r="J62" s="387" t="n">
        <v>5466</v>
      </c>
      <c r="K62" s="387" t="n">
        <v>1915</v>
      </c>
      <c r="L62" s="388" t="s">
        <v>559</v>
      </c>
      <c r="M62" s="368"/>
    </row>
    <row r="63" s="327" customFormat="true" ht="13.5" hidden="false" customHeight="true" outlineLevel="0" collapsed="false">
      <c r="B63" s="385"/>
      <c r="C63" s="386" t="n">
        <v>8104</v>
      </c>
      <c r="D63" s="387" t="n">
        <v>769</v>
      </c>
      <c r="E63" s="387" t="n">
        <v>389</v>
      </c>
      <c r="F63" s="387" t="n">
        <v>380</v>
      </c>
      <c r="G63" s="387" t="n">
        <v>143</v>
      </c>
      <c r="H63" s="387" t="n">
        <v>110</v>
      </c>
      <c r="I63" s="387" t="n">
        <v>33</v>
      </c>
      <c r="J63" s="387" t="n">
        <v>23199</v>
      </c>
      <c r="K63" s="387" t="n">
        <v>7389</v>
      </c>
      <c r="L63" s="388" t="s">
        <v>560</v>
      </c>
      <c r="M63" s="368"/>
    </row>
    <row r="64" s="327" customFormat="true" ht="13.5" hidden="false" customHeight="true" outlineLevel="0" collapsed="false">
      <c r="B64" s="385"/>
      <c r="C64" s="386" t="n">
        <v>5689</v>
      </c>
      <c r="D64" s="387" t="n">
        <v>270</v>
      </c>
      <c r="E64" s="387" t="n">
        <v>127</v>
      </c>
      <c r="F64" s="387" t="n">
        <v>143</v>
      </c>
      <c r="G64" s="387" t="n">
        <v>53</v>
      </c>
      <c r="H64" s="387" t="n">
        <v>35</v>
      </c>
      <c r="I64" s="387" t="n">
        <v>18</v>
      </c>
      <c r="J64" s="387" t="n">
        <v>11075</v>
      </c>
      <c r="K64" s="387" t="n">
        <v>2880</v>
      </c>
      <c r="L64" s="388" t="s">
        <v>561</v>
      </c>
      <c r="M64" s="368"/>
    </row>
    <row r="65" s="327" customFormat="true" ht="15" hidden="false" customHeight="true" outlineLevel="0" collapsed="false">
      <c r="B65" s="385"/>
      <c r="C65" s="386" t="n">
        <v>-225</v>
      </c>
      <c r="D65" s="387" t="n">
        <v>143</v>
      </c>
      <c r="E65" s="387" t="n">
        <v>72</v>
      </c>
      <c r="F65" s="387" t="n">
        <v>71</v>
      </c>
      <c r="G65" s="387" t="n">
        <v>28</v>
      </c>
      <c r="H65" s="387" t="n">
        <v>24</v>
      </c>
      <c r="I65" s="387" t="n">
        <v>4</v>
      </c>
      <c r="J65" s="387" t="n">
        <v>3165</v>
      </c>
      <c r="K65" s="387" t="n">
        <v>934</v>
      </c>
      <c r="L65" s="391" t="s">
        <v>632</v>
      </c>
      <c r="M65" s="368"/>
    </row>
    <row r="66" s="327" customFormat="true" ht="13.5" hidden="false" customHeight="true" outlineLevel="0" collapsed="false">
      <c r="B66" s="385"/>
      <c r="C66" s="386" t="n">
        <v>-368</v>
      </c>
      <c r="D66" s="387" t="n">
        <v>152</v>
      </c>
      <c r="E66" s="387" t="n">
        <v>63</v>
      </c>
      <c r="F66" s="387" t="n">
        <v>89</v>
      </c>
      <c r="G66" s="387" t="n">
        <v>26</v>
      </c>
      <c r="H66" s="387" t="n">
        <v>20</v>
      </c>
      <c r="I66" s="387" t="n">
        <v>6</v>
      </c>
      <c r="J66" s="387" t="n">
        <v>3892</v>
      </c>
      <c r="K66" s="387" t="n">
        <v>1346</v>
      </c>
      <c r="L66" s="388" t="s">
        <v>563</v>
      </c>
      <c r="M66" s="368"/>
    </row>
    <row r="67" s="353" customFormat="true" ht="22.5" hidden="false" customHeight="true" outlineLevel="0" collapsed="false">
      <c r="B67" s="389"/>
      <c r="C67" s="394" t="n">
        <v>974</v>
      </c>
      <c r="D67" s="387" t="n">
        <v>120</v>
      </c>
      <c r="E67" s="387" t="n">
        <v>53</v>
      </c>
      <c r="F67" s="387" t="n">
        <v>67</v>
      </c>
      <c r="G67" s="387" t="n">
        <v>28</v>
      </c>
      <c r="H67" s="387" t="n">
        <v>21</v>
      </c>
      <c r="I67" s="387" t="n">
        <v>7</v>
      </c>
      <c r="J67" s="387" t="n">
        <v>3473</v>
      </c>
      <c r="K67" s="387" t="n">
        <v>1074</v>
      </c>
      <c r="L67" s="391" t="s">
        <v>633</v>
      </c>
      <c r="M67" s="392"/>
    </row>
    <row r="68" s="353" customFormat="true" ht="13.5" hidden="false" customHeight="true" outlineLevel="0" collapsed="false">
      <c r="B68" s="389"/>
      <c r="C68" s="386" t="n">
        <v>2465</v>
      </c>
      <c r="D68" s="387" t="n">
        <v>501</v>
      </c>
      <c r="E68" s="387" t="n">
        <v>236</v>
      </c>
      <c r="F68" s="387" t="n">
        <v>265</v>
      </c>
      <c r="G68" s="387" t="n">
        <v>97</v>
      </c>
      <c r="H68" s="387" t="n">
        <v>76</v>
      </c>
      <c r="I68" s="387" t="n">
        <v>21</v>
      </c>
      <c r="J68" s="387" t="n">
        <v>14970</v>
      </c>
      <c r="K68" s="387" t="n">
        <v>4744</v>
      </c>
      <c r="L68" s="388" t="s">
        <v>565</v>
      </c>
      <c r="M68" s="392"/>
    </row>
    <row r="69" s="327" customFormat="true" ht="13.5" hidden="false" customHeight="true" outlineLevel="0" collapsed="false">
      <c r="B69" s="385"/>
      <c r="C69" s="386" t="n">
        <v>-1040</v>
      </c>
      <c r="D69" s="387" t="n">
        <v>290</v>
      </c>
      <c r="E69" s="387" t="n">
        <v>105</v>
      </c>
      <c r="F69" s="387" t="n">
        <v>185</v>
      </c>
      <c r="G69" s="387" t="n">
        <v>48</v>
      </c>
      <c r="H69" s="387" t="n">
        <v>35</v>
      </c>
      <c r="I69" s="387" t="n">
        <v>13</v>
      </c>
      <c r="J69" s="387" t="n">
        <v>8341</v>
      </c>
      <c r="K69" s="387" t="n">
        <v>2919</v>
      </c>
      <c r="L69" s="388" t="s">
        <v>566</v>
      </c>
      <c r="M69" s="368"/>
    </row>
    <row r="70" s="327" customFormat="true" ht="13.5" hidden="false" customHeight="true" outlineLevel="0" collapsed="false">
      <c r="B70" s="385"/>
      <c r="C70" s="386" t="n">
        <v>-1476</v>
      </c>
      <c r="D70" s="387" t="n">
        <v>678</v>
      </c>
      <c r="E70" s="387" t="n">
        <v>252</v>
      </c>
      <c r="F70" s="387" t="n">
        <v>426</v>
      </c>
      <c r="G70" s="387" t="n">
        <v>96</v>
      </c>
      <c r="H70" s="387" t="n">
        <v>79</v>
      </c>
      <c r="I70" s="387" t="n">
        <v>17</v>
      </c>
      <c r="J70" s="387" t="n">
        <v>18145</v>
      </c>
      <c r="K70" s="387" t="n">
        <v>7007</v>
      </c>
      <c r="L70" s="388" t="s">
        <v>567</v>
      </c>
      <c r="M70" s="368"/>
    </row>
    <row r="71" s="327" customFormat="true" ht="13.5" hidden="false" customHeight="true" outlineLevel="0" collapsed="false">
      <c r="B71" s="385"/>
      <c r="C71" s="386" t="n">
        <v>1305</v>
      </c>
      <c r="D71" s="387" t="n">
        <v>208</v>
      </c>
      <c r="E71" s="387" t="n">
        <v>85</v>
      </c>
      <c r="F71" s="387" t="n">
        <v>123</v>
      </c>
      <c r="G71" s="387" t="n">
        <v>32</v>
      </c>
      <c r="H71" s="387" t="n">
        <v>28</v>
      </c>
      <c r="I71" s="387" t="n">
        <v>4</v>
      </c>
      <c r="J71" s="387" t="n">
        <v>4834</v>
      </c>
      <c r="K71" s="387" t="n">
        <v>1938</v>
      </c>
      <c r="L71" s="388" t="s">
        <v>568</v>
      </c>
      <c r="M71" s="368"/>
    </row>
    <row r="72" s="327" customFormat="true" ht="13.5" hidden="false" customHeight="true" outlineLevel="0" collapsed="false">
      <c r="B72" s="385"/>
      <c r="C72" s="386" t="n">
        <v>-158</v>
      </c>
      <c r="D72" s="387" t="n">
        <v>331</v>
      </c>
      <c r="E72" s="387" t="n">
        <v>150</v>
      </c>
      <c r="F72" s="387" t="n">
        <v>181</v>
      </c>
      <c r="G72" s="387" t="n">
        <v>52</v>
      </c>
      <c r="H72" s="387" t="n">
        <v>46</v>
      </c>
      <c r="I72" s="387" t="n">
        <v>6</v>
      </c>
      <c r="J72" s="387" t="n">
        <v>8547</v>
      </c>
      <c r="K72" s="387" t="n">
        <v>3113</v>
      </c>
      <c r="L72" s="388" t="s">
        <v>569</v>
      </c>
      <c r="M72" s="368"/>
    </row>
    <row r="73" s="327" customFormat="true" ht="13.5" hidden="false" customHeight="true" outlineLevel="0" collapsed="false">
      <c r="B73" s="385"/>
      <c r="C73" s="386" t="n">
        <v>3097</v>
      </c>
      <c r="D73" s="387" t="n">
        <v>277</v>
      </c>
      <c r="E73" s="387" t="n">
        <v>136</v>
      </c>
      <c r="F73" s="387" t="n">
        <v>141</v>
      </c>
      <c r="G73" s="387" t="n">
        <v>39</v>
      </c>
      <c r="H73" s="387" t="n">
        <v>36</v>
      </c>
      <c r="I73" s="387" t="n">
        <v>3</v>
      </c>
      <c r="J73" s="387" t="n">
        <v>7378</v>
      </c>
      <c r="K73" s="387" t="n">
        <v>2457</v>
      </c>
      <c r="L73" s="388" t="s">
        <v>570</v>
      </c>
      <c r="M73" s="368"/>
    </row>
    <row r="74" s="327" customFormat="true" ht="13.5" hidden="false" customHeight="true" outlineLevel="0" collapsed="false">
      <c r="B74" s="385"/>
      <c r="C74" s="386" t="n">
        <v>-986</v>
      </c>
      <c r="D74" s="387" t="n">
        <v>303</v>
      </c>
      <c r="E74" s="387" t="n">
        <v>109</v>
      </c>
      <c r="F74" s="387" t="n">
        <v>194</v>
      </c>
      <c r="G74" s="387" t="n">
        <v>31</v>
      </c>
      <c r="H74" s="387" t="n">
        <v>24</v>
      </c>
      <c r="I74" s="387" t="n">
        <v>7</v>
      </c>
      <c r="J74" s="387" t="n">
        <v>5524</v>
      </c>
      <c r="K74" s="387" t="n">
        <v>2199</v>
      </c>
      <c r="L74" s="388" t="s">
        <v>571</v>
      </c>
      <c r="M74" s="368"/>
    </row>
    <row r="75" s="327" customFormat="true" ht="13.5" hidden="false" customHeight="true" outlineLevel="0" collapsed="false">
      <c r="B75" s="385"/>
      <c r="C75" s="386" t="n">
        <v>4784</v>
      </c>
      <c r="D75" s="387" t="n">
        <v>390</v>
      </c>
      <c r="E75" s="387" t="n">
        <v>125</v>
      </c>
      <c r="F75" s="387" t="n">
        <v>265</v>
      </c>
      <c r="G75" s="387" t="n">
        <v>55</v>
      </c>
      <c r="H75" s="387" t="n">
        <v>43</v>
      </c>
      <c r="I75" s="387" t="n">
        <v>12</v>
      </c>
      <c r="J75" s="387" t="n">
        <v>9869</v>
      </c>
      <c r="K75" s="387" t="n">
        <v>3219</v>
      </c>
      <c r="L75" s="388" t="s">
        <v>572</v>
      </c>
      <c r="M75" s="368"/>
    </row>
    <row r="76" s="327" customFormat="true" ht="8.1" hidden="false" customHeight="true" outlineLevel="0" collapsed="false">
      <c r="B76" s="389"/>
      <c r="C76" s="398"/>
      <c r="D76" s="399"/>
      <c r="E76" s="399"/>
      <c r="F76" s="399"/>
      <c r="G76" s="399"/>
      <c r="H76" s="399"/>
      <c r="I76" s="399"/>
      <c r="J76" s="399"/>
      <c r="K76" s="399"/>
      <c r="L76" s="400"/>
      <c r="M76" s="368"/>
    </row>
    <row r="77" s="327" customFormat="true" ht="4.5" hidden="false" customHeight="true" outlineLevel="0" collapsed="false">
      <c r="B77" s="389"/>
      <c r="C77" s="389"/>
      <c r="D77" s="389"/>
      <c r="E77" s="389"/>
      <c r="F77" s="389"/>
      <c r="G77" s="389"/>
      <c r="H77" s="389"/>
      <c r="I77" s="389"/>
      <c r="J77" s="389"/>
      <c r="K77" s="389"/>
      <c r="L77" s="389"/>
      <c r="M77" s="368"/>
    </row>
    <row r="78" s="327" customFormat="true" ht="13.5" hidden="false" customHeight="true" outlineLevel="0" collapsed="false">
      <c r="B78" s="333"/>
    </row>
  </sheetData>
  <mergeCells count="5">
    <mergeCell ref="J2:J4"/>
    <mergeCell ref="K2:K4"/>
    <mergeCell ref="L2:L4"/>
    <mergeCell ref="D3:F3"/>
    <mergeCell ref="G3:I3"/>
  </mergeCells>
  <printOptions headings="false" gridLines="false" gridLinesSet="true" horizontalCentered="false" verticalCentered="false"/>
  <pageMargins left="0.39375" right="0.39375" top="0.393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26" width="8.99"/>
    <col collapsed="false" customWidth="true" hidden="false" outlineLevel="0" max="2" min="2" style="326" width="11.62"/>
    <col collapsed="false" customWidth="true" hidden="false" outlineLevel="0" max="3" min="3" style="326" width="13.62"/>
    <col collapsed="false" customWidth="true" hidden="false" outlineLevel="0" max="8" min="4" style="326" width="18.62"/>
    <col collapsed="false" customWidth="true" hidden="false" outlineLevel="0" max="9" min="9" style="326" width="3.62"/>
    <col collapsed="false" customWidth="false" hidden="false" outlineLevel="0" max="257" min="10" style="326" width="8.99"/>
  </cols>
  <sheetData>
    <row r="1" s="327" customFormat="true" ht="30" hidden="false" customHeight="true" outlineLevel="0" collapsed="false">
      <c r="C1" s="328" t="s">
        <v>634</v>
      </c>
      <c r="D1" s="329"/>
      <c r="E1" s="329"/>
      <c r="F1" s="330"/>
      <c r="G1" s="329"/>
      <c r="H1" s="330"/>
      <c r="I1" s="333"/>
    </row>
    <row r="2" s="327" customFormat="true" ht="10.5" hidden="false" customHeight="true" outlineLevel="0" collapsed="false">
      <c r="C2" s="334" t="s">
        <v>635</v>
      </c>
      <c r="D2" s="335"/>
      <c r="E2" s="338"/>
      <c r="F2" s="335"/>
      <c r="G2" s="338"/>
      <c r="H2" s="401"/>
      <c r="I2" s="341"/>
    </row>
    <row r="3" s="327" customFormat="true" ht="22.5" hidden="false" customHeight="true" outlineLevel="0" collapsed="false">
      <c r="C3" s="334"/>
      <c r="D3" s="402" t="s">
        <v>38</v>
      </c>
      <c r="E3" s="402" t="s">
        <v>39</v>
      </c>
      <c r="F3" s="402" t="s">
        <v>636</v>
      </c>
      <c r="G3" s="402" t="s">
        <v>41</v>
      </c>
      <c r="H3" s="403" t="s">
        <v>42</v>
      </c>
      <c r="I3" s="341"/>
    </row>
    <row r="4" s="327" customFormat="true" ht="15" hidden="false" customHeight="true" outlineLevel="0" collapsed="false">
      <c r="C4" s="334"/>
      <c r="D4" s="345" t="s">
        <v>67</v>
      </c>
      <c r="E4" s="345"/>
      <c r="F4" s="345" t="s">
        <v>47</v>
      </c>
      <c r="G4" s="345"/>
      <c r="H4" s="404" t="s">
        <v>67</v>
      </c>
      <c r="I4" s="341"/>
    </row>
    <row r="5" s="327" customFormat="true" ht="8.1" hidden="false" customHeight="true" outlineLevel="0" collapsed="false">
      <c r="C5" s="348"/>
      <c r="D5" s="341"/>
      <c r="E5" s="341"/>
      <c r="F5" s="341"/>
      <c r="G5" s="341"/>
      <c r="H5" s="405"/>
      <c r="I5" s="341"/>
    </row>
    <row r="6" s="353" customFormat="true" ht="15" hidden="false" customHeight="true" outlineLevel="0" collapsed="false">
      <c r="C6" s="354" t="s">
        <v>637</v>
      </c>
      <c r="D6" s="406" t="n">
        <v>8.6</v>
      </c>
      <c r="E6" s="406" t="n">
        <v>8.8</v>
      </c>
      <c r="F6" s="406" t="n">
        <v>2.6</v>
      </c>
      <c r="G6" s="406" t="n">
        <v>1.3</v>
      </c>
      <c r="H6" s="407" t="n">
        <v>-0.1</v>
      </c>
      <c r="I6" s="356"/>
    </row>
    <row r="7" s="353" customFormat="true" ht="20.1" hidden="false" customHeight="true" outlineLevel="0" collapsed="false">
      <c r="C7" s="354" t="s">
        <v>638</v>
      </c>
      <c r="D7" s="406" t="n">
        <v>7.5</v>
      </c>
      <c r="E7" s="406" t="n">
        <v>9.3</v>
      </c>
      <c r="F7" s="406" t="n">
        <v>2.7</v>
      </c>
      <c r="G7" s="406" t="n">
        <v>1.4</v>
      </c>
      <c r="H7" s="407" t="n">
        <v>-1.8</v>
      </c>
      <c r="I7" s="356"/>
    </row>
    <row r="8" s="353" customFormat="true" ht="13.5" hidden="false" customHeight="true" outlineLevel="0" collapsed="false">
      <c r="C8" s="354" t="s">
        <v>639</v>
      </c>
      <c r="D8" s="406" t="n">
        <v>7.2</v>
      </c>
      <c r="E8" s="406" t="n">
        <v>10.7</v>
      </c>
      <c r="F8" s="406" t="n">
        <v>2.6</v>
      </c>
      <c r="G8" s="406" t="n">
        <v>1.7</v>
      </c>
      <c r="H8" s="407" t="n">
        <v>-3.4</v>
      </c>
      <c r="I8" s="356"/>
    </row>
    <row r="9" s="353" customFormat="true" ht="13.5" hidden="false" customHeight="true" outlineLevel="0" collapsed="false">
      <c r="C9" s="354" t="s">
        <v>585</v>
      </c>
      <c r="D9" s="406" t="n">
        <v>7.6</v>
      </c>
      <c r="E9" s="406" t="n">
        <v>10.9</v>
      </c>
      <c r="F9" s="406" t="n">
        <v>2.2</v>
      </c>
      <c r="G9" s="406" t="n">
        <v>1.2</v>
      </c>
      <c r="H9" s="407" t="n">
        <v>-3.3</v>
      </c>
      <c r="I9" s="356"/>
    </row>
    <row r="10" s="353" customFormat="true" ht="13.5" hidden="false" customHeight="true" outlineLevel="0" collapsed="false">
      <c r="C10" s="354" t="s">
        <v>586</v>
      </c>
      <c r="D10" s="406" t="n">
        <v>8.5</v>
      </c>
      <c r="E10" s="406" t="n">
        <v>8.7</v>
      </c>
      <c r="F10" s="406" t="n">
        <v>2.4</v>
      </c>
      <c r="G10" s="406" t="n">
        <v>1.5</v>
      </c>
      <c r="H10" s="407" t="n">
        <v>-0.2</v>
      </c>
      <c r="I10" s="356"/>
    </row>
    <row r="11" s="353" customFormat="true" ht="13.5" hidden="false" customHeight="true" outlineLevel="0" collapsed="false">
      <c r="C11" s="354" t="s">
        <v>587</v>
      </c>
      <c r="D11" s="406" t="n">
        <v>6.7</v>
      </c>
      <c r="E11" s="406" t="n">
        <v>12.3</v>
      </c>
      <c r="F11" s="406" t="n">
        <v>1.9</v>
      </c>
      <c r="G11" s="406" t="n">
        <v>1.1</v>
      </c>
      <c r="H11" s="407" t="n">
        <v>-5.6</v>
      </c>
      <c r="I11" s="356"/>
    </row>
    <row r="12" s="353" customFormat="true" ht="20.1" hidden="false" customHeight="true" outlineLevel="0" collapsed="false">
      <c r="C12" s="354" t="s">
        <v>588</v>
      </c>
      <c r="D12" s="406" t="n">
        <v>7.7</v>
      </c>
      <c r="E12" s="406" t="n">
        <v>11.1</v>
      </c>
      <c r="F12" s="406" t="n">
        <v>2.5</v>
      </c>
      <c r="G12" s="406" t="n">
        <v>1.4</v>
      </c>
      <c r="H12" s="407" t="n">
        <v>-3.4</v>
      </c>
      <c r="I12" s="356"/>
    </row>
    <row r="13" s="353" customFormat="true" ht="13.5" hidden="false" customHeight="true" outlineLevel="0" collapsed="false">
      <c r="C13" s="354" t="s">
        <v>589</v>
      </c>
      <c r="D13" s="406" t="n">
        <v>8.3</v>
      </c>
      <c r="E13" s="406" t="n">
        <v>10.4</v>
      </c>
      <c r="F13" s="406" t="n">
        <v>2.6</v>
      </c>
      <c r="G13" s="406" t="n">
        <v>1.1</v>
      </c>
      <c r="H13" s="407" t="n">
        <v>-2.1</v>
      </c>
      <c r="I13" s="356"/>
    </row>
    <row r="14" s="353" customFormat="true" ht="13.5" hidden="false" customHeight="true" outlineLevel="0" collapsed="false">
      <c r="C14" s="354" t="s">
        <v>590</v>
      </c>
      <c r="D14" s="406" t="n">
        <v>8.5</v>
      </c>
      <c r="E14" s="406" t="n">
        <v>9</v>
      </c>
      <c r="F14" s="406" t="n">
        <v>3.2</v>
      </c>
      <c r="G14" s="406" t="n">
        <v>1.8</v>
      </c>
      <c r="H14" s="407" t="n">
        <v>-0.5</v>
      </c>
      <c r="I14" s="356"/>
    </row>
    <row r="15" s="353" customFormat="true" ht="13.5" hidden="false" customHeight="true" outlineLevel="0" collapsed="false">
      <c r="C15" s="354" t="s">
        <v>591</v>
      </c>
      <c r="D15" s="406" t="n">
        <v>8.7</v>
      </c>
      <c r="E15" s="406" t="n">
        <v>9.2</v>
      </c>
      <c r="F15" s="406" t="n">
        <v>2.9</v>
      </c>
      <c r="G15" s="406" t="n">
        <v>1.3</v>
      </c>
      <c r="H15" s="407" t="n">
        <v>-0.5</v>
      </c>
      <c r="I15" s="356"/>
    </row>
    <row r="16" s="353" customFormat="true" ht="13.5" hidden="false" customHeight="true" outlineLevel="0" collapsed="false">
      <c r="C16" s="354" t="s">
        <v>592</v>
      </c>
      <c r="D16" s="406" t="n">
        <v>8.5</v>
      </c>
      <c r="E16" s="406" t="n">
        <v>9.3</v>
      </c>
      <c r="F16" s="406" t="n">
        <v>2.4</v>
      </c>
      <c r="G16" s="406" t="n">
        <v>1.4</v>
      </c>
      <c r="H16" s="407" t="n">
        <v>-0.8</v>
      </c>
      <c r="I16" s="356"/>
    </row>
    <row r="17" s="353" customFormat="true" ht="20.1" hidden="false" customHeight="true" outlineLevel="0" collapsed="false">
      <c r="C17" s="354" t="s">
        <v>593</v>
      </c>
      <c r="D17" s="406" t="n">
        <v>8.7</v>
      </c>
      <c r="E17" s="406" t="n">
        <v>7.2</v>
      </c>
      <c r="F17" s="406" t="n">
        <v>2.4</v>
      </c>
      <c r="G17" s="406" t="n">
        <v>1.1</v>
      </c>
      <c r="H17" s="407" t="n">
        <v>1.5</v>
      </c>
      <c r="I17" s="356"/>
    </row>
    <row r="18" s="353" customFormat="true" ht="13.5" hidden="false" customHeight="true" outlineLevel="0" collapsed="false">
      <c r="C18" s="354" t="s">
        <v>594</v>
      </c>
      <c r="D18" s="406" t="n">
        <v>8.6</v>
      </c>
      <c r="E18" s="406" t="n">
        <v>7.6</v>
      </c>
      <c r="F18" s="406" t="n">
        <v>2.6</v>
      </c>
      <c r="G18" s="406" t="n">
        <v>1.4</v>
      </c>
      <c r="H18" s="407" t="n">
        <v>1.1</v>
      </c>
      <c r="I18" s="356"/>
    </row>
    <row r="19" s="353" customFormat="true" ht="13.5" hidden="false" customHeight="true" outlineLevel="0" collapsed="false">
      <c r="C19" s="354" t="s">
        <v>595</v>
      </c>
      <c r="D19" s="406" t="n">
        <v>8.3</v>
      </c>
      <c r="E19" s="406" t="n">
        <v>7.7</v>
      </c>
      <c r="F19" s="406" t="n">
        <v>2.7</v>
      </c>
      <c r="G19" s="406" t="n">
        <v>1.4</v>
      </c>
      <c r="H19" s="407" t="n">
        <v>0.6</v>
      </c>
      <c r="I19" s="356"/>
    </row>
    <row r="20" s="353" customFormat="true" ht="13.5" hidden="false" customHeight="true" outlineLevel="0" collapsed="false">
      <c r="C20" s="354" t="s">
        <v>596</v>
      </c>
      <c r="D20" s="406" t="n">
        <v>9</v>
      </c>
      <c r="E20" s="406" t="n">
        <v>7</v>
      </c>
      <c r="F20" s="406" t="n">
        <v>2.9</v>
      </c>
      <c r="G20" s="406" t="n">
        <v>1.4</v>
      </c>
      <c r="H20" s="407" t="n">
        <v>2.1</v>
      </c>
      <c r="I20" s="356"/>
    </row>
    <row r="21" s="353" customFormat="true" ht="13.5" hidden="false" customHeight="true" outlineLevel="0" collapsed="false">
      <c r="C21" s="354" t="s">
        <v>597</v>
      </c>
      <c r="D21" s="406" t="n">
        <v>7.8</v>
      </c>
      <c r="E21" s="406" t="n">
        <v>10.5</v>
      </c>
      <c r="F21" s="406" t="n">
        <v>2.3</v>
      </c>
      <c r="G21" s="406" t="n">
        <v>1.1</v>
      </c>
      <c r="H21" s="407" t="n">
        <v>-2.7</v>
      </c>
      <c r="I21" s="356"/>
    </row>
    <row r="22" s="353" customFormat="true" ht="20.1" hidden="false" customHeight="true" outlineLevel="0" collapsed="false">
      <c r="C22" s="354" t="s">
        <v>598</v>
      </c>
      <c r="D22" s="406" t="n">
        <v>8</v>
      </c>
      <c r="E22" s="406" t="n">
        <v>10.2</v>
      </c>
      <c r="F22" s="406" t="n">
        <v>3.1</v>
      </c>
      <c r="G22" s="406" t="n">
        <v>1.7</v>
      </c>
      <c r="H22" s="407" t="n">
        <v>-2.3</v>
      </c>
      <c r="I22" s="356"/>
    </row>
    <row r="23" s="353" customFormat="true" ht="13.5" hidden="false" customHeight="true" outlineLevel="0" collapsed="false">
      <c r="C23" s="354" t="s">
        <v>599</v>
      </c>
      <c r="D23" s="406" t="n">
        <v>8.9</v>
      </c>
      <c r="E23" s="406" t="n">
        <v>9.2</v>
      </c>
      <c r="F23" s="406" t="n">
        <v>3.5</v>
      </c>
      <c r="G23" s="406" t="n">
        <v>1.3</v>
      </c>
      <c r="H23" s="407" t="n">
        <v>-0.4</v>
      </c>
      <c r="I23" s="356"/>
    </row>
    <row r="24" s="353" customFormat="true" ht="13.5" hidden="false" customHeight="true" outlineLevel="0" collapsed="false">
      <c r="C24" s="354" t="s">
        <v>600</v>
      </c>
      <c r="D24" s="406" t="n">
        <v>8.9</v>
      </c>
      <c r="E24" s="406" t="n">
        <v>9.8</v>
      </c>
      <c r="F24" s="406" t="n">
        <v>3.1</v>
      </c>
      <c r="G24" s="406" t="n">
        <v>1.1</v>
      </c>
      <c r="H24" s="407" t="n">
        <v>-0.9</v>
      </c>
      <c r="I24" s="356"/>
    </row>
    <row r="25" s="353" customFormat="true" ht="13.5" hidden="false" customHeight="true" outlineLevel="0" collapsed="false">
      <c r="C25" s="354" t="s">
        <v>601</v>
      </c>
      <c r="D25" s="406" t="n">
        <v>8.1</v>
      </c>
      <c r="E25" s="406" t="n">
        <v>9.7</v>
      </c>
      <c r="F25" s="406" t="n">
        <v>1.9</v>
      </c>
      <c r="G25" s="406" t="n">
        <v>0.7</v>
      </c>
      <c r="H25" s="407" t="n">
        <v>-1.6</v>
      </c>
      <c r="I25" s="356"/>
    </row>
    <row r="26" s="353" customFormat="true" ht="13.5" hidden="false" customHeight="true" outlineLevel="0" collapsed="false">
      <c r="C26" s="354" t="s">
        <v>602</v>
      </c>
      <c r="D26" s="406" t="n">
        <v>8.7</v>
      </c>
      <c r="E26" s="406" t="n">
        <v>10.2</v>
      </c>
      <c r="F26" s="406" t="n">
        <v>1.9</v>
      </c>
      <c r="G26" s="406" t="n">
        <v>1</v>
      </c>
      <c r="H26" s="407" t="n">
        <v>-1.5</v>
      </c>
      <c r="I26" s="356"/>
    </row>
    <row r="27" s="353" customFormat="true" ht="20.1" hidden="false" customHeight="true" outlineLevel="0" collapsed="false">
      <c r="C27" s="354" t="s">
        <v>603</v>
      </c>
      <c r="D27" s="406" t="n">
        <v>8.6</v>
      </c>
      <c r="E27" s="406" t="n">
        <v>9.2</v>
      </c>
      <c r="F27" s="406" t="n">
        <v>2.4</v>
      </c>
      <c r="G27" s="406" t="n">
        <v>1.4</v>
      </c>
      <c r="H27" s="407" t="n">
        <v>-0.6</v>
      </c>
      <c r="I27" s="356"/>
    </row>
    <row r="28" s="353" customFormat="true" ht="13.5" hidden="false" customHeight="true" outlineLevel="0" collapsed="false">
      <c r="C28" s="354" t="s">
        <v>604</v>
      </c>
      <c r="D28" s="406" t="n">
        <v>9</v>
      </c>
      <c r="E28" s="406" t="n">
        <v>8.7</v>
      </c>
      <c r="F28" s="406" t="n">
        <v>2.4</v>
      </c>
      <c r="G28" s="406" t="n">
        <v>1.4</v>
      </c>
      <c r="H28" s="407" t="n">
        <v>0.2</v>
      </c>
      <c r="I28" s="356"/>
    </row>
    <row r="29" s="353" customFormat="true" ht="13.5" hidden="false" customHeight="true" outlineLevel="0" collapsed="false">
      <c r="C29" s="354" t="s">
        <v>605</v>
      </c>
      <c r="D29" s="406" t="n">
        <v>9.8</v>
      </c>
      <c r="E29" s="406" t="n">
        <v>7.5</v>
      </c>
      <c r="F29" s="406" t="n">
        <v>2.7</v>
      </c>
      <c r="G29" s="406" t="n">
        <v>1.4</v>
      </c>
      <c r="H29" s="407" t="n">
        <v>2.3</v>
      </c>
      <c r="I29" s="356"/>
    </row>
    <row r="30" s="353" customFormat="true" ht="13.5" hidden="false" customHeight="true" outlineLevel="0" collapsed="false">
      <c r="C30" s="354" t="s">
        <v>606</v>
      </c>
      <c r="D30" s="406" t="n">
        <v>8.6</v>
      </c>
      <c r="E30" s="406" t="n">
        <v>9.4</v>
      </c>
      <c r="F30" s="406" t="n">
        <v>3.8</v>
      </c>
      <c r="G30" s="406" t="n">
        <v>1.7</v>
      </c>
      <c r="H30" s="407" t="n">
        <v>-0.8</v>
      </c>
      <c r="I30" s="356"/>
    </row>
    <row r="31" s="353" customFormat="true" ht="13.5" hidden="false" customHeight="true" outlineLevel="0" collapsed="false">
      <c r="C31" s="354" t="s">
        <v>607</v>
      </c>
      <c r="D31" s="406" t="n">
        <v>9.7</v>
      </c>
      <c r="E31" s="406" t="n">
        <v>7.8</v>
      </c>
      <c r="F31" s="406" t="n">
        <v>3.6</v>
      </c>
      <c r="G31" s="406" t="n">
        <v>2.1</v>
      </c>
      <c r="H31" s="407" t="n">
        <v>2</v>
      </c>
      <c r="I31" s="356"/>
    </row>
    <row r="32" s="353" customFormat="true" ht="20.1" hidden="false" customHeight="true" outlineLevel="0" collapsed="false">
      <c r="C32" s="354" t="s">
        <v>608</v>
      </c>
      <c r="D32" s="406" t="n">
        <v>8.3</v>
      </c>
      <c r="E32" s="406" t="n">
        <v>8.7</v>
      </c>
      <c r="F32" s="406" t="n">
        <v>2.4</v>
      </c>
      <c r="G32" s="406" t="n">
        <v>1.1</v>
      </c>
      <c r="H32" s="407" t="n">
        <v>-0.4</v>
      </c>
      <c r="I32" s="356"/>
    </row>
    <row r="33" s="353" customFormat="true" ht="13.5" hidden="false" customHeight="true" outlineLevel="0" collapsed="false">
      <c r="C33" s="354" t="s">
        <v>609</v>
      </c>
      <c r="D33" s="406" t="n">
        <v>8.9</v>
      </c>
      <c r="E33" s="406" t="n">
        <v>8.1</v>
      </c>
      <c r="F33" s="406" t="n">
        <v>2.7</v>
      </c>
      <c r="G33" s="406" t="n">
        <v>1.2</v>
      </c>
      <c r="H33" s="407" t="n">
        <v>0.8</v>
      </c>
      <c r="I33" s="356"/>
    </row>
    <row r="34" s="353" customFormat="true" ht="13.5" hidden="false" customHeight="true" outlineLevel="0" collapsed="false">
      <c r="C34" s="354" t="s">
        <v>610</v>
      </c>
      <c r="D34" s="406" t="n">
        <v>8.8</v>
      </c>
      <c r="E34" s="406" t="n">
        <v>8.7</v>
      </c>
      <c r="F34" s="406" t="n">
        <v>2.2</v>
      </c>
      <c r="G34" s="406" t="n">
        <v>1.1</v>
      </c>
      <c r="H34" s="407" t="n">
        <v>0.1</v>
      </c>
      <c r="I34" s="356"/>
    </row>
    <row r="35" s="353" customFormat="true" ht="13.5" hidden="false" customHeight="true" outlineLevel="0" collapsed="false">
      <c r="C35" s="354" t="s">
        <v>611</v>
      </c>
      <c r="D35" s="406" t="n">
        <v>8</v>
      </c>
      <c r="E35" s="406" t="n">
        <v>8.5</v>
      </c>
      <c r="F35" s="406" t="n">
        <v>2</v>
      </c>
      <c r="G35" s="406" t="n">
        <v>1</v>
      </c>
      <c r="H35" s="407" t="n">
        <v>-0.5</v>
      </c>
      <c r="I35" s="356"/>
    </row>
    <row r="36" s="353" customFormat="true" ht="13.5" hidden="false" customHeight="true" outlineLevel="0" collapsed="false">
      <c r="C36" s="354" t="s">
        <v>612</v>
      </c>
      <c r="D36" s="406" t="n">
        <v>7.6</v>
      </c>
      <c r="E36" s="406" t="n">
        <v>11.1</v>
      </c>
      <c r="F36" s="406" t="n">
        <v>3.5</v>
      </c>
      <c r="G36" s="406" t="n">
        <v>2.3</v>
      </c>
      <c r="H36" s="407" t="n">
        <v>-3.5</v>
      </c>
      <c r="I36" s="356"/>
    </row>
    <row r="37" s="353" customFormat="true" ht="20.1" hidden="false" customHeight="true" outlineLevel="0" collapsed="false">
      <c r="C37" s="354" t="s">
        <v>613</v>
      </c>
      <c r="D37" s="406" t="n">
        <v>8.4</v>
      </c>
      <c r="E37" s="406" t="n">
        <v>11.1</v>
      </c>
      <c r="F37" s="406" t="n">
        <v>3</v>
      </c>
      <c r="G37" s="406" t="n">
        <v>2</v>
      </c>
      <c r="H37" s="407" t="n">
        <v>-2.7</v>
      </c>
      <c r="I37" s="356"/>
    </row>
    <row r="38" s="353" customFormat="true" ht="13.5" hidden="false" customHeight="true" outlineLevel="0" collapsed="false">
      <c r="C38" s="354" t="s">
        <v>614</v>
      </c>
      <c r="D38" s="406" t="n">
        <v>8.1</v>
      </c>
      <c r="E38" s="406" t="n">
        <v>11.9</v>
      </c>
      <c r="F38" s="406" t="n">
        <v>2.2</v>
      </c>
      <c r="G38" s="406" t="n">
        <v>1</v>
      </c>
      <c r="H38" s="407" t="n">
        <v>-3.8</v>
      </c>
      <c r="I38" s="356"/>
    </row>
    <row r="39" s="353" customFormat="true" ht="13.5" hidden="false" customHeight="true" outlineLevel="0" collapsed="false">
      <c r="C39" s="354" t="s">
        <v>615</v>
      </c>
      <c r="D39" s="406" t="n">
        <v>8.8</v>
      </c>
      <c r="E39" s="406" t="n">
        <v>9.5</v>
      </c>
      <c r="F39" s="406" t="n">
        <v>2.2</v>
      </c>
      <c r="G39" s="406" t="n">
        <v>0.8</v>
      </c>
      <c r="H39" s="407" t="n">
        <v>-0.6</v>
      </c>
      <c r="I39" s="356"/>
    </row>
    <row r="40" s="353" customFormat="true" ht="13.5" hidden="false" customHeight="true" outlineLevel="0" collapsed="false">
      <c r="C40" s="354" t="s">
        <v>616</v>
      </c>
      <c r="D40" s="406" t="n">
        <v>9.1</v>
      </c>
      <c r="E40" s="406" t="n">
        <v>9.2</v>
      </c>
      <c r="F40" s="406" t="n">
        <v>1.9</v>
      </c>
      <c r="G40" s="406" t="n">
        <v>0.7</v>
      </c>
      <c r="H40" s="407" t="n">
        <v>-0.1</v>
      </c>
      <c r="I40" s="356"/>
    </row>
    <row r="41" s="353" customFormat="true" ht="13.5" hidden="false" customHeight="true" outlineLevel="0" collapsed="false">
      <c r="C41" s="354" t="s">
        <v>617</v>
      </c>
      <c r="D41" s="406" t="n">
        <v>8</v>
      </c>
      <c r="E41" s="406" t="n">
        <v>11.4</v>
      </c>
      <c r="F41" s="406" t="n">
        <v>1.9</v>
      </c>
      <c r="G41" s="406" t="n">
        <v>0.8</v>
      </c>
      <c r="H41" s="407" t="n">
        <v>-3.4</v>
      </c>
      <c r="I41" s="356"/>
    </row>
    <row r="42" s="353" customFormat="true" ht="20.1" hidden="false" customHeight="true" outlineLevel="0" collapsed="false">
      <c r="C42" s="354" t="s">
        <v>618</v>
      </c>
      <c r="D42" s="406" t="n">
        <v>7.6</v>
      </c>
      <c r="E42" s="406" t="n">
        <v>10.7</v>
      </c>
      <c r="F42" s="406" t="n">
        <v>3.5</v>
      </c>
      <c r="G42" s="406" t="n">
        <v>1.8</v>
      </c>
      <c r="H42" s="407" t="n">
        <v>-3.1</v>
      </c>
      <c r="I42" s="356"/>
    </row>
    <row r="43" s="353" customFormat="true" ht="13.5" hidden="false" customHeight="true" outlineLevel="0" collapsed="false">
      <c r="C43" s="354" t="s">
        <v>619</v>
      </c>
      <c r="D43" s="406" t="n">
        <v>8.7</v>
      </c>
      <c r="E43" s="406" t="n">
        <v>10.4</v>
      </c>
      <c r="F43" s="406" t="n">
        <v>1.5</v>
      </c>
      <c r="G43" s="406" t="n">
        <v>0.6</v>
      </c>
      <c r="H43" s="407" t="n">
        <v>-1.7</v>
      </c>
      <c r="I43" s="356"/>
    </row>
    <row r="44" s="353" customFormat="true" ht="13.5" hidden="false" customHeight="true" outlineLevel="0" collapsed="false">
      <c r="C44" s="354" t="s">
        <v>620</v>
      </c>
      <c r="D44" s="406" t="n">
        <v>8.1</v>
      </c>
      <c r="E44" s="406" t="n">
        <v>10.7</v>
      </c>
      <c r="F44" s="406" t="n">
        <v>2.1</v>
      </c>
      <c r="G44" s="406" t="n">
        <v>1.1</v>
      </c>
      <c r="H44" s="407" t="n">
        <v>-2.5</v>
      </c>
      <c r="I44" s="356"/>
    </row>
    <row r="45" s="353" customFormat="true" ht="13.5" hidden="false" customHeight="true" outlineLevel="0" collapsed="false">
      <c r="C45" s="354" t="s">
        <v>621</v>
      </c>
      <c r="D45" s="406" t="n">
        <v>7.3</v>
      </c>
      <c r="E45" s="406" t="n">
        <v>11.6</v>
      </c>
      <c r="F45" s="406" t="n">
        <v>4.4</v>
      </c>
      <c r="G45" s="406" t="n">
        <v>3</v>
      </c>
      <c r="H45" s="407" t="n">
        <v>-4.3</v>
      </c>
      <c r="I45" s="356"/>
    </row>
    <row r="46" s="353" customFormat="true" ht="13.5" hidden="false" customHeight="true" outlineLevel="0" collapsed="false">
      <c r="C46" s="354" t="s">
        <v>622</v>
      </c>
      <c r="D46" s="406" t="n">
        <v>9.2</v>
      </c>
      <c r="E46" s="406" t="n">
        <v>8.8</v>
      </c>
      <c r="F46" s="406" t="n">
        <v>2.4</v>
      </c>
      <c r="G46" s="406" t="n">
        <v>1.2</v>
      </c>
      <c r="H46" s="407" t="n">
        <v>0.5</v>
      </c>
      <c r="I46" s="356"/>
    </row>
    <row r="47" s="353" customFormat="true" ht="20.1" hidden="false" customHeight="true" outlineLevel="0" collapsed="false">
      <c r="C47" s="354" t="s">
        <v>623</v>
      </c>
      <c r="D47" s="406" t="n">
        <v>9</v>
      </c>
      <c r="E47" s="406" t="n">
        <v>10.3</v>
      </c>
      <c r="F47" s="406" t="n">
        <v>2.2</v>
      </c>
      <c r="G47" s="406" t="n">
        <v>0.8</v>
      </c>
      <c r="H47" s="407" t="n">
        <v>-1.3</v>
      </c>
      <c r="I47" s="356"/>
    </row>
    <row r="48" s="353" customFormat="true" ht="13.5" hidden="false" customHeight="true" outlineLevel="0" collapsed="false">
      <c r="C48" s="354" t="s">
        <v>624</v>
      </c>
      <c r="D48" s="406" t="n">
        <v>8.4</v>
      </c>
      <c r="E48" s="406" t="n">
        <v>10.6</v>
      </c>
      <c r="F48" s="406" t="n">
        <v>3</v>
      </c>
      <c r="G48" s="406" t="n">
        <v>1.8</v>
      </c>
      <c r="H48" s="407" t="n">
        <v>-2.2</v>
      </c>
      <c r="I48" s="356"/>
    </row>
    <row r="49" s="353" customFormat="true" ht="13.5" hidden="false" customHeight="true" outlineLevel="0" collapsed="false">
      <c r="C49" s="354" t="s">
        <v>625</v>
      </c>
      <c r="D49" s="406" t="n">
        <v>9</v>
      </c>
      <c r="E49" s="406" t="n">
        <v>10.1</v>
      </c>
      <c r="F49" s="406" t="n">
        <v>2.8</v>
      </c>
      <c r="G49" s="406" t="n">
        <v>1.3</v>
      </c>
      <c r="H49" s="407" t="n">
        <v>-1.1</v>
      </c>
      <c r="I49" s="356"/>
    </row>
    <row r="50" s="353" customFormat="true" ht="13.5" hidden="false" customHeight="true" outlineLevel="0" collapsed="false">
      <c r="C50" s="354" t="s">
        <v>626</v>
      </c>
      <c r="D50" s="406" t="n">
        <v>8.5</v>
      </c>
      <c r="E50" s="406" t="n">
        <v>10.2</v>
      </c>
      <c r="F50" s="406" t="n">
        <v>2.7</v>
      </c>
      <c r="G50" s="406" t="n">
        <v>1.6</v>
      </c>
      <c r="H50" s="407" t="n">
        <v>-1.7</v>
      </c>
      <c r="I50" s="356"/>
    </row>
    <row r="51" s="353" customFormat="true" ht="13.5" hidden="false" customHeight="true" outlineLevel="0" collapsed="false">
      <c r="C51" s="354" t="s">
        <v>627</v>
      </c>
      <c r="D51" s="406" t="n">
        <v>9.1</v>
      </c>
      <c r="E51" s="406" t="n">
        <v>10</v>
      </c>
      <c r="F51" s="406" t="n">
        <v>2.3</v>
      </c>
      <c r="G51" s="406" t="n">
        <v>1.4</v>
      </c>
      <c r="H51" s="407" t="n">
        <v>-0.9</v>
      </c>
      <c r="I51" s="356"/>
    </row>
    <row r="52" s="353" customFormat="true" ht="20.1" hidden="false" customHeight="true" outlineLevel="0" collapsed="false">
      <c r="C52" s="354" t="s">
        <v>628</v>
      </c>
      <c r="D52" s="406" t="n">
        <v>8.7</v>
      </c>
      <c r="E52" s="406" t="n">
        <v>11.3</v>
      </c>
      <c r="F52" s="406" t="n">
        <v>3</v>
      </c>
      <c r="G52" s="406" t="n">
        <v>1.5</v>
      </c>
      <c r="H52" s="407" t="n">
        <v>-2.6</v>
      </c>
      <c r="I52" s="356"/>
    </row>
    <row r="53" s="353" customFormat="true" ht="13.5" hidden="false" customHeight="true" outlineLevel="0" collapsed="false">
      <c r="C53" s="354" t="s">
        <v>629</v>
      </c>
      <c r="D53" s="406" t="n">
        <v>12.1</v>
      </c>
      <c r="E53" s="406" t="n">
        <v>6.9</v>
      </c>
      <c r="F53" s="406" t="n">
        <v>2.5</v>
      </c>
      <c r="G53" s="406" t="n">
        <v>1.2</v>
      </c>
      <c r="H53" s="407" t="n">
        <v>5.3</v>
      </c>
      <c r="I53" s="356"/>
    </row>
    <row r="54" s="353" customFormat="true" ht="8.1" hidden="false" customHeight="true" outlineLevel="0" collapsed="false">
      <c r="C54" s="354"/>
      <c r="D54" s="406"/>
      <c r="E54" s="406"/>
      <c r="F54" s="406"/>
      <c r="G54" s="406"/>
      <c r="H54" s="407"/>
      <c r="I54" s="356"/>
    </row>
    <row r="55" s="353" customFormat="true" ht="13.5" hidden="false" customHeight="true" outlineLevel="0" collapsed="false">
      <c r="C55" s="354" t="s">
        <v>554</v>
      </c>
      <c r="D55" s="406"/>
      <c r="E55" s="406"/>
      <c r="F55" s="406"/>
      <c r="G55" s="406"/>
      <c r="H55" s="407"/>
      <c r="I55" s="356"/>
    </row>
    <row r="56" s="353" customFormat="true" ht="13.5" hidden="false" customHeight="true" outlineLevel="0" collapsed="false">
      <c r="C56" s="354" t="s">
        <v>555</v>
      </c>
      <c r="D56" s="406" t="n">
        <v>8.1</v>
      </c>
      <c r="E56" s="406" t="n">
        <v>7.7</v>
      </c>
      <c r="F56" s="406" t="n">
        <v>2.7</v>
      </c>
      <c r="G56" s="406" t="n">
        <v>1.4</v>
      </c>
      <c r="H56" s="407" t="n">
        <v>0.3</v>
      </c>
      <c r="I56" s="356"/>
    </row>
    <row r="57" s="353" customFormat="true" ht="13.5" hidden="false" customHeight="true" outlineLevel="0" collapsed="false">
      <c r="C57" s="354" t="s">
        <v>640</v>
      </c>
      <c r="D57" s="406" t="n">
        <v>7.7</v>
      </c>
      <c r="E57" s="406" t="n">
        <v>7.4</v>
      </c>
      <c r="F57" s="406" t="n">
        <v>2.3</v>
      </c>
      <c r="G57" s="406" t="n">
        <v>1.2</v>
      </c>
      <c r="H57" s="407" t="n">
        <v>0.2</v>
      </c>
      <c r="I57" s="356"/>
    </row>
    <row r="58" s="353" customFormat="true" ht="13.5" hidden="false" customHeight="true" outlineLevel="0" collapsed="false">
      <c r="C58" s="354" t="s">
        <v>641</v>
      </c>
      <c r="D58" s="406" t="n">
        <v>9.2</v>
      </c>
      <c r="E58" s="406" t="n">
        <v>6.5</v>
      </c>
      <c r="F58" s="406" t="n">
        <v>2.2</v>
      </c>
      <c r="G58" s="406" t="n">
        <v>1.6</v>
      </c>
      <c r="H58" s="407" t="n">
        <v>2.7</v>
      </c>
      <c r="I58" s="356"/>
    </row>
    <row r="59" s="353" customFormat="true" ht="13.5" hidden="false" customHeight="false" outlineLevel="0" collapsed="false">
      <c r="C59" s="354" t="s">
        <v>558</v>
      </c>
      <c r="D59" s="406" t="n">
        <v>9.1</v>
      </c>
      <c r="E59" s="406" t="n">
        <v>6.4</v>
      </c>
      <c r="F59" s="406" t="n">
        <v>2</v>
      </c>
      <c r="G59" s="406" t="n">
        <v>1.3</v>
      </c>
      <c r="H59" s="407" t="n">
        <v>2.7</v>
      </c>
      <c r="I59" s="356"/>
    </row>
    <row r="60" s="353" customFormat="true" ht="13.5" hidden="false" customHeight="true" outlineLevel="0" collapsed="false">
      <c r="C60" s="354" t="s">
        <v>642</v>
      </c>
      <c r="D60" s="406" t="n">
        <v>8.6</v>
      </c>
      <c r="E60" s="406" t="n">
        <v>6.6</v>
      </c>
      <c r="F60" s="406" t="n">
        <v>2.3</v>
      </c>
      <c r="G60" s="406" t="n">
        <v>1.2</v>
      </c>
      <c r="H60" s="407" t="n">
        <v>2</v>
      </c>
      <c r="I60" s="356"/>
    </row>
    <row r="61" s="353" customFormat="true" ht="13.5" hidden="false" customHeight="true" outlineLevel="0" collapsed="false">
      <c r="C61" s="354" t="s">
        <v>643</v>
      </c>
      <c r="D61" s="406" t="n">
        <v>9</v>
      </c>
      <c r="E61" s="406" t="n">
        <v>6.7</v>
      </c>
      <c r="F61" s="406" t="n">
        <v>2.8</v>
      </c>
      <c r="G61" s="406" t="n">
        <v>1.4</v>
      </c>
      <c r="H61" s="407" t="n">
        <v>2.2</v>
      </c>
      <c r="I61" s="356"/>
    </row>
    <row r="62" s="353" customFormat="true" ht="13.5" hidden="false" customHeight="true" outlineLevel="0" collapsed="false">
      <c r="C62" s="354" t="s">
        <v>644</v>
      </c>
      <c r="D62" s="406" t="n">
        <v>10.3</v>
      </c>
      <c r="E62" s="406" t="n">
        <v>6.1</v>
      </c>
      <c r="F62" s="406" t="n">
        <v>3.3</v>
      </c>
      <c r="G62" s="406" t="n">
        <v>1.6</v>
      </c>
      <c r="H62" s="407" t="n">
        <v>4.2</v>
      </c>
      <c r="I62" s="356"/>
    </row>
    <row r="63" s="353" customFormat="true" ht="15.75" hidden="false" customHeight="true" outlineLevel="0" collapsed="false">
      <c r="C63" s="354" t="s">
        <v>645</v>
      </c>
      <c r="D63" s="406" t="s">
        <v>29</v>
      </c>
      <c r="E63" s="406" t="s">
        <v>29</v>
      </c>
      <c r="F63" s="406" t="s">
        <v>29</v>
      </c>
      <c r="G63" s="406" t="s">
        <v>29</v>
      </c>
      <c r="H63" s="406" t="s">
        <v>29</v>
      </c>
      <c r="I63" s="356"/>
    </row>
    <row r="64" s="353" customFormat="true" ht="15.75" hidden="false" customHeight="true" outlineLevel="0" collapsed="false">
      <c r="C64" s="363" t="s">
        <v>563</v>
      </c>
      <c r="D64" s="406" t="n">
        <v>8.4</v>
      </c>
      <c r="E64" s="406" t="n">
        <v>8.9</v>
      </c>
      <c r="F64" s="406" t="n">
        <v>2</v>
      </c>
      <c r="G64" s="406" t="n">
        <v>1.3</v>
      </c>
      <c r="H64" s="407" t="n">
        <v>-0.5</v>
      </c>
      <c r="I64" s="356"/>
    </row>
    <row r="65" s="353" customFormat="true" ht="20.1" hidden="false" customHeight="true" outlineLevel="0" collapsed="false">
      <c r="C65" s="354" t="s">
        <v>646</v>
      </c>
      <c r="D65" s="406" t="s">
        <v>29</v>
      </c>
      <c r="E65" s="406" t="s">
        <v>29</v>
      </c>
      <c r="F65" s="406" t="s">
        <v>29</v>
      </c>
      <c r="G65" s="406" t="s">
        <v>29</v>
      </c>
      <c r="H65" s="406" t="s">
        <v>29</v>
      </c>
      <c r="I65" s="356"/>
    </row>
    <row r="66" s="353" customFormat="true" ht="13.5" hidden="false" customHeight="true" outlineLevel="0" collapsed="false">
      <c r="C66" s="354" t="s">
        <v>565</v>
      </c>
      <c r="D66" s="406" t="n">
        <v>9</v>
      </c>
      <c r="E66" s="406" t="n">
        <v>7.9</v>
      </c>
      <c r="F66" s="406" t="n">
        <v>3.3</v>
      </c>
      <c r="G66" s="406" t="n">
        <v>1.4</v>
      </c>
      <c r="H66" s="407" t="n">
        <v>1.1</v>
      </c>
      <c r="I66" s="356"/>
    </row>
    <row r="67" s="353" customFormat="true" ht="13.5" hidden="false" customHeight="true" outlineLevel="0" collapsed="false">
      <c r="C67" s="354" t="s">
        <v>647</v>
      </c>
      <c r="D67" s="406" t="n">
        <v>7.9</v>
      </c>
      <c r="E67" s="406" t="n">
        <v>8.6</v>
      </c>
      <c r="F67" s="406" t="n">
        <v>2.9</v>
      </c>
      <c r="G67" s="406" t="n">
        <v>1.3</v>
      </c>
      <c r="H67" s="407" t="n">
        <v>-0.7</v>
      </c>
      <c r="I67" s="356"/>
    </row>
    <row r="68" s="353" customFormat="true" ht="13.5" hidden="false" customHeight="true" outlineLevel="0" collapsed="false">
      <c r="C68" s="354" t="s">
        <v>648</v>
      </c>
      <c r="D68" s="406" t="n">
        <v>8.7</v>
      </c>
      <c r="E68" s="406" t="n">
        <v>9.2</v>
      </c>
      <c r="F68" s="406" t="n">
        <v>2.2</v>
      </c>
      <c r="G68" s="406" t="n">
        <v>1.2</v>
      </c>
      <c r="H68" s="407" t="n">
        <v>-0.6</v>
      </c>
      <c r="I68" s="356"/>
    </row>
    <row r="69" s="353" customFormat="true" ht="13.5" hidden="false" customHeight="true" outlineLevel="0" collapsed="false">
      <c r="C69" s="363" t="s">
        <v>568</v>
      </c>
      <c r="D69" s="406" t="n">
        <v>9.3</v>
      </c>
      <c r="E69" s="406" t="n">
        <v>7.8</v>
      </c>
      <c r="F69" s="406" t="n">
        <v>2.3</v>
      </c>
      <c r="G69" s="406" t="n">
        <v>1</v>
      </c>
      <c r="H69" s="407" t="n">
        <v>1.6</v>
      </c>
      <c r="I69" s="356"/>
    </row>
    <row r="70" s="353" customFormat="true" ht="13.5" hidden="false" customHeight="true" outlineLevel="0" collapsed="false">
      <c r="C70" s="354" t="s">
        <v>649</v>
      </c>
      <c r="D70" s="406" t="n">
        <v>8.1</v>
      </c>
      <c r="E70" s="406" t="n">
        <v>8.2</v>
      </c>
      <c r="F70" s="406" t="n">
        <v>1.5</v>
      </c>
      <c r="G70" s="406" t="n">
        <v>0.8</v>
      </c>
      <c r="H70" s="407" t="n">
        <v>-0.1</v>
      </c>
      <c r="I70" s="356"/>
    </row>
    <row r="71" s="353" customFormat="true" ht="13.5" hidden="false" customHeight="true" outlineLevel="0" collapsed="false">
      <c r="C71" s="354" t="s">
        <v>650</v>
      </c>
      <c r="D71" s="406" t="n">
        <v>9.9</v>
      </c>
      <c r="E71" s="406" t="n">
        <v>7.2</v>
      </c>
      <c r="F71" s="406" t="n">
        <v>1.5</v>
      </c>
      <c r="G71" s="406" t="n">
        <v>0.4</v>
      </c>
      <c r="H71" s="407" t="n">
        <v>2.7</v>
      </c>
      <c r="I71" s="356"/>
    </row>
    <row r="72" s="353" customFormat="true" ht="13.5" hidden="false" customHeight="true" outlineLevel="0" collapsed="false">
      <c r="C72" s="354" t="s">
        <v>571</v>
      </c>
      <c r="D72" s="406" t="n">
        <v>8.6</v>
      </c>
      <c r="E72" s="406" t="n">
        <v>9.6</v>
      </c>
      <c r="F72" s="406" t="n">
        <v>1.8</v>
      </c>
      <c r="G72" s="406" t="n">
        <v>0.9</v>
      </c>
      <c r="H72" s="407" t="n">
        <v>-1</v>
      </c>
      <c r="I72" s="356"/>
    </row>
    <row r="73" s="353" customFormat="true" ht="13.5" hidden="false" customHeight="true" outlineLevel="0" collapsed="false">
      <c r="C73" s="354" t="s">
        <v>651</v>
      </c>
      <c r="D73" s="406" t="n">
        <v>9.7</v>
      </c>
      <c r="E73" s="406" t="n">
        <v>6.4</v>
      </c>
      <c r="F73" s="406" t="n">
        <v>2.5</v>
      </c>
      <c r="G73" s="406" t="n">
        <v>1</v>
      </c>
      <c r="H73" s="407" t="n">
        <v>3.4</v>
      </c>
      <c r="I73" s="356"/>
    </row>
    <row r="74" s="327" customFormat="true" ht="8.1" hidden="false" customHeight="true" outlineLevel="0" collapsed="false">
      <c r="C74" s="408"/>
      <c r="D74" s="409"/>
      <c r="E74" s="409"/>
      <c r="F74" s="409"/>
      <c r="G74" s="409"/>
      <c r="H74" s="410"/>
      <c r="I74" s="341"/>
    </row>
    <row r="75" s="327" customFormat="true" ht="5.25" hidden="false" customHeight="true" outlineLevel="0" collapsed="false">
      <c r="I75" s="333"/>
    </row>
    <row r="76" s="327" customFormat="true" ht="13.5" hidden="false" customHeight="false" outlineLevel="0" collapsed="false">
      <c r="C76" s="411" t="s">
        <v>652</v>
      </c>
    </row>
    <row r="77" s="327" customFormat="true" ht="13.5" hidden="false" customHeight="false" outlineLevel="0" collapsed="false">
      <c r="C77" s="411" t="s">
        <v>653</v>
      </c>
    </row>
    <row r="78" s="327" customFormat="true" ht="13.5" hidden="false" customHeight="false" outlineLevel="0" collapsed="false">
      <c r="C78" s="411" t="s">
        <v>654</v>
      </c>
    </row>
    <row r="79" s="327" customFormat="true" ht="13.5" hidden="false" customHeight="false" outlineLevel="0" collapsed="false"/>
  </sheetData>
  <mergeCells count="3">
    <mergeCell ref="C2:C4"/>
    <mergeCell ref="D4:E4"/>
    <mergeCell ref="F4:G4"/>
  </mergeCells>
  <printOptions headings="false" gridLines="false" gridLinesSet="true" horizontalCentered="false" verticalCentered="false"/>
  <pageMargins left="0.39375" right="0.39375"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26" width="8.99"/>
    <col collapsed="false" customWidth="true" hidden="false" outlineLevel="0" max="2" min="2" style="326" width="4.62"/>
    <col collapsed="false" customWidth="true" hidden="true" outlineLevel="0" max="3" min="3" style="326" width="9.62"/>
    <col collapsed="false" customWidth="true" hidden="true" outlineLevel="0" max="5" min="4" style="326" width="11.62"/>
    <col collapsed="false" customWidth="true" hidden="true" outlineLevel="0" max="7" min="6" style="326" width="10.62"/>
    <col collapsed="false" customWidth="true" hidden="false" outlineLevel="0" max="13" min="8" style="326" width="16.62"/>
    <col collapsed="false" customWidth="true" hidden="false" outlineLevel="0" max="14" min="14" style="326" width="12.86"/>
    <col collapsed="false" customWidth="true" hidden="false" outlineLevel="0" max="15" min="15" style="326" width="3.62"/>
    <col collapsed="false" customWidth="false" hidden="false" outlineLevel="0" max="257" min="16" style="326" width="8.99"/>
  </cols>
  <sheetData>
    <row r="1" s="327" customFormat="true" ht="30" hidden="false" customHeight="true" outlineLevel="0" collapsed="false">
      <c r="A1" s="333"/>
      <c r="B1" s="333"/>
      <c r="C1" s="412" t="s">
        <v>655</v>
      </c>
      <c r="D1" s="330"/>
      <c r="E1" s="330"/>
      <c r="F1" s="330"/>
      <c r="G1" s="332"/>
      <c r="H1" s="366"/>
      <c r="I1" s="332"/>
      <c r="J1" s="332"/>
      <c r="K1" s="332"/>
      <c r="L1" s="330"/>
      <c r="M1" s="330"/>
      <c r="N1" s="413" t="s">
        <v>575</v>
      </c>
    </row>
    <row r="2" s="327" customFormat="true" ht="10.5" hidden="false" customHeight="true" outlineLevel="0" collapsed="false">
      <c r="A2" s="333"/>
      <c r="B2" s="333"/>
      <c r="C2" s="337"/>
      <c r="D2" s="335"/>
      <c r="E2" s="335"/>
      <c r="F2" s="335"/>
      <c r="G2" s="374"/>
      <c r="H2" s="414"/>
      <c r="I2" s="414"/>
      <c r="J2" s="374"/>
      <c r="K2" s="375"/>
      <c r="L2" s="335"/>
      <c r="M2" s="401"/>
      <c r="N2" s="378" t="s">
        <v>656</v>
      </c>
    </row>
    <row r="3" s="327" customFormat="true" ht="22.5" hidden="false" customHeight="true" outlineLevel="0" collapsed="false">
      <c r="A3" s="333"/>
      <c r="B3" s="333"/>
      <c r="C3" s="415" t="s">
        <v>657</v>
      </c>
      <c r="D3" s="416" t="s">
        <v>501</v>
      </c>
      <c r="E3" s="380" t="s">
        <v>576</v>
      </c>
      <c r="F3" s="342" t="s">
        <v>577</v>
      </c>
      <c r="G3" s="342"/>
      <c r="H3" s="403" t="s">
        <v>43</v>
      </c>
      <c r="I3" s="417" t="s">
        <v>44</v>
      </c>
      <c r="J3" s="418" t="s">
        <v>45</v>
      </c>
      <c r="K3" s="402" t="s">
        <v>658</v>
      </c>
      <c r="L3" s="402" t="s">
        <v>659</v>
      </c>
      <c r="M3" s="403" t="s">
        <v>660</v>
      </c>
      <c r="N3" s="378"/>
    </row>
    <row r="4" s="327" customFormat="true" ht="15" hidden="false" customHeight="true" outlineLevel="0" collapsed="false">
      <c r="A4" s="333"/>
      <c r="B4" s="333"/>
      <c r="C4" s="346" t="s">
        <v>70</v>
      </c>
      <c r="D4" s="381" t="s">
        <v>436</v>
      </c>
      <c r="E4" s="381" t="s">
        <v>579</v>
      </c>
      <c r="F4" s="345" t="s">
        <v>580</v>
      </c>
      <c r="G4" s="345" t="s">
        <v>27</v>
      </c>
      <c r="H4" s="346" t="s">
        <v>49</v>
      </c>
      <c r="I4" s="346"/>
      <c r="J4" s="346"/>
      <c r="K4" s="419" t="s">
        <v>68</v>
      </c>
      <c r="L4" s="420" t="s">
        <v>46</v>
      </c>
      <c r="M4" s="420"/>
      <c r="N4" s="378"/>
    </row>
    <row r="5" s="327" customFormat="true" ht="8.1" hidden="false" customHeight="true" outlineLevel="0" collapsed="false">
      <c r="A5" s="333"/>
      <c r="B5" s="333"/>
      <c r="C5" s="341"/>
      <c r="D5" s="341"/>
      <c r="E5" s="341"/>
      <c r="F5" s="341"/>
      <c r="G5" s="341"/>
      <c r="H5" s="341"/>
      <c r="I5" s="341"/>
      <c r="J5" s="341"/>
      <c r="K5" s="341"/>
      <c r="L5" s="341"/>
      <c r="M5" s="421"/>
      <c r="N5" s="422"/>
    </row>
    <row r="6" s="327" customFormat="true" ht="15" hidden="false" customHeight="true" outlineLevel="0" collapsed="false">
      <c r="A6" s="333"/>
      <c r="B6" s="333"/>
      <c r="C6" s="423" t="e">
        <f aca="false"/>
        <v>#REF!</v>
      </c>
      <c r="D6" s="423" t="e">
        <f aca="false"/>
        <v>#REF!</v>
      </c>
      <c r="E6" s="423" t="e">
        <f aca="false"/>
        <v>#REF!</v>
      </c>
      <c r="F6" s="423" t="e">
        <f aca="false"/>
        <v>#REF!</v>
      </c>
      <c r="G6" s="423" t="e">
        <f aca="false"/>
        <v>#REF!</v>
      </c>
      <c r="H6" s="424" t="n">
        <v>26.2</v>
      </c>
      <c r="I6" s="424" t="n">
        <v>11.7</v>
      </c>
      <c r="J6" s="424" t="n">
        <v>14.5</v>
      </c>
      <c r="K6" s="424" t="n">
        <v>4.5</v>
      </c>
      <c r="L6" s="424" t="n">
        <v>5.7</v>
      </c>
      <c r="M6" s="425" t="n">
        <v>2.02</v>
      </c>
      <c r="N6" s="391" t="s">
        <v>637</v>
      </c>
    </row>
    <row r="7" s="327" customFormat="true" ht="20.1" hidden="false" customHeight="true" outlineLevel="0" collapsed="false">
      <c r="A7" s="333"/>
      <c r="B7" s="333"/>
      <c r="C7" s="423" t="e">
        <f aca="false"/>
        <v>#REF!</v>
      </c>
      <c r="D7" s="423" t="e">
        <f aca="false"/>
        <v>#REF!</v>
      </c>
      <c r="E7" s="423" t="e">
        <f aca="false"/>
        <v>#REF!</v>
      </c>
      <c r="F7" s="423" t="e">
        <f aca="false"/>
        <v>#REF!</v>
      </c>
      <c r="G7" s="423" t="e">
        <f aca="false"/>
        <v>#REF!</v>
      </c>
      <c r="H7" s="424" t="n">
        <v>34.4</v>
      </c>
      <c r="I7" s="424" t="n">
        <v>13.8</v>
      </c>
      <c r="J7" s="424" t="n">
        <v>20.6</v>
      </c>
      <c r="K7" s="424" t="n">
        <v>4.6</v>
      </c>
      <c r="L7" s="424" t="n">
        <v>5.2</v>
      </c>
      <c r="M7" s="425" t="n">
        <v>2.33</v>
      </c>
      <c r="N7" s="391" t="s">
        <v>638</v>
      </c>
    </row>
    <row r="8" s="327" customFormat="true" ht="13.5" hidden="false" customHeight="true" outlineLevel="0" collapsed="false">
      <c r="A8" s="333"/>
      <c r="B8" s="333"/>
      <c r="C8" s="423" t="e">
        <f aca="false"/>
        <v>#REF!</v>
      </c>
      <c r="D8" s="423" t="e">
        <f aca="false"/>
        <v>#REF!</v>
      </c>
      <c r="E8" s="423" t="e">
        <f aca="false"/>
        <v>#REF!</v>
      </c>
      <c r="F8" s="423" t="e">
        <f aca="false"/>
        <v>#REF!</v>
      </c>
      <c r="G8" s="423" t="e">
        <f aca="false"/>
        <v>#REF!</v>
      </c>
      <c r="H8" s="424" t="n">
        <v>29.7</v>
      </c>
      <c r="I8" s="424" t="n">
        <v>12.6</v>
      </c>
      <c r="J8" s="424" t="n">
        <v>17.1</v>
      </c>
      <c r="K8" s="424" t="n">
        <v>5.4</v>
      </c>
      <c r="L8" s="424" t="n">
        <v>4.6</v>
      </c>
      <c r="M8" s="425" t="n">
        <v>2.15</v>
      </c>
      <c r="N8" s="391" t="s">
        <v>639</v>
      </c>
    </row>
    <row r="9" s="327" customFormat="true" ht="13.5" hidden="false" customHeight="true" outlineLevel="0" collapsed="false">
      <c r="A9" s="333"/>
      <c r="B9" s="333"/>
      <c r="C9" s="423" t="e">
        <f aca="false"/>
        <v>#REF!</v>
      </c>
      <c r="D9" s="423" t="e">
        <f aca="false"/>
        <v>#REF!</v>
      </c>
      <c r="E9" s="423" t="e">
        <f aca="false"/>
        <v>#REF!</v>
      </c>
      <c r="F9" s="423" t="e">
        <f aca="false"/>
        <v>#REF!</v>
      </c>
      <c r="G9" s="423" t="e">
        <f aca="false"/>
        <v>#REF!</v>
      </c>
      <c r="H9" s="424" t="n">
        <v>31.1</v>
      </c>
      <c r="I9" s="424" t="n">
        <v>14.5</v>
      </c>
      <c r="J9" s="424" t="n">
        <v>16.6</v>
      </c>
      <c r="K9" s="424" t="n">
        <v>5.1</v>
      </c>
      <c r="L9" s="424" t="n">
        <v>4.7</v>
      </c>
      <c r="M9" s="425" t="n">
        <v>1.7</v>
      </c>
      <c r="N9" s="391" t="s">
        <v>585</v>
      </c>
    </row>
    <row r="10" s="327" customFormat="true" ht="13.5" hidden="false" customHeight="true" outlineLevel="0" collapsed="false">
      <c r="A10" s="333"/>
      <c r="B10" s="333"/>
      <c r="C10" s="423" t="e">
        <f aca="false"/>
        <v>#REF!</v>
      </c>
      <c r="D10" s="423" t="e">
        <f aca="false"/>
        <v>#REF!</v>
      </c>
      <c r="E10" s="423" t="e">
        <f aca="false"/>
        <v>#REF!</v>
      </c>
      <c r="F10" s="423" t="e">
        <f aca="false"/>
        <v>#REF!</v>
      </c>
      <c r="G10" s="423" t="e">
        <f aca="false"/>
        <v>#REF!</v>
      </c>
      <c r="H10" s="424" t="n">
        <v>28.5</v>
      </c>
      <c r="I10" s="424" t="n">
        <v>12.3</v>
      </c>
      <c r="J10" s="424" t="n">
        <v>16.1</v>
      </c>
      <c r="K10" s="424" t="n">
        <v>5.2</v>
      </c>
      <c r="L10" s="424" t="n">
        <v>5.5</v>
      </c>
      <c r="M10" s="425" t="n">
        <v>1.99</v>
      </c>
      <c r="N10" s="391" t="s">
        <v>586</v>
      </c>
    </row>
    <row r="11" s="327" customFormat="true" ht="13.5" hidden="false" customHeight="true" outlineLevel="0" collapsed="false">
      <c r="A11" s="333"/>
      <c r="B11" s="333"/>
      <c r="C11" s="423" t="e">
        <f aca="false"/>
        <v>#REF!</v>
      </c>
      <c r="D11" s="423" t="e">
        <f aca="false"/>
        <v>#REF!</v>
      </c>
      <c r="E11" s="423" t="e">
        <f aca="false"/>
        <v>#REF!</v>
      </c>
      <c r="F11" s="423" t="e">
        <f aca="false"/>
        <v>#REF!</v>
      </c>
      <c r="G11" s="423" t="e">
        <f aca="false"/>
        <v>#REF!</v>
      </c>
      <c r="H11" s="424" t="n">
        <v>25.8</v>
      </c>
      <c r="I11" s="424" t="n">
        <v>12.2</v>
      </c>
      <c r="J11" s="424" t="n">
        <v>13.6</v>
      </c>
      <c r="K11" s="424" t="n">
        <v>4</v>
      </c>
      <c r="L11" s="424" t="n">
        <v>4</v>
      </c>
      <c r="M11" s="425" t="n">
        <v>1.7</v>
      </c>
      <c r="N11" s="391" t="s">
        <v>587</v>
      </c>
    </row>
    <row r="12" s="327" customFormat="true" ht="20.1" hidden="false" customHeight="true" outlineLevel="0" collapsed="false">
      <c r="A12" s="333"/>
      <c r="B12" s="333"/>
      <c r="C12" s="426" t="e">
        <f aca="false"/>
        <v>#REF!</v>
      </c>
      <c r="D12" s="426" t="e">
        <f aca="false"/>
        <v>#REF!</v>
      </c>
      <c r="E12" s="426" t="e">
        <f aca="false"/>
        <v>#REF!</v>
      </c>
      <c r="F12" s="426" t="e">
        <f aca="false"/>
        <v>#REF!</v>
      </c>
      <c r="G12" s="426" t="e">
        <f aca="false"/>
        <v>#REF!</v>
      </c>
      <c r="H12" s="424" t="n">
        <v>31.2</v>
      </c>
      <c r="I12" s="424" t="n">
        <v>13.4</v>
      </c>
      <c r="J12" s="424" t="n">
        <v>17.8</v>
      </c>
      <c r="K12" s="424" t="n">
        <v>4.8</v>
      </c>
      <c r="L12" s="424" t="n">
        <v>4.6</v>
      </c>
      <c r="M12" s="425" t="n">
        <v>1.67</v>
      </c>
      <c r="N12" s="391" t="s">
        <v>588</v>
      </c>
    </row>
    <row r="13" s="327" customFormat="true" ht="13.5" hidden="false" customHeight="true" outlineLevel="0" collapsed="false">
      <c r="A13" s="333"/>
      <c r="B13" s="333"/>
      <c r="C13" s="426" t="e">
        <f aca="false"/>
        <v>#REF!</v>
      </c>
      <c r="D13" s="426" t="e">
        <f aca="false"/>
        <v>#REF!</v>
      </c>
      <c r="E13" s="426" t="e">
        <f aca="false"/>
        <v>#REF!</v>
      </c>
      <c r="F13" s="426" t="e">
        <f aca="false"/>
        <v>#REF!</v>
      </c>
      <c r="G13" s="426" t="e">
        <f aca="false"/>
        <v>#REF!</v>
      </c>
      <c r="H13" s="424" t="n">
        <v>27.9</v>
      </c>
      <c r="I13" s="424" t="n">
        <v>13.8</v>
      </c>
      <c r="J13" s="424" t="n">
        <v>14</v>
      </c>
      <c r="K13" s="424" t="n">
        <v>4.5</v>
      </c>
      <c r="L13" s="424" t="n">
        <v>4.9</v>
      </c>
      <c r="M13" s="425" t="n">
        <v>2.02</v>
      </c>
      <c r="N13" s="391" t="s">
        <v>589</v>
      </c>
    </row>
    <row r="14" s="327" customFormat="true" ht="13.5" hidden="false" customHeight="true" outlineLevel="0" collapsed="false">
      <c r="A14" s="333"/>
      <c r="B14" s="333"/>
      <c r="C14" s="426" t="e">
        <f aca="false"/>
        <v>#REF!</v>
      </c>
      <c r="D14" s="426" t="e">
        <f aca="false"/>
        <v>#REF!</v>
      </c>
      <c r="E14" s="426" t="e">
        <f aca="false"/>
        <v>#REF!</v>
      </c>
      <c r="F14" s="426" t="e">
        <f aca="false"/>
        <v>#REF!</v>
      </c>
      <c r="G14" s="426" t="e">
        <f aca="false"/>
        <v>#REF!</v>
      </c>
      <c r="H14" s="424" t="n">
        <v>28.2</v>
      </c>
      <c r="I14" s="424" t="n">
        <v>13</v>
      </c>
      <c r="J14" s="424" t="n">
        <v>15.2</v>
      </c>
      <c r="K14" s="424" t="n">
        <v>5.5</v>
      </c>
      <c r="L14" s="424" t="n">
        <v>5.3</v>
      </c>
      <c r="M14" s="425" t="n">
        <v>1.99</v>
      </c>
      <c r="N14" s="391" t="s">
        <v>590</v>
      </c>
    </row>
    <row r="15" s="327" customFormat="true" ht="13.5" hidden="false" customHeight="true" outlineLevel="0" collapsed="false">
      <c r="A15" s="333"/>
      <c r="B15" s="333"/>
      <c r="C15" s="426" t="e">
        <f aca="false"/>
        <v>#REF!</v>
      </c>
      <c r="D15" s="426" t="e">
        <f aca="false"/>
        <v>#REF!</v>
      </c>
      <c r="E15" s="426" t="e">
        <f aca="false"/>
        <v>#REF!</v>
      </c>
      <c r="F15" s="426" t="e">
        <f aca="false"/>
        <v>#REF!</v>
      </c>
      <c r="G15" s="426" t="e">
        <f aca="false"/>
        <v>#REF!</v>
      </c>
      <c r="H15" s="424" t="n">
        <v>26.1</v>
      </c>
      <c r="I15" s="424" t="n">
        <v>11.6</v>
      </c>
      <c r="J15" s="424" t="n">
        <v>14.5</v>
      </c>
      <c r="K15" s="424" t="n">
        <v>3.9</v>
      </c>
      <c r="L15" s="424" t="n">
        <v>5.6</v>
      </c>
      <c r="M15" s="425" t="n">
        <v>2.04</v>
      </c>
      <c r="N15" s="391" t="s">
        <v>591</v>
      </c>
    </row>
    <row r="16" s="327" customFormat="true" ht="13.5" hidden="false" customHeight="true" outlineLevel="0" collapsed="false">
      <c r="A16" s="333"/>
      <c r="B16" s="333"/>
      <c r="C16" s="426" t="e">
        <f aca="false"/>
        <v>#REF!</v>
      </c>
      <c r="D16" s="426" t="e">
        <f aca="false"/>
        <v>#REF!</v>
      </c>
      <c r="E16" s="426" t="e">
        <f aca="false"/>
        <v>#REF!</v>
      </c>
      <c r="F16" s="426" t="e">
        <f aca="false"/>
        <v>#REF!</v>
      </c>
      <c r="G16" s="426" t="e">
        <f aca="false"/>
        <v>#REF!</v>
      </c>
      <c r="H16" s="424" t="n">
        <v>27.1</v>
      </c>
      <c r="I16" s="424" t="n">
        <v>13.2</v>
      </c>
      <c r="J16" s="424" t="n">
        <v>13.9</v>
      </c>
      <c r="K16" s="424" t="n">
        <v>5.4</v>
      </c>
      <c r="L16" s="424" t="n">
        <v>5.2</v>
      </c>
      <c r="M16" s="425" t="n">
        <v>1.98</v>
      </c>
      <c r="N16" s="391" t="s">
        <v>592</v>
      </c>
    </row>
    <row r="17" s="327" customFormat="true" ht="20.1" hidden="false" customHeight="true" outlineLevel="0" collapsed="false">
      <c r="A17" s="333"/>
      <c r="B17" s="333"/>
      <c r="C17" s="426" t="e">
        <f aca="false"/>
        <v>#REF!</v>
      </c>
      <c r="D17" s="426" t="e">
        <f aca="false"/>
        <v>#REF!</v>
      </c>
      <c r="E17" s="426" t="e">
        <f aca="false"/>
        <v>#REF!</v>
      </c>
      <c r="F17" s="426" t="e">
        <f aca="false"/>
        <v>#REF!</v>
      </c>
      <c r="G17" s="426" t="e">
        <f aca="false"/>
        <v>#REF!</v>
      </c>
      <c r="H17" s="424" t="n">
        <v>25.3</v>
      </c>
      <c r="I17" s="424" t="n">
        <v>12.2</v>
      </c>
      <c r="J17" s="424" t="n">
        <v>13.1</v>
      </c>
      <c r="K17" s="424" t="n">
        <v>4.2</v>
      </c>
      <c r="L17" s="424" t="n">
        <v>5.8</v>
      </c>
      <c r="M17" s="425" t="n">
        <v>2.03</v>
      </c>
      <c r="N17" s="391" t="s">
        <v>593</v>
      </c>
    </row>
    <row r="18" s="327" customFormat="true" ht="13.5" hidden="false" customHeight="true" outlineLevel="0" collapsed="false">
      <c r="A18" s="333"/>
      <c r="B18" s="333"/>
      <c r="C18" s="426" t="e">
        <f aca="false"/>
        <v>#REF!</v>
      </c>
      <c r="D18" s="426" t="e">
        <f aca="false"/>
        <v>#REF!</v>
      </c>
      <c r="E18" s="426" t="e">
        <f aca="false"/>
        <v>#REF!</v>
      </c>
      <c r="F18" s="426" t="e">
        <f aca="false"/>
        <v>#REF!</v>
      </c>
      <c r="G18" s="426" t="e">
        <f aca="false"/>
        <v>#REF!</v>
      </c>
      <c r="H18" s="424" t="n">
        <v>24.6</v>
      </c>
      <c r="I18" s="424" t="n">
        <v>13.3</v>
      </c>
      <c r="J18" s="424" t="n">
        <v>11.3</v>
      </c>
      <c r="K18" s="424" t="n">
        <v>5</v>
      </c>
      <c r="L18" s="424" t="n">
        <v>5.9</v>
      </c>
      <c r="M18" s="425" t="n">
        <v>2.05</v>
      </c>
      <c r="N18" s="391" t="s">
        <v>594</v>
      </c>
    </row>
    <row r="19" s="327" customFormat="true" ht="13.5" hidden="false" customHeight="true" outlineLevel="0" collapsed="false">
      <c r="A19" s="333"/>
      <c r="B19" s="333"/>
      <c r="C19" s="426" t="e">
        <f aca="false"/>
        <v>#REF!</v>
      </c>
      <c r="D19" s="426" t="e">
        <f aca="false"/>
        <v>#REF!</v>
      </c>
      <c r="E19" s="426" t="e">
        <f aca="false"/>
        <v>#REF!</v>
      </c>
      <c r="F19" s="426" t="e">
        <f aca="false"/>
        <v>#REF!</v>
      </c>
      <c r="G19" s="426" t="e">
        <f aca="false"/>
        <v>#REF!</v>
      </c>
      <c r="H19" s="424" t="n">
        <v>24.6</v>
      </c>
      <c r="I19" s="424" t="n">
        <v>11.3</v>
      </c>
      <c r="J19" s="424" t="n">
        <v>13.3</v>
      </c>
      <c r="K19" s="424" t="n">
        <v>4.4</v>
      </c>
      <c r="L19" s="424" t="n">
        <v>7.1</v>
      </c>
      <c r="M19" s="425" t="n">
        <v>2.13</v>
      </c>
      <c r="N19" s="391" t="s">
        <v>595</v>
      </c>
    </row>
    <row r="20" s="327" customFormat="true" ht="13.5" hidden="false" customHeight="true" outlineLevel="0" collapsed="false">
      <c r="A20" s="333"/>
      <c r="B20" s="333"/>
      <c r="C20" s="426" t="e">
        <f aca="false"/>
        <v>#REF!</v>
      </c>
      <c r="D20" s="426" t="e">
        <f aca="false"/>
        <v>#REF!</v>
      </c>
      <c r="E20" s="426" t="e">
        <f aca="false"/>
        <v>#REF!</v>
      </c>
      <c r="F20" s="426" t="e">
        <f aca="false"/>
        <v>#REF!</v>
      </c>
      <c r="G20" s="426" t="e">
        <f aca="false"/>
        <v>#REF!</v>
      </c>
      <c r="H20" s="424" t="n">
        <v>22.8</v>
      </c>
      <c r="I20" s="424" t="n">
        <v>11.5</v>
      </c>
      <c r="J20" s="424" t="n">
        <v>11.3</v>
      </c>
      <c r="K20" s="424" t="n">
        <v>4.5</v>
      </c>
      <c r="L20" s="424" t="n">
        <v>6.5</v>
      </c>
      <c r="M20" s="425" t="n">
        <v>2.09</v>
      </c>
      <c r="N20" s="391" t="s">
        <v>596</v>
      </c>
    </row>
    <row r="21" s="327" customFormat="true" ht="13.5" hidden="false" customHeight="true" outlineLevel="0" collapsed="false">
      <c r="A21" s="333"/>
      <c r="B21" s="333"/>
      <c r="C21" s="426" t="e">
        <f aca="false"/>
        <v>#REF!</v>
      </c>
      <c r="D21" s="426" t="e">
        <f aca="false"/>
        <v>#REF!</v>
      </c>
      <c r="E21" s="426" t="e">
        <f aca="false"/>
        <v>#REF!</v>
      </c>
      <c r="F21" s="426" t="e">
        <f aca="false"/>
        <v>#REF!</v>
      </c>
      <c r="G21" s="426" t="e">
        <f aca="false"/>
        <v>#REF!</v>
      </c>
      <c r="H21" s="424" t="n">
        <v>24.8</v>
      </c>
      <c r="I21" s="424" t="n">
        <v>12</v>
      </c>
      <c r="J21" s="424" t="n">
        <v>12.8</v>
      </c>
      <c r="K21" s="424" t="n">
        <v>4.5</v>
      </c>
      <c r="L21" s="424" t="n">
        <v>4.7</v>
      </c>
      <c r="M21" s="425" t="n">
        <v>1.46</v>
      </c>
      <c r="N21" s="391" t="s">
        <v>597</v>
      </c>
    </row>
    <row r="22" s="327" customFormat="true" ht="20.1" hidden="false" customHeight="true" outlineLevel="0" collapsed="false">
      <c r="A22" s="333"/>
      <c r="B22" s="333"/>
      <c r="C22" s="426" t="e">
        <f aca="false"/>
        <v>#REF!</v>
      </c>
      <c r="D22" s="426" t="e">
        <f aca="false"/>
        <v>#REF!</v>
      </c>
      <c r="E22" s="426" t="e">
        <f aca="false"/>
        <v>#REF!</v>
      </c>
      <c r="F22" s="426" t="e">
        <f aca="false"/>
        <v>#REF!</v>
      </c>
      <c r="G22" s="426" t="e">
        <f aca="false"/>
        <v>#REF!</v>
      </c>
      <c r="H22" s="424" t="n">
        <v>26</v>
      </c>
      <c r="I22" s="424" t="n">
        <v>15</v>
      </c>
      <c r="J22" s="424" t="n">
        <v>11</v>
      </c>
      <c r="K22" s="424" t="n">
        <v>4.8</v>
      </c>
      <c r="L22" s="424" t="n">
        <v>4.7</v>
      </c>
      <c r="M22" s="425" t="n">
        <v>1.53</v>
      </c>
      <c r="N22" s="391" t="s">
        <v>598</v>
      </c>
    </row>
    <row r="23" s="327" customFormat="true" ht="13.5" hidden="false" customHeight="true" outlineLevel="0" collapsed="false">
      <c r="A23" s="333"/>
      <c r="B23" s="333"/>
      <c r="C23" s="426" t="e">
        <f aca="false"/>
        <v>#REF!</v>
      </c>
      <c r="D23" s="426" t="e">
        <f aca="false"/>
        <v>#REF!</v>
      </c>
      <c r="E23" s="426" t="e">
        <f aca="false"/>
        <v>#REF!</v>
      </c>
      <c r="F23" s="426" t="e">
        <f aca="false"/>
        <v>#REF!</v>
      </c>
      <c r="G23" s="426" t="e">
        <f aca="false"/>
        <v>#REF!</v>
      </c>
      <c r="H23" s="424" t="n">
        <v>22.5</v>
      </c>
      <c r="I23" s="424" t="n">
        <v>12.4</v>
      </c>
      <c r="J23" s="424" t="n">
        <v>10.1</v>
      </c>
      <c r="K23" s="424" t="n">
        <v>3.5</v>
      </c>
      <c r="L23" s="424" t="n">
        <v>5.2</v>
      </c>
      <c r="M23" s="425" t="n">
        <v>1.62</v>
      </c>
      <c r="N23" s="391" t="s">
        <v>599</v>
      </c>
    </row>
    <row r="24" s="327" customFormat="true" ht="13.5" hidden="false" customHeight="true" outlineLevel="0" collapsed="false">
      <c r="A24" s="333"/>
      <c r="B24" s="333"/>
      <c r="C24" s="426" t="e">
        <f aca="false"/>
        <v>#REF!</v>
      </c>
      <c r="D24" s="426" t="e">
        <f aca="false"/>
        <v>#REF!</v>
      </c>
      <c r="E24" s="426" t="e">
        <f aca="false"/>
        <v>#REF!</v>
      </c>
      <c r="F24" s="426" t="e">
        <f aca="false"/>
        <v>#REF!</v>
      </c>
      <c r="G24" s="426" t="e">
        <f aca="false"/>
        <v>#REF!</v>
      </c>
      <c r="H24" s="424" t="n">
        <v>24.2</v>
      </c>
      <c r="I24" s="424" t="n">
        <v>11.8</v>
      </c>
      <c r="J24" s="424" t="n">
        <v>12.3</v>
      </c>
      <c r="K24" s="424" t="n">
        <v>4.2</v>
      </c>
      <c r="L24" s="424" t="n">
        <v>5.1</v>
      </c>
      <c r="M24" s="425" t="n">
        <v>1.66</v>
      </c>
      <c r="N24" s="391" t="s">
        <v>600</v>
      </c>
    </row>
    <row r="25" s="327" customFormat="true" ht="13.5" hidden="false" customHeight="true" outlineLevel="0" collapsed="false">
      <c r="A25" s="333"/>
      <c r="B25" s="333"/>
      <c r="C25" s="426" t="e">
        <f aca="false"/>
        <v>#REF!</v>
      </c>
      <c r="D25" s="426" t="e">
        <f aca="false"/>
        <v>#REF!</v>
      </c>
      <c r="E25" s="426" t="e">
        <f aca="false"/>
        <v>#REF!</v>
      </c>
      <c r="F25" s="426" t="e">
        <f aca="false"/>
        <v>#REF!</v>
      </c>
      <c r="G25" s="426" t="e">
        <f aca="false"/>
        <v>#REF!</v>
      </c>
      <c r="H25" s="424" t="n">
        <v>25.8</v>
      </c>
      <c r="I25" s="424" t="n">
        <v>11</v>
      </c>
      <c r="J25" s="424" t="n">
        <v>14.8</v>
      </c>
      <c r="K25" s="424" t="n">
        <v>3</v>
      </c>
      <c r="L25" s="424" t="n">
        <v>5.2</v>
      </c>
      <c r="M25" s="425" t="n">
        <v>2</v>
      </c>
      <c r="N25" s="391" t="s">
        <v>601</v>
      </c>
    </row>
    <row r="26" s="327" customFormat="true" ht="13.5" hidden="false" customHeight="true" outlineLevel="0" collapsed="false">
      <c r="A26" s="333"/>
      <c r="B26" s="333"/>
      <c r="C26" s="426" t="e">
        <f aca="false"/>
        <v>#REF!</v>
      </c>
      <c r="D26" s="426" t="e">
        <f aca="false"/>
        <v>#REF!</v>
      </c>
      <c r="E26" s="426" t="e">
        <f aca="false"/>
        <v>#REF!</v>
      </c>
      <c r="F26" s="426" t="e">
        <f aca="false"/>
        <v>#REF!</v>
      </c>
      <c r="G26" s="426" t="e">
        <f aca="false"/>
        <v>#REF!</v>
      </c>
      <c r="H26" s="424" t="n">
        <v>21</v>
      </c>
      <c r="I26" s="424" t="n">
        <v>10.7</v>
      </c>
      <c r="J26" s="424" t="n">
        <v>10.4</v>
      </c>
      <c r="K26" s="424" t="n">
        <v>4</v>
      </c>
      <c r="L26" s="424" t="n">
        <v>5.2</v>
      </c>
      <c r="M26" s="425" t="n">
        <v>1.84</v>
      </c>
      <c r="N26" s="391" t="s">
        <v>602</v>
      </c>
    </row>
    <row r="27" s="327" customFormat="true" ht="20.1" hidden="false" customHeight="true" outlineLevel="0" collapsed="false">
      <c r="A27" s="333"/>
      <c r="B27" s="333"/>
      <c r="C27" s="426" t="e">
        <f aca="false"/>
        <v>#REF!</v>
      </c>
      <c r="D27" s="426" t="e">
        <f aca="false"/>
        <v>#REF!</v>
      </c>
      <c r="E27" s="426" t="e">
        <f aca="false"/>
        <v>#REF!</v>
      </c>
      <c r="F27" s="426" t="e">
        <f aca="false"/>
        <v>#REF!</v>
      </c>
      <c r="G27" s="426" t="e">
        <f aca="false"/>
        <v>#REF!</v>
      </c>
      <c r="H27" s="424" t="n">
        <v>23.7</v>
      </c>
      <c r="I27" s="424" t="n">
        <v>10.4</v>
      </c>
      <c r="J27" s="424" t="n">
        <v>13.3</v>
      </c>
      <c r="K27" s="424" t="n">
        <v>4.8</v>
      </c>
      <c r="L27" s="424" t="n">
        <v>5.2</v>
      </c>
      <c r="M27" s="425" t="n">
        <v>1.73</v>
      </c>
      <c r="N27" s="391" t="s">
        <v>603</v>
      </c>
    </row>
    <row r="28" s="327" customFormat="true" ht="13.5" hidden="false" customHeight="true" outlineLevel="0" collapsed="false">
      <c r="A28" s="333"/>
      <c r="B28" s="333"/>
      <c r="C28" s="426" t="e">
        <f aca="false"/>
        <v>#REF!</v>
      </c>
      <c r="D28" s="426" t="e">
        <f aca="false"/>
        <v>#REF!</v>
      </c>
      <c r="E28" s="426" t="e">
        <f aca="false"/>
        <v>#REF!</v>
      </c>
      <c r="F28" s="426" t="e">
        <f aca="false"/>
        <v>#REF!</v>
      </c>
      <c r="G28" s="426" t="e">
        <f aca="false"/>
        <v>#REF!</v>
      </c>
      <c r="H28" s="424" t="n">
        <v>22</v>
      </c>
      <c r="I28" s="424" t="n">
        <v>9.6</v>
      </c>
      <c r="J28" s="424" t="n">
        <v>12.4</v>
      </c>
      <c r="K28" s="424" t="n">
        <v>4.4</v>
      </c>
      <c r="L28" s="424" t="n">
        <v>5.7</v>
      </c>
      <c r="M28" s="425" t="n">
        <v>1.94</v>
      </c>
      <c r="N28" s="391" t="s">
        <v>604</v>
      </c>
    </row>
    <row r="29" s="327" customFormat="true" ht="13.5" hidden="false" customHeight="true" outlineLevel="0" collapsed="false">
      <c r="A29" s="333"/>
      <c r="B29" s="333"/>
      <c r="C29" s="426" t="e">
        <f aca="false"/>
        <v>#REF!</v>
      </c>
      <c r="D29" s="426" t="e">
        <f aca="false"/>
        <v>#REF!</v>
      </c>
      <c r="E29" s="426" t="e">
        <f aca="false"/>
        <v>#REF!</v>
      </c>
      <c r="F29" s="426" t="e">
        <f aca="false"/>
        <v>#REF!</v>
      </c>
      <c r="G29" s="426" t="e">
        <f aca="false"/>
        <v>#REF!</v>
      </c>
      <c r="H29" s="424" t="n">
        <v>21.9</v>
      </c>
      <c r="I29" s="424" t="n">
        <v>10.1</v>
      </c>
      <c r="J29" s="424" t="n">
        <v>11.9</v>
      </c>
      <c r="K29" s="424" t="n">
        <v>4.4</v>
      </c>
      <c r="L29" s="424" t="n">
        <v>6.5</v>
      </c>
      <c r="M29" s="425" t="n">
        <v>1.92</v>
      </c>
      <c r="N29" s="391" t="s">
        <v>605</v>
      </c>
    </row>
    <row r="30" s="327" customFormat="true" ht="13.5" hidden="false" customHeight="true" outlineLevel="0" collapsed="false">
      <c r="A30" s="333"/>
      <c r="B30" s="333"/>
      <c r="C30" s="426" t="e">
        <f aca="false"/>
        <v>#REF!</v>
      </c>
      <c r="D30" s="426" t="e">
        <f aca="false"/>
        <v>#REF!</v>
      </c>
      <c r="E30" s="426" t="e">
        <f aca="false"/>
        <v>#REF!</v>
      </c>
      <c r="F30" s="426" t="e">
        <f aca="false"/>
        <v>#REF!</v>
      </c>
      <c r="G30" s="426" t="e">
        <f aca="false"/>
        <v>#REF!</v>
      </c>
      <c r="H30" s="424" t="n">
        <v>22.6</v>
      </c>
      <c r="I30" s="424" t="n">
        <v>10.7</v>
      </c>
      <c r="J30" s="424" t="n">
        <v>11.9</v>
      </c>
      <c r="K30" s="424" t="n">
        <v>4.4</v>
      </c>
      <c r="L30" s="424" t="n">
        <v>5.4</v>
      </c>
      <c r="M30" s="425" t="n">
        <v>1.84</v>
      </c>
      <c r="N30" s="391" t="s">
        <v>606</v>
      </c>
    </row>
    <row r="31" s="327" customFormat="true" ht="13.5" hidden="false" customHeight="true" outlineLevel="0" collapsed="false">
      <c r="A31" s="333"/>
      <c r="B31" s="333"/>
      <c r="C31" s="426" t="e">
        <f aca="false"/>
        <v>#REF!</v>
      </c>
      <c r="D31" s="426" t="e">
        <f aca="false"/>
        <v>#REF!</v>
      </c>
      <c r="E31" s="426" t="e">
        <f aca="false"/>
        <v>#REF!</v>
      </c>
      <c r="F31" s="426" t="e">
        <f aca="false"/>
        <v>#REF!</v>
      </c>
      <c r="G31" s="426" t="e">
        <f aca="false"/>
        <v>#REF!</v>
      </c>
      <c r="H31" s="424" t="n">
        <v>21.8</v>
      </c>
      <c r="I31" s="424" t="n">
        <v>12.1</v>
      </c>
      <c r="J31" s="424" t="n">
        <v>9.8</v>
      </c>
      <c r="K31" s="424" t="n">
        <v>5.2</v>
      </c>
      <c r="L31" s="424" t="n">
        <v>5.8</v>
      </c>
      <c r="M31" s="425" t="n">
        <v>1.82</v>
      </c>
      <c r="N31" s="391" t="s">
        <v>607</v>
      </c>
    </row>
    <row r="32" s="327" customFormat="true" ht="20.1" hidden="false" customHeight="true" outlineLevel="0" collapsed="false">
      <c r="A32" s="333"/>
      <c r="B32" s="333"/>
      <c r="C32" s="426" t="e">
        <f aca="false"/>
        <v>#REF!</v>
      </c>
      <c r="D32" s="426" t="e">
        <f aca="false"/>
        <v>#REF!</v>
      </c>
      <c r="E32" s="426" t="e">
        <f aca="false"/>
        <v>#REF!</v>
      </c>
      <c r="F32" s="426" t="e">
        <f aca="false"/>
        <v>#REF!</v>
      </c>
      <c r="G32" s="426" t="e">
        <f aca="false"/>
        <v>#REF!</v>
      </c>
      <c r="H32" s="424" t="n">
        <v>23.5</v>
      </c>
      <c r="I32" s="424" t="n">
        <v>10.4</v>
      </c>
      <c r="J32" s="424" t="n">
        <v>13.2</v>
      </c>
      <c r="K32" s="424" t="n">
        <v>4</v>
      </c>
      <c r="L32" s="424" t="n">
        <v>5.4</v>
      </c>
      <c r="M32" s="425" t="n">
        <v>1.92</v>
      </c>
      <c r="N32" s="391" t="s">
        <v>608</v>
      </c>
    </row>
    <row r="33" s="327" customFormat="true" ht="13.5" hidden="false" customHeight="true" outlineLevel="0" collapsed="false">
      <c r="A33" s="333"/>
      <c r="B33" s="333"/>
      <c r="C33" s="426" t="e">
        <f aca="false"/>
        <v>#REF!</v>
      </c>
      <c r="D33" s="426" t="e">
        <f aca="false"/>
        <v>#REF!</v>
      </c>
      <c r="E33" s="426" t="e">
        <f aca="false"/>
        <v>#REF!</v>
      </c>
      <c r="F33" s="426" t="e">
        <f aca="false"/>
        <v>#REF!</v>
      </c>
      <c r="G33" s="426" t="e">
        <f aca="false"/>
        <v>#REF!</v>
      </c>
      <c r="H33" s="424" t="n">
        <v>26.7</v>
      </c>
      <c r="I33" s="424" t="n">
        <v>10.9</v>
      </c>
      <c r="J33" s="424" t="n">
        <v>15.8</v>
      </c>
      <c r="K33" s="424" t="n">
        <v>4.2</v>
      </c>
      <c r="L33" s="424" t="n">
        <v>6</v>
      </c>
      <c r="M33" s="425" t="n">
        <v>2.35</v>
      </c>
      <c r="N33" s="391" t="s">
        <v>609</v>
      </c>
    </row>
    <row r="34" s="327" customFormat="true" ht="13.5" hidden="false" customHeight="true" outlineLevel="0" collapsed="false">
      <c r="A34" s="333"/>
      <c r="B34" s="333"/>
      <c r="C34" s="426" t="e">
        <f aca="false"/>
        <v>#REF!</v>
      </c>
      <c r="D34" s="426" t="e">
        <f aca="false"/>
        <v>#REF!</v>
      </c>
      <c r="E34" s="426" t="e">
        <f aca="false"/>
        <v>#REF!</v>
      </c>
      <c r="F34" s="426" t="e">
        <f aca="false"/>
        <v>#REF!</v>
      </c>
      <c r="G34" s="426" t="e">
        <f aca="false"/>
        <v>#REF!</v>
      </c>
      <c r="H34" s="424" t="n">
        <v>25.8</v>
      </c>
      <c r="I34" s="424" t="n">
        <v>11.5</v>
      </c>
      <c r="J34" s="424" t="n">
        <v>14.3</v>
      </c>
      <c r="K34" s="424" t="n">
        <v>4.6</v>
      </c>
      <c r="L34" s="424" t="n">
        <v>5.5</v>
      </c>
      <c r="M34" s="425" t="n">
        <v>1.97</v>
      </c>
      <c r="N34" s="391" t="s">
        <v>610</v>
      </c>
    </row>
    <row r="35" s="327" customFormat="true" ht="13.5" hidden="false" customHeight="true" outlineLevel="0" collapsed="false">
      <c r="A35" s="333"/>
      <c r="B35" s="333"/>
      <c r="C35" s="426" t="e">
        <f aca="false"/>
        <v>#REF!</v>
      </c>
      <c r="D35" s="426" t="e">
        <f aca="false"/>
        <v>#REF!</v>
      </c>
      <c r="E35" s="426" t="e">
        <f aca="false"/>
        <v>#REF!</v>
      </c>
      <c r="F35" s="426" t="e">
        <f aca="false"/>
        <v>#REF!</v>
      </c>
      <c r="G35" s="426" t="e">
        <f aca="false"/>
        <v>#REF!</v>
      </c>
      <c r="H35" s="424" t="n">
        <v>24.3</v>
      </c>
      <c r="I35" s="424" t="n">
        <v>11.2</v>
      </c>
      <c r="J35" s="424" t="n">
        <v>13.2</v>
      </c>
      <c r="K35" s="424" t="n">
        <v>4.2</v>
      </c>
      <c r="L35" s="424" t="n">
        <v>4.9</v>
      </c>
      <c r="M35" s="425" t="n">
        <v>1.84</v>
      </c>
      <c r="N35" s="391" t="s">
        <v>611</v>
      </c>
    </row>
    <row r="36" s="327" customFormat="true" ht="13.5" hidden="false" customHeight="true" outlineLevel="0" collapsed="false">
      <c r="A36" s="333"/>
      <c r="B36" s="333"/>
      <c r="C36" s="426" t="e">
        <f aca="false"/>
        <v>#REF!</v>
      </c>
      <c r="D36" s="426" t="e">
        <f aca="false"/>
        <v>#REF!</v>
      </c>
      <c r="E36" s="426" t="e">
        <f aca="false"/>
        <v>#REF!</v>
      </c>
      <c r="F36" s="426" t="e">
        <f aca="false"/>
        <v>#REF!</v>
      </c>
      <c r="G36" s="426" t="e">
        <f aca="false"/>
        <v>#REF!</v>
      </c>
      <c r="H36" s="424" t="n">
        <v>30.5</v>
      </c>
      <c r="I36" s="424" t="n">
        <v>11.3</v>
      </c>
      <c r="J36" s="424" t="n">
        <v>19.2</v>
      </c>
      <c r="K36" s="424" t="n">
        <v>5.3</v>
      </c>
      <c r="L36" s="424" t="n">
        <v>4.9</v>
      </c>
      <c r="M36" s="425" t="n">
        <v>2.2</v>
      </c>
      <c r="N36" s="391" t="s">
        <v>612</v>
      </c>
    </row>
    <row r="37" s="327" customFormat="true" ht="20.1" hidden="false" customHeight="true" outlineLevel="0" collapsed="false">
      <c r="A37" s="333"/>
      <c r="B37" s="333"/>
      <c r="C37" s="426" t="e">
        <f aca="false"/>
        <v>#REF!</v>
      </c>
      <c r="D37" s="426" t="e">
        <f aca="false"/>
        <v>#REF!</v>
      </c>
      <c r="E37" s="426" t="e">
        <f aca="false"/>
        <v>#REF!</v>
      </c>
      <c r="F37" s="426" t="e">
        <f aca="false"/>
        <v>#REF!</v>
      </c>
      <c r="G37" s="426" t="e">
        <f aca="false"/>
        <v>#REF!</v>
      </c>
      <c r="H37" s="424" t="n">
        <v>28.3</v>
      </c>
      <c r="I37" s="424" t="n">
        <v>11.6</v>
      </c>
      <c r="J37" s="424" t="n">
        <v>16.7</v>
      </c>
      <c r="K37" s="424" t="n">
        <v>4</v>
      </c>
      <c r="L37" s="424" t="n">
        <v>4.8</v>
      </c>
      <c r="M37" s="425" t="n">
        <v>1.97</v>
      </c>
      <c r="N37" s="391" t="s">
        <v>613</v>
      </c>
    </row>
    <row r="38" s="327" customFormat="true" ht="13.5" hidden="false" customHeight="true" outlineLevel="0" collapsed="false">
      <c r="A38" s="333"/>
      <c r="B38" s="333"/>
      <c r="C38" s="426" t="e">
        <f aca="false"/>
        <v>#REF!</v>
      </c>
      <c r="D38" s="426" t="e">
        <f aca="false"/>
        <v>#REF!</v>
      </c>
      <c r="E38" s="426" t="e">
        <f aca="false"/>
        <v>#REF!</v>
      </c>
      <c r="F38" s="426" t="e">
        <f aca="false"/>
        <v>#REF!</v>
      </c>
      <c r="G38" s="426" t="e">
        <f aca="false"/>
        <v>#REF!</v>
      </c>
      <c r="H38" s="424" t="n">
        <v>25.5</v>
      </c>
      <c r="I38" s="424" t="n">
        <v>11</v>
      </c>
      <c r="J38" s="424" t="n">
        <v>14.5</v>
      </c>
      <c r="K38" s="424" t="n">
        <v>5.2</v>
      </c>
      <c r="L38" s="424" t="n">
        <v>4.4</v>
      </c>
      <c r="M38" s="425" t="n">
        <v>1.54</v>
      </c>
      <c r="N38" s="391" t="s">
        <v>614</v>
      </c>
    </row>
    <row r="39" s="327" customFormat="true" ht="13.5" hidden="false" customHeight="true" outlineLevel="0" collapsed="false">
      <c r="A39" s="333"/>
      <c r="B39" s="333"/>
      <c r="C39" s="426" t="e">
        <f aca="false"/>
        <v>#REF!</v>
      </c>
      <c r="D39" s="426" t="e">
        <f aca="false"/>
        <v>#REF!</v>
      </c>
      <c r="E39" s="426" t="e">
        <f aca="false"/>
        <v>#REF!</v>
      </c>
      <c r="F39" s="426" t="e">
        <f aca="false"/>
        <v>#REF!</v>
      </c>
      <c r="G39" s="426" t="e">
        <f aca="false"/>
        <v>#REF!</v>
      </c>
      <c r="H39" s="424" t="n">
        <v>24.8</v>
      </c>
      <c r="I39" s="424" t="n">
        <v>8.9</v>
      </c>
      <c r="J39" s="424" t="n">
        <v>15.9</v>
      </c>
      <c r="K39" s="424" t="n">
        <v>3.3</v>
      </c>
      <c r="L39" s="424" t="n">
        <v>5.2</v>
      </c>
      <c r="M39" s="425" t="n">
        <v>1.89</v>
      </c>
      <c r="N39" s="391" t="s">
        <v>615</v>
      </c>
    </row>
    <row r="40" s="327" customFormat="true" ht="13.5" hidden="false" customHeight="true" outlineLevel="0" collapsed="false">
      <c r="A40" s="333"/>
      <c r="B40" s="333"/>
      <c r="C40" s="426" t="e">
        <f aca="false"/>
        <v>#REF!</v>
      </c>
      <c r="D40" s="426" t="e">
        <f aca="false"/>
        <v>#REF!</v>
      </c>
      <c r="E40" s="426" t="e">
        <f aca="false"/>
        <v>#REF!</v>
      </c>
      <c r="F40" s="426" t="e">
        <f aca="false"/>
        <v>#REF!</v>
      </c>
      <c r="G40" s="426" t="e">
        <f aca="false"/>
        <v>#REF!</v>
      </c>
      <c r="H40" s="424" t="n">
        <v>22.7</v>
      </c>
      <c r="I40" s="424" t="n">
        <v>10.5</v>
      </c>
      <c r="J40" s="424" t="n">
        <v>12.2</v>
      </c>
      <c r="K40" s="424" t="n">
        <v>3.4</v>
      </c>
      <c r="L40" s="424" t="n">
        <v>5.7</v>
      </c>
      <c r="M40" s="425" t="n">
        <v>1.94</v>
      </c>
      <c r="N40" s="391" t="s">
        <v>616</v>
      </c>
    </row>
    <row r="41" s="327" customFormat="true" ht="12.75" hidden="false" customHeight="true" outlineLevel="0" collapsed="false">
      <c r="A41" s="333"/>
      <c r="B41" s="333"/>
      <c r="C41" s="426" t="e">
        <f aca="false"/>
        <v>#REF!</v>
      </c>
      <c r="D41" s="426" t="e">
        <f aca="false"/>
        <v>#REF!</v>
      </c>
      <c r="E41" s="426" t="e">
        <f aca="false"/>
        <v>#REF!</v>
      </c>
      <c r="F41" s="426" t="e">
        <f aca="false"/>
        <v>#REF!</v>
      </c>
      <c r="G41" s="426" t="e">
        <f aca="false"/>
        <v>#REF!</v>
      </c>
      <c r="H41" s="424" t="n">
        <v>26.5</v>
      </c>
      <c r="I41" s="424" t="n">
        <v>13.1</v>
      </c>
      <c r="J41" s="424" t="n">
        <v>13.4</v>
      </c>
      <c r="K41" s="424" t="n">
        <v>3.7</v>
      </c>
      <c r="L41" s="424" t="n">
        <v>5</v>
      </c>
      <c r="M41" s="425" t="n">
        <v>1.84</v>
      </c>
      <c r="N41" s="391" t="s">
        <v>617</v>
      </c>
    </row>
    <row r="42" s="327" customFormat="true" ht="20.1" hidden="false" customHeight="true" outlineLevel="0" collapsed="false">
      <c r="A42" s="333"/>
      <c r="B42" s="333"/>
      <c r="C42" s="426" t="e">
        <f aca="false"/>
        <v>#REF!</v>
      </c>
      <c r="D42" s="426" t="e">
        <f aca="false"/>
        <v>#REF!</v>
      </c>
      <c r="E42" s="426" t="e">
        <f aca="false"/>
        <v>#REF!</v>
      </c>
      <c r="F42" s="426" t="e">
        <f aca="false"/>
        <v>#REF!</v>
      </c>
      <c r="G42" s="426" t="e">
        <f aca="false"/>
        <v>#REF!</v>
      </c>
      <c r="H42" s="424" t="n">
        <v>23.7</v>
      </c>
      <c r="I42" s="424" t="n">
        <v>9.7</v>
      </c>
      <c r="J42" s="424" t="n">
        <v>14</v>
      </c>
      <c r="K42" s="424" t="n">
        <v>4</v>
      </c>
      <c r="L42" s="424" t="n">
        <v>4.7</v>
      </c>
      <c r="M42" s="425" t="n">
        <v>1.92</v>
      </c>
      <c r="N42" s="391" t="s">
        <v>618</v>
      </c>
    </row>
    <row r="43" s="327" customFormat="true" ht="13.5" hidden="false" customHeight="true" outlineLevel="0" collapsed="false">
      <c r="A43" s="333"/>
      <c r="B43" s="333"/>
      <c r="C43" s="426" t="e">
        <f aca="false"/>
        <v>#REF!</v>
      </c>
      <c r="D43" s="426" t="e">
        <f aca="false"/>
        <v>#REF!</v>
      </c>
      <c r="E43" s="426" t="e">
        <f aca="false"/>
        <v>#REF!</v>
      </c>
      <c r="F43" s="426" t="e">
        <f aca="false"/>
        <v>#REF!</v>
      </c>
      <c r="G43" s="426" t="e">
        <f aca="false"/>
        <v>#REF!</v>
      </c>
      <c r="H43" s="424" t="n">
        <v>23.8</v>
      </c>
      <c r="I43" s="424" t="n">
        <v>11.7</v>
      </c>
      <c r="J43" s="424" t="n">
        <v>12.1</v>
      </c>
      <c r="K43" s="424" t="n">
        <v>4.2</v>
      </c>
      <c r="L43" s="424" t="n">
        <v>5.3</v>
      </c>
      <c r="M43" s="425" t="n">
        <v>1.99</v>
      </c>
      <c r="N43" s="391" t="s">
        <v>619</v>
      </c>
    </row>
    <row r="44" s="327" customFormat="true" ht="13.5" hidden="false" customHeight="true" outlineLevel="0" collapsed="false">
      <c r="A44" s="333"/>
      <c r="B44" s="333"/>
      <c r="C44" s="426" t="e">
        <f aca="false"/>
        <v>#REF!</v>
      </c>
      <c r="D44" s="426" t="e">
        <f aca="false"/>
        <v>#REF!</v>
      </c>
      <c r="E44" s="426" t="e">
        <f aca="false"/>
        <v>#REF!</v>
      </c>
      <c r="F44" s="426" t="e">
        <f aca="false"/>
        <v>#REF!</v>
      </c>
      <c r="G44" s="426" t="e">
        <f aca="false"/>
        <v>#REF!</v>
      </c>
      <c r="H44" s="424" t="n">
        <v>31.6</v>
      </c>
      <c r="I44" s="424" t="n">
        <v>11.9</v>
      </c>
      <c r="J44" s="424" t="n">
        <v>19.8</v>
      </c>
      <c r="K44" s="424" t="n">
        <v>5.3</v>
      </c>
      <c r="L44" s="424" t="n">
        <v>5.1</v>
      </c>
      <c r="M44" s="425" t="n">
        <v>2.01</v>
      </c>
      <c r="N44" s="391" t="s">
        <v>620</v>
      </c>
    </row>
    <row r="45" s="327" customFormat="true" ht="13.5" hidden="false" customHeight="true" outlineLevel="0" collapsed="false">
      <c r="A45" s="333"/>
      <c r="B45" s="333"/>
      <c r="C45" s="426" t="e">
        <f aca="false"/>
        <v>#REF!</v>
      </c>
      <c r="D45" s="426" t="e">
        <f aca="false"/>
        <v>#REF!</v>
      </c>
      <c r="E45" s="426" t="e">
        <f aca="false"/>
        <v>#REF!</v>
      </c>
      <c r="F45" s="426" t="e">
        <f aca="false"/>
        <v>#REF!</v>
      </c>
      <c r="G45" s="426" t="e">
        <f aca="false"/>
        <v>#REF!</v>
      </c>
      <c r="H45" s="424" t="n">
        <v>37.1</v>
      </c>
      <c r="I45" s="424" t="n">
        <v>14.8</v>
      </c>
      <c r="J45" s="424" t="n">
        <v>22.2</v>
      </c>
      <c r="K45" s="424" t="n">
        <v>7</v>
      </c>
      <c r="L45" s="424" t="n">
        <v>4.6</v>
      </c>
      <c r="M45" s="425" t="n">
        <v>2.13</v>
      </c>
      <c r="N45" s="391" t="s">
        <v>621</v>
      </c>
    </row>
    <row r="46" s="327" customFormat="true" ht="13.5" hidden="false" customHeight="true" outlineLevel="0" collapsed="false">
      <c r="A46" s="333"/>
      <c r="B46" s="333"/>
      <c r="C46" s="426" t="e">
        <f aca="false"/>
        <v>#REF!</v>
      </c>
      <c r="D46" s="426" t="e">
        <f aca="false"/>
        <v>#REF!</v>
      </c>
      <c r="E46" s="426" t="e">
        <f aca="false"/>
        <v>#REF!</v>
      </c>
      <c r="F46" s="426" t="e">
        <f aca="false"/>
        <v>#REF!</v>
      </c>
      <c r="G46" s="426" t="e">
        <f aca="false"/>
        <v>#REF!</v>
      </c>
      <c r="H46" s="424" t="n">
        <v>30.3</v>
      </c>
      <c r="I46" s="424" t="n">
        <v>11.2</v>
      </c>
      <c r="J46" s="424" t="n">
        <v>19.2</v>
      </c>
      <c r="K46" s="424" t="n">
        <v>4.3</v>
      </c>
      <c r="L46" s="424" t="n">
        <v>5.9</v>
      </c>
      <c r="M46" s="425" t="n">
        <v>2.22</v>
      </c>
      <c r="N46" s="391" t="s">
        <v>622</v>
      </c>
    </row>
    <row r="47" s="327" customFormat="true" ht="20.1" hidden="false" customHeight="true" outlineLevel="0" collapsed="false">
      <c r="A47" s="333"/>
      <c r="B47" s="333"/>
      <c r="C47" s="426" t="e">
        <f aca="false"/>
        <v>#REF!</v>
      </c>
      <c r="D47" s="426" t="e">
        <f aca="false"/>
        <v>#REF!</v>
      </c>
      <c r="E47" s="426" t="e">
        <f aca="false"/>
        <v>#REF!</v>
      </c>
      <c r="F47" s="426" t="e">
        <f aca="false"/>
        <v>#REF!</v>
      </c>
      <c r="G47" s="426" t="e">
        <f aca="false"/>
        <v>#REF!</v>
      </c>
      <c r="H47" s="424" t="n">
        <v>28.1</v>
      </c>
      <c r="I47" s="424" t="n">
        <v>13</v>
      </c>
      <c r="J47" s="424" t="n">
        <v>15.1</v>
      </c>
      <c r="K47" s="424" t="n">
        <v>3.5</v>
      </c>
      <c r="L47" s="424" t="n">
        <v>4.9</v>
      </c>
      <c r="M47" s="425" t="n">
        <v>1.8</v>
      </c>
      <c r="N47" s="391" t="s">
        <v>623</v>
      </c>
    </row>
    <row r="48" s="327" customFormat="true" ht="13.5" hidden="false" customHeight="true" outlineLevel="0" collapsed="false">
      <c r="A48" s="333"/>
      <c r="B48" s="333"/>
      <c r="C48" s="426" t="e">
        <f aca="false"/>
        <v>#REF!</v>
      </c>
      <c r="D48" s="426" t="e">
        <f aca="false"/>
        <v>#REF!</v>
      </c>
      <c r="E48" s="426" t="e">
        <f aca="false"/>
        <v>#REF!</v>
      </c>
      <c r="F48" s="426" t="e">
        <f aca="false"/>
        <v>#REF!</v>
      </c>
      <c r="G48" s="426" t="e">
        <f aca="false"/>
        <v>#REF!</v>
      </c>
      <c r="H48" s="424" t="n">
        <v>32.7</v>
      </c>
      <c r="I48" s="424" t="n">
        <v>13.6</v>
      </c>
      <c r="J48" s="424" t="n">
        <v>19.1</v>
      </c>
      <c r="K48" s="424" t="n">
        <v>5.8</v>
      </c>
      <c r="L48" s="424" t="n">
        <v>4.8</v>
      </c>
      <c r="M48" s="425" t="n">
        <v>1.89</v>
      </c>
      <c r="N48" s="391" t="s">
        <v>624</v>
      </c>
    </row>
    <row r="49" s="327" customFormat="true" ht="13.5" hidden="false" customHeight="true" outlineLevel="0" collapsed="false">
      <c r="A49" s="333"/>
      <c r="B49" s="333"/>
      <c r="C49" s="426" t="e">
        <f aca="false"/>
        <v>#REF!</v>
      </c>
      <c r="D49" s="426" t="e">
        <f aca="false"/>
        <v>#REF!</v>
      </c>
      <c r="E49" s="426" t="e">
        <f aca="false"/>
        <v>#REF!</v>
      </c>
      <c r="F49" s="426" t="e">
        <f aca="false"/>
        <v>#REF!</v>
      </c>
      <c r="G49" s="426" t="e">
        <f aca="false"/>
        <v>#REF!</v>
      </c>
      <c r="H49" s="424" t="n">
        <v>31.2</v>
      </c>
      <c r="I49" s="424" t="n">
        <v>10.3</v>
      </c>
      <c r="J49" s="424" t="n">
        <v>20.9</v>
      </c>
      <c r="K49" s="424" t="n">
        <v>3.7</v>
      </c>
      <c r="L49" s="424" t="n">
        <v>5.2</v>
      </c>
      <c r="M49" s="425" t="n">
        <v>1.96</v>
      </c>
      <c r="N49" s="391" t="s">
        <v>625</v>
      </c>
    </row>
    <row r="50" s="327" customFormat="true" ht="13.5" hidden="false" customHeight="true" outlineLevel="0" collapsed="false">
      <c r="A50" s="333"/>
      <c r="B50" s="333"/>
      <c r="C50" s="426" t="e">
        <f aca="false"/>
        <v>#REF!</v>
      </c>
      <c r="D50" s="426" t="e">
        <f aca="false"/>
        <v>#REF!</v>
      </c>
      <c r="E50" s="426" t="e">
        <f aca="false"/>
        <v>#REF!</v>
      </c>
      <c r="F50" s="426" t="e">
        <f aca="false"/>
        <v>#REF!</v>
      </c>
      <c r="G50" s="426" t="e">
        <f aca="false"/>
        <v>#REF!</v>
      </c>
      <c r="H50" s="424" t="n">
        <v>24.7</v>
      </c>
      <c r="I50" s="424" t="n">
        <v>8.2</v>
      </c>
      <c r="J50" s="424" t="n">
        <v>16.5</v>
      </c>
      <c r="K50" s="424" t="n">
        <v>3.2</v>
      </c>
      <c r="L50" s="424" t="n">
        <v>5.3</v>
      </c>
      <c r="M50" s="425" t="n">
        <v>2.02</v>
      </c>
      <c r="N50" s="391" t="s">
        <v>626</v>
      </c>
    </row>
    <row r="51" s="327" customFormat="true" ht="13.5" hidden="false" customHeight="true" outlineLevel="0" collapsed="false">
      <c r="A51" s="333"/>
      <c r="B51" s="333"/>
      <c r="C51" s="426" t="e">
        <f aca="false"/>
        <v>#REF!</v>
      </c>
      <c r="D51" s="426" t="e">
        <f aca="false"/>
        <v>#REF!</v>
      </c>
      <c r="E51" s="426" t="e">
        <f aca="false"/>
        <v>#REF!</v>
      </c>
      <c r="F51" s="426" t="e">
        <f aca="false"/>
        <v>#REF!</v>
      </c>
      <c r="G51" s="426" t="e">
        <f aca="false"/>
        <v>#REF!</v>
      </c>
      <c r="H51" s="424" t="n">
        <v>35.5</v>
      </c>
      <c r="I51" s="424" t="n">
        <v>12.2</v>
      </c>
      <c r="J51" s="424" t="n">
        <v>23.2</v>
      </c>
      <c r="K51" s="424" t="n">
        <v>4.2</v>
      </c>
      <c r="L51" s="424" t="n">
        <v>5.5</v>
      </c>
      <c r="M51" s="425" t="n">
        <v>2.28</v>
      </c>
      <c r="N51" s="391" t="s">
        <v>627</v>
      </c>
    </row>
    <row r="52" s="327" customFormat="true" ht="20.1" hidden="false" customHeight="true" outlineLevel="0" collapsed="false">
      <c r="A52" s="333"/>
      <c r="B52" s="333"/>
      <c r="C52" s="426" t="e">
        <f aca="false"/>
        <v>#REF!</v>
      </c>
      <c r="D52" s="426" t="e">
        <f aca="false"/>
        <v>#REF!</v>
      </c>
      <c r="E52" s="426" t="e">
        <f aca="false"/>
        <v>#REF!</v>
      </c>
      <c r="F52" s="426" t="e">
        <f aca="false"/>
        <v>#REF!</v>
      </c>
      <c r="G52" s="426" t="e">
        <f aca="false"/>
        <v>#REF!</v>
      </c>
      <c r="H52" s="424" t="n">
        <v>35.4</v>
      </c>
      <c r="I52" s="424" t="n">
        <v>14.6</v>
      </c>
      <c r="J52" s="424" t="n">
        <v>20.8</v>
      </c>
      <c r="K52" s="424" t="n">
        <v>5</v>
      </c>
      <c r="L52" s="424" t="n">
        <v>5.1</v>
      </c>
      <c r="M52" s="425" t="n">
        <v>1.93</v>
      </c>
      <c r="N52" s="391" t="s">
        <v>628</v>
      </c>
    </row>
    <row r="53" s="327" customFormat="true" ht="13.5" hidden="false" customHeight="true" outlineLevel="0" collapsed="false">
      <c r="A53" s="333"/>
      <c r="B53" s="333"/>
      <c r="C53" s="426" t="e">
        <f aca="false"/>
        <v>#REF!</v>
      </c>
      <c r="D53" s="426" t="e">
        <f aca="false"/>
        <v>#REF!</v>
      </c>
      <c r="E53" s="426" t="e">
        <f aca="false"/>
        <v>#REF!</v>
      </c>
      <c r="F53" s="426" t="e">
        <f aca="false"/>
        <v>#REF!</v>
      </c>
      <c r="G53" s="426" t="e">
        <f aca="false"/>
        <v>#REF!</v>
      </c>
      <c r="H53" s="424" t="n">
        <v>36.6</v>
      </c>
      <c r="I53" s="424" t="n">
        <v>16.4</v>
      </c>
      <c r="J53" s="424" t="n">
        <v>20.2</v>
      </c>
      <c r="K53" s="424" t="n">
        <v>6.4</v>
      </c>
      <c r="L53" s="424" t="n">
        <v>6.3</v>
      </c>
      <c r="M53" s="425" t="n">
        <v>2.71</v>
      </c>
      <c r="N53" s="391" t="s">
        <v>629</v>
      </c>
    </row>
    <row r="54" s="327" customFormat="true" ht="8.1" hidden="false" customHeight="true" outlineLevel="0" collapsed="false">
      <c r="A54" s="333"/>
      <c r="B54" s="333"/>
      <c r="C54" s="427"/>
      <c r="D54" s="427"/>
      <c r="E54" s="427"/>
      <c r="F54" s="427"/>
      <c r="G54" s="427"/>
      <c r="H54" s="424"/>
      <c r="I54" s="424"/>
      <c r="J54" s="424"/>
      <c r="K54" s="424"/>
      <c r="L54" s="424"/>
      <c r="M54" s="425"/>
      <c r="N54" s="391"/>
    </row>
    <row r="55" s="327" customFormat="true" ht="13.5" hidden="false" customHeight="true" outlineLevel="0" collapsed="false">
      <c r="A55" s="333"/>
      <c r="B55" s="333"/>
      <c r="C55" s="426" t="e">
        <f aca="false"/>
        <v>#REF!</v>
      </c>
      <c r="D55" s="426" t="e">
        <f aca="false"/>
        <v>#REF!</v>
      </c>
      <c r="E55" s="426" t="e">
        <f aca="false"/>
        <v>#REF!</v>
      </c>
      <c r="F55" s="426" t="e">
        <f aca="false"/>
        <v>#REF!</v>
      </c>
      <c r="G55" s="426" t="e">
        <f aca="false"/>
        <v>#REF!</v>
      </c>
      <c r="H55" s="424"/>
      <c r="I55" s="424"/>
      <c r="J55" s="424"/>
      <c r="K55" s="424"/>
      <c r="L55" s="424"/>
      <c r="M55" s="425"/>
      <c r="N55" s="391" t="s">
        <v>554</v>
      </c>
    </row>
    <row r="56" s="327" customFormat="true" ht="13.5" hidden="false" customHeight="true" outlineLevel="0" collapsed="false">
      <c r="A56" s="333"/>
      <c r="B56" s="333"/>
      <c r="C56" s="426" t="e">
        <f aca="false"/>
        <v>#REF!</v>
      </c>
      <c r="D56" s="426" t="e">
        <f aca="false"/>
        <v>#REF!</v>
      </c>
      <c r="E56" s="426" t="e">
        <f aca="false"/>
        <v>#REF!</v>
      </c>
      <c r="F56" s="426" t="e">
        <f aca="false"/>
        <v>#REF!</v>
      </c>
      <c r="G56" s="426" t="e">
        <f aca="false"/>
        <v>#REF!</v>
      </c>
      <c r="H56" s="424" t="n">
        <v>25.3</v>
      </c>
      <c r="I56" s="424" t="n">
        <v>11.6</v>
      </c>
      <c r="J56" s="424" t="n">
        <v>13.8</v>
      </c>
      <c r="K56" s="424" t="n">
        <v>4.6</v>
      </c>
      <c r="L56" s="424" t="n">
        <v>7.6</v>
      </c>
      <c r="M56" s="425" t="n">
        <v>2.19</v>
      </c>
      <c r="N56" s="391" t="s">
        <v>555</v>
      </c>
    </row>
    <row r="57" s="327" customFormat="true" ht="13.5" hidden="false" customHeight="true" outlineLevel="0" collapsed="false">
      <c r="A57" s="333"/>
      <c r="B57" s="333"/>
      <c r="C57" s="426" t="e">
        <f aca="false"/>
        <v>#REF!</v>
      </c>
      <c r="D57" s="426" t="e">
        <f aca="false"/>
        <v>#REF!</v>
      </c>
      <c r="E57" s="426" t="e">
        <f aca="false"/>
        <v>#REF!</v>
      </c>
      <c r="F57" s="426" t="e">
        <f aca="false"/>
        <v>#REF!</v>
      </c>
      <c r="G57" s="426" t="e">
        <f aca="false"/>
        <v>#REF!</v>
      </c>
      <c r="H57" s="424" t="n">
        <v>37.1</v>
      </c>
      <c r="I57" s="424" t="n">
        <v>13.2</v>
      </c>
      <c r="J57" s="424" t="n">
        <v>23.8</v>
      </c>
      <c r="K57" s="424" t="n">
        <v>3.6</v>
      </c>
      <c r="L57" s="424" t="n">
        <v>6</v>
      </c>
      <c r="M57" s="425" t="n">
        <v>2.45</v>
      </c>
      <c r="N57" s="391" t="s">
        <v>640</v>
      </c>
    </row>
    <row r="58" s="327" customFormat="true" ht="13.5" hidden="false" customHeight="true" outlineLevel="0" collapsed="false">
      <c r="A58" s="333"/>
      <c r="B58" s="333"/>
      <c r="C58" s="426" t="e">
        <f aca="false"/>
        <v>#REF!</v>
      </c>
      <c r="D58" s="426" t="e">
        <f aca="false"/>
        <v>#REF!</v>
      </c>
      <c r="E58" s="426" t="e">
        <f aca="false"/>
        <v>#REF!</v>
      </c>
      <c r="F58" s="426" t="e">
        <f aca="false"/>
        <v>#REF!</v>
      </c>
      <c r="G58" s="426" t="e">
        <f aca="false"/>
        <v>#REF!</v>
      </c>
      <c r="H58" s="424" t="n">
        <v>28.1</v>
      </c>
      <c r="I58" s="424" t="n">
        <v>12.4</v>
      </c>
      <c r="J58" s="424" t="n">
        <v>15.6</v>
      </c>
      <c r="K58" s="424" t="n">
        <v>4.7</v>
      </c>
      <c r="L58" s="424" t="n">
        <v>6.5</v>
      </c>
      <c r="M58" s="425" t="n">
        <v>1.98</v>
      </c>
      <c r="N58" s="391" t="s">
        <v>641</v>
      </c>
    </row>
    <row r="59" s="327" customFormat="true" ht="13.5" hidden="false" customHeight="true" outlineLevel="0" collapsed="false">
      <c r="A59" s="333"/>
      <c r="B59" s="333"/>
      <c r="C59" s="426"/>
      <c r="D59" s="426"/>
      <c r="E59" s="426"/>
      <c r="F59" s="426"/>
      <c r="G59" s="426"/>
      <c r="H59" s="424" t="n">
        <v>21</v>
      </c>
      <c r="I59" s="424" t="n">
        <v>10.7</v>
      </c>
      <c r="J59" s="424" t="n">
        <v>10.3</v>
      </c>
      <c r="K59" s="424" t="n">
        <v>4.3</v>
      </c>
      <c r="L59" s="424" t="n">
        <v>6</v>
      </c>
      <c r="M59" s="425" t="n">
        <v>1.87</v>
      </c>
      <c r="N59" s="391" t="s">
        <v>558</v>
      </c>
    </row>
    <row r="60" s="327" customFormat="true" ht="13.5" hidden="false" customHeight="true" outlineLevel="0" collapsed="false">
      <c r="A60" s="333"/>
      <c r="B60" s="333"/>
      <c r="C60" s="426" t="e">
        <f aca="false"/>
        <v>#REF!</v>
      </c>
      <c r="D60" s="426" t="e">
        <f aca="false"/>
        <v>#REF!</v>
      </c>
      <c r="E60" s="426" t="e">
        <f aca="false"/>
        <v>#REF!</v>
      </c>
      <c r="F60" s="426" t="e">
        <f aca="false"/>
        <v>#REF!</v>
      </c>
      <c r="G60" s="426" t="e">
        <f aca="false"/>
        <v>#REF!</v>
      </c>
      <c r="H60" s="424" t="n">
        <v>24.2</v>
      </c>
      <c r="I60" s="424" t="n">
        <v>14</v>
      </c>
      <c r="J60" s="424" t="n">
        <v>10.2</v>
      </c>
      <c r="K60" s="424" t="n">
        <v>5.2</v>
      </c>
      <c r="L60" s="424" t="n">
        <v>5.8</v>
      </c>
      <c r="M60" s="425" t="n">
        <v>2.04</v>
      </c>
      <c r="N60" s="391" t="s">
        <v>642</v>
      </c>
    </row>
    <row r="61" s="327" customFormat="true" ht="13.5" hidden="false" customHeight="true" outlineLevel="0" collapsed="false">
      <c r="A61" s="333"/>
      <c r="B61" s="333"/>
      <c r="C61" s="426" t="e">
        <f aca="false"/>
        <v>#REF!</v>
      </c>
      <c r="D61" s="426" t="e">
        <f aca="false"/>
        <v>#REF!</v>
      </c>
      <c r="E61" s="426" t="e">
        <f aca="false"/>
        <v>#REF!</v>
      </c>
      <c r="F61" s="426" t="e">
        <f aca="false"/>
        <v>#REF!</v>
      </c>
      <c r="G61" s="426" t="e">
        <f aca="false"/>
        <v>#REF!</v>
      </c>
      <c r="H61" s="424" t="n">
        <v>23.1</v>
      </c>
      <c r="I61" s="424" t="n">
        <v>11.7</v>
      </c>
      <c r="J61" s="424" t="n">
        <v>11.4</v>
      </c>
      <c r="K61" s="424" t="n">
        <v>4.4</v>
      </c>
      <c r="L61" s="424" t="n">
        <v>6.4</v>
      </c>
      <c r="M61" s="425" t="n">
        <v>2.04</v>
      </c>
      <c r="N61" s="391" t="s">
        <v>643</v>
      </c>
    </row>
    <row r="62" s="327" customFormat="true" ht="13.5" hidden="false" customHeight="true" outlineLevel="0" collapsed="false">
      <c r="A62" s="333"/>
      <c r="B62" s="333"/>
      <c r="C62" s="426" t="e">
        <f aca="false"/>
        <v>#REF!</v>
      </c>
      <c r="D62" s="426" t="e">
        <f aca="false"/>
        <v>#REF!</v>
      </c>
      <c r="E62" s="426" t="e">
        <f aca="false"/>
        <v>#REF!</v>
      </c>
      <c r="F62" s="426" t="e">
        <f aca="false"/>
        <v>#REF!</v>
      </c>
      <c r="G62" s="426" t="e">
        <f aca="false"/>
        <v>#REF!</v>
      </c>
      <c r="H62" s="424" t="n">
        <v>18.9</v>
      </c>
      <c r="I62" s="424" t="n">
        <v>8.9</v>
      </c>
      <c r="J62" s="424" t="n">
        <v>10</v>
      </c>
      <c r="K62" s="424" t="n">
        <v>3.8</v>
      </c>
      <c r="L62" s="424" t="n">
        <v>8.1</v>
      </c>
      <c r="M62" s="425" t="n">
        <v>2.1</v>
      </c>
      <c r="N62" s="391" t="s">
        <v>644</v>
      </c>
    </row>
    <row r="63" s="327" customFormat="true" ht="15.75" hidden="false" customHeight="true" outlineLevel="0" collapsed="false">
      <c r="A63" s="333"/>
      <c r="B63" s="333"/>
      <c r="C63" s="426"/>
      <c r="D63" s="426"/>
      <c r="E63" s="426"/>
      <c r="F63" s="426"/>
      <c r="G63" s="426"/>
      <c r="H63" s="424" t="s">
        <v>29</v>
      </c>
      <c r="I63" s="424" t="s">
        <v>29</v>
      </c>
      <c r="J63" s="424" t="s">
        <v>29</v>
      </c>
      <c r="K63" s="424" t="s">
        <v>29</v>
      </c>
      <c r="L63" s="424" t="s">
        <v>29</v>
      </c>
      <c r="M63" s="424" t="s">
        <v>29</v>
      </c>
      <c r="N63" s="391" t="s">
        <v>645</v>
      </c>
    </row>
    <row r="64" s="327" customFormat="true" ht="15" hidden="false" customHeight="true" outlineLevel="0" collapsed="false">
      <c r="A64" s="333"/>
      <c r="B64" s="333"/>
      <c r="C64" s="426"/>
      <c r="D64" s="426"/>
      <c r="E64" s="426"/>
      <c r="F64" s="426"/>
      <c r="G64" s="426"/>
      <c r="H64" s="424" t="n">
        <v>24.9</v>
      </c>
      <c r="I64" s="424" t="n">
        <v>10.3</v>
      </c>
      <c r="J64" s="424" t="n">
        <v>14.6</v>
      </c>
      <c r="K64" s="424" t="n">
        <v>4.4</v>
      </c>
      <c r="L64" s="424" t="n">
        <v>5.5</v>
      </c>
      <c r="M64" s="425" t="n">
        <v>1.89</v>
      </c>
      <c r="N64" s="428" t="s">
        <v>563</v>
      </c>
    </row>
    <row r="65" s="327" customFormat="true" ht="20.1" hidden="false" customHeight="true" outlineLevel="0" collapsed="false">
      <c r="A65" s="333"/>
      <c r="B65" s="333"/>
      <c r="C65" s="426"/>
      <c r="D65" s="426"/>
      <c r="E65" s="426"/>
      <c r="F65" s="426"/>
      <c r="G65" s="426"/>
      <c r="H65" s="424" t="s">
        <v>29</v>
      </c>
      <c r="I65" s="424" t="s">
        <v>29</v>
      </c>
      <c r="J65" s="424" t="s">
        <v>29</v>
      </c>
      <c r="K65" s="424" t="s">
        <v>29</v>
      </c>
      <c r="L65" s="424" t="s">
        <v>29</v>
      </c>
      <c r="M65" s="424" t="s">
        <v>29</v>
      </c>
      <c r="N65" s="391" t="s">
        <v>646</v>
      </c>
      <c r="O65" s="333"/>
    </row>
    <row r="66" s="327" customFormat="true" ht="13.5" hidden="false" customHeight="true" outlineLevel="0" collapsed="false">
      <c r="A66" s="333"/>
      <c r="B66" s="333"/>
      <c r="C66" s="427"/>
      <c r="D66" s="427"/>
      <c r="E66" s="427"/>
      <c r="F66" s="427"/>
      <c r="G66" s="427"/>
      <c r="H66" s="424" t="n">
        <v>24.2</v>
      </c>
      <c r="I66" s="424" t="n">
        <v>11.4</v>
      </c>
      <c r="J66" s="424" t="n">
        <v>12.8</v>
      </c>
      <c r="K66" s="424" t="n">
        <v>4.8</v>
      </c>
      <c r="L66" s="424" t="n">
        <v>6.7</v>
      </c>
      <c r="M66" s="425" t="n">
        <v>2.12</v>
      </c>
      <c r="N66" s="391" t="s">
        <v>565</v>
      </c>
      <c r="O66" s="333"/>
    </row>
    <row r="67" s="327" customFormat="true" ht="13.5" hidden="false" customHeight="true" outlineLevel="0" collapsed="false">
      <c r="A67" s="333"/>
      <c r="B67" s="333"/>
      <c r="C67" s="426" t="e">
        <f aca="false"/>
        <v>#REF!</v>
      </c>
      <c r="D67" s="426" t="e">
        <f aca="false"/>
        <v>#REF!</v>
      </c>
      <c r="E67" s="426" t="e">
        <f aca="false"/>
        <v>#REF!</v>
      </c>
      <c r="F67" s="426" t="e">
        <f aca="false"/>
        <v>#REF!</v>
      </c>
      <c r="G67" s="426" t="e">
        <f aca="false"/>
        <v>#REF!</v>
      </c>
      <c r="H67" s="424" t="n">
        <v>24.5</v>
      </c>
      <c r="I67" s="424" t="n">
        <v>8.9</v>
      </c>
      <c r="J67" s="424" t="n">
        <v>15.6</v>
      </c>
      <c r="K67" s="424" t="n">
        <v>4.1</v>
      </c>
      <c r="L67" s="424" t="n">
        <v>5.7</v>
      </c>
      <c r="M67" s="425" t="n">
        <v>1.99</v>
      </c>
      <c r="N67" s="391" t="s">
        <v>647</v>
      </c>
    </row>
    <row r="68" s="327" customFormat="true" ht="13.5" hidden="false" customHeight="true" outlineLevel="0" collapsed="false">
      <c r="A68" s="333"/>
      <c r="B68" s="333"/>
      <c r="C68" s="426" t="e">
        <f aca="false"/>
        <v>#REF!</v>
      </c>
      <c r="D68" s="426" t="e">
        <f aca="false"/>
        <v>#REF!</v>
      </c>
      <c r="E68" s="426" t="e">
        <f aca="false"/>
        <v>#REF!</v>
      </c>
      <c r="F68" s="426" t="e">
        <f aca="false"/>
        <v>#REF!</v>
      </c>
      <c r="G68" s="426" t="e">
        <f aca="false"/>
        <v>#REF!</v>
      </c>
      <c r="H68" s="424" t="n">
        <v>28.8</v>
      </c>
      <c r="I68" s="424" t="n">
        <v>10.7</v>
      </c>
      <c r="J68" s="424" t="n">
        <v>18.1</v>
      </c>
      <c r="K68" s="424" t="n">
        <v>4.2</v>
      </c>
      <c r="L68" s="424" t="n">
        <v>6.9</v>
      </c>
      <c r="M68" s="425" t="n">
        <v>2.65</v>
      </c>
      <c r="N68" s="391" t="s">
        <v>648</v>
      </c>
    </row>
    <row r="69" s="327" customFormat="true" ht="15" hidden="false" customHeight="true" outlineLevel="0" collapsed="false">
      <c r="A69" s="333"/>
      <c r="B69" s="333"/>
      <c r="C69" s="426"/>
      <c r="D69" s="426"/>
      <c r="E69" s="426"/>
      <c r="F69" s="426"/>
      <c r="G69" s="426"/>
      <c r="H69" s="424" t="n">
        <v>26</v>
      </c>
      <c r="I69" s="424" t="n">
        <v>10.6</v>
      </c>
      <c r="J69" s="424" t="n">
        <v>15.4</v>
      </c>
      <c r="K69" s="424" t="n">
        <v>4.1</v>
      </c>
      <c r="L69" s="424" t="n">
        <v>5.8</v>
      </c>
      <c r="M69" s="425" t="n">
        <v>2.32</v>
      </c>
      <c r="N69" s="428" t="s">
        <v>568</v>
      </c>
    </row>
    <row r="70" s="327" customFormat="true" ht="13.5" hidden="false" customHeight="true" outlineLevel="0" collapsed="false">
      <c r="A70" s="333"/>
      <c r="B70" s="333"/>
      <c r="C70" s="426" t="e">
        <f aca="false"/>
        <v>#REF!</v>
      </c>
      <c r="D70" s="426" t="e">
        <f aca="false"/>
        <v>#REF!</v>
      </c>
      <c r="E70" s="426" t="e">
        <f aca="false"/>
        <v>#REF!</v>
      </c>
      <c r="F70" s="426" t="e">
        <f aca="false"/>
        <v>#REF!</v>
      </c>
      <c r="G70" s="426" t="e">
        <f aca="false"/>
        <v>#REF!</v>
      </c>
      <c r="H70" s="424" t="n">
        <v>25.8</v>
      </c>
      <c r="I70" s="424" t="n">
        <v>11.7</v>
      </c>
      <c r="J70" s="424" t="n">
        <v>14.1</v>
      </c>
      <c r="K70" s="424" t="n">
        <v>4.1</v>
      </c>
      <c r="L70" s="424" t="n">
        <v>5.5</v>
      </c>
      <c r="M70" s="425" t="n">
        <v>2.01</v>
      </c>
      <c r="N70" s="391" t="s">
        <v>649</v>
      </c>
    </row>
    <row r="71" s="327" customFormat="true" ht="13.5" hidden="false" customHeight="true" outlineLevel="0" collapsed="false">
      <c r="A71" s="333"/>
      <c r="B71" s="333"/>
      <c r="C71" s="426" t="e">
        <f aca="false"/>
        <v>#REF!</v>
      </c>
      <c r="D71" s="426" t="e">
        <f aca="false"/>
        <v>#REF!</v>
      </c>
      <c r="E71" s="426" t="e">
        <f aca="false"/>
        <v>#REF!</v>
      </c>
      <c r="F71" s="426" t="e">
        <f aca="false"/>
        <v>#REF!</v>
      </c>
      <c r="G71" s="426" t="e">
        <f aca="false"/>
        <v>#REF!</v>
      </c>
      <c r="H71" s="424" t="n">
        <v>23.5</v>
      </c>
      <c r="I71" s="424" t="n">
        <v>11.5</v>
      </c>
      <c r="J71" s="424" t="n">
        <v>12</v>
      </c>
      <c r="K71" s="424" t="n">
        <v>3.4</v>
      </c>
      <c r="L71" s="424" t="n">
        <v>6.3</v>
      </c>
      <c r="M71" s="425" t="n">
        <v>2.11</v>
      </c>
      <c r="N71" s="391" t="s">
        <v>650</v>
      </c>
    </row>
    <row r="72" s="327" customFormat="true" ht="13.5" hidden="false" customHeight="true" outlineLevel="0" collapsed="false">
      <c r="A72" s="333"/>
      <c r="B72" s="333"/>
      <c r="C72" s="426" t="e">
        <f aca="false"/>
        <v>#REF!</v>
      </c>
      <c r="D72" s="426" t="e">
        <f aca="false"/>
        <v>#REF!</v>
      </c>
      <c r="E72" s="426" t="e">
        <f aca="false"/>
        <v>#REF!</v>
      </c>
      <c r="F72" s="426" t="e">
        <f aca="false"/>
        <v>#REF!</v>
      </c>
      <c r="G72" s="426" t="e">
        <f aca="false"/>
        <v>#REF!</v>
      </c>
      <c r="H72" s="424" t="n">
        <v>34.3</v>
      </c>
      <c r="I72" s="424" t="n">
        <v>12.3</v>
      </c>
      <c r="J72" s="424" t="n">
        <v>22</v>
      </c>
      <c r="K72" s="424" t="n">
        <v>3.6</v>
      </c>
      <c r="L72" s="424" t="n">
        <v>5.6</v>
      </c>
      <c r="M72" s="425" t="n">
        <v>2.23</v>
      </c>
      <c r="N72" s="391" t="s">
        <v>571</v>
      </c>
    </row>
    <row r="73" s="327" customFormat="true" ht="13.5" hidden="false" customHeight="true" outlineLevel="0" collapsed="false">
      <c r="A73" s="333"/>
      <c r="B73" s="333"/>
      <c r="C73" s="426" t="e">
        <f aca="false"/>
        <v>#REF!</v>
      </c>
      <c r="D73" s="426" t="e">
        <f aca="false"/>
        <v>#REF!</v>
      </c>
      <c r="E73" s="426" t="e">
        <f aca="false"/>
        <v>#REF!</v>
      </c>
      <c r="F73" s="426" t="e">
        <f aca="false"/>
        <v>#REF!</v>
      </c>
      <c r="G73" s="426" t="e">
        <f aca="false"/>
        <v>#REF!</v>
      </c>
      <c r="H73" s="424" t="n">
        <v>27.3</v>
      </c>
      <c r="I73" s="424" t="n">
        <v>8.8</v>
      </c>
      <c r="J73" s="424" t="n">
        <v>18.6</v>
      </c>
      <c r="K73" s="424" t="n">
        <v>4</v>
      </c>
      <c r="L73" s="424" t="n">
        <v>6.9</v>
      </c>
      <c r="M73" s="425" t="n">
        <v>2.26</v>
      </c>
      <c r="N73" s="391" t="s">
        <v>651</v>
      </c>
    </row>
    <row r="74" s="327" customFormat="true" ht="8.1" hidden="false" customHeight="true" outlineLevel="0" collapsed="false">
      <c r="A74" s="333"/>
      <c r="B74" s="333"/>
      <c r="H74" s="367"/>
      <c r="I74" s="367"/>
      <c r="J74" s="367"/>
      <c r="K74" s="367"/>
      <c r="L74" s="367"/>
      <c r="M74" s="367"/>
      <c r="N74" s="400"/>
    </row>
    <row r="75" s="327" customFormat="true" ht="13.5" hidden="false" customHeight="false" outlineLevel="0" collapsed="false">
      <c r="A75" s="333"/>
      <c r="B75" s="333"/>
    </row>
    <row r="76" s="327" customFormat="true" ht="13.5" hidden="false" customHeight="false" outlineLevel="0" collapsed="false"/>
    <row r="77" customFormat="false" ht="13.5" hidden="false" customHeight="false" outlineLevel="0" collapsed="false">
      <c r="H77" s="327"/>
      <c r="I77" s="327"/>
      <c r="J77" s="327"/>
      <c r="K77" s="327"/>
      <c r="L77" s="327"/>
      <c r="M77" s="327"/>
      <c r="N77" s="327"/>
    </row>
  </sheetData>
  <mergeCells count="4">
    <mergeCell ref="N2:N4"/>
    <mergeCell ref="F3:G3"/>
    <mergeCell ref="H4:J4"/>
    <mergeCell ref="L4:M4"/>
  </mergeCells>
  <printOptions headings="false" gridLines="false" gridLinesSet="true" horizontalCentered="false" verticalCentered="false"/>
  <pageMargins left="0.590277777777778" right="0.39375"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9" width="0.62"/>
    <col collapsed="false" customWidth="true" hidden="false" outlineLevel="0" max="2" min="2" style="429" width="11.49"/>
    <col collapsed="false" customWidth="true" hidden="false" outlineLevel="0" max="3" min="3" style="429" width="9.99"/>
    <col collapsed="false" customWidth="true" hidden="false" outlineLevel="0" max="4" min="4" style="429" width="7.87"/>
    <col collapsed="false" customWidth="true" hidden="false" outlineLevel="0" max="5" min="5" style="429" width="9.62"/>
    <col collapsed="false" customWidth="true" hidden="false" outlineLevel="0" max="6" min="6" style="429" width="7.62"/>
    <col collapsed="false" customWidth="true" hidden="false" outlineLevel="0" max="7" min="7" style="429" width="9.49"/>
    <col collapsed="false" customWidth="true" hidden="false" outlineLevel="0" max="8" min="8" style="429" width="7.62"/>
    <col collapsed="false" customWidth="true" hidden="false" outlineLevel="0" max="9" min="9" style="429" width="9.62"/>
    <col collapsed="false" customWidth="true" hidden="false" outlineLevel="0" max="10" min="10" style="429" width="7.75"/>
    <col collapsed="false" customWidth="true" hidden="false" outlineLevel="0" max="11" min="11" style="429" width="9.49"/>
    <col collapsed="false" customWidth="true" hidden="false" outlineLevel="0" max="12" min="12" style="429" width="7.62"/>
    <col collapsed="false" customWidth="true" hidden="false" outlineLevel="0" max="13" min="13" style="429" width="1.99"/>
    <col collapsed="false" customWidth="false" hidden="false" outlineLevel="0" max="19" min="14" style="430" width="8.99"/>
    <col collapsed="false" customWidth="false" hidden="false" outlineLevel="0" max="257" min="20" style="429" width="8.99"/>
  </cols>
  <sheetData>
    <row r="1" customFormat="false" ht="18" hidden="false" customHeight="true" outlineLevel="0" collapsed="false">
      <c r="A1" s="431"/>
      <c r="B1" s="432" t="s">
        <v>661</v>
      </c>
      <c r="C1" s="432"/>
      <c r="D1" s="432"/>
      <c r="E1" s="432"/>
      <c r="F1" s="432"/>
      <c r="G1" s="432"/>
      <c r="H1" s="432"/>
      <c r="I1" s="432"/>
      <c r="J1" s="432"/>
      <c r="K1" s="432"/>
      <c r="L1" s="432"/>
      <c r="M1" s="430"/>
    </row>
    <row r="2" customFormat="false" ht="22.5" hidden="false" customHeight="true" outlineLevel="0" collapsed="false">
      <c r="B2" s="433" t="s">
        <v>656</v>
      </c>
      <c r="C2" s="434" t="s">
        <v>662</v>
      </c>
      <c r="D2" s="434"/>
      <c r="E2" s="435" t="s">
        <v>663</v>
      </c>
      <c r="F2" s="435"/>
      <c r="G2" s="435" t="s">
        <v>664</v>
      </c>
      <c r="H2" s="435"/>
      <c r="I2" s="435" t="s">
        <v>665</v>
      </c>
      <c r="J2" s="435"/>
      <c r="K2" s="436" t="s">
        <v>666</v>
      </c>
      <c r="L2" s="436"/>
      <c r="M2" s="437"/>
    </row>
    <row r="3" s="438" customFormat="true" ht="12.75" hidden="false" customHeight="true" outlineLevel="0" collapsed="false">
      <c r="B3" s="433"/>
      <c r="C3" s="439" t="s">
        <v>436</v>
      </c>
      <c r="D3" s="439" t="s">
        <v>437</v>
      </c>
      <c r="E3" s="439" t="s">
        <v>436</v>
      </c>
      <c r="F3" s="439" t="s">
        <v>437</v>
      </c>
      <c r="G3" s="439" t="s">
        <v>436</v>
      </c>
      <c r="H3" s="439" t="s">
        <v>437</v>
      </c>
      <c r="I3" s="439" t="s">
        <v>436</v>
      </c>
      <c r="J3" s="439" t="s">
        <v>437</v>
      </c>
      <c r="K3" s="439" t="s">
        <v>436</v>
      </c>
      <c r="L3" s="439" t="s">
        <v>437</v>
      </c>
      <c r="M3" s="440"/>
      <c r="N3" s="441"/>
      <c r="O3" s="441"/>
      <c r="P3" s="441"/>
      <c r="Q3" s="441"/>
      <c r="R3" s="441"/>
      <c r="S3" s="441"/>
    </row>
    <row r="4" customFormat="false" ht="15" hidden="false" customHeight="true" outlineLevel="0" collapsed="false">
      <c r="B4" s="442" t="s">
        <v>667</v>
      </c>
      <c r="C4" s="443" t="n">
        <v>1108280</v>
      </c>
      <c r="D4" s="444" t="n">
        <v>879</v>
      </c>
      <c r="E4" s="443" t="n">
        <v>336290</v>
      </c>
      <c r="F4" s="444" t="n">
        <v>266.7</v>
      </c>
      <c r="G4" s="443" t="n">
        <v>175396</v>
      </c>
      <c r="H4" s="444" t="n">
        <v>139.1</v>
      </c>
      <c r="I4" s="443" t="n">
        <v>126940</v>
      </c>
      <c r="J4" s="444" t="n">
        <v>100.7</v>
      </c>
      <c r="K4" s="443" t="n">
        <v>110080</v>
      </c>
      <c r="L4" s="444" t="n">
        <v>87.3</v>
      </c>
      <c r="M4" s="445"/>
    </row>
    <row r="5" customFormat="false" ht="15.75" hidden="false" customHeight="true" outlineLevel="0" collapsed="false">
      <c r="B5" s="446" t="s">
        <v>668</v>
      </c>
      <c r="C5" s="443" t="n">
        <v>51453</v>
      </c>
      <c r="D5" s="444" t="n">
        <v>926.6</v>
      </c>
      <c r="E5" s="443" t="n">
        <v>16477</v>
      </c>
      <c r="F5" s="444" t="n">
        <v>296.7</v>
      </c>
      <c r="G5" s="443" t="n">
        <v>8446</v>
      </c>
      <c r="H5" s="444" t="n">
        <v>152.1</v>
      </c>
      <c r="I5" s="443" t="n">
        <v>5534</v>
      </c>
      <c r="J5" s="444" t="n">
        <v>99.7</v>
      </c>
      <c r="K5" s="443" t="n">
        <v>4846</v>
      </c>
      <c r="L5" s="444" t="n">
        <v>87.3</v>
      </c>
      <c r="M5" s="445"/>
    </row>
    <row r="6" customFormat="false" ht="12" hidden="false" customHeight="true" outlineLevel="0" collapsed="false">
      <c r="B6" s="446" t="s">
        <v>669</v>
      </c>
      <c r="C6" s="443" t="n">
        <v>14966</v>
      </c>
      <c r="D6" s="444" t="n">
        <v>1066.7</v>
      </c>
      <c r="E6" s="443" t="n">
        <v>4595</v>
      </c>
      <c r="F6" s="444" t="n">
        <v>327.5</v>
      </c>
      <c r="G6" s="443" t="n">
        <v>2348</v>
      </c>
      <c r="H6" s="444" t="n">
        <v>167.4</v>
      </c>
      <c r="I6" s="443" t="n">
        <v>1882</v>
      </c>
      <c r="J6" s="444" t="n">
        <v>134.1</v>
      </c>
      <c r="K6" s="443" t="n">
        <v>1502</v>
      </c>
      <c r="L6" s="444" t="n">
        <v>107.1</v>
      </c>
      <c r="M6" s="445"/>
    </row>
    <row r="7" customFormat="false" ht="12.75" hidden="false" customHeight="true" outlineLevel="0" collapsed="false">
      <c r="B7" s="446" t="s">
        <v>670</v>
      </c>
      <c r="C7" s="443" t="n">
        <v>14774</v>
      </c>
      <c r="D7" s="444" t="n">
        <v>1087.1</v>
      </c>
      <c r="E7" s="443" t="n">
        <v>4043</v>
      </c>
      <c r="F7" s="444" t="n">
        <v>297.5</v>
      </c>
      <c r="G7" s="443" t="n">
        <v>2504</v>
      </c>
      <c r="H7" s="444" t="n">
        <v>184.3</v>
      </c>
      <c r="I7" s="443" t="n">
        <v>2200</v>
      </c>
      <c r="J7" s="444" t="n">
        <v>161.9</v>
      </c>
      <c r="K7" s="443" t="n">
        <v>1468</v>
      </c>
      <c r="L7" s="444" t="n">
        <v>108</v>
      </c>
      <c r="M7" s="445"/>
    </row>
    <row r="8" customFormat="false" ht="12.75" hidden="false" customHeight="true" outlineLevel="0" collapsed="false">
      <c r="B8" s="446" t="s">
        <v>671</v>
      </c>
      <c r="C8" s="443" t="n">
        <v>20280</v>
      </c>
      <c r="D8" s="444" t="n">
        <v>868.2</v>
      </c>
      <c r="E8" s="443" t="n">
        <v>6110</v>
      </c>
      <c r="F8" s="444" t="n">
        <v>261.6</v>
      </c>
      <c r="G8" s="443" t="n">
        <v>3092</v>
      </c>
      <c r="H8" s="444" t="n">
        <v>132.4</v>
      </c>
      <c r="I8" s="443" t="n">
        <v>2758</v>
      </c>
      <c r="J8" s="444" t="n">
        <v>118.1</v>
      </c>
      <c r="K8" s="443" t="n">
        <v>1904</v>
      </c>
      <c r="L8" s="444" t="n">
        <v>81.5</v>
      </c>
      <c r="M8" s="445"/>
    </row>
    <row r="9" customFormat="false" ht="12" hidden="false" customHeight="true" outlineLevel="0" collapsed="false">
      <c r="B9" s="446" t="s">
        <v>672</v>
      </c>
      <c r="C9" s="443" t="n">
        <v>13743</v>
      </c>
      <c r="D9" s="444" t="n">
        <v>1230.3</v>
      </c>
      <c r="E9" s="443" t="n">
        <v>3933</v>
      </c>
      <c r="F9" s="444" t="n">
        <v>352.1</v>
      </c>
      <c r="G9" s="443" t="n">
        <v>2031</v>
      </c>
      <c r="H9" s="444" t="n">
        <v>181.8</v>
      </c>
      <c r="I9" s="443" t="n">
        <v>1961</v>
      </c>
      <c r="J9" s="444" t="n">
        <v>175.6</v>
      </c>
      <c r="K9" s="443" t="n">
        <v>1444</v>
      </c>
      <c r="L9" s="444" t="n">
        <v>129.3</v>
      </c>
      <c r="M9" s="445"/>
    </row>
    <row r="10" customFormat="false" ht="17.1" hidden="false" customHeight="true" outlineLevel="0" collapsed="false">
      <c r="B10" s="446" t="s">
        <v>673</v>
      </c>
      <c r="C10" s="443" t="n">
        <v>13242</v>
      </c>
      <c r="D10" s="444" t="n">
        <v>1110.9</v>
      </c>
      <c r="E10" s="443" t="n">
        <v>3843</v>
      </c>
      <c r="F10" s="444" t="n">
        <v>322.4</v>
      </c>
      <c r="G10" s="443" t="n">
        <v>2094</v>
      </c>
      <c r="H10" s="444" t="n">
        <v>175.7</v>
      </c>
      <c r="I10" s="443" t="n">
        <v>1859</v>
      </c>
      <c r="J10" s="444" t="n">
        <v>156</v>
      </c>
      <c r="K10" s="443" t="n">
        <v>1398</v>
      </c>
      <c r="L10" s="444" t="n">
        <v>117.3</v>
      </c>
      <c r="M10" s="445"/>
    </row>
    <row r="11" customFormat="false" ht="12" hidden="false" customHeight="true" outlineLevel="0" collapsed="false">
      <c r="B11" s="446" t="s">
        <v>674</v>
      </c>
      <c r="C11" s="443" t="n">
        <v>21340</v>
      </c>
      <c r="D11" s="444" t="n">
        <v>1037.4</v>
      </c>
      <c r="E11" s="443" t="n">
        <v>5934</v>
      </c>
      <c r="F11" s="444" t="n">
        <v>288.5</v>
      </c>
      <c r="G11" s="443" t="n">
        <v>3761</v>
      </c>
      <c r="H11" s="444" t="n">
        <v>182.8</v>
      </c>
      <c r="I11" s="443" t="n">
        <v>2799</v>
      </c>
      <c r="J11" s="444" t="n">
        <v>136.1</v>
      </c>
      <c r="K11" s="443" t="n">
        <v>2053</v>
      </c>
      <c r="L11" s="444" t="n">
        <v>99.8</v>
      </c>
      <c r="M11" s="445"/>
    </row>
    <row r="12" customFormat="false" ht="12.75" hidden="false" customHeight="true" outlineLevel="0" collapsed="false">
      <c r="B12" s="446" t="s">
        <v>675</v>
      </c>
      <c r="C12" s="443" t="n">
        <v>26245</v>
      </c>
      <c r="D12" s="444" t="n">
        <v>896</v>
      </c>
      <c r="E12" s="443" t="n">
        <v>7678</v>
      </c>
      <c r="F12" s="444" t="n">
        <v>262.1</v>
      </c>
      <c r="G12" s="443" t="n">
        <v>4209</v>
      </c>
      <c r="H12" s="444" t="n">
        <v>143.7</v>
      </c>
      <c r="I12" s="443" t="n">
        <v>3459</v>
      </c>
      <c r="J12" s="444" t="n">
        <v>118.1</v>
      </c>
      <c r="K12" s="443" t="n">
        <v>2514</v>
      </c>
      <c r="L12" s="444" t="n">
        <v>85.8</v>
      </c>
      <c r="M12" s="445"/>
    </row>
    <row r="13" customFormat="false" ht="12" hidden="false" customHeight="true" outlineLevel="0" collapsed="false">
      <c r="B13" s="446" t="s">
        <v>676</v>
      </c>
      <c r="C13" s="443" t="n">
        <v>18184</v>
      </c>
      <c r="D13" s="444" t="n">
        <v>916.1</v>
      </c>
      <c r="E13" s="443" t="n">
        <v>5293</v>
      </c>
      <c r="F13" s="444" t="n">
        <v>266.6</v>
      </c>
      <c r="G13" s="443" t="n">
        <v>3022</v>
      </c>
      <c r="H13" s="444" t="n">
        <v>152.2</v>
      </c>
      <c r="I13" s="443" t="n">
        <v>2483</v>
      </c>
      <c r="J13" s="444" t="n">
        <v>125.1</v>
      </c>
      <c r="K13" s="443" t="n">
        <v>1796</v>
      </c>
      <c r="L13" s="444" t="n">
        <v>90.5</v>
      </c>
      <c r="M13" s="445"/>
    </row>
    <row r="14" customFormat="false" ht="12" hidden="false" customHeight="true" outlineLevel="0" collapsed="false">
      <c r="B14" s="446" t="s">
        <v>677</v>
      </c>
      <c r="C14" s="443" t="n">
        <v>18498</v>
      </c>
      <c r="D14" s="444" t="n">
        <v>934.2</v>
      </c>
      <c r="E14" s="443" t="n">
        <v>5329</v>
      </c>
      <c r="F14" s="444" t="n">
        <v>269.1</v>
      </c>
      <c r="G14" s="443" t="n">
        <v>2876</v>
      </c>
      <c r="H14" s="444" t="n">
        <v>145.3</v>
      </c>
      <c r="I14" s="443" t="n">
        <v>2298</v>
      </c>
      <c r="J14" s="444" t="n">
        <v>116.1</v>
      </c>
      <c r="K14" s="443" t="n">
        <v>2047</v>
      </c>
      <c r="L14" s="444" t="n">
        <v>103.4</v>
      </c>
      <c r="M14" s="445"/>
    </row>
    <row r="15" customFormat="false" ht="17.1" hidden="false" customHeight="true" outlineLevel="0" collapsed="false">
      <c r="B15" s="446" t="s">
        <v>678</v>
      </c>
      <c r="C15" s="443" t="n">
        <v>50140</v>
      </c>
      <c r="D15" s="444" t="n">
        <v>716</v>
      </c>
      <c r="E15" s="443" t="n">
        <v>15996</v>
      </c>
      <c r="F15" s="444" t="n">
        <v>228.4</v>
      </c>
      <c r="G15" s="443" t="n">
        <v>8516</v>
      </c>
      <c r="H15" s="444" t="n">
        <v>121.6</v>
      </c>
      <c r="I15" s="443" t="n">
        <v>5722</v>
      </c>
      <c r="J15" s="444" t="n">
        <v>81.7</v>
      </c>
      <c r="K15" s="443" t="n">
        <v>4960</v>
      </c>
      <c r="L15" s="444" t="n">
        <v>70.8</v>
      </c>
      <c r="M15" s="445"/>
    </row>
    <row r="16" customFormat="false" ht="12" hidden="false" customHeight="true" outlineLevel="0" collapsed="false">
      <c r="B16" s="446" t="s">
        <v>679</v>
      </c>
      <c r="C16" s="443" t="n">
        <v>45470</v>
      </c>
      <c r="D16" s="444" t="n">
        <v>755.4</v>
      </c>
      <c r="E16" s="443" t="n">
        <v>13974</v>
      </c>
      <c r="F16" s="444" t="n">
        <v>232.2</v>
      </c>
      <c r="G16" s="443" t="n">
        <v>7935</v>
      </c>
      <c r="H16" s="444" t="n">
        <v>131.8</v>
      </c>
      <c r="I16" s="443" t="n">
        <v>5011</v>
      </c>
      <c r="J16" s="444" t="n">
        <v>83.3</v>
      </c>
      <c r="K16" s="443" t="n">
        <v>4371</v>
      </c>
      <c r="L16" s="444" t="n">
        <v>72.6</v>
      </c>
      <c r="M16" s="445"/>
    </row>
    <row r="17" customFormat="false" ht="12" hidden="false" customHeight="true" outlineLevel="0" collapsed="false">
      <c r="B17" s="446" t="s">
        <v>680</v>
      </c>
      <c r="C17" s="443" t="n">
        <v>96353</v>
      </c>
      <c r="D17" s="444" t="n">
        <v>771.6</v>
      </c>
      <c r="E17" s="443" t="n">
        <v>30518</v>
      </c>
      <c r="F17" s="444" t="n">
        <v>244.4</v>
      </c>
      <c r="G17" s="443" t="n">
        <v>15377</v>
      </c>
      <c r="H17" s="444" t="n">
        <v>123.1</v>
      </c>
      <c r="I17" s="443" t="n">
        <v>10678</v>
      </c>
      <c r="J17" s="444" t="n">
        <v>85.5</v>
      </c>
      <c r="K17" s="443" t="n">
        <v>9160</v>
      </c>
      <c r="L17" s="444" t="n">
        <v>73.4</v>
      </c>
      <c r="M17" s="445"/>
    </row>
    <row r="18" customFormat="false" ht="12" hidden="false" customHeight="true" outlineLevel="0" collapsed="false">
      <c r="B18" s="446" t="s">
        <v>681</v>
      </c>
      <c r="C18" s="443" t="n">
        <v>61093</v>
      </c>
      <c r="D18" s="444" t="n">
        <v>697.9</v>
      </c>
      <c r="E18" s="443" t="n">
        <v>20228</v>
      </c>
      <c r="F18" s="444" t="n">
        <v>231.1</v>
      </c>
      <c r="G18" s="443" t="n">
        <v>9090</v>
      </c>
      <c r="H18" s="444" t="n">
        <v>103.8</v>
      </c>
      <c r="I18" s="443" t="n">
        <v>6662</v>
      </c>
      <c r="J18" s="444" t="n">
        <v>76.1</v>
      </c>
      <c r="K18" s="443" t="n">
        <v>5535</v>
      </c>
      <c r="L18" s="444" t="n">
        <v>63.2</v>
      </c>
      <c r="M18" s="445"/>
    </row>
    <row r="19" customFormat="false" ht="12.75" hidden="false" customHeight="true" outlineLevel="0" collapsed="false">
      <c r="B19" s="446" t="s">
        <v>682</v>
      </c>
      <c r="C19" s="443" t="n">
        <v>25125</v>
      </c>
      <c r="D19" s="444" t="n">
        <v>1049.5</v>
      </c>
      <c r="E19" s="443" t="n">
        <v>7651</v>
      </c>
      <c r="F19" s="444" t="n">
        <v>319.6</v>
      </c>
      <c r="G19" s="443" t="n">
        <v>3827</v>
      </c>
      <c r="H19" s="444" t="n">
        <v>159.9</v>
      </c>
      <c r="I19" s="443" t="n">
        <v>3512</v>
      </c>
      <c r="J19" s="444" t="n">
        <v>146.7</v>
      </c>
      <c r="K19" s="443" t="n">
        <v>2221</v>
      </c>
      <c r="L19" s="444" t="n">
        <v>92.8</v>
      </c>
      <c r="M19" s="445"/>
    </row>
    <row r="20" customFormat="false" ht="17.1" hidden="false" customHeight="true" outlineLevel="0" collapsed="false">
      <c r="B20" s="446" t="s">
        <v>683</v>
      </c>
      <c r="C20" s="443" t="n">
        <v>11194</v>
      </c>
      <c r="D20" s="444" t="n">
        <v>1024.2</v>
      </c>
      <c r="E20" s="443" t="n">
        <v>3291</v>
      </c>
      <c r="F20" s="444" t="n">
        <v>301.1</v>
      </c>
      <c r="G20" s="443" t="n">
        <v>1506</v>
      </c>
      <c r="H20" s="444" t="n">
        <v>137.8</v>
      </c>
      <c r="I20" s="443" t="n">
        <v>1448</v>
      </c>
      <c r="J20" s="444" t="n">
        <v>132.5</v>
      </c>
      <c r="K20" s="443" t="n">
        <v>1287</v>
      </c>
      <c r="L20" s="444" t="n">
        <v>117.7</v>
      </c>
      <c r="M20" s="445"/>
    </row>
    <row r="21" customFormat="false" ht="12" hidden="false" customHeight="true" outlineLevel="0" collapsed="false">
      <c r="B21" s="446" t="s">
        <v>684</v>
      </c>
      <c r="C21" s="443" t="n">
        <v>10717</v>
      </c>
      <c r="D21" s="444" t="n">
        <v>923.1</v>
      </c>
      <c r="E21" s="443" t="n">
        <v>3223</v>
      </c>
      <c r="F21" s="444" t="n">
        <v>277.6</v>
      </c>
      <c r="G21" s="443" t="n">
        <v>1759</v>
      </c>
      <c r="H21" s="444" t="n">
        <v>151.5</v>
      </c>
      <c r="I21" s="443" t="n">
        <v>1287</v>
      </c>
      <c r="J21" s="444" t="n">
        <v>110.9</v>
      </c>
      <c r="K21" s="443" t="n">
        <v>1070</v>
      </c>
      <c r="L21" s="444" t="n">
        <v>92.2</v>
      </c>
      <c r="M21" s="445"/>
    </row>
    <row r="22" customFormat="false" ht="12.75" hidden="false" customHeight="true" outlineLevel="0" collapsed="false">
      <c r="B22" s="446" t="s">
        <v>685</v>
      </c>
      <c r="C22" s="443" t="n">
        <v>7886</v>
      </c>
      <c r="D22" s="444" t="n">
        <v>980.8</v>
      </c>
      <c r="E22" s="443" t="n">
        <v>2275</v>
      </c>
      <c r="F22" s="444" t="n">
        <v>283</v>
      </c>
      <c r="G22" s="443" t="n">
        <v>1297</v>
      </c>
      <c r="H22" s="444" t="n">
        <v>161.3</v>
      </c>
      <c r="I22" s="443" t="n">
        <v>878</v>
      </c>
      <c r="J22" s="444" t="n">
        <v>109.2</v>
      </c>
      <c r="K22" s="443" t="n">
        <v>865</v>
      </c>
      <c r="L22" s="444" t="n">
        <v>107.6</v>
      </c>
      <c r="M22" s="445"/>
    </row>
    <row r="23" customFormat="false" ht="12" hidden="false" customHeight="true" outlineLevel="0" collapsed="false">
      <c r="B23" s="446" t="s">
        <v>686</v>
      </c>
      <c r="C23" s="443" t="n">
        <v>8347</v>
      </c>
      <c r="D23" s="444" t="n">
        <v>967.2</v>
      </c>
      <c r="E23" s="443" t="n">
        <v>2360</v>
      </c>
      <c r="F23" s="444" t="n">
        <v>273.5</v>
      </c>
      <c r="G23" s="443" t="n">
        <v>1313</v>
      </c>
      <c r="H23" s="444" t="n">
        <v>152.1</v>
      </c>
      <c r="I23" s="443" t="n">
        <v>1011</v>
      </c>
      <c r="J23" s="444" t="n">
        <v>117.1</v>
      </c>
      <c r="K23" s="443" t="n">
        <v>753</v>
      </c>
      <c r="L23" s="444" t="n">
        <v>87.3</v>
      </c>
      <c r="M23" s="445"/>
    </row>
    <row r="24" customFormat="false" ht="12" hidden="false" customHeight="true" outlineLevel="0" collapsed="false">
      <c r="B24" s="446" t="s">
        <v>687</v>
      </c>
      <c r="C24" s="443" t="n">
        <v>21911</v>
      </c>
      <c r="D24" s="444" t="n">
        <v>1021.5</v>
      </c>
      <c r="E24" s="443" t="n">
        <v>6041</v>
      </c>
      <c r="F24" s="444" t="n">
        <v>281.6</v>
      </c>
      <c r="G24" s="443" t="n">
        <v>3358</v>
      </c>
      <c r="H24" s="444" t="n">
        <v>156.6</v>
      </c>
      <c r="I24" s="443" t="n">
        <v>3220</v>
      </c>
      <c r="J24" s="444" t="n">
        <v>150.1</v>
      </c>
      <c r="K24" s="443" t="n">
        <v>1915</v>
      </c>
      <c r="L24" s="444" t="n">
        <v>89.3</v>
      </c>
      <c r="M24" s="445"/>
    </row>
    <row r="25" customFormat="false" ht="17.1" hidden="false" customHeight="true" outlineLevel="0" collapsed="false">
      <c r="B25" s="446" t="s">
        <v>688</v>
      </c>
      <c r="C25" s="443" t="n">
        <v>18910</v>
      </c>
      <c r="D25" s="444" t="n">
        <v>918.4</v>
      </c>
      <c r="E25" s="443" t="n">
        <v>5475</v>
      </c>
      <c r="F25" s="444" t="n">
        <v>265.9</v>
      </c>
      <c r="G25" s="443" t="n">
        <v>3190</v>
      </c>
      <c r="H25" s="444" t="n">
        <v>154.9</v>
      </c>
      <c r="I25" s="443" t="n">
        <v>2085</v>
      </c>
      <c r="J25" s="444" t="n">
        <v>101.3</v>
      </c>
      <c r="K25" s="443" t="n">
        <v>1906</v>
      </c>
      <c r="L25" s="444" t="n">
        <v>92.6</v>
      </c>
      <c r="M25" s="445"/>
    </row>
    <row r="26" customFormat="false" ht="11.25" hidden="false" customHeight="true" outlineLevel="0" collapsed="false">
      <c r="B26" s="446" t="s">
        <v>689</v>
      </c>
      <c r="C26" s="443" t="n">
        <v>32507</v>
      </c>
      <c r="D26" s="444" t="n">
        <v>874.5</v>
      </c>
      <c r="E26" s="443" t="n">
        <v>9386</v>
      </c>
      <c r="F26" s="444" t="n">
        <v>252.5</v>
      </c>
      <c r="G26" s="443" t="n">
        <v>4984</v>
      </c>
      <c r="H26" s="444" t="n">
        <v>134.1</v>
      </c>
      <c r="I26" s="443" t="n">
        <v>4085</v>
      </c>
      <c r="J26" s="444" t="n">
        <v>109.9</v>
      </c>
      <c r="K26" s="443" t="n">
        <v>2842</v>
      </c>
      <c r="L26" s="444" t="n">
        <v>76.5</v>
      </c>
      <c r="M26" s="445"/>
    </row>
    <row r="27" customFormat="false" ht="12.75" hidden="false" customHeight="true" outlineLevel="0" collapsed="false">
      <c r="B27" s="446" t="s">
        <v>690</v>
      </c>
      <c r="C27" s="443" t="n">
        <v>53620</v>
      </c>
      <c r="D27" s="444" t="n">
        <v>747.5</v>
      </c>
      <c r="E27" s="443" t="n">
        <v>16566</v>
      </c>
      <c r="F27" s="444" t="n">
        <v>230.9</v>
      </c>
      <c r="G27" s="443" t="n">
        <v>8090</v>
      </c>
      <c r="H27" s="444" t="n">
        <v>112.8</v>
      </c>
      <c r="I27" s="443" t="n">
        <v>5856</v>
      </c>
      <c r="J27" s="444" t="n">
        <v>81.6</v>
      </c>
      <c r="K27" s="443" t="n">
        <v>5219</v>
      </c>
      <c r="L27" s="444" t="n">
        <v>72.8</v>
      </c>
      <c r="M27" s="445"/>
    </row>
    <row r="28" customFormat="false" ht="12" hidden="false" customHeight="true" outlineLevel="0" collapsed="false">
      <c r="B28" s="446" t="s">
        <v>691</v>
      </c>
      <c r="C28" s="443" t="n">
        <v>17141</v>
      </c>
      <c r="D28" s="444" t="n">
        <v>936.2</v>
      </c>
      <c r="E28" s="443" t="n">
        <v>4780</v>
      </c>
      <c r="F28" s="444" t="n">
        <v>261.1</v>
      </c>
      <c r="G28" s="443" t="n">
        <v>2730</v>
      </c>
      <c r="H28" s="444" t="n">
        <v>149.1</v>
      </c>
      <c r="I28" s="443" t="n">
        <v>1896</v>
      </c>
      <c r="J28" s="444" t="n">
        <v>103.5</v>
      </c>
      <c r="K28" s="443" t="n">
        <v>1684</v>
      </c>
      <c r="L28" s="444" t="n">
        <v>92</v>
      </c>
      <c r="M28" s="445"/>
    </row>
    <row r="29" customFormat="false" ht="12" hidden="false" customHeight="true" outlineLevel="0" collapsed="false">
      <c r="B29" s="446" t="s">
        <v>692</v>
      </c>
      <c r="C29" s="443" t="n">
        <v>10649</v>
      </c>
      <c r="D29" s="444" t="n">
        <v>777.9</v>
      </c>
      <c r="E29" s="443" t="n">
        <v>3220</v>
      </c>
      <c r="F29" s="444" t="n">
        <v>235.2</v>
      </c>
      <c r="G29" s="443" t="n">
        <v>1678</v>
      </c>
      <c r="H29" s="444" t="n">
        <v>122.6</v>
      </c>
      <c r="I29" s="443" t="n">
        <v>1219</v>
      </c>
      <c r="J29" s="444" t="n">
        <v>89</v>
      </c>
      <c r="K29" s="443" t="n">
        <v>1014</v>
      </c>
      <c r="L29" s="444" t="n">
        <v>74.1</v>
      </c>
      <c r="M29" s="445"/>
    </row>
    <row r="30" customFormat="false" ht="17.1" hidden="false" customHeight="true" outlineLevel="0" collapsed="false">
      <c r="B30" s="446" t="s">
        <v>693</v>
      </c>
      <c r="C30" s="443" t="n">
        <v>22619</v>
      </c>
      <c r="D30" s="444" t="n">
        <v>873</v>
      </c>
      <c r="E30" s="443" t="n">
        <v>6865</v>
      </c>
      <c r="F30" s="444" t="n">
        <v>265</v>
      </c>
      <c r="G30" s="443" t="n">
        <v>3763</v>
      </c>
      <c r="H30" s="444" t="n">
        <v>145.2</v>
      </c>
      <c r="I30" s="443" t="n">
        <v>2422</v>
      </c>
      <c r="J30" s="444" t="n">
        <v>93.5</v>
      </c>
      <c r="K30" s="443" t="n">
        <v>2266</v>
      </c>
      <c r="L30" s="444" t="n">
        <v>87.5</v>
      </c>
      <c r="M30" s="445"/>
    </row>
    <row r="31" customFormat="false" ht="12.75" hidden="false" customHeight="true" outlineLevel="0" collapsed="false">
      <c r="B31" s="446" t="s">
        <v>694</v>
      </c>
      <c r="C31" s="443" t="n">
        <v>70281</v>
      </c>
      <c r="D31" s="444" t="n">
        <v>813.3</v>
      </c>
      <c r="E31" s="443" t="n">
        <v>23458</v>
      </c>
      <c r="F31" s="444" t="n">
        <v>271.5</v>
      </c>
      <c r="G31" s="443" t="n">
        <v>10965</v>
      </c>
      <c r="H31" s="444" t="n">
        <v>126.9</v>
      </c>
      <c r="I31" s="443" t="n">
        <v>6383</v>
      </c>
      <c r="J31" s="444" t="n">
        <v>73.9</v>
      </c>
      <c r="K31" s="443" t="n">
        <v>7187</v>
      </c>
      <c r="L31" s="444" t="n">
        <v>83.2</v>
      </c>
      <c r="M31" s="445"/>
    </row>
    <row r="32" customFormat="false" ht="12.75" hidden="false" customHeight="true" outlineLevel="0" collapsed="false">
      <c r="B32" s="446" t="s">
        <v>695</v>
      </c>
      <c r="C32" s="443" t="n">
        <v>47879</v>
      </c>
      <c r="D32" s="444" t="n">
        <v>869.7</v>
      </c>
      <c r="E32" s="443" t="n">
        <v>15151</v>
      </c>
      <c r="F32" s="444" t="n">
        <v>275.2</v>
      </c>
      <c r="G32" s="443" t="n">
        <v>7526</v>
      </c>
      <c r="H32" s="444" t="n">
        <v>136.7</v>
      </c>
      <c r="I32" s="443" t="n">
        <v>4634</v>
      </c>
      <c r="J32" s="444" t="n">
        <v>84.2</v>
      </c>
      <c r="K32" s="443" t="n">
        <v>4625</v>
      </c>
      <c r="L32" s="444" t="n">
        <v>84</v>
      </c>
      <c r="M32" s="445"/>
    </row>
    <row r="33" customFormat="false" ht="12" hidden="false" customHeight="true" outlineLevel="0" collapsed="false">
      <c r="B33" s="446" t="s">
        <v>696</v>
      </c>
      <c r="C33" s="443" t="n">
        <v>11903</v>
      </c>
      <c r="D33" s="444" t="n">
        <v>849.6</v>
      </c>
      <c r="E33" s="443" t="n">
        <v>3853</v>
      </c>
      <c r="F33" s="444" t="n">
        <v>275</v>
      </c>
      <c r="G33" s="443" t="n">
        <v>2153</v>
      </c>
      <c r="H33" s="444" t="n">
        <v>153.7</v>
      </c>
      <c r="I33" s="443" t="n">
        <v>1208</v>
      </c>
      <c r="J33" s="444" t="n">
        <v>86.2</v>
      </c>
      <c r="K33" s="443" t="n">
        <v>1168</v>
      </c>
      <c r="L33" s="444" t="n">
        <v>83.4</v>
      </c>
      <c r="M33" s="445"/>
    </row>
    <row r="34" customFormat="false" ht="12" hidden="false" customHeight="true" outlineLevel="0" collapsed="false">
      <c r="B34" s="446" t="s">
        <v>697</v>
      </c>
      <c r="C34" s="443" t="n">
        <v>11255</v>
      </c>
      <c r="D34" s="444" t="n">
        <v>1108.9</v>
      </c>
      <c r="E34" s="443" t="n">
        <v>3381</v>
      </c>
      <c r="F34" s="444" t="n">
        <v>333.1</v>
      </c>
      <c r="G34" s="443" t="n">
        <v>1876</v>
      </c>
      <c r="H34" s="444" t="n">
        <v>184.8</v>
      </c>
      <c r="I34" s="443" t="n">
        <v>1106</v>
      </c>
      <c r="J34" s="444" t="n">
        <v>109</v>
      </c>
      <c r="K34" s="443" t="n">
        <v>1136</v>
      </c>
      <c r="L34" s="444" t="n">
        <v>111.9</v>
      </c>
      <c r="M34" s="445"/>
    </row>
    <row r="35" customFormat="false" ht="17.1" hidden="false" customHeight="true" outlineLevel="0" collapsed="false">
      <c r="B35" s="446" t="s">
        <v>698</v>
      </c>
      <c r="C35" s="443" t="n">
        <v>6601</v>
      </c>
      <c r="D35" s="444" t="n">
        <v>1107.6</v>
      </c>
      <c r="E35" s="443" t="n">
        <v>1963</v>
      </c>
      <c r="F35" s="444" t="n">
        <v>329.4</v>
      </c>
      <c r="G35" s="443" t="n">
        <v>1045</v>
      </c>
      <c r="H35" s="444" t="n">
        <v>175.3</v>
      </c>
      <c r="I35" s="443" t="n">
        <v>778</v>
      </c>
      <c r="J35" s="444" t="n">
        <v>130.5</v>
      </c>
      <c r="K35" s="443" t="n">
        <v>650</v>
      </c>
      <c r="L35" s="444" t="n">
        <v>109.1</v>
      </c>
      <c r="M35" s="445"/>
    </row>
    <row r="36" customFormat="false" ht="12" hidden="false" customHeight="true" outlineLevel="0" collapsed="false">
      <c r="B36" s="446" t="s">
        <v>699</v>
      </c>
      <c r="C36" s="443" t="n">
        <v>8660</v>
      </c>
      <c r="D36" s="444" t="n">
        <v>1192.8</v>
      </c>
      <c r="E36" s="443" t="n">
        <v>2513</v>
      </c>
      <c r="F36" s="444" t="n">
        <v>346.1</v>
      </c>
      <c r="G36" s="443" t="n">
        <v>1342</v>
      </c>
      <c r="H36" s="444" t="n">
        <v>184.8</v>
      </c>
      <c r="I36" s="443" t="n">
        <v>984</v>
      </c>
      <c r="J36" s="444" t="n">
        <v>135.5</v>
      </c>
      <c r="K36" s="443" t="n">
        <v>845</v>
      </c>
      <c r="L36" s="444" t="n">
        <v>116.4</v>
      </c>
      <c r="M36" s="445"/>
    </row>
    <row r="37" customFormat="false" ht="12" hidden="false" customHeight="true" outlineLevel="0" collapsed="false">
      <c r="B37" s="446" t="s">
        <v>700</v>
      </c>
      <c r="C37" s="443" t="n">
        <v>18325</v>
      </c>
      <c r="D37" s="444" t="n">
        <v>947</v>
      </c>
      <c r="E37" s="443" t="n">
        <v>5127</v>
      </c>
      <c r="F37" s="444" t="n">
        <v>265</v>
      </c>
      <c r="G37" s="443" t="n">
        <v>2964</v>
      </c>
      <c r="H37" s="444" t="n">
        <v>153.2</v>
      </c>
      <c r="I37" s="443" t="n">
        <v>2105</v>
      </c>
      <c r="J37" s="444" t="n">
        <v>108.8</v>
      </c>
      <c r="K37" s="443" t="n">
        <v>2056</v>
      </c>
      <c r="L37" s="444" t="n">
        <v>106.3</v>
      </c>
      <c r="M37" s="445"/>
    </row>
    <row r="38" customFormat="false" ht="12" hidden="false" customHeight="true" outlineLevel="0" collapsed="false">
      <c r="B38" s="446" t="s">
        <v>701</v>
      </c>
      <c r="C38" s="443" t="n">
        <v>26070</v>
      </c>
      <c r="D38" s="444" t="n">
        <v>917.3</v>
      </c>
      <c r="E38" s="443" t="n">
        <v>7699</v>
      </c>
      <c r="F38" s="444" t="n">
        <v>270.9</v>
      </c>
      <c r="G38" s="443" t="n">
        <v>4204</v>
      </c>
      <c r="H38" s="444" t="n">
        <v>147.9</v>
      </c>
      <c r="I38" s="443" t="n">
        <v>2839</v>
      </c>
      <c r="J38" s="444" t="n">
        <v>99.9</v>
      </c>
      <c r="K38" s="443" t="n">
        <v>2700</v>
      </c>
      <c r="L38" s="444" t="n">
        <v>95</v>
      </c>
      <c r="M38" s="445"/>
    </row>
    <row r="39" customFormat="false" ht="12" hidden="false" customHeight="true" outlineLevel="0" collapsed="false">
      <c r="B39" s="446" t="s">
        <v>702</v>
      </c>
      <c r="C39" s="443" t="n">
        <v>16736</v>
      </c>
      <c r="D39" s="444" t="n">
        <v>1144.7</v>
      </c>
      <c r="E39" s="443" t="n">
        <v>4837</v>
      </c>
      <c r="F39" s="444" t="n">
        <v>330.8</v>
      </c>
      <c r="G39" s="443" t="n">
        <v>2772</v>
      </c>
      <c r="H39" s="444" t="n">
        <v>189.6</v>
      </c>
      <c r="I39" s="443" t="n">
        <v>1942</v>
      </c>
      <c r="J39" s="444" t="n">
        <v>132.8</v>
      </c>
      <c r="K39" s="443" t="n">
        <v>1869</v>
      </c>
      <c r="L39" s="444" t="n">
        <v>127.8</v>
      </c>
      <c r="M39" s="445"/>
    </row>
    <row r="40" customFormat="false" ht="17.1" hidden="false" customHeight="true" outlineLevel="0" collapsed="false">
      <c r="B40" s="446" t="s">
        <v>703</v>
      </c>
      <c r="C40" s="443" t="n">
        <v>8485</v>
      </c>
      <c r="D40" s="444" t="n">
        <v>1066</v>
      </c>
      <c r="E40" s="443" t="n">
        <v>2291</v>
      </c>
      <c r="F40" s="444" t="n">
        <v>287.8</v>
      </c>
      <c r="G40" s="443" t="n">
        <v>1319</v>
      </c>
      <c r="H40" s="444" t="n">
        <v>165.7</v>
      </c>
      <c r="I40" s="443" t="n">
        <v>974</v>
      </c>
      <c r="J40" s="444" t="n">
        <v>122.4</v>
      </c>
      <c r="K40" s="443" t="n">
        <v>933</v>
      </c>
      <c r="L40" s="444" t="n">
        <v>117.2</v>
      </c>
      <c r="M40" s="445"/>
    </row>
    <row r="41" customFormat="false" ht="12" hidden="false" customHeight="true" outlineLevel="0" collapsed="false">
      <c r="B41" s="446" t="s">
        <v>704</v>
      </c>
      <c r="C41" s="443" t="n">
        <v>10428</v>
      </c>
      <c r="D41" s="444" t="n">
        <v>1043.8</v>
      </c>
      <c r="E41" s="443" t="n">
        <v>2992</v>
      </c>
      <c r="F41" s="444" t="n">
        <v>299.5</v>
      </c>
      <c r="G41" s="443" t="n">
        <v>1710</v>
      </c>
      <c r="H41" s="444" t="n">
        <v>171.2</v>
      </c>
      <c r="I41" s="443" t="n">
        <v>1074</v>
      </c>
      <c r="J41" s="444" t="n">
        <v>107.5</v>
      </c>
      <c r="K41" s="443" t="n">
        <v>1234</v>
      </c>
      <c r="L41" s="444" t="n">
        <v>123.5</v>
      </c>
      <c r="M41" s="445"/>
    </row>
    <row r="42" customFormat="false" ht="12" hidden="false" customHeight="true" outlineLevel="0" collapsed="false">
      <c r="B42" s="446" t="s">
        <v>705</v>
      </c>
      <c r="C42" s="443" t="n">
        <v>15427</v>
      </c>
      <c r="D42" s="444" t="n">
        <v>1067.6</v>
      </c>
      <c r="E42" s="443" t="n">
        <v>4255</v>
      </c>
      <c r="F42" s="444" t="n">
        <v>294.5</v>
      </c>
      <c r="G42" s="443" t="n">
        <v>2897</v>
      </c>
      <c r="H42" s="444" t="n">
        <v>200.5</v>
      </c>
      <c r="I42" s="443" t="n">
        <v>1686</v>
      </c>
      <c r="J42" s="444" t="n">
        <v>116.7</v>
      </c>
      <c r="K42" s="443" t="n">
        <v>1554</v>
      </c>
      <c r="L42" s="444" t="n">
        <v>107.5</v>
      </c>
      <c r="M42" s="445"/>
    </row>
    <row r="43" customFormat="false" ht="12" hidden="false" customHeight="true" outlineLevel="0" collapsed="false">
      <c r="B43" s="446" t="s">
        <v>706</v>
      </c>
      <c r="C43" s="443" t="n">
        <v>9071</v>
      </c>
      <c r="D43" s="444" t="n">
        <v>1164.4</v>
      </c>
      <c r="E43" s="443" t="n">
        <v>2367</v>
      </c>
      <c r="F43" s="444" t="n">
        <v>303.9</v>
      </c>
      <c r="G43" s="443" t="n">
        <v>1534</v>
      </c>
      <c r="H43" s="444" t="n">
        <v>196.9</v>
      </c>
      <c r="I43" s="443" t="n">
        <v>1234</v>
      </c>
      <c r="J43" s="444" t="n">
        <v>158.4</v>
      </c>
      <c r="K43" s="443" t="n">
        <v>968</v>
      </c>
      <c r="L43" s="444" t="n">
        <v>124.3</v>
      </c>
      <c r="M43" s="445"/>
    </row>
    <row r="44" customFormat="false" ht="12" hidden="false" customHeight="true" outlineLevel="0" collapsed="false">
      <c r="B44" s="446" t="s">
        <v>707</v>
      </c>
      <c r="C44" s="443" t="n">
        <v>43919</v>
      </c>
      <c r="D44" s="444" t="n">
        <v>875.6</v>
      </c>
      <c r="E44" s="443" t="n">
        <v>14126</v>
      </c>
      <c r="F44" s="444" t="n">
        <v>281.6</v>
      </c>
      <c r="G44" s="443" t="n">
        <v>5520</v>
      </c>
      <c r="H44" s="444" t="n">
        <v>110</v>
      </c>
      <c r="I44" s="443" t="n">
        <v>4550</v>
      </c>
      <c r="J44" s="444" t="n">
        <v>90.7</v>
      </c>
      <c r="K44" s="443" t="n">
        <v>4795</v>
      </c>
      <c r="L44" s="444" t="n">
        <v>95.6</v>
      </c>
      <c r="M44" s="445"/>
    </row>
    <row r="45" customFormat="false" ht="16.5" hidden="false" customHeight="true" outlineLevel="0" collapsed="false">
      <c r="B45" s="446" t="s">
        <v>708</v>
      </c>
      <c r="C45" s="443" t="n">
        <v>8787</v>
      </c>
      <c r="D45" s="444" t="n">
        <v>1026.5</v>
      </c>
      <c r="E45" s="443" t="n">
        <v>2688</v>
      </c>
      <c r="F45" s="444" t="n">
        <v>314</v>
      </c>
      <c r="G45" s="443" t="n">
        <v>1316</v>
      </c>
      <c r="H45" s="444" t="n">
        <v>153.7</v>
      </c>
      <c r="I45" s="443" t="n">
        <v>996</v>
      </c>
      <c r="J45" s="444" t="n">
        <v>116.4</v>
      </c>
      <c r="K45" s="443" t="n">
        <v>1006</v>
      </c>
      <c r="L45" s="444" t="n">
        <v>117.5</v>
      </c>
      <c r="M45" s="445"/>
    </row>
    <row r="46" customFormat="false" ht="12" hidden="false" customHeight="true" outlineLevel="0" collapsed="false">
      <c r="B46" s="446" t="s">
        <v>709</v>
      </c>
      <c r="C46" s="443" t="n">
        <v>15310</v>
      </c>
      <c r="D46" s="444" t="n">
        <v>1058.1</v>
      </c>
      <c r="E46" s="443" t="n">
        <v>4611</v>
      </c>
      <c r="F46" s="444" t="n">
        <v>318.7</v>
      </c>
      <c r="G46" s="443" t="n">
        <v>2382</v>
      </c>
      <c r="H46" s="444" t="n">
        <v>164.6</v>
      </c>
      <c r="I46" s="443" t="n">
        <v>1711</v>
      </c>
      <c r="J46" s="444" t="n">
        <v>118.2</v>
      </c>
      <c r="K46" s="443" t="n">
        <v>1762</v>
      </c>
      <c r="L46" s="444" t="n">
        <v>121.8</v>
      </c>
      <c r="M46" s="445"/>
    </row>
    <row r="47" customFormat="false" ht="12" hidden="false" customHeight="true" outlineLevel="0" collapsed="false">
      <c r="B47" s="446" t="s">
        <v>710</v>
      </c>
      <c r="C47" s="443" t="n">
        <v>18375</v>
      </c>
      <c r="D47" s="444" t="n">
        <v>1009.6</v>
      </c>
      <c r="E47" s="443" t="n">
        <v>5131</v>
      </c>
      <c r="F47" s="444" t="n">
        <v>281.9</v>
      </c>
      <c r="G47" s="443" t="n">
        <v>2914</v>
      </c>
      <c r="H47" s="444" t="n">
        <v>160.1</v>
      </c>
      <c r="I47" s="443" t="n">
        <v>2123</v>
      </c>
      <c r="J47" s="444" t="n">
        <v>116.6</v>
      </c>
      <c r="K47" s="443" t="n">
        <v>1964</v>
      </c>
      <c r="L47" s="444" t="n">
        <v>107.9</v>
      </c>
      <c r="M47" s="445"/>
    </row>
    <row r="48" customFormat="false" ht="12" hidden="false" customHeight="true" outlineLevel="0" collapsed="false">
      <c r="B48" s="446" t="s">
        <v>711</v>
      </c>
      <c r="C48" s="443" t="n">
        <v>12188</v>
      </c>
      <c r="D48" s="444" t="n">
        <v>1019.1</v>
      </c>
      <c r="E48" s="443" t="n">
        <v>3531</v>
      </c>
      <c r="F48" s="444" t="n">
        <v>295.2</v>
      </c>
      <c r="G48" s="443" t="n">
        <v>1833</v>
      </c>
      <c r="H48" s="444" t="n">
        <v>153.3</v>
      </c>
      <c r="I48" s="443" t="n">
        <v>1415</v>
      </c>
      <c r="J48" s="444" t="n">
        <v>118.3</v>
      </c>
      <c r="K48" s="443" t="n">
        <v>1244</v>
      </c>
      <c r="L48" s="444" t="n">
        <v>104</v>
      </c>
      <c r="M48" s="445"/>
    </row>
    <row r="49" customFormat="false" ht="12" hidden="false" customHeight="true" outlineLevel="0" collapsed="false">
      <c r="B49" s="446" t="s">
        <v>712</v>
      </c>
      <c r="C49" s="443" t="n">
        <v>11362</v>
      </c>
      <c r="D49" s="444" t="n">
        <v>997.5</v>
      </c>
      <c r="E49" s="443" t="n">
        <v>3142</v>
      </c>
      <c r="F49" s="444" t="n">
        <v>275.9</v>
      </c>
      <c r="G49" s="443" t="n">
        <v>1793</v>
      </c>
      <c r="H49" s="444" t="n">
        <v>157.4</v>
      </c>
      <c r="I49" s="443" t="n">
        <v>1372</v>
      </c>
      <c r="J49" s="444" t="n">
        <v>120.5</v>
      </c>
      <c r="K49" s="443" t="n">
        <v>1102</v>
      </c>
      <c r="L49" s="444" t="n">
        <v>96.8</v>
      </c>
      <c r="M49" s="445"/>
    </row>
    <row r="50" customFormat="false" ht="15.75" hidden="false" customHeight="true" outlineLevel="0" collapsed="false">
      <c r="B50" s="446" t="s">
        <v>713</v>
      </c>
      <c r="C50" s="443" t="n">
        <v>19493</v>
      </c>
      <c r="D50" s="444" t="n">
        <v>1129.4</v>
      </c>
      <c r="E50" s="443" t="n">
        <v>5201</v>
      </c>
      <c r="F50" s="444" t="n">
        <v>301.3</v>
      </c>
      <c r="G50" s="443" t="n">
        <v>2999</v>
      </c>
      <c r="H50" s="444" t="n">
        <v>173.8</v>
      </c>
      <c r="I50" s="443" t="n">
        <v>2548</v>
      </c>
      <c r="J50" s="444" t="n">
        <v>147.6</v>
      </c>
      <c r="K50" s="443" t="n">
        <v>2281</v>
      </c>
      <c r="L50" s="444" t="n">
        <v>132.2</v>
      </c>
      <c r="M50" s="445"/>
    </row>
    <row r="51" customFormat="false" ht="12" hidden="false" customHeight="true" outlineLevel="0" collapsed="false">
      <c r="B51" s="446" t="s">
        <v>714</v>
      </c>
      <c r="C51" s="443" t="n">
        <v>9401</v>
      </c>
      <c r="D51" s="444" t="n">
        <v>688.2</v>
      </c>
      <c r="E51" s="443" t="n">
        <v>2613</v>
      </c>
      <c r="F51" s="444" t="n">
        <v>191.3</v>
      </c>
      <c r="G51" s="443" t="n">
        <v>1313</v>
      </c>
      <c r="H51" s="444" t="n">
        <v>96.1</v>
      </c>
      <c r="I51" s="443" t="n">
        <v>886</v>
      </c>
      <c r="J51" s="444" t="n">
        <v>64.9</v>
      </c>
      <c r="K51" s="443" t="n">
        <v>839</v>
      </c>
      <c r="L51" s="444" t="n">
        <v>61.4</v>
      </c>
      <c r="M51" s="445"/>
    </row>
    <row r="52" customFormat="false" ht="15" hidden="false" customHeight="true" outlineLevel="0" collapsed="false">
      <c r="B52" s="446" t="s">
        <v>715</v>
      </c>
      <c r="C52" s="443" t="n">
        <v>177</v>
      </c>
      <c r="D52" s="447" t="s">
        <v>716</v>
      </c>
      <c r="E52" s="443" t="n">
        <v>35</v>
      </c>
      <c r="F52" s="447" t="s">
        <v>716</v>
      </c>
      <c r="G52" s="443" t="n">
        <v>21</v>
      </c>
      <c r="H52" s="447" t="s">
        <v>716</v>
      </c>
      <c r="I52" s="443" t="n">
        <v>7</v>
      </c>
      <c r="J52" s="447" t="s">
        <v>716</v>
      </c>
      <c r="K52" s="443" t="n">
        <v>9</v>
      </c>
      <c r="L52" s="447" t="s">
        <v>716</v>
      </c>
      <c r="M52" s="445"/>
    </row>
    <row r="53" customFormat="false" ht="16.5" hidden="false" customHeight="true" outlineLevel="0" collapsed="false">
      <c r="B53" s="448" t="s">
        <v>717</v>
      </c>
      <c r="C53" s="443"/>
      <c r="D53" s="444"/>
      <c r="E53" s="443"/>
      <c r="F53" s="444"/>
      <c r="G53" s="443"/>
      <c r="H53" s="444"/>
      <c r="I53" s="443"/>
      <c r="J53" s="444"/>
      <c r="K53" s="443"/>
      <c r="L53" s="444"/>
      <c r="M53" s="445"/>
    </row>
    <row r="54" customFormat="false" ht="12" hidden="false" customHeight="true" outlineLevel="0" collapsed="false">
      <c r="B54" s="446" t="s">
        <v>718</v>
      </c>
      <c r="C54" s="443" t="n">
        <v>67042</v>
      </c>
      <c r="D54" s="444" t="n">
        <v>774.8</v>
      </c>
      <c r="E54" s="443" t="n">
        <v>21255</v>
      </c>
      <c r="F54" s="444" t="n">
        <v>245.6</v>
      </c>
      <c r="G54" s="443" t="n">
        <v>10737</v>
      </c>
      <c r="H54" s="444" t="n">
        <v>124.1</v>
      </c>
      <c r="I54" s="443" t="n">
        <v>7306</v>
      </c>
      <c r="J54" s="444" t="n">
        <v>84.4</v>
      </c>
      <c r="K54" s="443" t="n">
        <v>6204</v>
      </c>
      <c r="L54" s="444" t="n">
        <v>71.7</v>
      </c>
      <c r="M54" s="445"/>
    </row>
    <row r="55" customFormat="false" ht="12" hidden="false" customHeight="true" outlineLevel="0" collapsed="false">
      <c r="B55" s="446" t="s">
        <v>719</v>
      </c>
      <c r="C55" s="443" t="n">
        <v>14043</v>
      </c>
      <c r="D55" s="444" t="n">
        <v>741.4</v>
      </c>
      <c r="E55" s="443" t="n">
        <v>4691</v>
      </c>
      <c r="F55" s="444" t="n">
        <v>247.7</v>
      </c>
      <c r="G55" s="443" t="n">
        <v>2262</v>
      </c>
      <c r="H55" s="444" t="n">
        <v>119.4</v>
      </c>
      <c r="I55" s="443" t="n">
        <v>1492</v>
      </c>
      <c r="J55" s="444" t="n">
        <v>78.8</v>
      </c>
      <c r="K55" s="443" t="n">
        <v>1171</v>
      </c>
      <c r="L55" s="444" t="n">
        <v>61.8</v>
      </c>
      <c r="M55" s="445"/>
    </row>
    <row r="56" customFormat="false" ht="12" hidden="false" customHeight="true" outlineLevel="0" collapsed="false">
      <c r="B56" s="446" t="s">
        <v>720</v>
      </c>
      <c r="C56" s="443" t="n">
        <v>6685</v>
      </c>
      <c r="D56" s="444" t="n">
        <v>649.7</v>
      </c>
      <c r="E56" s="443" t="n">
        <v>2215</v>
      </c>
      <c r="F56" s="444" t="n">
        <v>215.3</v>
      </c>
      <c r="G56" s="443" t="n">
        <v>918</v>
      </c>
      <c r="H56" s="444" t="n">
        <v>89.2</v>
      </c>
      <c r="I56" s="443" t="n">
        <v>792</v>
      </c>
      <c r="J56" s="444" t="n">
        <v>77</v>
      </c>
      <c r="K56" s="443" t="n">
        <v>564</v>
      </c>
      <c r="L56" s="444" t="n">
        <v>54.8</v>
      </c>
      <c r="M56" s="445"/>
    </row>
    <row r="57" customFormat="false" ht="12" hidden="false" customHeight="true" outlineLevel="0" collapsed="false">
      <c r="B57" s="446" t="s">
        <v>558</v>
      </c>
      <c r="C57" s="443" t="n">
        <v>7608</v>
      </c>
      <c r="D57" s="444" t="n">
        <v>639.3</v>
      </c>
      <c r="E57" s="443" t="n">
        <v>2476</v>
      </c>
      <c r="F57" s="444" t="n">
        <v>208.1</v>
      </c>
      <c r="G57" s="443" t="n">
        <v>1287</v>
      </c>
      <c r="H57" s="444" t="n">
        <v>108.2</v>
      </c>
      <c r="I57" s="443" t="n">
        <v>887</v>
      </c>
      <c r="J57" s="444" t="n">
        <v>74.5</v>
      </c>
      <c r="K57" s="443" t="n">
        <v>704</v>
      </c>
      <c r="L57" s="444" t="n">
        <v>59.2</v>
      </c>
      <c r="M57" s="445"/>
    </row>
    <row r="58" customFormat="false" ht="12" hidden="false" customHeight="true" outlineLevel="0" collapsed="false">
      <c r="B58" s="446" t="s">
        <v>721</v>
      </c>
      <c r="C58" s="443" t="n">
        <v>6183</v>
      </c>
      <c r="D58" s="444" t="n">
        <v>659.9</v>
      </c>
      <c r="E58" s="443" t="n">
        <v>2001</v>
      </c>
      <c r="F58" s="444" t="n">
        <v>213.6</v>
      </c>
      <c r="G58" s="443" t="n">
        <v>1000</v>
      </c>
      <c r="H58" s="444" t="n">
        <v>106.7</v>
      </c>
      <c r="I58" s="443" t="n">
        <v>635</v>
      </c>
      <c r="J58" s="444" t="n">
        <v>67.8</v>
      </c>
      <c r="K58" s="443" t="n">
        <v>629</v>
      </c>
      <c r="L58" s="444" t="n">
        <v>67.1</v>
      </c>
      <c r="M58" s="445"/>
    </row>
    <row r="59" customFormat="false" ht="12" hidden="false" customHeight="true" outlineLevel="0" collapsed="false">
      <c r="B59" s="446" t="s">
        <v>722</v>
      </c>
      <c r="C59" s="443" t="n">
        <v>24374</v>
      </c>
      <c r="D59" s="444" t="n">
        <v>672</v>
      </c>
      <c r="E59" s="443" t="n">
        <v>8310</v>
      </c>
      <c r="F59" s="444" t="n">
        <v>229.1</v>
      </c>
      <c r="G59" s="443" t="n">
        <v>3572</v>
      </c>
      <c r="H59" s="444" t="n">
        <v>98.5</v>
      </c>
      <c r="I59" s="443" t="n">
        <v>2566</v>
      </c>
      <c r="J59" s="444" t="n">
        <v>70.7</v>
      </c>
      <c r="K59" s="443" t="n">
        <v>2258</v>
      </c>
      <c r="L59" s="444" t="n">
        <v>62.3</v>
      </c>
      <c r="M59" s="445"/>
    </row>
    <row r="60" customFormat="false" ht="12" hidden="false" customHeight="true" outlineLevel="0" collapsed="false">
      <c r="B60" s="446" t="s">
        <v>723</v>
      </c>
      <c r="C60" s="443" t="n">
        <v>8362</v>
      </c>
      <c r="D60" s="444" t="n">
        <v>610.8</v>
      </c>
      <c r="E60" s="443" t="n">
        <v>2744</v>
      </c>
      <c r="F60" s="444" t="n">
        <v>200.4</v>
      </c>
      <c r="G60" s="443" t="n">
        <v>1295</v>
      </c>
      <c r="H60" s="444" t="n">
        <v>94.6</v>
      </c>
      <c r="I60" s="443" t="n">
        <v>893</v>
      </c>
      <c r="J60" s="444" t="n">
        <v>65.2</v>
      </c>
      <c r="K60" s="443" t="n">
        <v>702</v>
      </c>
      <c r="L60" s="444" t="n">
        <v>51.3</v>
      </c>
      <c r="M60" s="445"/>
    </row>
    <row r="61" customFormat="false" ht="13.5" hidden="false" customHeight="false" outlineLevel="0" collapsed="false">
      <c r="B61" s="446" t="s">
        <v>724</v>
      </c>
      <c r="C61" s="443" t="n">
        <v>5226</v>
      </c>
      <c r="D61" s="444" t="s">
        <v>132</v>
      </c>
      <c r="E61" s="443" t="n">
        <v>1779</v>
      </c>
      <c r="F61" s="444" t="s">
        <v>132</v>
      </c>
      <c r="G61" s="443" t="n">
        <v>798</v>
      </c>
      <c r="H61" s="444" t="s">
        <v>132</v>
      </c>
      <c r="I61" s="443" t="n">
        <v>655</v>
      </c>
      <c r="J61" s="444" t="s">
        <v>132</v>
      </c>
      <c r="K61" s="443" t="n">
        <v>464</v>
      </c>
      <c r="L61" s="444" t="s">
        <v>132</v>
      </c>
      <c r="M61" s="445"/>
    </row>
    <row r="62" customFormat="false" ht="12" hidden="false" customHeight="true" outlineLevel="0" collapsed="false">
      <c r="B62" s="449" t="s">
        <v>725</v>
      </c>
      <c r="C62" s="443" t="n">
        <v>6323</v>
      </c>
      <c r="D62" s="444" t="n">
        <v>889.3</v>
      </c>
      <c r="E62" s="443" t="n">
        <v>1907</v>
      </c>
      <c r="F62" s="444" t="n">
        <v>268.2</v>
      </c>
      <c r="G62" s="443" t="n">
        <v>968</v>
      </c>
      <c r="H62" s="444" t="n">
        <v>136.1</v>
      </c>
      <c r="I62" s="443" t="n">
        <v>739</v>
      </c>
      <c r="J62" s="444" t="n">
        <v>103.9</v>
      </c>
      <c r="K62" s="443" t="n">
        <v>590</v>
      </c>
      <c r="L62" s="444" t="n">
        <v>83</v>
      </c>
      <c r="M62" s="445"/>
    </row>
    <row r="63" customFormat="false" ht="13.5" hidden="false" customHeight="false" outlineLevel="0" collapsed="false">
      <c r="B63" s="449" t="s">
        <v>726</v>
      </c>
      <c r="C63" s="443" t="n">
        <v>4758</v>
      </c>
      <c r="D63" s="444" t="s">
        <v>132</v>
      </c>
      <c r="E63" s="443" t="n">
        <v>1345</v>
      </c>
      <c r="F63" s="444" t="s">
        <v>132</v>
      </c>
      <c r="G63" s="443" t="n">
        <v>659</v>
      </c>
      <c r="H63" s="444" t="s">
        <v>132</v>
      </c>
      <c r="I63" s="443" t="n">
        <v>616</v>
      </c>
      <c r="J63" s="444" t="s">
        <v>132</v>
      </c>
      <c r="K63" s="443" t="n">
        <v>417</v>
      </c>
      <c r="L63" s="444" t="s">
        <v>132</v>
      </c>
      <c r="M63" s="445"/>
    </row>
    <row r="64" customFormat="false" ht="12" hidden="false" customHeight="true" outlineLevel="0" collapsed="false">
      <c r="B64" s="446" t="s">
        <v>727</v>
      </c>
      <c r="C64" s="443" t="n">
        <v>17730</v>
      </c>
      <c r="D64" s="444" t="n">
        <v>792.6</v>
      </c>
      <c r="E64" s="443" t="n">
        <v>5628</v>
      </c>
      <c r="F64" s="444" t="n">
        <v>251.6</v>
      </c>
      <c r="G64" s="443" t="n">
        <v>2643</v>
      </c>
      <c r="H64" s="444" t="n">
        <v>118.1</v>
      </c>
      <c r="I64" s="443" t="n">
        <v>1866</v>
      </c>
      <c r="J64" s="444" t="n">
        <v>83.4</v>
      </c>
      <c r="K64" s="443" t="n">
        <v>1621</v>
      </c>
      <c r="L64" s="444" t="n">
        <v>72.5</v>
      </c>
      <c r="M64" s="445"/>
    </row>
    <row r="65" customFormat="false" ht="12" hidden="false" customHeight="true" outlineLevel="0" collapsed="false">
      <c r="B65" s="446" t="s">
        <v>728</v>
      </c>
      <c r="C65" s="443" t="n">
        <v>12574</v>
      </c>
      <c r="D65" s="444" t="n">
        <v>856</v>
      </c>
      <c r="E65" s="443" t="n">
        <v>3859</v>
      </c>
      <c r="F65" s="444" t="n">
        <v>262.7</v>
      </c>
      <c r="G65" s="443" t="n">
        <v>2104</v>
      </c>
      <c r="H65" s="444" t="n">
        <v>143.2</v>
      </c>
      <c r="I65" s="443" t="n">
        <v>1334</v>
      </c>
      <c r="J65" s="444" t="n">
        <v>90.8</v>
      </c>
      <c r="K65" s="443" t="n">
        <v>1248</v>
      </c>
      <c r="L65" s="444" t="n">
        <v>85</v>
      </c>
      <c r="M65" s="445"/>
    </row>
    <row r="66" customFormat="false" ht="12" hidden="false" customHeight="true" outlineLevel="0" collapsed="false">
      <c r="B66" s="446" t="s">
        <v>729</v>
      </c>
      <c r="C66" s="443" t="n">
        <v>24367</v>
      </c>
      <c r="D66" s="444" t="n">
        <v>921.6</v>
      </c>
      <c r="E66" s="443" t="n">
        <v>7938</v>
      </c>
      <c r="F66" s="444" t="n">
        <v>300.2</v>
      </c>
      <c r="G66" s="443" t="n">
        <v>3464</v>
      </c>
      <c r="H66" s="444" t="n">
        <v>131</v>
      </c>
      <c r="I66" s="443" t="n">
        <v>2269</v>
      </c>
      <c r="J66" s="444" t="n">
        <v>85.8</v>
      </c>
      <c r="K66" s="443" t="n">
        <v>2500</v>
      </c>
      <c r="L66" s="444" t="n">
        <v>94.6</v>
      </c>
      <c r="M66" s="445"/>
    </row>
    <row r="67" customFormat="false" ht="12" hidden="false" customHeight="true" outlineLevel="0" collapsed="false">
      <c r="B67" s="449" t="s">
        <v>730</v>
      </c>
      <c r="C67" s="443" t="n">
        <v>6475</v>
      </c>
      <c r="D67" s="444" t="n">
        <v>775.4</v>
      </c>
      <c r="E67" s="443" t="n">
        <v>2200</v>
      </c>
      <c r="F67" s="444" t="n">
        <v>263.5</v>
      </c>
      <c r="G67" s="443" t="n">
        <v>1052</v>
      </c>
      <c r="H67" s="444" t="n">
        <v>126</v>
      </c>
      <c r="I67" s="443" t="n">
        <v>610</v>
      </c>
      <c r="J67" s="444" t="n">
        <v>73.1</v>
      </c>
      <c r="K67" s="443" t="n">
        <v>666</v>
      </c>
      <c r="L67" s="444" t="n">
        <v>79.8</v>
      </c>
      <c r="M67" s="445"/>
    </row>
    <row r="68" customFormat="false" ht="12" hidden="false" customHeight="true" outlineLevel="0" collapsed="false">
      <c r="B68" s="446" t="s">
        <v>731</v>
      </c>
      <c r="C68" s="443" t="n">
        <v>12653</v>
      </c>
      <c r="D68" s="444" t="n">
        <v>817.4</v>
      </c>
      <c r="E68" s="443" t="n">
        <v>4149</v>
      </c>
      <c r="F68" s="444" t="n">
        <v>268</v>
      </c>
      <c r="G68" s="443" t="n">
        <v>1828</v>
      </c>
      <c r="H68" s="444" t="n">
        <v>118.1</v>
      </c>
      <c r="I68" s="443" t="n">
        <v>1144</v>
      </c>
      <c r="J68" s="444" t="n">
        <v>73.9</v>
      </c>
      <c r="K68" s="443" t="n">
        <v>1134</v>
      </c>
      <c r="L68" s="444" t="n">
        <v>73.3</v>
      </c>
      <c r="M68" s="445"/>
    </row>
    <row r="69" customFormat="false" ht="12" hidden="false" customHeight="true" outlineLevel="0" collapsed="false">
      <c r="B69" s="446" t="s">
        <v>732</v>
      </c>
      <c r="C69" s="443" t="n">
        <v>8423</v>
      </c>
      <c r="D69" s="444" t="n">
        <v>724.9</v>
      </c>
      <c r="E69" s="443" t="n">
        <v>2565</v>
      </c>
      <c r="F69" s="444" t="n">
        <v>220.7</v>
      </c>
      <c r="G69" s="443" t="n">
        <v>1389</v>
      </c>
      <c r="H69" s="444" t="n">
        <v>119.5</v>
      </c>
      <c r="I69" s="443" t="n">
        <v>880</v>
      </c>
      <c r="J69" s="444" t="n">
        <v>75.7</v>
      </c>
      <c r="K69" s="443" t="n">
        <v>830</v>
      </c>
      <c r="L69" s="444" t="n">
        <v>71.4</v>
      </c>
      <c r="M69" s="445"/>
    </row>
    <row r="70" customFormat="false" ht="12" hidden="false" customHeight="true" outlineLevel="0" collapsed="false">
      <c r="B70" s="446" t="s">
        <v>733</v>
      </c>
      <c r="C70" s="443" t="n">
        <v>9519</v>
      </c>
      <c r="D70" s="444" t="n">
        <v>964.4</v>
      </c>
      <c r="E70" s="443" t="n">
        <v>3156</v>
      </c>
      <c r="F70" s="444" t="n">
        <v>319.8</v>
      </c>
      <c r="G70" s="443" t="n">
        <v>1303</v>
      </c>
      <c r="H70" s="444" t="n">
        <v>132</v>
      </c>
      <c r="I70" s="443" t="n">
        <v>979</v>
      </c>
      <c r="J70" s="444" t="n">
        <v>99.2</v>
      </c>
      <c r="K70" s="443" t="n">
        <v>932</v>
      </c>
      <c r="L70" s="444" t="n">
        <v>94.4</v>
      </c>
      <c r="M70" s="445"/>
    </row>
    <row r="71" customFormat="false" ht="12" hidden="false" customHeight="true" outlineLevel="0" collapsed="false">
      <c r="B71" s="450" t="s">
        <v>734</v>
      </c>
      <c r="C71" s="451" t="n">
        <v>9092</v>
      </c>
      <c r="D71" s="452" t="n">
        <v>637.1</v>
      </c>
      <c r="E71" s="451" t="n">
        <v>3030</v>
      </c>
      <c r="F71" s="452" t="n">
        <v>212.3</v>
      </c>
      <c r="G71" s="451" t="n">
        <v>1111</v>
      </c>
      <c r="H71" s="452" t="n">
        <v>77.9</v>
      </c>
      <c r="I71" s="451" t="n">
        <v>815</v>
      </c>
      <c r="J71" s="452" t="n">
        <v>57.1</v>
      </c>
      <c r="K71" s="451" t="n">
        <v>984</v>
      </c>
      <c r="L71" s="452" t="n">
        <v>69</v>
      </c>
      <c r="M71" s="445"/>
    </row>
    <row r="72" customFormat="false" ht="10.5" hidden="false" customHeight="true" outlineLevel="0" collapsed="false">
      <c r="B72" s="453" t="s">
        <v>735</v>
      </c>
      <c r="C72" s="454"/>
      <c r="D72" s="445"/>
      <c r="E72" s="454"/>
      <c r="F72" s="445"/>
      <c r="G72" s="454"/>
      <c r="H72" s="445"/>
      <c r="I72" s="454"/>
      <c r="J72" s="445"/>
      <c r="K72" s="454"/>
      <c r="L72" s="445"/>
      <c r="M72" s="445"/>
    </row>
    <row r="73" customFormat="false" ht="10.5" hidden="false" customHeight="true" outlineLevel="0" collapsed="false">
      <c r="B73" s="455" t="s">
        <v>736</v>
      </c>
      <c r="C73" s="455"/>
      <c r="D73" s="455"/>
      <c r="E73" s="455"/>
      <c r="F73" s="455"/>
      <c r="G73" s="455"/>
      <c r="H73" s="455"/>
      <c r="I73" s="455"/>
      <c r="J73" s="455"/>
      <c r="K73" s="455"/>
      <c r="L73" s="455"/>
      <c r="M73" s="430"/>
    </row>
    <row r="74" customFormat="false" ht="10.5" hidden="false" customHeight="true" outlineLevel="0" collapsed="false">
      <c r="B74" s="456"/>
      <c r="C74" s="456"/>
      <c r="D74" s="456"/>
      <c r="E74" s="456"/>
      <c r="F74" s="456"/>
      <c r="G74" s="456"/>
      <c r="H74" s="456"/>
      <c r="I74" s="456"/>
      <c r="J74" s="456"/>
      <c r="K74" s="456"/>
      <c r="L74" s="456"/>
      <c r="M74" s="430"/>
    </row>
    <row r="75" customFormat="false" ht="13.5" hidden="false" customHeight="false" outlineLevel="0" collapsed="false">
      <c r="M75" s="430"/>
    </row>
    <row r="76" customFormat="false" ht="13.5" hidden="false" customHeight="false" outlineLevel="0" collapsed="false">
      <c r="M76" s="430"/>
    </row>
    <row r="77" customFormat="false" ht="13.5" hidden="false" customHeight="false" outlineLevel="0" collapsed="false">
      <c r="M77" s="430"/>
    </row>
    <row r="78" customFormat="false" ht="13.5" hidden="false" customHeight="false" outlineLevel="0" collapsed="false">
      <c r="B78" s="457"/>
    </row>
  </sheetData>
  <mergeCells count="8">
    <mergeCell ref="B1:L1"/>
    <mergeCell ref="B2:B3"/>
    <mergeCell ref="C2:D2"/>
    <mergeCell ref="E2:F2"/>
    <mergeCell ref="G2:H2"/>
    <mergeCell ref="I2:J2"/>
    <mergeCell ref="K2:L2"/>
    <mergeCell ref="B74:L74"/>
  </mergeCells>
  <printOptions headings="false" gridLines="false" gridLinesSet="true" horizontalCentered="false" verticalCentered="false"/>
  <pageMargins left="0.511805555555556" right="0.118055555555556" top="0.433333333333333"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9" width="3.62"/>
    <col collapsed="false" customWidth="true" hidden="false" outlineLevel="0" max="2" min="2" style="429" width="7.99"/>
    <col collapsed="false" customWidth="true" hidden="false" outlineLevel="0" max="3" min="3" style="429" width="6.62"/>
    <col collapsed="false" customWidth="true" hidden="false" outlineLevel="0" max="4" min="4" style="429" width="8.12"/>
    <col collapsed="false" customWidth="true" hidden="false" outlineLevel="0" max="5" min="5" style="429" width="6.62"/>
    <col collapsed="false" customWidth="true" hidden="false" outlineLevel="0" max="6" min="6" style="429" width="8.12"/>
    <col collapsed="false" customWidth="true" hidden="false" outlineLevel="0" max="7" min="7" style="429" width="6.62"/>
    <col collapsed="false" customWidth="true" hidden="false" outlineLevel="0" max="8" min="8" style="429" width="8.12"/>
    <col collapsed="false" customWidth="true" hidden="false" outlineLevel="0" max="9" min="9" style="429" width="6.12"/>
    <col collapsed="false" customWidth="true" hidden="false" outlineLevel="0" max="10" min="10" style="429" width="7.62"/>
    <col collapsed="false" customWidth="true" hidden="false" outlineLevel="0" max="11" min="11" style="429" width="6.12"/>
    <col collapsed="false" customWidth="true" hidden="false" outlineLevel="0" max="12" min="12" style="429" width="7.62"/>
    <col collapsed="false" customWidth="true" hidden="false" outlineLevel="0" max="13" min="13" style="429" width="6.12"/>
    <col collapsed="false" customWidth="true" hidden="false" outlineLevel="0" max="14" min="14" style="429" width="11.37"/>
    <col collapsed="false" customWidth="true" hidden="false" outlineLevel="0" max="15" min="15" style="429" width="5.49"/>
    <col collapsed="false" customWidth="false" hidden="false" outlineLevel="0" max="257" min="16" style="429" width="8.99"/>
  </cols>
  <sheetData>
    <row r="1" customFormat="false" ht="18" hidden="false" customHeight="true" outlineLevel="0" collapsed="false">
      <c r="A1" s="431"/>
      <c r="B1" s="458" t="s">
        <v>737</v>
      </c>
      <c r="M1" s="431"/>
      <c r="N1" s="459" t="s">
        <v>429</v>
      </c>
    </row>
    <row r="2" customFormat="false" ht="22.5" hidden="false" customHeight="true" outlineLevel="0" collapsed="false">
      <c r="B2" s="435" t="s">
        <v>738</v>
      </c>
      <c r="C2" s="435"/>
      <c r="D2" s="435" t="s">
        <v>739</v>
      </c>
      <c r="E2" s="435"/>
      <c r="F2" s="435" t="s">
        <v>740</v>
      </c>
      <c r="G2" s="435"/>
      <c r="H2" s="435" t="s">
        <v>741</v>
      </c>
      <c r="I2" s="435"/>
      <c r="J2" s="435" t="s">
        <v>742</v>
      </c>
      <c r="K2" s="435"/>
      <c r="L2" s="435" t="s">
        <v>743</v>
      </c>
      <c r="M2" s="435"/>
      <c r="N2" s="433" t="s">
        <v>656</v>
      </c>
    </row>
    <row r="3" s="438" customFormat="true" ht="12.75" hidden="false" customHeight="true" outlineLevel="0" collapsed="false">
      <c r="B3" s="439" t="s">
        <v>436</v>
      </c>
      <c r="C3" s="439" t="s">
        <v>437</v>
      </c>
      <c r="D3" s="439" t="s">
        <v>436</v>
      </c>
      <c r="E3" s="439" t="s">
        <v>437</v>
      </c>
      <c r="F3" s="439" t="s">
        <v>436</v>
      </c>
      <c r="G3" s="439" t="s">
        <v>437</v>
      </c>
      <c r="H3" s="439" t="s">
        <v>436</v>
      </c>
      <c r="I3" s="439" t="s">
        <v>437</v>
      </c>
      <c r="J3" s="439" t="s">
        <v>436</v>
      </c>
      <c r="K3" s="439" t="s">
        <v>437</v>
      </c>
      <c r="L3" s="439" t="s">
        <v>436</v>
      </c>
      <c r="M3" s="439" t="s">
        <v>437</v>
      </c>
      <c r="N3" s="433"/>
    </row>
    <row r="4" customFormat="false" ht="15" hidden="false" customHeight="true" outlineLevel="0" collapsed="false">
      <c r="B4" s="443" t="n">
        <v>37874</v>
      </c>
      <c r="C4" s="444" t="n">
        <v>30</v>
      </c>
      <c r="D4" s="443" t="n">
        <v>30777</v>
      </c>
      <c r="E4" s="444" t="n">
        <v>24.4</v>
      </c>
      <c r="F4" s="443" t="n">
        <v>30712</v>
      </c>
      <c r="G4" s="444" t="n">
        <v>24.4</v>
      </c>
      <c r="H4" s="443" t="n">
        <v>21606</v>
      </c>
      <c r="I4" s="444" t="n">
        <v>17.1</v>
      </c>
      <c r="J4" s="443" t="n">
        <v>16164</v>
      </c>
      <c r="K4" s="444" t="n">
        <v>12.8</v>
      </c>
      <c r="L4" s="443" t="n">
        <v>14890</v>
      </c>
      <c r="M4" s="444" t="n">
        <v>11.8</v>
      </c>
      <c r="N4" s="442" t="s">
        <v>667</v>
      </c>
    </row>
    <row r="5" customFormat="false" ht="15.75" hidden="false" customHeight="true" outlineLevel="0" collapsed="false">
      <c r="B5" s="443" t="n">
        <v>1567</v>
      </c>
      <c r="C5" s="444" t="n">
        <v>28.2</v>
      </c>
      <c r="D5" s="443" t="n">
        <v>1461</v>
      </c>
      <c r="E5" s="444" t="n">
        <v>26.3</v>
      </c>
      <c r="F5" s="443" t="n">
        <v>879</v>
      </c>
      <c r="G5" s="444" t="n">
        <v>15.8</v>
      </c>
      <c r="H5" s="443" t="n">
        <v>1310</v>
      </c>
      <c r="I5" s="444" t="n">
        <v>23.6</v>
      </c>
      <c r="J5" s="443" t="n">
        <v>632</v>
      </c>
      <c r="K5" s="444" t="n">
        <v>11.4</v>
      </c>
      <c r="L5" s="443" t="n">
        <v>643</v>
      </c>
      <c r="M5" s="444" t="n">
        <v>11.6</v>
      </c>
      <c r="N5" s="446" t="s">
        <v>668</v>
      </c>
    </row>
    <row r="6" customFormat="false" ht="12" hidden="false" customHeight="true" outlineLevel="0" collapsed="false">
      <c r="B6" s="443" t="n">
        <v>492</v>
      </c>
      <c r="C6" s="444" t="n">
        <v>35.1</v>
      </c>
      <c r="D6" s="443" t="n">
        <v>467</v>
      </c>
      <c r="E6" s="444" t="n">
        <v>33.3</v>
      </c>
      <c r="F6" s="443" t="n">
        <v>429</v>
      </c>
      <c r="G6" s="444" t="n">
        <v>30.6</v>
      </c>
      <c r="H6" s="443" t="n">
        <v>354</v>
      </c>
      <c r="I6" s="444" t="n">
        <v>25.2</v>
      </c>
      <c r="J6" s="443" t="n">
        <v>202</v>
      </c>
      <c r="K6" s="444" t="n">
        <v>14.4</v>
      </c>
      <c r="L6" s="443" t="n">
        <v>130</v>
      </c>
      <c r="M6" s="444" t="n">
        <v>9.3</v>
      </c>
      <c r="N6" s="446" t="s">
        <v>669</v>
      </c>
    </row>
    <row r="7" customFormat="false" ht="12.75" hidden="false" customHeight="true" outlineLevel="0" collapsed="false">
      <c r="B7" s="443" t="n">
        <v>559</v>
      </c>
      <c r="C7" s="444" t="n">
        <v>41.1</v>
      </c>
      <c r="D7" s="443" t="n">
        <v>438</v>
      </c>
      <c r="E7" s="444" t="n">
        <v>32.2</v>
      </c>
      <c r="F7" s="443" t="n">
        <v>456</v>
      </c>
      <c r="G7" s="444" t="n">
        <v>33.6</v>
      </c>
      <c r="H7" s="443" t="n">
        <v>281</v>
      </c>
      <c r="I7" s="444" t="n">
        <v>20.7</v>
      </c>
      <c r="J7" s="443" t="n">
        <v>138</v>
      </c>
      <c r="K7" s="444" t="n">
        <v>10.2</v>
      </c>
      <c r="L7" s="443" t="n">
        <v>200</v>
      </c>
      <c r="M7" s="444" t="n">
        <v>14.7</v>
      </c>
      <c r="N7" s="446" t="s">
        <v>670</v>
      </c>
    </row>
    <row r="8" customFormat="false" ht="12.75" hidden="false" customHeight="true" outlineLevel="0" collapsed="false">
      <c r="B8" s="443" t="n">
        <v>726</v>
      </c>
      <c r="C8" s="444" t="n">
        <v>31.1</v>
      </c>
      <c r="D8" s="443" t="n">
        <v>607</v>
      </c>
      <c r="E8" s="444" t="n">
        <v>26</v>
      </c>
      <c r="F8" s="443" t="n">
        <v>627</v>
      </c>
      <c r="G8" s="444" t="n">
        <v>26.8</v>
      </c>
      <c r="H8" s="443" t="n">
        <v>370</v>
      </c>
      <c r="I8" s="444" t="n">
        <v>15.8</v>
      </c>
      <c r="J8" s="443" t="n">
        <v>245</v>
      </c>
      <c r="K8" s="444" t="n">
        <v>10.5</v>
      </c>
      <c r="L8" s="443" t="n">
        <v>228</v>
      </c>
      <c r="M8" s="444" t="n">
        <v>9.8</v>
      </c>
      <c r="N8" s="446" t="s">
        <v>671</v>
      </c>
    </row>
    <row r="9" customFormat="false" ht="12" hidden="false" customHeight="true" outlineLevel="0" collapsed="false">
      <c r="B9" s="443" t="n">
        <v>543</v>
      </c>
      <c r="C9" s="444" t="n">
        <v>48.6</v>
      </c>
      <c r="D9" s="443" t="n">
        <v>419</v>
      </c>
      <c r="E9" s="444" t="n">
        <v>37.5</v>
      </c>
      <c r="F9" s="443" t="n">
        <v>359</v>
      </c>
      <c r="G9" s="444" t="n">
        <v>32.1</v>
      </c>
      <c r="H9" s="443" t="n">
        <v>307</v>
      </c>
      <c r="I9" s="444" t="n">
        <v>27.5</v>
      </c>
      <c r="J9" s="443" t="n">
        <v>137</v>
      </c>
      <c r="K9" s="444" t="n">
        <v>12.3</v>
      </c>
      <c r="L9" s="443" t="n">
        <v>129</v>
      </c>
      <c r="M9" s="444" t="n">
        <v>11.5</v>
      </c>
      <c r="N9" s="446" t="s">
        <v>672</v>
      </c>
    </row>
    <row r="10" customFormat="false" ht="17.1" hidden="false" customHeight="true" outlineLevel="0" collapsed="false">
      <c r="B10" s="443" t="n">
        <v>475</v>
      </c>
      <c r="C10" s="444" t="n">
        <v>39.8</v>
      </c>
      <c r="D10" s="443" t="n">
        <v>332</v>
      </c>
      <c r="E10" s="444" t="n">
        <v>27.9</v>
      </c>
      <c r="F10" s="443" t="n">
        <v>456</v>
      </c>
      <c r="G10" s="444" t="n">
        <v>38.3</v>
      </c>
      <c r="H10" s="443" t="n">
        <v>236</v>
      </c>
      <c r="I10" s="444" t="n">
        <v>19.8</v>
      </c>
      <c r="J10" s="443" t="n">
        <v>143</v>
      </c>
      <c r="K10" s="444" t="n">
        <v>12</v>
      </c>
      <c r="L10" s="443" t="n">
        <v>193</v>
      </c>
      <c r="M10" s="444" t="n">
        <v>16.2</v>
      </c>
      <c r="N10" s="446" t="s">
        <v>673</v>
      </c>
    </row>
    <row r="11" customFormat="false" ht="12" hidden="false" customHeight="true" outlineLevel="0" collapsed="false">
      <c r="B11" s="443" t="n">
        <v>708</v>
      </c>
      <c r="C11" s="444" t="n">
        <v>34.4</v>
      </c>
      <c r="D11" s="443" t="n">
        <v>589</v>
      </c>
      <c r="E11" s="444" t="n">
        <v>28.6</v>
      </c>
      <c r="F11" s="443" t="n">
        <v>796</v>
      </c>
      <c r="G11" s="444" t="n">
        <v>38.7</v>
      </c>
      <c r="H11" s="443" t="n">
        <v>391</v>
      </c>
      <c r="I11" s="444" t="n">
        <v>19</v>
      </c>
      <c r="J11" s="443" t="n">
        <v>224</v>
      </c>
      <c r="K11" s="444" t="n">
        <v>10.9</v>
      </c>
      <c r="L11" s="443" t="n">
        <v>322</v>
      </c>
      <c r="M11" s="444" t="n">
        <v>15.7</v>
      </c>
      <c r="N11" s="446" t="s">
        <v>674</v>
      </c>
    </row>
    <row r="12" customFormat="false" ht="12.75" hidden="false" customHeight="true" outlineLevel="0" collapsed="false">
      <c r="B12" s="443" t="n">
        <v>941</v>
      </c>
      <c r="C12" s="444" t="n">
        <v>32.1</v>
      </c>
      <c r="D12" s="443" t="n">
        <v>767</v>
      </c>
      <c r="E12" s="444" t="n">
        <v>26.2</v>
      </c>
      <c r="F12" s="443" t="n">
        <v>846</v>
      </c>
      <c r="G12" s="444" t="n">
        <v>28.9</v>
      </c>
      <c r="H12" s="443" t="n">
        <v>457</v>
      </c>
      <c r="I12" s="444" t="n">
        <v>15.6</v>
      </c>
      <c r="J12" s="443" t="n">
        <v>346</v>
      </c>
      <c r="K12" s="444" t="n">
        <v>11.8</v>
      </c>
      <c r="L12" s="443" t="n">
        <v>342</v>
      </c>
      <c r="M12" s="444" t="n">
        <v>11.7</v>
      </c>
      <c r="N12" s="446" t="s">
        <v>675</v>
      </c>
    </row>
    <row r="13" customFormat="false" ht="12" hidden="false" customHeight="true" outlineLevel="0" collapsed="false">
      <c r="B13" s="443" t="n">
        <v>594</v>
      </c>
      <c r="C13" s="444" t="n">
        <v>29.9</v>
      </c>
      <c r="D13" s="443" t="n">
        <v>528</v>
      </c>
      <c r="E13" s="444" t="n">
        <v>26.6</v>
      </c>
      <c r="F13" s="443" t="n">
        <v>579</v>
      </c>
      <c r="G13" s="444" t="n">
        <v>29.2</v>
      </c>
      <c r="H13" s="443" t="n">
        <v>320</v>
      </c>
      <c r="I13" s="444" t="n">
        <v>16.1</v>
      </c>
      <c r="J13" s="443" t="n">
        <v>262</v>
      </c>
      <c r="K13" s="444" t="n">
        <v>13.2</v>
      </c>
      <c r="L13" s="443" t="n">
        <v>239</v>
      </c>
      <c r="M13" s="444" t="n">
        <v>12</v>
      </c>
      <c r="N13" s="446" t="s">
        <v>676</v>
      </c>
    </row>
    <row r="14" customFormat="false" ht="12" hidden="false" customHeight="true" outlineLevel="0" collapsed="false">
      <c r="B14" s="443" t="n">
        <v>641</v>
      </c>
      <c r="C14" s="444" t="n">
        <v>32.4</v>
      </c>
      <c r="D14" s="443" t="n">
        <v>527</v>
      </c>
      <c r="E14" s="444" t="n">
        <v>26.6</v>
      </c>
      <c r="F14" s="443" t="n">
        <v>479</v>
      </c>
      <c r="G14" s="444" t="n">
        <v>24.2</v>
      </c>
      <c r="H14" s="443" t="n">
        <v>315</v>
      </c>
      <c r="I14" s="444" t="n">
        <v>15.9</v>
      </c>
      <c r="J14" s="443" t="n">
        <v>276</v>
      </c>
      <c r="K14" s="444" t="n">
        <v>13.9</v>
      </c>
      <c r="L14" s="443" t="n">
        <v>287</v>
      </c>
      <c r="M14" s="444" t="n">
        <v>14.5</v>
      </c>
      <c r="N14" s="446" t="s">
        <v>677</v>
      </c>
    </row>
    <row r="15" customFormat="false" ht="17.1" hidden="false" customHeight="true" outlineLevel="0" collapsed="false">
      <c r="B15" s="443" t="n">
        <v>1454</v>
      </c>
      <c r="C15" s="444" t="n">
        <v>20.8</v>
      </c>
      <c r="D15" s="443" t="n">
        <v>1583</v>
      </c>
      <c r="E15" s="444" t="n">
        <v>22.6</v>
      </c>
      <c r="F15" s="443" t="n">
        <v>1140</v>
      </c>
      <c r="G15" s="444" t="n">
        <v>16.3</v>
      </c>
      <c r="H15" s="443" t="n">
        <v>870</v>
      </c>
      <c r="I15" s="444" t="n">
        <v>12.4</v>
      </c>
      <c r="J15" s="443" t="n">
        <v>783</v>
      </c>
      <c r="K15" s="444" t="n">
        <v>11.2</v>
      </c>
      <c r="L15" s="443" t="n">
        <v>557</v>
      </c>
      <c r="M15" s="444" t="n">
        <v>8</v>
      </c>
      <c r="N15" s="446" t="s">
        <v>678</v>
      </c>
    </row>
    <row r="16" customFormat="false" ht="12" hidden="false" customHeight="true" outlineLevel="0" collapsed="false">
      <c r="B16" s="443" t="n">
        <v>1457</v>
      </c>
      <c r="C16" s="444" t="n">
        <v>24.2</v>
      </c>
      <c r="D16" s="443" t="n">
        <v>1294</v>
      </c>
      <c r="E16" s="444" t="n">
        <v>21.5</v>
      </c>
      <c r="F16" s="443" t="n">
        <v>1406</v>
      </c>
      <c r="G16" s="444" t="n">
        <v>23.4</v>
      </c>
      <c r="H16" s="443" t="n">
        <v>802</v>
      </c>
      <c r="I16" s="444" t="n">
        <v>13.3</v>
      </c>
      <c r="J16" s="443" t="n">
        <v>628</v>
      </c>
      <c r="K16" s="444" t="n">
        <v>10.4</v>
      </c>
      <c r="L16" s="443" t="n">
        <v>523</v>
      </c>
      <c r="M16" s="444" t="n">
        <v>8.7</v>
      </c>
      <c r="N16" s="446" t="s">
        <v>679</v>
      </c>
    </row>
    <row r="17" customFormat="false" ht="12" hidden="false" customHeight="true" outlineLevel="0" collapsed="false">
      <c r="B17" s="443" t="n">
        <v>2523</v>
      </c>
      <c r="C17" s="444" t="n">
        <v>20.2</v>
      </c>
      <c r="D17" s="443" t="n">
        <v>2817</v>
      </c>
      <c r="E17" s="444" t="n">
        <v>22.6</v>
      </c>
      <c r="F17" s="443" t="n">
        <v>2239</v>
      </c>
      <c r="G17" s="444" t="n">
        <v>17.9</v>
      </c>
      <c r="H17" s="443" t="n">
        <v>1695</v>
      </c>
      <c r="I17" s="444" t="n">
        <v>13.6</v>
      </c>
      <c r="J17" s="443" t="n">
        <v>1771</v>
      </c>
      <c r="K17" s="444" t="n">
        <v>14.2</v>
      </c>
      <c r="L17" s="443" t="n">
        <v>1301</v>
      </c>
      <c r="M17" s="444" t="n">
        <v>10.4</v>
      </c>
      <c r="N17" s="446" t="s">
        <v>680</v>
      </c>
    </row>
    <row r="18" customFormat="false" ht="12" hidden="false" customHeight="true" outlineLevel="0" collapsed="false">
      <c r="B18" s="443" t="n">
        <v>2084</v>
      </c>
      <c r="C18" s="444" t="n">
        <v>23.8</v>
      </c>
      <c r="D18" s="443" t="n">
        <v>1819</v>
      </c>
      <c r="E18" s="444" t="n">
        <v>20.8</v>
      </c>
      <c r="F18" s="443" t="n">
        <v>1626</v>
      </c>
      <c r="G18" s="444" t="n">
        <v>18.6</v>
      </c>
      <c r="H18" s="443" t="n">
        <v>957</v>
      </c>
      <c r="I18" s="444" t="n">
        <v>10.9</v>
      </c>
      <c r="J18" s="443" t="n">
        <v>1254</v>
      </c>
      <c r="K18" s="444" t="n">
        <v>14.3</v>
      </c>
      <c r="L18" s="443" t="n">
        <v>809</v>
      </c>
      <c r="M18" s="444" t="n">
        <v>9.2</v>
      </c>
      <c r="N18" s="446" t="s">
        <v>681</v>
      </c>
    </row>
    <row r="19" customFormat="false" ht="12.75" hidden="false" customHeight="true" outlineLevel="0" collapsed="false">
      <c r="B19" s="443" t="n">
        <v>1039</v>
      </c>
      <c r="C19" s="444" t="n">
        <v>43.4</v>
      </c>
      <c r="D19" s="443" t="n">
        <v>767</v>
      </c>
      <c r="E19" s="444" t="n">
        <v>32</v>
      </c>
      <c r="F19" s="443" t="n">
        <v>823</v>
      </c>
      <c r="G19" s="444" t="n">
        <v>34.4</v>
      </c>
      <c r="H19" s="443" t="n">
        <v>409</v>
      </c>
      <c r="I19" s="444" t="n">
        <v>17.1</v>
      </c>
      <c r="J19" s="443" t="n">
        <v>259</v>
      </c>
      <c r="K19" s="444" t="n">
        <v>10.8</v>
      </c>
      <c r="L19" s="443" t="n">
        <v>324</v>
      </c>
      <c r="M19" s="444" t="n">
        <v>13.5</v>
      </c>
      <c r="N19" s="446" t="s">
        <v>682</v>
      </c>
    </row>
    <row r="20" customFormat="false" ht="17.1" hidden="false" customHeight="true" outlineLevel="0" collapsed="false">
      <c r="B20" s="443" t="n">
        <v>454</v>
      </c>
      <c r="C20" s="444" t="n">
        <v>41.5</v>
      </c>
      <c r="D20" s="443" t="n">
        <v>275</v>
      </c>
      <c r="E20" s="444" t="n">
        <v>25.2</v>
      </c>
      <c r="F20" s="443" t="n">
        <v>276</v>
      </c>
      <c r="G20" s="444" t="n">
        <v>25.3</v>
      </c>
      <c r="H20" s="443" t="n">
        <v>241</v>
      </c>
      <c r="I20" s="444" t="n">
        <v>22</v>
      </c>
      <c r="J20" s="443" t="n">
        <v>128</v>
      </c>
      <c r="K20" s="444" t="n">
        <v>11.7</v>
      </c>
      <c r="L20" s="443" t="n">
        <v>118</v>
      </c>
      <c r="M20" s="444" t="n">
        <v>10.8</v>
      </c>
      <c r="N20" s="446" t="s">
        <v>683</v>
      </c>
    </row>
    <row r="21" customFormat="false" ht="12" hidden="false" customHeight="true" outlineLevel="0" collapsed="false">
      <c r="B21" s="443" t="n">
        <v>402</v>
      </c>
      <c r="C21" s="444" t="n">
        <v>34.6</v>
      </c>
      <c r="D21" s="443" t="n">
        <v>257</v>
      </c>
      <c r="E21" s="444" t="n">
        <v>22.1</v>
      </c>
      <c r="F21" s="443" t="n">
        <v>290</v>
      </c>
      <c r="G21" s="444" t="n">
        <v>25</v>
      </c>
      <c r="H21" s="443" t="n">
        <v>178</v>
      </c>
      <c r="I21" s="444" t="n">
        <v>15.3</v>
      </c>
      <c r="J21" s="443" t="n">
        <v>132</v>
      </c>
      <c r="K21" s="444" t="n">
        <v>11.4</v>
      </c>
      <c r="L21" s="443" t="n">
        <v>150</v>
      </c>
      <c r="M21" s="444" t="n">
        <v>12.9</v>
      </c>
      <c r="N21" s="446" t="s">
        <v>684</v>
      </c>
    </row>
    <row r="22" customFormat="false" ht="12.75" hidden="false" customHeight="true" outlineLevel="0" collapsed="false">
      <c r="B22" s="443" t="n">
        <v>359</v>
      </c>
      <c r="C22" s="444" t="n">
        <v>44.7</v>
      </c>
      <c r="D22" s="443" t="n">
        <v>176</v>
      </c>
      <c r="E22" s="444" t="n">
        <v>21.9</v>
      </c>
      <c r="F22" s="443" t="n">
        <v>222</v>
      </c>
      <c r="G22" s="444" t="n">
        <v>27.6</v>
      </c>
      <c r="H22" s="443" t="n">
        <v>163</v>
      </c>
      <c r="I22" s="444" t="n">
        <v>20.3</v>
      </c>
      <c r="J22" s="443" t="n">
        <v>84</v>
      </c>
      <c r="K22" s="444" t="n">
        <v>10.4</v>
      </c>
      <c r="L22" s="443" t="n">
        <v>95</v>
      </c>
      <c r="M22" s="444" t="n">
        <v>11.8</v>
      </c>
      <c r="N22" s="446" t="s">
        <v>685</v>
      </c>
    </row>
    <row r="23" customFormat="false" ht="12" hidden="false" customHeight="true" outlineLevel="0" collapsed="false">
      <c r="B23" s="443" t="n">
        <v>283</v>
      </c>
      <c r="C23" s="444" t="n">
        <v>32.8</v>
      </c>
      <c r="D23" s="443" t="n">
        <v>225</v>
      </c>
      <c r="E23" s="444" t="n">
        <v>26.1</v>
      </c>
      <c r="F23" s="443" t="n">
        <v>313</v>
      </c>
      <c r="G23" s="444" t="n">
        <v>36.3</v>
      </c>
      <c r="H23" s="443" t="n">
        <v>170</v>
      </c>
      <c r="I23" s="444" t="n">
        <v>19.7</v>
      </c>
      <c r="J23" s="443" t="n">
        <v>128</v>
      </c>
      <c r="K23" s="444" t="n">
        <v>14.8</v>
      </c>
      <c r="L23" s="443" t="n">
        <v>126</v>
      </c>
      <c r="M23" s="444" t="n">
        <v>14.6</v>
      </c>
      <c r="N23" s="446" t="s">
        <v>686</v>
      </c>
    </row>
    <row r="24" customFormat="false" ht="12" hidden="false" customHeight="true" outlineLevel="0" collapsed="false">
      <c r="B24" s="443" t="n">
        <v>824</v>
      </c>
      <c r="C24" s="444" t="n">
        <v>38.4</v>
      </c>
      <c r="D24" s="443" t="n">
        <v>492</v>
      </c>
      <c r="E24" s="444" t="n">
        <v>22.9</v>
      </c>
      <c r="F24" s="443" t="n">
        <v>1055</v>
      </c>
      <c r="G24" s="444" t="n">
        <v>49.2</v>
      </c>
      <c r="H24" s="443" t="n">
        <v>368</v>
      </c>
      <c r="I24" s="444" t="n">
        <v>17.2</v>
      </c>
      <c r="J24" s="443" t="n">
        <v>253</v>
      </c>
      <c r="K24" s="444" t="n">
        <v>11.8</v>
      </c>
      <c r="L24" s="443" t="n">
        <v>300</v>
      </c>
      <c r="M24" s="444" t="n">
        <v>14</v>
      </c>
      <c r="N24" s="446" t="s">
        <v>687</v>
      </c>
    </row>
    <row r="25" customFormat="false" ht="17.1" hidden="false" customHeight="true" outlineLevel="0" collapsed="false">
      <c r="B25" s="443" t="n">
        <v>766</v>
      </c>
      <c r="C25" s="444" t="n">
        <v>37.2</v>
      </c>
      <c r="D25" s="443" t="n">
        <v>445</v>
      </c>
      <c r="E25" s="444" t="n">
        <v>21.6</v>
      </c>
      <c r="F25" s="443" t="n">
        <v>753</v>
      </c>
      <c r="G25" s="444" t="n">
        <v>36.6</v>
      </c>
      <c r="H25" s="443" t="n">
        <v>386</v>
      </c>
      <c r="I25" s="444" t="n">
        <v>18.7</v>
      </c>
      <c r="J25" s="443" t="n">
        <v>224</v>
      </c>
      <c r="K25" s="444" t="n">
        <v>10.9</v>
      </c>
      <c r="L25" s="443" t="n">
        <v>244</v>
      </c>
      <c r="M25" s="444" t="n">
        <v>11.9</v>
      </c>
      <c r="N25" s="446" t="s">
        <v>688</v>
      </c>
    </row>
    <row r="26" customFormat="false" ht="11.25" hidden="false" customHeight="true" outlineLevel="0" collapsed="false">
      <c r="B26" s="443" t="n">
        <v>1165</v>
      </c>
      <c r="C26" s="444" t="n">
        <v>31.3</v>
      </c>
      <c r="D26" s="443" t="n">
        <v>803</v>
      </c>
      <c r="E26" s="444" t="n">
        <v>21.6</v>
      </c>
      <c r="F26" s="443" t="n">
        <v>1398</v>
      </c>
      <c r="G26" s="444" t="n">
        <v>37.6</v>
      </c>
      <c r="H26" s="443" t="n">
        <v>685</v>
      </c>
      <c r="I26" s="444" t="n">
        <v>18.4</v>
      </c>
      <c r="J26" s="443" t="n">
        <v>375</v>
      </c>
      <c r="K26" s="444" t="n">
        <v>10.1</v>
      </c>
      <c r="L26" s="443" t="n">
        <v>462</v>
      </c>
      <c r="M26" s="444" t="n">
        <v>12.4</v>
      </c>
      <c r="N26" s="446" t="s">
        <v>689</v>
      </c>
    </row>
    <row r="27" customFormat="false" ht="12.75" hidden="false" customHeight="true" outlineLevel="0" collapsed="false">
      <c r="B27" s="443" t="n">
        <v>1984</v>
      </c>
      <c r="C27" s="444" t="n">
        <v>27.7</v>
      </c>
      <c r="D27" s="443" t="n">
        <v>1414</v>
      </c>
      <c r="E27" s="444" t="n">
        <v>19.7</v>
      </c>
      <c r="F27" s="443" t="n">
        <v>1624</v>
      </c>
      <c r="G27" s="444" t="n">
        <v>22.6</v>
      </c>
      <c r="H27" s="443" t="n">
        <v>952</v>
      </c>
      <c r="I27" s="444" t="n">
        <v>13.3</v>
      </c>
      <c r="J27" s="443" t="n">
        <v>738</v>
      </c>
      <c r="K27" s="444" t="n">
        <v>10.3</v>
      </c>
      <c r="L27" s="443" t="n">
        <v>589</v>
      </c>
      <c r="M27" s="444" t="n">
        <v>8.2</v>
      </c>
      <c r="N27" s="446" t="s">
        <v>690</v>
      </c>
    </row>
    <row r="28" customFormat="false" ht="12" hidden="false" customHeight="true" outlineLevel="0" collapsed="false">
      <c r="B28" s="443" t="n">
        <v>702</v>
      </c>
      <c r="C28" s="444" t="n">
        <v>38.3</v>
      </c>
      <c r="D28" s="443" t="n">
        <v>365</v>
      </c>
      <c r="E28" s="444" t="n">
        <v>19.9</v>
      </c>
      <c r="F28" s="443" t="n">
        <v>847</v>
      </c>
      <c r="G28" s="444" t="n">
        <v>46.3</v>
      </c>
      <c r="H28" s="443" t="n">
        <v>391</v>
      </c>
      <c r="I28" s="444" t="n">
        <v>21.4</v>
      </c>
      <c r="J28" s="443" t="n">
        <v>212</v>
      </c>
      <c r="K28" s="444" t="n">
        <v>11.6</v>
      </c>
      <c r="L28" s="443" t="n">
        <v>253</v>
      </c>
      <c r="M28" s="444" t="n">
        <v>13.8</v>
      </c>
      <c r="N28" s="446" t="s">
        <v>691</v>
      </c>
    </row>
    <row r="29" customFormat="false" ht="12" hidden="false" customHeight="true" outlineLevel="0" collapsed="false">
      <c r="B29" s="443" t="n">
        <v>395</v>
      </c>
      <c r="C29" s="444" t="n">
        <v>28.9</v>
      </c>
      <c r="D29" s="443" t="n">
        <v>292</v>
      </c>
      <c r="E29" s="444" t="n">
        <v>21.3</v>
      </c>
      <c r="F29" s="443" t="n">
        <v>312</v>
      </c>
      <c r="G29" s="444" t="n">
        <v>22.8</v>
      </c>
      <c r="H29" s="443" t="n">
        <v>218</v>
      </c>
      <c r="I29" s="444" t="n">
        <v>15.9</v>
      </c>
      <c r="J29" s="443" t="n">
        <v>134</v>
      </c>
      <c r="K29" s="444" t="n">
        <v>9.8</v>
      </c>
      <c r="L29" s="443" t="n">
        <v>174</v>
      </c>
      <c r="M29" s="444" t="n">
        <v>12.7</v>
      </c>
      <c r="N29" s="446" t="s">
        <v>692</v>
      </c>
    </row>
    <row r="30" customFormat="false" ht="17.1" hidden="false" customHeight="true" outlineLevel="0" collapsed="false">
      <c r="B30" s="443" t="n">
        <v>569</v>
      </c>
      <c r="C30" s="444" t="n">
        <v>22</v>
      </c>
      <c r="D30" s="443" t="n">
        <v>592</v>
      </c>
      <c r="E30" s="444" t="n">
        <v>22.8</v>
      </c>
      <c r="F30" s="443" t="n">
        <v>561</v>
      </c>
      <c r="G30" s="444" t="n">
        <v>21.7</v>
      </c>
      <c r="H30" s="443" t="n">
        <v>477</v>
      </c>
      <c r="I30" s="444" t="n">
        <v>18.4</v>
      </c>
      <c r="J30" s="443" t="n">
        <v>263</v>
      </c>
      <c r="K30" s="444" t="n">
        <v>10.2</v>
      </c>
      <c r="L30" s="443" t="n">
        <v>360</v>
      </c>
      <c r="M30" s="444" t="n">
        <v>13.9</v>
      </c>
      <c r="N30" s="446" t="s">
        <v>693</v>
      </c>
    </row>
    <row r="31" customFormat="false" ht="12.75" hidden="false" customHeight="true" outlineLevel="0" collapsed="false">
      <c r="B31" s="443" t="n">
        <v>2112</v>
      </c>
      <c r="C31" s="444" t="n">
        <v>24.4</v>
      </c>
      <c r="D31" s="443" t="n">
        <v>2196</v>
      </c>
      <c r="E31" s="444" t="n">
        <v>25.4</v>
      </c>
      <c r="F31" s="443" t="n">
        <v>1097</v>
      </c>
      <c r="G31" s="444" t="n">
        <v>12.7</v>
      </c>
      <c r="H31" s="443" t="n">
        <v>1384</v>
      </c>
      <c r="I31" s="444" t="n">
        <v>16</v>
      </c>
      <c r="J31" s="443" t="n">
        <v>1392</v>
      </c>
      <c r="K31" s="444" t="n">
        <v>16.1</v>
      </c>
      <c r="L31" s="443" t="n">
        <v>938</v>
      </c>
      <c r="M31" s="444" t="n">
        <v>10.9</v>
      </c>
      <c r="N31" s="446" t="s">
        <v>694</v>
      </c>
    </row>
    <row r="32" customFormat="false" ht="12.75" hidden="false" customHeight="true" outlineLevel="0" collapsed="false">
      <c r="B32" s="443" t="n">
        <v>1735</v>
      </c>
      <c r="C32" s="444" t="n">
        <v>31.5</v>
      </c>
      <c r="D32" s="443" t="n">
        <v>1321</v>
      </c>
      <c r="E32" s="444" t="n">
        <v>24</v>
      </c>
      <c r="F32" s="443" t="n">
        <v>1262</v>
      </c>
      <c r="G32" s="444" t="n">
        <v>22.9</v>
      </c>
      <c r="H32" s="443" t="n">
        <v>996</v>
      </c>
      <c r="I32" s="444" t="n">
        <v>18.1</v>
      </c>
      <c r="J32" s="443" t="n">
        <v>814</v>
      </c>
      <c r="K32" s="444" t="n">
        <v>14.8</v>
      </c>
      <c r="L32" s="443" t="n">
        <v>661</v>
      </c>
      <c r="M32" s="444" t="n">
        <v>12</v>
      </c>
      <c r="N32" s="446" t="s">
        <v>695</v>
      </c>
    </row>
    <row r="33" customFormat="false" ht="12" hidden="false" customHeight="true" outlineLevel="0" collapsed="false">
      <c r="B33" s="443" t="n">
        <v>400</v>
      </c>
      <c r="C33" s="444" t="n">
        <v>28.6</v>
      </c>
      <c r="D33" s="443" t="n">
        <v>252</v>
      </c>
      <c r="E33" s="444" t="n">
        <v>18</v>
      </c>
      <c r="F33" s="443" t="n">
        <v>313</v>
      </c>
      <c r="G33" s="444" t="n">
        <v>22.3</v>
      </c>
      <c r="H33" s="443" t="n">
        <v>214</v>
      </c>
      <c r="I33" s="444" t="n">
        <v>15.3</v>
      </c>
      <c r="J33" s="443" t="n">
        <v>163</v>
      </c>
      <c r="K33" s="444" t="n">
        <v>11.6</v>
      </c>
      <c r="L33" s="443" t="n">
        <v>181</v>
      </c>
      <c r="M33" s="444" t="n">
        <v>12.9</v>
      </c>
      <c r="N33" s="446" t="s">
        <v>696</v>
      </c>
    </row>
    <row r="34" customFormat="false" ht="12" hidden="false" customHeight="true" outlineLevel="0" collapsed="false">
      <c r="B34" s="443" t="n">
        <v>420</v>
      </c>
      <c r="C34" s="444" t="n">
        <v>41.4</v>
      </c>
      <c r="D34" s="443" t="n">
        <v>258</v>
      </c>
      <c r="E34" s="444" t="n">
        <v>25.4</v>
      </c>
      <c r="F34" s="443" t="n">
        <v>430</v>
      </c>
      <c r="G34" s="444" t="n">
        <v>42.4</v>
      </c>
      <c r="H34" s="443" t="n">
        <v>223</v>
      </c>
      <c r="I34" s="444" t="n">
        <v>22</v>
      </c>
      <c r="J34" s="443" t="n">
        <v>156</v>
      </c>
      <c r="K34" s="444" t="n">
        <v>15.4</v>
      </c>
      <c r="L34" s="443" t="n">
        <v>175</v>
      </c>
      <c r="M34" s="444" t="n">
        <v>17.2</v>
      </c>
      <c r="N34" s="446" t="s">
        <v>697</v>
      </c>
    </row>
    <row r="35" customFormat="false" ht="17.1" hidden="false" customHeight="true" outlineLevel="0" collapsed="false">
      <c r="B35" s="443" t="n">
        <v>254</v>
      </c>
      <c r="C35" s="444" t="n">
        <v>42.6</v>
      </c>
      <c r="D35" s="443" t="n">
        <v>158</v>
      </c>
      <c r="E35" s="444" t="n">
        <v>26.5</v>
      </c>
      <c r="F35" s="443" t="n">
        <v>213</v>
      </c>
      <c r="G35" s="444" t="n">
        <v>35.7</v>
      </c>
      <c r="H35" s="443" t="n">
        <v>118</v>
      </c>
      <c r="I35" s="444" t="n">
        <v>19.8</v>
      </c>
      <c r="J35" s="443" t="n">
        <v>57</v>
      </c>
      <c r="K35" s="444" t="n">
        <v>9.6</v>
      </c>
      <c r="L35" s="443" t="n">
        <v>76</v>
      </c>
      <c r="M35" s="444" t="n">
        <v>12.8</v>
      </c>
      <c r="N35" s="446" t="s">
        <v>698</v>
      </c>
    </row>
    <row r="36" customFormat="false" ht="12" hidden="false" customHeight="true" outlineLevel="0" collapsed="false">
      <c r="B36" s="443" t="n">
        <v>280</v>
      </c>
      <c r="C36" s="444" t="n">
        <v>38.6</v>
      </c>
      <c r="D36" s="443" t="n">
        <v>233</v>
      </c>
      <c r="E36" s="444" t="n">
        <v>32.1</v>
      </c>
      <c r="F36" s="443" t="n">
        <v>312</v>
      </c>
      <c r="G36" s="444" t="n">
        <v>43</v>
      </c>
      <c r="H36" s="443" t="n">
        <v>184</v>
      </c>
      <c r="I36" s="444" t="n">
        <v>25.3</v>
      </c>
      <c r="J36" s="443" t="n">
        <v>107</v>
      </c>
      <c r="K36" s="444" t="n">
        <v>14.7</v>
      </c>
      <c r="L36" s="443" t="n">
        <v>141</v>
      </c>
      <c r="M36" s="444" t="n">
        <v>19.4</v>
      </c>
      <c r="N36" s="446" t="s">
        <v>699</v>
      </c>
    </row>
    <row r="37" customFormat="false" ht="12" hidden="false" customHeight="true" outlineLevel="0" collapsed="false">
      <c r="B37" s="443" t="n">
        <v>744</v>
      </c>
      <c r="C37" s="444" t="n">
        <v>38.4</v>
      </c>
      <c r="D37" s="443" t="n">
        <v>421</v>
      </c>
      <c r="E37" s="444" t="n">
        <v>21.8</v>
      </c>
      <c r="F37" s="443" t="n">
        <v>579</v>
      </c>
      <c r="G37" s="444" t="n">
        <v>29.9</v>
      </c>
      <c r="H37" s="443" t="n">
        <v>406</v>
      </c>
      <c r="I37" s="444" t="n">
        <v>21</v>
      </c>
      <c r="J37" s="443" t="n">
        <v>259</v>
      </c>
      <c r="K37" s="444" t="n">
        <v>13.4</v>
      </c>
      <c r="L37" s="443" t="n">
        <v>260</v>
      </c>
      <c r="M37" s="444" t="n">
        <v>13.4</v>
      </c>
      <c r="N37" s="446" t="s">
        <v>700</v>
      </c>
    </row>
    <row r="38" customFormat="false" ht="12" hidden="false" customHeight="true" outlineLevel="0" collapsed="false">
      <c r="B38" s="443" t="n">
        <v>937</v>
      </c>
      <c r="C38" s="444" t="n">
        <v>33</v>
      </c>
      <c r="D38" s="443" t="n">
        <v>683</v>
      </c>
      <c r="E38" s="444" t="n">
        <v>24</v>
      </c>
      <c r="F38" s="443" t="n">
        <v>694</v>
      </c>
      <c r="G38" s="444" t="n">
        <v>24.4</v>
      </c>
      <c r="H38" s="443" t="n">
        <v>613</v>
      </c>
      <c r="I38" s="444" t="n">
        <v>21.6</v>
      </c>
      <c r="J38" s="443" t="n">
        <v>411</v>
      </c>
      <c r="K38" s="444" t="n">
        <v>14.5</v>
      </c>
      <c r="L38" s="443" t="n">
        <v>363</v>
      </c>
      <c r="M38" s="444" t="n">
        <v>12.8</v>
      </c>
      <c r="N38" s="446" t="s">
        <v>701</v>
      </c>
    </row>
    <row r="39" customFormat="false" ht="12" hidden="false" customHeight="true" outlineLevel="0" collapsed="false">
      <c r="B39" s="443" t="n">
        <v>519</v>
      </c>
      <c r="C39" s="444" t="n">
        <v>35.5</v>
      </c>
      <c r="D39" s="443" t="n">
        <v>393</v>
      </c>
      <c r="E39" s="444" t="n">
        <v>26.9</v>
      </c>
      <c r="F39" s="443" t="n">
        <v>509</v>
      </c>
      <c r="G39" s="444" t="n">
        <v>34.8</v>
      </c>
      <c r="H39" s="443" t="n">
        <v>325</v>
      </c>
      <c r="I39" s="444" t="n">
        <v>22.2</v>
      </c>
      <c r="J39" s="443" t="n">
        <v>246</v>
      </c>
      <c r="K39" s="444" t="n">
        <v>16.8</v>
      </c>
      <c r="L39" s="443" t="n">
        <v>228</v>
      </c>
      <c r="M39" s="444" t="n">
        <v>15.6</v>
      </c>
      <c r="N39" s="446" t="s">
        <v>702</v>
      </c>
    </row>
    <row r="40" customFormat="false" ht="17.1" hidden="false" customHeight="true" outlineLevel="0" collapsed="false">
      <c r="B40" s="443" t="n">
        <v>317</v>
      </c>
      <c r="C40" s="444" t="n">
        <v>39.8</v>
      </c>
      <c r="D40" s="443" t="n">
        <v>164</v>
      </c>
      <c r="E40" s="444" t="n">
        <v>20.6</v>
      </c>
      <c r="F40" s="443" t="n">
        <v>273</v>
      </c>
      <c r="G40" s="444" t="n">
        <v>34.3</v>
      </c>
      <c r="H40" s="443" t="n">
        <v>190</v>
      </c>
      <c r="I40" s="444" t="n">
        <v>23.9</v>
      </c>
      <c r="J40" s="443" t="n">
        <v>136</v>
      </c>
      <c r="K40" s="444" t="n">
        <v>17.1</v>
      </c>
      <c r="L40" s="443" t="n">
        <v>150</v>
      </c>
      <c r="M40" s="444" t="n">
        <v>18.8</v>
      </c>
      <c r="N40" s="446" t="s">
        <v>703</v>
      </c>
    </row>
    <row r="41" customFormat="false" ht="12" hidden="false" customHeight="true" outlineLevel="0" collapsed="false">
      <c r="B41" s="443" t="n">
        <v>406</v>
      </c>
      <c r="C41" s="444" t="n">
        <v>40.6</v>
      </c>
      <c r="D41" s="443" t="n">
        <v>228</v>
      </c>
      <c r="E41" s="444" t="n">
        <v>22.8</v>
      </c>
      <c r="F41" s="443" t="n">
        <v>279</v>
      </c>
      <c r="G41" s="444" t="n">
        <v>27.9</v>
      </c>
      <c r="H41" s="443" t="n">
        <v>243</v>
      </c>
      <c r="I41" s="444" t="n">
        <v>24.3</v>
      </c>
      <c r="J41" s="443" t="n">
        <v>146</v>
      </c>
      <c r="K41" s="444" t="n">
        <v>14.6</v>
      </c>
      <c r="L41" s="443" t="n">
        <v>152</v>
      </c>
      <c r="M41" s="444" t="n">
        <v>15.2</v>
      </c>
      <c r="N41" s="446" t="s">
        <v>704</v>
      </c>
    </row>
    <row r="42" customFormat="false" ht="12" hidden="false" customHeight="true" outlineLevel="0" collapsed="false">
      <c r="B42" s="443" t="n">
        <v>566</v>
      </c>
      <c r="C42" s="444" t="n">
        <v>39.2</v>
      </c>
      <c r="D42" s="443" t="n">
        <v>392</v>
      </c>
      <c r="E42" s="444" t="n">
        <v>27.1</v>
      </c>
      <c r="F42" s="443" t="n">
        <v>522</v>
      </c>
      <c r="G42" s="444" t="n">
        <v>36.1</v>
      </c>
      <c r="H42" s="443" t="n">
        <v>335</v>
      </c>
      <c r="I42" s="444" t="n">
        <v>23.2</v>
      </c>
      <c r="J42" s="443" t="n">
        <v>213</v>
      </c>
      <c r="K42" s="444" t="n">
        <v>14.7</v>
      </c>
      <c r="L42" s="443" t="n">
        <v>186</v>
      </c>
      <c r="M42" s="444" t="n">
        <v>12.9</v>
      </c>
      <c r="N42" s="446" t="s">
        <v>705</v>
      </c>
    </row>
    <row r="43" customFormat="false" ht="12" hidden="false" customHeight="true" outlineLevel="0" collapsed="false">
      <c r="B43" s="443" t="n">
        <v>401</v>
      </c>
      <c r="C43" s="444" t="n">
        <v>51.5</v>
      </c>
      <c r="D43" s="443" t="n">
        <v>245</v>
      </c>
      <c r="E43" s="444" t="n">
        <v>31.5</v>
      </c>
      <c r="F43" s="443" t="n">
        <v>192</v>
      </c>
      <c r="G43" s="444" t="n">
        <v>24.6</v>
      </c>
      <c r="H43" s="443" t="n">
        <v>246</v>
      </c>
      <c r="I43" s="444" t="n">
        <v>31.6</v>
      </c>
      <c r="J43" s="443" t="n">
        <v>121</v>
      </c>
      <c r="K43" s="444" t="n">
        <v>15.5</v>
      </c>
      <c r="L43" s="443" t="n">
        <v>116</v>
      </c>
      <c r="M43" s="444" t="n">
        <v>14.9</v>
      </c>
      <c r="N43" s="446" t="s">
        <v>706</v>
      </c>
    </row>
    <row r="44" customFormat="false" ht="12" hidden="false" customHeight="true" outlineLevel="0" collapsed="false">
      <c r="B44" s="443" t="n">
        <v>1638</v>
      </c>
      <c r="C44" s="444" t="n">
        <v>32.7</v>
      </c>
      <c r="D44" s="443" t="n">
        <v>1240</v>
      </c>
      <c r="E44" s="444" t="n">
        <v>24.7</v>
      </c>
      <c r="F44" s="443" t="n">
        <v>917</v>
      </c>
      <c r="G44" s="444" t="n">
        <v>18.3</v>
      </c>
      <c r="H44" s="443" t="n">
        <v>835</v>
      </c>
      <c r="I44" s="444" t="n">
        <v>16.6</v>
      </c>
      <c r="J44" s="443" t="n">
        <v>571</v>
      </c>
      <c r="K44" s="444" t="n">
        <v>11.4</v>
      </c>
      <c r="L44" s="443" t="n">
        <v>636</v>
      </c>
      <c r="M44" s="444" t="n">
        <v>12.7</v>
      </c>
      <c r="N44" s="446" t="s">
        <v>707</v>
      </c>
    </row>
    <row r="45" customFormat="false" ht="16.5" hidden="false" customHeight="true" outlineLevel="0" collapsed="false">
      <c r="B45" s="443" t="n">
        <v>328</v>
      </c>
      <c r="C45" s="444" t="n">
        <v>38.3</v>
      </c>
      <c r="D45" s="443" t="n">
        <v>217</v>
      </c>
      <c r="E45" s="444" t="n">
        <v>25.4</v>
      </c>
      <c r="F45" s="443" t="n">
        <v>187</v>
      </c>
      <c r="G45" s="444" t="n">
        <v>21.8</v>
      </c>
      <c r="H45" s="443" t="n">
        <v>157</v>
      </c>
      <c r="I45" s="444" t="n">
        <v>18.3</v>
      </c>
      <c r="J45" s="443" t="n">
        <v>104</v>
      </c>
      <c r="K45" s="444" t="n">
        <v>12.1</v>
      </c>
      <c r="L45" s="443" t="n">
        <v>136</v>
      </c>
      <c r="M45" s="444" t="n">
        <v>15.9</v>
      </c>
      <c r="N45" s="446" t="s">
        <v>708</v>
      </c>
    </row>
    <row r="46" customFormat="false" ht="12" hidden="false" customHeight="true" outlineLevel="0" collapsed="false">
      <c r="B46" s="443" t="n">
        <v>476</v>
      </c>
      <c r="C46" s="444" t="n">
        <v>32.9</v>
      </c>
      <c r="D46" s="443" t="n">
        <v>364</v>
      </c>
      <c r="E46" s="444" t="n">
        <v>25.2</v>
      </c>
      <c r="F46" s="443" t="n">
        <v>295</v>
      </c>
      <c r="G46" s="444" t="n">
        <v>20.4</v>
      </c>
      <c r="H46" s="443" t="n">
        <v>292</v>
      </c>
      <c r="I46" s="444" t="n">
        <v>20.2</v>
      </c>
      <c r="J46" s="443" t="n">
        <v>172</v>
      </c>
      <c r="K46" s="444" t="n">
        <v>11.9</v>
      </c>
      <c r="L46" s="443" t="n">
        <v>223</v>
      </c>
      <c r="M46" s="444" t="n">
        <v>15.4</v>
      </c>
      <c r="N46" s="446" t="s">
        <v>709</v>
      </c>
    </row>
    <row r="47" customFormat="false" ht="12" hidden="false" customHeight="true" outlineLevel="0" collapsed="false">
      <c r="B47" s="443" t="n">
        <v>594</v>
      </c>
      <c r="C47" s="444" t="n">
        <v>32.6</v>
      </c>
      <c r="D47" s="443" t="n">
        <v>472</v>
      </c>
      <c r="E47" s="444" t="n">
        <v>25.9</v>
      </c>
      <c r="F47" s="443" t="n">
        <v>533</v>
      </c>
      <c r="G47" s="444" t="n">
        <v>29.3</v>
      </c>
      <c r="H47" s="443" t="n">
        <v>421</v>
      </c>
      <c r="I47" s="444" t="n">
        <v>23.1</v>
      </c>
      <c r="J47" s="443" t="n">
        <v>242</v>
      </c>
      <c r="K47" s="444" t="n">
        <v>13.3</v>
      </c>
      <c r="L47" s="443" t="n">
        <v>286</v>
      </c>
      <c r="M47" s="444" t="n">
        <v>15.7</v>
      </c>
      <c r="N47" s="446" t="s">
        <v>710</v>
      </c>
    </row>
    <row r="48" customFormat="false" ht="12" hidden="false" customHeight="true" outlineLevel="0" collapsed="false">
      <c r="B48" s="443" t="n">
        <v>438</v>
      </c>
      <c r="C48" s="444" t="n">
        <v>36.6</v>
      </c>
      <c r="D48" s="443" t="n">
        <v>302</v>
      </c>
      <c r="E48" s="444" t="n">
        <v>25.3</v>
      </c>
      <c r="F48" s="443" t="n">
        <v>339</v>
      </c>
      <c r="G48" s="444" t="n">
        <v>28.3</v>
      </c>
      <c r="H48" s="443" t="n">
        <v>247</v>
      </c>
      <c r="I48" s="444" t="n">
        <v>20.7</v>
      </c>
      <c r="J48" s="443" t="n">
        <v>148</v>
      </c>
      <c r="K48" s="444" t="n">
        <v>12.4</v>
      </c>
      <c r="L48" s="443" t="n">
        <v>185</v>
      </c>
      <c r="M48" s="444" t="n">
        <v>15.5</v>
      </c>
      <c r="N48" s="446" t="s">
        <v>711</v>
      </c>
    </row>
    <row r="49" customFormat="false" ht="12" hidden="false" customHeight="true" outlineLevel="0" collapsed="false">
      <c r="B49" s="443" t="n">
        <v>464</v>
      </c>
      <c r="C49" s="444" t="n">
        <v>40.7</v>
      </c>
      <c r="D49" s="443" t="n">
        <v>394</v>
      </c>
      <c r="E49" s="444" t="n">
        <v>34.6</v>
      </c>
      <c r="F49" s="443" t="n">
        <v>288</v>
      </c>
      <c r="G49" s="444" t="n">
        <v>25.3</v>
      </c>
      <c r="H49" s="443" t="n">
        <v>270</v>
      </c>
      <c r="I49" s="444" t="n">
        <v>23.7</v>
      </c>
      <c r="J49" s="443" t="n">
        <v>143</v>
      </c>
      <c r="K49" s="444" t="n">
        <v>12.6</v>
      </c>
      <c r="L49" s="443" t="n">
        <v>165</v>
      </c>
      <c r="M49" s="444" t="n">
        <v>14.5</v>
      </c>
      <c r="N49" s="446" t="s">
        <v>712</v>
      </c>
    </row>
    <row r="50" customFormat="false" ht="16.5" hidden="false" customHeight="true" outlineLevel="0" collapsed="false">
      <c r="B50" s="443" t="n">
        <v>708</v>
      </c>
      <c r="C50" s="444" t="n">
        <v>41</v>
      </c>
      <c r="D50" s="443" t="n">
        <v>504</v>
      </c>
      <c r="E50" s="444" t="n">
        <v>29.2</v>
      </c>
      <c r="F50" s="443" t="n">
        <v>445</v>
      </c>
      <c r="G50" s="444" t="n">
        <v>25.8</v>
      </c>
      <c r="H50" s="443" t="n">
        <v>442</v>
      </c>
      <c r="I50" s="444" t="n">
        <v>25.6</v>
      </c>
      <c r="J50" s="443" t="n">
        <v>300</v>
      </c>
      <c r="K50" s="444" t="n">
        <v>17.4</v>
      </c>
      <c r="L50" s="443" t="n">
        <v>292</v>
      </c>
      <c r="M50" s="444" t="n">
        <v>16.9</v>
      </c>
      <c r="N50" s="446" t="s">
        <v>713</v>
      </c>
    </row>
    <row r="51" customFormat="false" ht="12" hidden="false" customHeight="true" outlineLevel="0" collapsed="false">
      <c r="B51" s="443" t="n">
        <v>316</v>
      </c>
      <c r="C51" s="444" t="n">
        <v>23.1</v>
      </c>
      <c r="D51" s="443" t="n">
        <v>317</v>
      </c>
      <c r="E51" s="444" t="n">
        <v>23.2</v>
      </c>
      <c r="F51" s="443" t="n">
        <v>237</v>
      </c>
      <c r="G51" s="444" t="n">
        <v>17.3</v>
      </c>
      <c r="H51" s="443" t="n">
        <v>144</v>
      </c>
      <c r="I51" s="444" t="n">
        <v>10.5</v>
      </c>
      <c r="J51" s="443" t="n">
        <v>247</v>
      </c>
      <c r="K51" s="444" t="n">
        <v>18.1</v>
      </c>
      <c r="L51" s="443" t="n">
        <v>232</v>
      </c>
      <c r="M51" s="444" t="n">
        <v>17</v>
      </c>
      <c r="N51" s="446" t="s">
        <v>714</v>
      </c>
    </row>
    <row r="52" customFormat="false" ht="15" hidden="false" customHeight="true" outlineLevel="0" collapsed="false">
      <c r="B52" s="443" t="n">
        <v>11</v>
      </c>
      <c r="C52" s="447" t="s">
        <v>716</v>
      </c>
      <c r="D52" s="443" t="n">
        <v>5</v>
      </c>
      <c r="E52" s="447" t="s">
        <v>716</v>
      </c>
      <c r="F52" s="443" t="n">
        <v>3</v>
      </c>
      <c r="G52" s="447" t="s">
        <v>716</v>
      </c>
      <c r="H52" s="443" t="n">
        <v>1</v>
      </c>
      <c r="I52" s="447" t="s">
        <v>716</v>
      </c>
      <c r="J52" s="443" t="n">
        <v>4</v>
      </c>
      <c r="K52" s="447" t="s">
        <v>716</v>
      </c>
      <c r="L52" s="443" t="s">
        <v>98</v>
      </c>
      <c r="M52" s="447" t="s">
        <v>716</v>
      </c>
      <c r="N52" s="446" t="s">
        <v>715</v>
      </c>
    </row>
    <row r="53" customFormat="false" ht="16.5" hidden="false" customHeight="true" outlineLevel="0" collapsed="false">
      <c r="B53" s="443"/>
      <c r="C53" s="444"/>
      <c r="D53" s="443"/>
      <c r="E53" s="444"/>
      <c r="F53" s="443"/>
      <c r="G53" s="444"/>
      <c r="H53" s="443"/>
      <c r="I53" s="444"/>
      <c r="J53" s="443"/>
      <c r="K53" s="444"/>
      <c r="L53" s="443"/>
      <c r="M53" s="444"/>
      <c r="N53" s="448" t="s">
        <v>717</v>
      </c>
    </row>
    <row r="54" customFormat="false" ht="12" hidden="false" customHeight="true" outlineLevel="0" collapsed="false">
      <c r="B54" s="443" t="n">
        <v>1826</v>
      </c>
      <c r="C54" s="444" t="n">
        <v>21.1</v>
      </c>
      <c r="D54" s="443" t="n">
        <v>2010</v>
      </c>
      <c r="E54" s="444" t="n">
        <v>23.2</v>
      </c>
      <c r="F54" s="443" t="n">
        <v>1458</v>
      </c>
      <c r="G54" s="444" t="n">
        <v>16.8</v>
      </c>
      <c r="H54" s="443" t="n">
        <v>1167</v>
      </c>
      <c r="I54" s="444" t="n">
        <v>13.5</v>
      </c>
      <c r="J54" s="443" t="n">
        <v>1316</v>
      </c>
      <c r="K54" s="444" t="n">
        <v>15.2</v>
      </c>
      <c r="L54" s="443" t="n">
        <v>931</v>
      </c>
      <c r="M54" s="444" t="n">
        <v>10.8</v>
      </c>
      <c r="N54" s="446" t="s">
        <v>718</v>
      </c>
    </row>
    <row r="55" customFormat="false" ht="12" hidden="false" customHeight="true" outlineLevel="0" collapsed="false">
      <c r="B55" s="443" t="n">
        <v>373</v>
      </c>
      <c r="C55" s="444" t="n">
        <v>19.7</v>
      </c>
      <c r="D55" s="443" t="n">
        <v>419</v>
      </c>
      <c r="E55" s="444" t="n">
        <v>22.1</v>
      </c>
      <c r="F55" s="443" t="n">
        <v>151</v>
      </c>
      <c r="G55" s="444" t="n">
        <v>8</v>
      </c>
      <c r="H55" s="443" t="n">
        <v>325</v>
      </c>
      <c r="I55" s="444" t="n">
        <v>17.2</v>
      </c>
      <c r="J55" s="443" t="n">
        <v>156</v>
      </c>
      <c r="K55" s="444" t="n">
        <v>8.2</v>
      </c>
      <c r="L55" s="443" t="n">
        <v>164</v>
      </c>
      <c r="M55" s="444" t="n">
        <v>8.7</v>
      </c>
      <c r="N55" s="446" t="s">
        <v>719</v>
      </c>
    </row>
    <row r="56" customFormat="false" ht="12" hidden="false" customHeight="true" outlineLevel="0" collapsed="false">
      <c r="B56" s="443" t="n">
        <v>228</v>
      </c>
      <c r="C56" s="444" t="n">
        <v>22.2</v>
      </c>
      <c r="D56" s="443" t="n">
        <v>246</v>
      </c>
      <c r="E56" s="444" t="n">
        <v>23.9</v>
      </c>
      <c r="F56" s="443" t="n">
        <v>190</v>
      </c>
      <c r="G56" s="444" t="n">
        <v>18.5</v>
      </c>
      <c r="H56" s="443" t="n">
        <v>106</v>
      </c>
      <c r="I56" s="444" t="n">
        <v>10.3</v>
      </c>
      <c r="J56" s="443" t="n">
        <v>72</v>
      </c>
      <c r="K56" s="444" t="n">
        <v>7</v>
      </c>
      <c r="L56" s="443" t="n">
        <v>64</v>
      </c>
      <c r="M56" s="444" t="n">
        <v>6.2</v>
      </c>
      <c r="N56" s="446" t="s">
        <v>720</v>
      </c>
    </row>
    <row r="57" customFormat="false" ht="12" hidden="false" customHeight="true" outlineLevel="0" collapsed="false">
      <c r="B57" s="443" t="n">
        <v>202</v>
      </c>
      <c r="C57" s="444" t="n">
        <v>17</v>
      </c>
      <c r="D57" s="443" t="n">
        <v>232</v>
      </c>
      <c r="E57" s="444" t="n">
        <v>19.5</v>
      </c>
      <c r="F57" s="443" t="n">
        <v>159</v>
      </c>
      <c r="G57" s="444" t="n">
        <v>13.4</v>
      </c>
      <c r="H57" s="443" t="n">
        <v>126</v>
      </c>
      <c r="I57" s="444" t="n">
        <v>10.6</v>
      </c>
      <c r="J57" s="443" t="n">
        <v>113</v>
      </c>
      <c r="K57" s="444" t="n">
        <v>9.5</v>
      </c>
      <c r="L57" s="443" t="n">
        <v>73</v>
      </c>
      <c r="M57" s="444" t="n">
        <v>6.1</v>
      </c>
      <c r="N57" s="446" t="s">
        <v>558</v>
      </c>
    </row>
    <row r="58" customFormat="false" ht="12" hidden="false" customHeight="true" outlineLevel="0" collapsed="false">
      <c r="B58" s="443" t="n">
        <v>174</v>
      </c>
      <c r="C58" s="444" t="n">
        <v>18.6</v>
      </c>
      <c r="D58" s="443" t="n">
        <v>169</v>
      </c>
      <c r="E58" s="444" t="n">
        <v>18</v>
      </c>
      <c r="F58" s="443" t="n">
        <v>134</v>
      </c>
      <c r="G58" s="444" t="n">
        <v>14.3</v>
      </c>
      <c r="H58" s="443" t="n">
        <v>97</v>
      </c>
      <c r="I58" s="444" t="n">
        <v>10.4</v>
      </c>
      <c r="J58" s="443" t="n">
        <v>94</v>
      </c>
      <c r="K58" s="444" t="n">
        <v>10</v>
      </c>
      <c r="L58" s="443" t="n">
        <v>60</v>
      </c>
      <c r="M58" s="444" t="n">
        <v>6.4</v>
      </c>
      <c r="N58" s="446" t="s">
        <v>721</v>
      </c>
    </row>
    <row r="59" customFormat="false" ht="12" hidden="false" customHeight="true" outlineLevel="0" collapsed="false">
      <c r="B59" s="443" t="n">
        <v>829</v>
      </c>
      <c r="C59" s="444" t="n">
        <v>22.9</v>
      </c>
      <c r="D59" s="443" t="n">
        <v>690</v>
      </c>
      <c r="E59" s="444" t="n">
        <v>19</v>
      </c>
      <c r="F59" s="443" t="n">
        <v>625</v>
      </c>
      <c r="G59" s="444" t="n">
        <v>17.2</v>
      </c>
      <c r="H59" s="443" t="n">
        <v>414</v>
      </c>
      <c r="I59" s="444" t="n">
        <v>11.4</v>
      </c>
      <c r="J59" s="443" t="n">
        <v>489</v>
      </c>
      <c r="K59" s="444" t="n">
        <v>13.5</v>
      </c>
      <c r="L59" s="443" t="n">
        <v>297</v>
      </c>
      <c r="M59" s="444" t="n">
        <v>8.2</v>
      </c>
      <c r="N59" s="446" t="s">
        <v>722</v>
      </c>
    </row>
    <row r="60" customFormat="false" ht="12" hidden="false" customHeight="true" outlineLevel="0" collapsed="false">
      <c r="B60" s="443" t="n">
        <v>300</v>
      </c>
      <c r="C60" s="444" t="n">
        <v>21.9</v>
      </c>
      <c r="D60" s="443" t="n">
        <v>267</v>
      </c>
      <c r="E60" s="444" t="n">
        <v>19.5</v>
      </c>
      <c r="F60" s="443" t="n">
        <v>172</v>
      </c>
      <c r="G60" s="444" t="n">
        <v>12.6</v>
      </c>
      <c r="H60" s="443" t="n">
        <v>89</v>
      </c>
      <c r="I60" s="444" t="n">
        <v>6.5</v>
      </c>
      <c r="J60" s="443" t="n">
        <v>226</v>
      </c>
      <c r="K60" s="444" t="n">
        <v>16.5</v>
      </c>
      <c r="L60" s="443" t="n">
        <v>124</v>
      </c>
      <c r="M60" s="444" t="n">
        <v>9.1</v>
      </c>
      <c r="N60" s="446" t="s">
        <v>723</v>
      </c>
    </row>
    <row r="61" customFormat="false" ht="13.5" hidden="false" customHeight="false" outlineLevel="0" collapsed="false">
      <c r="B61" s="443" t="n">
        <v>175</v>
      </c>
      <c r="C61" s="444" t="s">
        <v>132</v>
      </c>
      <c r="D61" s="443" t="n">
        <v>149</v>
      </c>
      <c r="E61" s="444" t="s">
        <v>132</v>
      </c>
      <c r="F61" s="443" t="n">
        <v>130</v>
      </c>
      <c r="G61" s="444" t="s">
        <v>132</v>
      </c>
      <c r="H61" s="443" t="n">
        <v>89</v>
      </c>
      <c r="I61" s="444" t="s">
        <v>132</v>
      </c>
      <c r="J61" s="443" t="n">
        <v>57</v>
      </c>
      <c r="K61" s="444" t="s">
        <v>132</v>
      </c>
      <c r="L61" s="443" t="n">
        <v>62</v>
      </c>
      <c r="M61" s="444" t="s">
        <v>132</v>
      </c>
      <c r="N61" s="446" t="s">
        <v>724</v>
      </c>
    </row>
    <row r="62" customFormat="false" ht="12" hidden="false" customHeight="true" outlineLevel="0" collapsed="false">
      <c r="B62" s="443" t="n">
        <v>229</v>
      </c>
      <c r="C62" s="444" t="n">
        <v>32.2</v>
      </c>
      <c r="D62" s="443" t="n">
        <v>144</v>
      </c>
      <c r="E62" s="444" t="n">
        <v>20.3</v>
      </c>
      <c r="F62" s="443" t="n">
        <v>224</v>
      </c>
      <c r="G62" s="444" t="n">
        <v>31.5</v>
      </c>
      <c r="H62" s="443" t="n">
        <v>116</v>
      </c>
      <c r="I62" s="444" t="n">
        <v>16.3</v>
      </c>
      <c r="J62" s="443" t="n">
        <v>70</v>
      </c>
      <c r="K62" s="444" t="n">
        <v>9.8</v>
      </c>
      <c r="L62" s="443" t="n">
        <v>84</v>
      </c>
      <c r="M62" s="444" t="n">
        <v>11.8</v>
      </c>
      <c r="N62" s="449" t="s">
        <v>725</v>
      </c>
    </row>
    <row r="63" customFormat="false" ht="13.5" hidden="false" customHeight="false" outlineLevel="0" collapsed="false">
      <c r="B63" s="443" t="n">
        <v>161</v>
      </c>
      <c r="C63" s="444" t="s">
        <v>132</v>
      </c>
      <c r="D63" s="443" t="n">
        <v>106</v>
      </c>
      <c r="E63" s="444" t="s">
        <v>132</v>
      </c>
      <c r="F63" s="443" t="n">
        <v>227</v>
      </c>
      <c r="G63" s="444" t="s">
        <v>132</v>
      </c>
      <c r="H63" s="443" t="n">
        <v>123</v>
      </c>
      <c r="I63" s="444" t="s">
        <v>132</v>
      </c>
      <c r="J63" s="443" t="n">
        <v>45</v>
      </c>
      <c r="K63" s="444" t="s">
        <v>132</v>
      </c>
      <c r="L63" s="443" t="n">
        <v>73</v>
      </c>
      <c r="M63" s="444" t="s">
        <v>132</v>
      </c>
      <c r="N63" s="449" t="s">
        <v>726</v>
      </c>
    </row>
    <row r="64" customFormat="false" ht="12" hidden="false" customHeight="true" outlineLevel="0" collapsed="false">
      <c r="B64" s="443" t="n">
        <v>623</v>
      </c>
      <c r="C64" s="444" t="n">
        <v>27.8</v>
      </c>
      <c r="D64" s="443" t="n">
        <v>412</v>
      </c>
      <c r="E64" s="444" t="n">
        <v>18.4</v>
      </c>
      <c r="F64" s="443" t="n">
        <v>426</v>
      </c>
      <c r="G64" s="444" t="n">
        <v>19</v>
      </c>
      <c r="H64" s="443" t="n">
        <v>360</v>
      </c>
      <c r="I64" s="444" t="n">
        <v>16.1</v>
      </c>
      <c r="J64" s="443" t="n">
        <v>262</v>
      </c>
      <c r="K64" s="444" t="n">
        <v>11.7</v>
      </c>
      <c r="L64" s="443" t="n">
        <v>214</v>
      </c>
      <c r="M64" s="444" t="n">
        <v>9.6</v>
      </c>
      <c r="N64" s="446" t="s">
        <v>727</v>
      </c>
    </row>
    <row r="65" customFormat="false" ht="12" hidden="false" customHeight="true" outlineLevel="0" collapsed="false">
      <c r="B65" s="443" t="n">
        <v>307</v>
      </c>
      <c r="C65" s="444" t="n">
        <v>20.9</v>
      </c>
      <c r="D65" s="443" t="n">
        <v>305</v>
      </c>
      <c r="E65" s="444" t="n">
        <v>20.8</v>
      </c>
      <c r="F65" s="443" t="n">
        <v>282</v>
      </c>
      <c r="G65" s="444" t="n">
        <v>19.2</v>
      </c>
      <c r="H65" s="443" t="n">
        <v>276</v>
      </c>
      <c r="I65" s="444" t="n">
        <v>18.8</v>
      </c>
      <c r="J65" s="443" t="n">
        <v>143</v>
      </c>
      <c r="K65" s="444" t="n">
        <v>9.7</v>
      </c>
      <c r="L65" s="443" t="n">
        <v>199</v>
      </c>
      <c r="M65" s="444" t="n">
        <v>13.5</v>
      </c>
      <c r="N65" s="446" t="s">
        <v>728</v>
      </c>
    </row>
    <row r="66" customFormat="false" ht="12" hidden="false" customHeight="true" outlineLevel="0" collapsed="false">
      <c r="B66" s="443" t="n">
        <v>737</v>
      </c>
      <c r="C66" s="444" t="n">
        <v>27.9</v>
      </c>
      <c r="D66" s="443" t="n">
        <v>774</v>
      </c>
      <c r="E66" s="444" t="n">
        <v>29.3</v>
      </c>
      <c r="F66" s="443" t="n">
        <v>358</v>
      </c>
      <c r="G66" s="444" t="n">
        <v>13.5</v>
      </c>
      <c r="H66" s="443" t="n">
        <v>515</v>
      </c>
      <c r="I66" s="444" t="n">
        <v>19.5</v>
      </c>
      <c r="J66" s="443" t="n">
        <v>587</v>
      </c>
      <c r="K66" s="444" t="n">
        <v>22.2</v>
      </c>
      <c r="L66" s="443" t="n">
        <v>323</v>
      </c>
      <c r="M66" s="444" t="n">
        <v>12.2</v>
      </c>
      <c r="N66" s="446" t="s">
        <v>729</v>
      </c>
    </row>
    <row r="67" customFormat="false" ht="12" hidden="false" customHeight="true" outlineLevel="0" collapsed="false">
      <c r="B67" s="443" t="n">
        <v>198</v>
      </c>
      <c r="C67" s="444" t="n">
        <v>23.7</v>
      </c>
      <c r="D67" s="443" t="n">
        <v>216</v>
      </c>
      <c r="E67" s="444" t="n">
        <v>25.9</v>
      </c>
      <c r="F67" s="443" t="n">
        <v>90</v>
      </c>
      <c r="G67" s="444" t="n">
        <v>10.8</v>
      </c>
      <c r="H67" s="443" t="n">
        <v>112</v>
      </c>
      <c r="I67" s="444" t="n">
        <v>13.4</v>
      </c>
      <c r="J67" s="443" t="n">
        <v>113</v>
      </c>
      <c r="K67" s="444" t="n">
        <v>13.5</v>
      </c>
      <c r="L67" s="443" t="n">
        <v>79</v>
      </c>
      <c r="M67" s="444" t="n">
        <v>9.5</v>
      </c>
      <c r="N67" s="449" t="s">
        <v>744</v>
      </c>
    </row>
    <row r="68" customFormat="false" ht="12" hidden="false" customHeight="true" outlineLevel="0" collapsed="false">
      <c r="B68" s="443" t="n">
        <v>477</v>
      </c>
      <c r="C68" s="444" t="n">
        <v>30.8</v>
      </c>
      <c r="D68" s="443" t="n">
        <v>360</v>
      </c>
      <c r="E68" s="444" t="n">
        <v>23.3</v>
      </c>
      <c r="F68" s="443" t="n">
        <v>303</v>
      </c>
      <c r="G68" s="444" t="n">
        <v>19.6</v>
      </c>
      <c r="H68" s="443" t="n">
        <v>218</v>
      </c>
      <c r="I68" s="444" t="n">
        <v>14.1</v>
      </c>
      <c r="J68" s="443" t="n">
        <v>263</v>
      </c>
      <c r="K68" s="444" t="n">
        <v>17</v>
      </c>
      <c r="L68" s="443" t="n">
        <v>178</v>
      </c>
      <c r="M68" s="444" t="n">
        <v>11.5</v>
      </c>
      <c r="N68" s="446" t="s">
        <v>731</v>
      </c>
    </row>
    <row r="69" customFormat="false" ht="12" hidden="false" customHeight="true" outlineLevel="0" collapsed="false">
      <c r="B69" s="443" t="n">
        <v>281</v>
      </c>
      <c r="C69" s="444" t="n">
        <v>24.2</v>
      </c>
      <c r="D69" s="443" t="n">
        <v>262</v>
      </c>
      <c r="E69" s="444" t="n">
        <v>22.5</v>
      </c>
      <c r="F69" s="443" t="n">
        <v>166</v>
      </c>
      <c r="G69" s="444" t="n">
        <v>14.3</v>
      </c>
      <c r="H69" s="443" t="n">
        <v>191</v>
      </c>
      <c r="I69" s="444" t="n">
        <v>16.4</v>
      </c>
      <c r="J69" s="443" t="n">
        <v>141</v>
      </c>
      <c r="K69" s="444" t="n">
        <v>12.1</v>
      </c>
      <c r="L69" s="443" t="n">
        <v>99</v>
      </c>
      <c r="M69" s="444" t="n">
        <v>8.5</v>
      </c>
      <c r="N69" s="446" t="s">
        <v>732</v>
      </c>
    </row>
    <row r="70" customFormat="false" ht="12" hidden="false" customHeight="true" outlineLevel="0" collapsed="false">
      <c r="B70" s="443" t="n">
        <v>329</v>
      </c>
      <c r="C70" s="444" t="n">
        <v>33.3</v>
      </c>
      <c r="D70" s="443" t="n">
        <v>202</v>
      </c>
      <c r="E70" s="444" t="n">
        <v>20.5</v>
      </c>
      <c r="F70" s="443" t="n">
        <v>192</v>
      </c>
      <c r="G70" s="444" t="n">
        <v>19.5</v>
      </c>
      <c r="H70" s="443" t="n">
        <v>208</v>
      </c>
      <c r="I70" s="444" t="n">
        <v>21.1</v>
      </c>
      <c r="J70" s="443" t="n">
        <v>124</v>
      </c>
      <c r="K70" s="444" t="n">
        <v>12.6</v>
      </c>
      <c r="L70" s="443" t="n">
        <v>127</v>
      </c>
      <c r="M70" s="444" t="n">
        <v>12.9</v>
      </c>
      <c r="N70" s="446" t="s">
        <v>733</v>
      </c>
    </row>
    <row r="71" customFormat="false" ht="12" hidden="false" customHeight="true" outlineLevel="0" collapsed="false">
      <c r="B71" s="451" t="n">
        <v>338</v>
      </c>
      <c r="C71" s="452" t="n">
        <v>23.7</v>
      </c>
      <c r="D71" s="451" t="n">
        <v>323</v>
      </c>
      <c r="E71" s="452" t="n">
        <v>22.6</v>
      </c>
      <c r="F71" s="451" t="n">
        <v>125</v>
      </c>
      <c r="G71" s="452" t="n">
        <v>8.8</v>
      </c>
      <c r="H71" s="451" t="n">
        <v>146</v>
      </c>
      <c r="I71" s="452" t="n">
        <v>10.2</v>
      </c>
      <c r="J71" s="451" t="n">
        <v>129</v>
      </c>
      <c r="K71" s="452" t="n">
        <v>9</v>
      </c>
      <c r="L71" s="451" t="n">
        <v>125</v>
      </c>
      <c r="M71" s="452" t="n">
        <v>8.8</v>
      </c>
      <c r="N71" s="450" t="s">
        <v>734</v>
      </c>
    </row>
    <row r="72" customFormat="false" ht="9.75" hidden="false" customHeight="true" outlineLevel="0" collapsed="false"/>
    <row r="73" customFormat="false" ht="10.5" hidden="false" customHeight="true" outlineLevel="0" collapsed="false"/>
  </sheetData>
  <mergeCells count="7">
    <mergeCell ref="B2:C2"/>
    <mergeCell ref="D2:E2"/>
    <mergeCell ref="F2:G2"/>
    <mergeCell ref="H2:I2"/>
    <mergeCell ref="J2:K2"/>
    <mergeCell ref="L2:M2"/>
    <mergeCell ref="N2:N3"/>
  </mergeCells>
  <printOptions headings="false" gridLines="false" gridLinesSet="true" horizontalCentered="false" verticalCentered="false"/>
  <pageMargins left="0.511805555555556" right="0.118055555555556" top="0.433333333333333"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62"/>
    <col collapsed="false" customWidth="true" hidden="false" outlineLevel="0" max="4" min="4" style="0" width="6.12"/>
    <col collapsed="false" customWidth="true" hidden="false" outlineLevel="0" max="5" min="5" style="0" width="2.62"/>
    <col collapsed="false" customWidth="true" hidden="false" outlineLevel="0" max="6" min="6" style="0" width="3.75"/>
    <col collapsed="false" customWidth="true" hidden="false" outlineLevel="0" max="9" min="7" style="0" width="11.62"/>
    <col collapsed="false" customWidth="true" hidden="false" outlineLevel="0" max="10" min="10" style="0" width="10.62"/>
    <col collapsed="false" customWidth="true" hidden="false" outlineLevel="0" max="12" min="11" style="0" width="11.62"/>
    <col collapsed="false" customWidth="true" hidden="false" outlineLevel="0" max="13" min="13" style="0" width="2.62"/>
    <col collapsed="false" customWidth="true" hidden="false" outlineLevel="0" max="14" min="14" style="0" width="10.62"/>
    <col collapsed="false" customWidth="true" hidden="false" outlineLevel="0" max="15" min="15" style="0" width="5.99"/>
  </cols>
  <sheetData>
    <row r="1" s="7" customFormat="true" ht="30" hidden="false" customHeight="true" outlineLevel="0" collapsed="false">
      <c r="A1" s="1"/>
      <c r="B1" s="1"/>
      <c r="C1" s="2" t="s">
        <v>18</v>
      </c>
      <c r="D1" s="2"/>
      <c r="E1" s="1"/>
      <c r="F1" s="2"/>
      <c r="G1" s="5"/>
      <c r="H1" s="5"/>
      <c r="I1" s="4"/>
      <c r="J1" s="4"/>
      <c r="K1" s="4"/>
      <c r="L1" s="4"/>
      <c r="M1" s="49"/>
      <c r="N1" s="57" t="s">
        <v>19</v>
      </c>
    </row>
    <row r="2" s="7" customFormat="true" ht="12.75" hidden="false" customHeight="true" outlineLevel="0" collapsed="false">
      <c r="A2" s="1"/>
      <c r="B2" s="1"/>
      <c r="C2" s="8" t="s">
        <v>1</v>
      </c>
      <c r="D2" s="8"/>
      <c r="E2" s="8"/>
      <c r="F2" s="8"/>
      <c r="G2" s="58" t="s">
        <v>20</v>
      </c>
      <c r="H2" s="58"/>
      <c r="I2" s="58"/>
      <c r="J2" s="59" t="s">
        <v>21</v>
      </c>
      <c r="K2" s="9"/>
      <c r="L2" s="60"/>
      <c r="M2" s="24"/>
      <c r="N2" s="61" t="s">
        <v>22</v>
      </c>
      <c r="O2" s="62"/>
    </row>
    <row r="3" s="7" customFormat="true" ht="12.75" hidden="false" customHeight="true" outlineLevel="0" collapsed="false">
      <c r="A3" s="1"/>
      <c r="B3" s="1"/>
      <c r="C3" s="8"/>
      <c r="D3" s="8"/>
      <c r="E3" s="8"/>
      <c r="F3" s="8"/>
      <c r="G3" s="58"/>
      <c r="H3" s="58"/>
      <c r="I3" s="58"/>
      <c r="J3" s="63" t="s">
        <v>23</v>
      </c>
      <c r="K3" s="13" t="s">
        <v>24</v>
      </c>
      <c r="L3" s="64" t="s">
        <v>25</v>
      </c>
      <c r="M3" s="12"/>
      <c r="N3" s="65" t="s">
        <v>23</v>
      </c>
      <c r="O3" s="62"/>
    </row>
    <row r="4" s="7" customFormat="true" ht="12.75" hidden="false" customHeight="true" outlineLevel="0" collapsed="false">
      <c r="A4" s="1"/>
      <c r="B4" s="1"/>
      <c r="C4" s="8"/>
      <c r="D4" s="8"/>
      <c r="E4" s="8"/>
      <c r="F4" s="8"/>
      <c r="G4" s="66" t="s">
        <v>26</v>
      </c>
      <c r="H4" s="67" t="s">
        <v>27</v>
      </c>
      <c r="I4" s="67" t="s">
        <v>28</v>
      </c>
      <c r="J4" s="63"/>
      <c r="K4" s="17"/>
      <c r="L4" s="68"/>
      <c r="M4" s="24"/>
      <c r="N4" s="65"/>
      <c r="O4" s="62"/>
    </row>
    <row r="5" s="7" customFormat="true" ht="6.95" hidden="false" customHeight="true" outlineLevel="0" collapsed="false">
      <c r="A5" s="1"/>
      <c r="B5" s="1"/>
      <c r="C5" s="45"/>
      <c r="D5" s="1"/>
      <c r="E5" s="1"/>
      <c r="F5" s="23"/>
      <c r="G5" s="23"/>
      <c r="H5" s="24"/>
      <c r="I5" s="24"/>
      <c r="J5" s="24"/>
      <c r="K5" s="24"/>
      <c r="L5" s="25"/>
      <c r="M5" s="24"/>
      <c r="N5" s="69"/>
      <c r="O5" s="62"/>
    </row>
    <row r="6" s="7" customFormat="true" ht="13.35" hidden="false" customHeight="true" outlineLevel="0" collapsed="false">
      <c r="A6" s="1"/>
      <c r="B6" s="1"/>
      <c r="C6" s="26" t="n">
        <v>1899</v>
      </c>
      <c r="D6" s="46" t="s">
        <v>9</v>
      </c>
      <c r="E6" s="1" t="n">
        <v>32</v>
      </c>
      <c r="F6" s="28" t="s">
        <v>10</v>
      </c>
      <c r="G6" s="70" t="n">
        <v>135727</v>
      </c>
      <c r="H6" s="52" t="s">
        <v>29</v>
      </c>
      <c r="I6" s="52" t="s">
        <v>29</v>
      </c>
      <c r="J6" s="52" t="s">
        <v>29</v>
      </c>
      <c r="K6" s="29" t="n">
        <v>297372</v>
      </c>
      <c r="L6" s="30" t="n">
        <v>66545</v>
      </c>
      <c r="M6" s="29"/>
      <c r="N6" s="71" t="s">
        <v>29</v>
      </c>
      <c r="O6" s="62"/>
    </row>
    <row r="7" s="7" customFormat="true" ht="13.35" hidden="false" customHeight="true" outlineLevel="0" collapsed="false">
      <c r="A7" s="1"/>
      <c r="B7" s="1"/>
      <c r="C7" s="26" t="n">
        <v>1900</v>
      </c>
      <c r="D7" s="1"/>
      <c r="E7" s="1" t="n">
        <v>33</v>
      </c>
      <c r="F7" s="31"/>
      <c r="G7" s="70" t="n">
        <v>137987</v>
      </c>
      <c r="H7" s="52" t="s">
        <v>29</v>
      </c>
      <c r="I7" s="52" t="s">
        <v>29</v>
      </c>
      <c r="J7" s="52" t="s">
        <v>29</v>
      </c>
      <c r="K7" s="29" t="n">
        <v>346528</v>
      </c>
      <c r="L7" s="30" t="n">
        <v>63828</v>
      </c>
      <c r="M7" s="29"/>
      <c r="N7" s="71" t="s">
        <v>29</v>
      </c>
      <c r="O7" s="62"/>
    </row>
    <row r="8" s="7" customFormat="true" ht="13.35" hidden="false" customHeight="true" outlineLevel="0" collapsed="false">
      <c r="A8" s="1"/>
      <c r="B8" s="1"/>
      <c r="C8" s="26" t="n">
        <v>1901</v>
      </c>
      <c r="D8" s="1"/>
      <c r="E8" s="1" t="n">
        <v>34</v>
      </c>
      <c r="F8" s="31"/>
      <c r="G8" s="70" t="n">
        <v>155489</v>
      </c>
      <c r="H8" s="52" t="s">
        <v>29</v>
      </c>
      <c r="I8" s="52" t="s">
        <v>29</v>
      </c>
      <c r="J8" s="52" t="s">
        <v>29</v>
      </c>
      <c r="K8" s="29" t="n">
        <v>378457</v>
      </c>
      <c r="L8" s="30" t="n">
        <v>63442</v>
      </c>
      <c r="M8" s="29"/>
      <c r="N8" s="71" t="s">
        <v>29</v>
      </c>
      <c r="O8" s="62"/>
    </row>
    <row r="9" s="7" customFormat="true" ht="13.35" hidden="false" customHeight="true" outlineLevel="0" collapsed="false">
      <c r="A9" s="1"/>
      <c r="B9" s="1"/>
      <c r="C9" s="26" t="n">
        <v>1902</v>
      </c>
      <c r="D9" s="1"/>
      <c r="E9" s="1" t="n">
        <v>35</v>
      </c>
      <c r="F9" s="31"/>
      <c r="G9" s="70" t="n">
        <v>157708</v>
      </c>
      <c r="H9" s="52" t="s">
        <v>29</v>
      </c>
      <c r="I9" s="52" t="s">
        <v>29</v>
      </c>
      <c r="J9" s="52" t="s">
        <v>29</v>
      </c>
      <c r="K9" s="29" t="n">
        <v>394165</v>
      </c>
      <c r="L9" s="30" t="n">
        <v>64139</v>
      </c>
      <c r="M9" s="29"/>
      <c r="N9" s="71" t="s">
        <v>29</v>
      </c>
      <c r="O9" s="62"/>
    </row>
    <row r="10" s="7" customFormat="true" ht="13.35" hidden="false" customHeight="true" outlineLevel="0" collapsed="false">
      <c r="A10" s="1"/>
      <c r="B10" s="1"/>
      <c r="C10" s="26" t="n">
        <v>1903</v>
      </c>
      <c r="D10" s="1"/>
      <c r="E10" s="1" t="n">
        <v>36</v>
      </c>
      <c r="F10" s="31"/>
      <c r="G10" s="70" t="n">
        <v>153920</v>
      </c>
      <c r="H10" s="52" t="s">
        <v>29</v>
      </c>
      <c r="I10" s="52" t="s">
        <v>29</v>
      </c>
      <c r="J10" s="52" t="s">
        <v>29</v>
      </c>
      <c r="K10" s="29" t="n">
        <v>370961</v>
      </c>
      <c r="L10" s="30" t="n">
        <v>65392</v>
      </c>
      <c r="M10" s="29"/>
      <c r="N10" s="71" t="s">
        <v>29</v>
      </c>
      <c r="O10" s="62"/>
    </row>
    <row r="11" s="7" customFormat="true" ht="13.35" hidden="false" customHeight="true" outlineLevel="0" collapsed="false">
      <c r="A11" s="1"/>
      <c r="B11" s="1"/>
      <c r="C11" s="26" t="n">
        <v>1904</v>
      </c>
      <c r="D11" s="1"/>
      <c r="E11" s="1" t="n">
        <v>37</v>
      </c>
      <c r="F11" s="31"/>
      <c r="G11" s="70" t="n">
        <v>147058</v>
      </c>
      <c r="H11" s="52" t="s">
        <v>29</v>
      </c>
      <c r="I11" s="52" t="s">
        <v>29</v>
      </c>
      <c r="J11" s="52" t="s">
        <v>29</v>
      </c>
      <c r="K11" s="29" t="n">
        <v>398930</v>
      </c>
      <c r="L11" s="30" t="n">
        <v>63913</v>
      </c>
      <c r="M11" s="29"/>
      <c r="N11" s="71" t="s">
        <v>29</v>
      </c>
      <c r="O11" s="62"/>
    </row>
    <row r="12" s="7" customFormat="true" ht="6.95" hidden="false" customHeight="true" outlineLevel="0" collapsed="false">
      <c r="A12" s="1"/>
      <c r="B12" s="1"/>
      <c r="C12" s="26"/>
      <c r="D12" s="1"/>
      <c r="E12" s="1"/>
      <c r="F12" s="31"/>
      <c r="G12" s="70"/>
      <c r="H12" s="29"/>
      <c r="I12" s="29"/>
      <c r="J12" s="29"/>
      <c r="K12" s="29"/>
      <c r="L12" s="30"/>
      <c r="M12" s="29"/>
      <c r="N12" s="71"/>
      <c r="O12" s="62"/>
    </row>
    <row r="13" s="7" customFormat="true" ht="13.35" hidden="false" customHeight="true" outlineLevel="0" collapsed="false">
      <c r="A13" s="1"/>
      <c r="B13" s="1"/>
      <c r="C13" s="26" t="n">
        <v>1905</v>
      </c>
      <c r="D13" s="1"/>
      <c r="E13" s="1" t="n">
        <v>38</v>
      </c>
      <c r="F13" s="31"/>
      <c r="G13" s="70" t="n">
        <v>142092</v>
      </c>
      <c r="H13" s="52" t="s">
        <v>29</v>
      </c>
      <c r="I13" s="52" t="s">
        <v>29</v>
      </c>
      <c r="J13" s="52" t="s">
        <v>29</v>
      </c>
      <c r="K13" s="29" t="n">
        <v>350898</v>
      </c>
      <c r="L13" s="30" t="n">
        <v>60061</v>
      </c>
      <c r="M13" s="29"/>
      <c r="N13" s="71" t="s">
        <v>29</v>
      </c>
      <c r="O13" s="62"/>
    </row>
    <row r="14" s="7" customFormat="true" ht="13.35" hidden="false" customHeight="true" outlineLevel="0" collapsed="false">
      <c r="A14" s="1"/>
      <c r="B14" s="1"/>
      <c r="C14" s="26" t="n">
        <v>1906</v>
      </c>
      <c r="D14" s="1"/>
      <c r="E14" s="1" t="n">
        <v>39</v>
      </c>
      <c r="F14" s="31"/>
      <c r="G14" s="70" t="n">
        <v>149731</v>
      </c>
      <c r="H14" s="52" t="s">
        <v>29</v>
      </c>
      <c r="I14" s="52" t="s">
        <v>29</v>
      </c>
      <c r="J14" s="52" t="s">
        <v>29</v>
      </c>
      <c r="K14" s="29" t="n">
        <v>352857</v>
      </c>
      <c r="L14" s="30" t="n">
        <v>65398</v>
      </c>
      <c r="M14" s="29"/>
      <c r="N14" s="71" t="s">
        <v>29</v>
      </c>
      <c r="O14" s="62"/>
    </row>
    <row r="15" s="7" customFormat="true" ht="13.35" hidden="false" customHeight="true" outlineLevel="0" collapsed="false">
      <c r="A15" s="1"/>
      <c r="B15" s="1"/>
      <c r="C15" s="26" t="n">
        <v>1907</v>
      </c>
      <c r="D15" s="1"/>
      <c r="E15" s="1" t="n">
        <v>40</v>
      </c>
      <c r="F15" s="31"/>
      <c r="G15" s="70" t="n">
        <v>158814</v>
      </c>
      <c r="H15" s="52" t="s">
        <v>29</v>
      </c>
      <c r="I15" s="52" t="s">
        <v>29</v>
      </c>
      <c r="J15" s="52" t="s">
        <v>29</v>
      </c>
      <c r="K15" s="29" t="n">
        <v>432949</v>
      </c>
      <c r="L15" s="30" t="n">
        <v>61058</v>
      </c>
      <c r="M15" s="29"/>
      <c r="N15" s="71" t="s">
        <v>29</v>
      </c>
      <c r="O15" s="62"/>
    </row>
    <row r="16" s="7" customFormat="true" ht="13.35" hidden="false" customHeight="true" outlineLevel="0" collapsed="false">
      <c r="A16" s="1"/>
      <c r="B16" s="1"/>
      <c r="C16" s="26" t="n">
        <v>1908</v>
      </c>
      <c r="D16" s="1"/>
      <c r="E16" s="1" t="n">
        <v>41</v>
      </c>
      <c r="F16" s="31"/>
      <c r="G16" s="70" t="n">
        <v>162676</v>
      </c>
      <c r="H16" s="52" t="s">
        <v>29</v>
      </c>
      <c r="I16" s="52" t="s">
        <v>29</v>
      </c>
      <c r="J16" s="52" t="s">
        <v>29</v>
      </c>
      <c r="K16" s="29" t="n">
        <v>461254</v>
      </c>
      <c r="L16" s="30" t="n">
        <v>60226</v>
      </c>
      <c r="M16" s="29"/>
      <c r="N16" s="71" t="s">
        <v>29</v>
      </c>
      <c r="O16" s="62"/>
    </row>
    <row r="17" s="7" customFormat="true" ht="13.35" hidden="false" customHeight="true" outlineLevel="0" collapsed="false">
      <c r="A17" s="1"/>
      <c r="B17" s="1"/>
      <c r="C17" s="26" t="n">
        <v>1909</v>
      </c>
      <c r="D17" s="1"/>
      <c r="E17" s="1" t="n">
        <v>42</v>
      </c>
      <c r="F17" s="31"/>
      <c r="G17" s="70" t="n">
        <v>161576</v>
      </c>
      <c r="H17" s="52" t="s">
        <v>29</v>
      </c>
      <c r="I17" s="52" t="s">
        <v>29</v>
      </c>
      <c r="J17" s="52" t="s">
        <v>29</v>
      </c>
      <c r="K17" s="29" t="n">
        <v>437882</v>
      </c>
      <c r="L17" s="30" t="n">
        <v>58936</v>
      </c>
      <c r="M17" s="29"/>
      <c r="N17" s="71" t="s">
        <v>29</v>
      </c>
      <c r="O17" s="62"/>
    </row>
    <row r="18" s="7" customFormat="true" ht="6.95" hidden="false" customHeight="true" outlineLevel="0" collapsed="false">
      <c r="A18" s="1"/>
      <c r="B18" s="1"/>
      <c r="C18" s="26"/>
      <c r="D18" s="1"/>
      <c r="E18" s="1"/>
      <c r="F18" s="31"/>
      <c r="G18" s="70"/>
      <c r="H18" s="52"/>
      <c r="I18" s="52"/>
      <c r="J18" s="52"/>
      <c r="K18" s="29"/>
      <c r="L18" s="30"/>
      <c r="M18" s="29"/>
      <c r="N18" s="71"/>
      <c r="O18" s="62"/>
    </row>
    <row r="19" s="7" customFormat="true" ht="13.35" hidden="false" customHeight="true" outlineLevel="0" collapsed="false">
      <c r="A19" s="1"/>
      <c r="B19" s="1"/>
      <c r="C19" s="26" t="n">
        <v>1910</v>
      </c>
      <c r="D19" s="1"/>
      <c r="E19" s="1" t="n">
        <v>43</v>
      </c>
      <c r="F19" s="31"/>
      <c r="G19" s="70" t="n">
        <v>157392</v>
      </c>
      <c r="H19" s="52" t="s">
        <v>29</v>
      </c>
      <c r="I19" s="52" t="s">
        <v>29</v>
      </c>
      <c r="J19" s="52" t="s">
        <v>29</v>
      </c>
      <c r="K19" s="29" t="n">
        <v>441222</v>
      </c>
      <c r="L19" s="30" t="n">
        <v>59432</v>
      </c>
      <c r="M19" s="29"/>
      <c r="N19" s="71" t="s">
        <v>29</v>
      </c>
      <c r="O19" s="62"/>
    </row>
    <row r="20" s="7" customFormat="true" ht="13.35" hidden="false" customHeight="true" outlineLevel="0" collapsed="false">
      <c r="A20" s="1"/>
      <c r="B20" s="1"/>
      <c r="C20" s="26" t="n">
        <v>1911</v>
      </c>
      <c r="D20" s="1"/>
      <c r="E20" s="1" t="n">
        <v>44</v>
      </c>
      <c r="F20" s="31"/>
      <c r="G20" s="70" t="n">
        <v>155319</v>
      </c>
      <c r="H20" s="52" t="s">
        <v>29</v>
      </c>
      <c r="I20" s="52" t="s">
        <v>29</v>
      </c>
      <c r="J20" s="52" t="s">
        <v>29</v>
      </c>
      <c r="K20" s="29" t="n">
        <v>433117</v>
      </c>
      <c r="L20" s="30" t="n">
        <v>58067</v>
      </c>
      <c r="M20" s="29"/>
      <c r="N20" s="71" t="s">
        <v>29</v>
      </c>
      <c r="O20" s="62"/>
    </row>
    <row r="21" s="7" customFormat="true" ht="13.35" hidden="false" customHeight="true" outlineLevel="0" collapsed="false">
      <c r="A21" s="1"/>
      <c r="B21" s="1"/>
      <c r="C21" s="26" t="n">
        <v>1912</v>
      </c>
      <c r="D21" s="46" t="s">
        <v>11</v>
      </c>
      <c r="E21" s="32" t="s">
        <v>12</v>
      </c>
      <c r="F21" s="33" t="s">
        <v>10</v>
      </c>
      <c r="G21" s="70" t="n">
        <v>147545</v>
      </c>
      <c r="H21" s="52" t="s">
        <v>29</v>
      </c>
      <c r="I21" s="52" t="s">
        <v>29</v>
      </c>
      <c r="J21" s="52" t="s">
        <v>29</v>
      </c>
      <c r="K21" s="29" t="n">
        <v>430422</v>
      </c>
      <c r="L21" s="30" t="n">
        <v>59143</v>
      </c>
      <c r="M21" s="29"/>
      <c r="N21" s="71" t="s">
        <v>29</v>
      </c>
      <c r="O21" s="62"/>
    </row>
    <row r="22" s="7" customFormat="true" ht="13.35" hidden="false" customHeight="true" outlineLevel="0" collapsed="false">
      <c r="A22" s="1"/>
      <c r="B22" s="1"/>
      <c r="C22" s="26" t="n">
        <v>1913</v>
      </c>
      <c r="D22" s="1"/>
      <c r="E22" s="1" t="n">
        <v>2</v>
      </c>
      <c r="F22" s="31"/>
      <c r="G22" s="70" t="n">
        <v>147769</v>
      </c>
      <c r="H22" s="52" t="s">
        <v>29</v>
      </c>
      <c r="I22" s="52" t="s">
        <v>29</v>
      </c>
      <c r="J22" s="52" t="s">
        <v>29</v>
      </c>
      <c r="K22" s="29" t="n">
        <v>431287</v>
      </c>
      <c r="L22" s="30" t="n">
        <v>59536</v>
      </c>
      <c r="M22" s="29"/>
      <c r="N22" s="71" t="s">
        <v>29</v>
      </c>
      <c r="O22" s="62"/>
    </row>
    <row r="23" s="7" customFormat="true" ht="13.35" hidden="false" customHeight="true" outlineLevel="0" collapsed="false">
      <c r="A23" s="1"/>
      <c r="B23" s="1"/>
      <c r="C23" s="26" t="n">
        <v>1914</v>
      </c>
      <c r="D23" s="1"/>
      <c r="E23" s="1" t="n">
        <v>3</v>
      </c>
      <c r="F23" s="31"/>
      <c r="G23" s="70" t="n">
        <v>145692</v>
      </c>
      <c r="H23" s="52" t="s">
        <v>29</v>
      </c>
      <c r="I23" s="52" t="s">
        <v>29</v>
      </c>
      <c r="J23" s="52" t="s">
        <v>29</v>
      </c>
      <c r="K23" s="29" t="n">
        <v>452932</v>
      </c>
      <c r="L23" s="30" t="n">
        <v>59992</v>
      </c>
      <c r="M23" s="29"/>
      <c r="N23" s="71" t="s">
        <v>29</v>
      </c>
      <c r="O23" s="62"/>
    </row>
    <row r="24" s="7" customFormat="true" ht="6.95" hidden="false" customHeight="true" outlineLevel="0" collapsed="false">
      <c r="A24" s="1"/>
      <c r="B24" s="1"/>
      <c r="C24" s="26"/>
      <c r="D24" s="1"/>
      <c r="E24" s="1"/>
      <c r="F24" s="31"/>
      <c r="G24" s="70"/>
      <c r="H24" s="52"/>
      <c r="I24" s="52"/>
      <c r="J24" s="52"/>
      <c r="K24" s="29"/>
      <c r="L24" s="30"/>
      <c r="M24" s="29"/>
      <c r="N24" s="71"/>
      <c r="O24" s="62"/>
    </row>
    <row r="25" s="7" customFormat="true" ht="13.35" hidden="false" customHeight="true" outlineLevel="0" collapsed="false">
      <c r="A25" s="1"/>
      <c r="B25" s="1"/>
      <c r="C25" s="26" t="n">
        <v>1915</v>
      </c>
      <c r="D25" s="1"/>
      <c r="E25" s="1" t="n">
        <v>4</v>
      </c>
      <c r="F25" s="31"/>
      <c r="G25" s="70" t="n">
        <v>141301</v>
      </c>
      <c r="H25" s="52" t="s">
        <v>29</v>
      </c>
      <c r="I25" s="52" t="s">
        <v>29</v>
      </c>
      <c r="J25" s="52" t="s">
        <v>29</v>
      </c>
      <c r="K25" s="29" t="n">
        <v>445210</v>
      </c>
      <c r="L25" s="30" t="n">
        <v>59943</v>
      </c>
      <c r="M25" s="29"/>
      <c r="N25" s="71" t="s">
        <v>29</v>
      </c>
      <c r="O25" s="62"/>
    </row>
    <row r="26" s="7" customFormat="true" ht="13.35" hidden="false" customHeight="true" outlineLevel="0" collapsed="false">
      <c r="A26" s="1"/>
      <c r="B26" s="1"/>
      <c r="C26" s="26" t="n">
        <v>1916</v>
      </c>
      <c r="D26" s="1"/>
      <c r="E26" s="1" t="n">
        <v>5</v>
      </c>
      <c r="F26" s="31"/>
      <c r="G26" s="70" t="n">
        <v>139998</v>
      </c>
      <c r="H26" s="52" t="s">
        <v>29</v>
      </c>
      <c r="I26" s="52" t="s">
        <v>29</v>
      </c>
      <c r="J26" s="52" t="s">
        <v>29</v>
      </c>
      <c r="K26" s="29" t="n">
        <v>433680</v>
      </c>
      <c r="L26" s="30" t="n">
        <v>60254</v>
      </c>
      <c r="M26" s="29"/>
      <c r="N26" s="71" t="s">
        <v>29</v>
      </c>
      <c r="O26" s="62"/>
    </row>
    <row r="27" s="7" customFormat="true" ht="13.35" hidden="false" customHeight="true" outlineLevel="0" collapsed="false">
      <c r="A27" s="1"/>
      <c r="B27" s="1"/>
      <c r="C27" s="26" t="n">
        <v>1917</v>
      </c>
      <c r="D27" s="1"/>
      <c r="E27" s="1" t="n">
        <v>6</v>
      </c>
      <c r="F27" s="31"/>
      <c r="G27" s="70" t="n">
        <v>140328</v>
      </c>
      <c r="H27" s="52" t="s">
        <v>29</v>
      </c>
      <c r="I27" s="52" t="s">
        <v>29</v>
      </c>
      <c r="J27" s="52" t="s">
        <v>29</v>
      </c>
      <c r="K27" s="29" t="n">
        <v>447970</v>
      </c>
      <c r="L27" s="30" t="n">
        <v>55812</v>
      </c>
      <c r="M27" s="29"/>
      <c r="N27" s="71" t="s">
        <v>29</v>
      </c>
      <c r="O27" s="62"/>
    </row>
    <row r="28" s="7" customFormat="true" ht="13.35" hidden="false" customHeight="true" outlineLevel="0" collapsed="false">
      <c r="A28" s="1"/>
      <c r="B28" s="1"/>
      <c r="C28" s="26" t="n">
        <v>1918</v>
      </c>
      <c r="D28" s="1"/>
      <c r="E28" s="1" t="n">
        <v>7</v>
      </c>
      <c r="F28" s="31"/>
      <c r="G28" s="70" t="n">
        <v>142507</v>
      </c>
      <c r="H28" s="52" t="s">
        <v>29</v>
      </c>
      <c r="I28" s="52" t="s">
        <v>29</v>
      </c>
      <c r="J28" s="52" t="s">
        <v>29</v>
      </c>
      <c r="K28" s="29" t="n">
        <v>500580</v>
      </c>
      <c r="L28" s="30" t="n">
        <v>56474</v>
      </c>
      <c r="M28" s="29"/>
      <c r="N28" s="71" t="s">
        <v>29</v>
      </c>
      <c r="O28" s="62"/>
    </row>
    <row r="29" s="7" customFormat="true" ht="13.35" hidden="false" customHeight="true" outlineLevel="0" collapsed="false">
      <c r="A29" s="1"/>
      <c r="B29" s="1"/>
      <c r="C29" s="26" t="n">
        <v>1919</v>
      </c>
      <c r="D29" s="1"/>
      <c r="E29" s="1" t="n">
        <v>8</v>
      </c>
      <c r="F29" s="31"/>
      <c r="G29" s="70" t="n">
        <v>132939</v>
      </c>
      <c r="H29" s="52" t="s">
        <v>29</v>
      </c>
      <c r="I29" s="52" t="s">
        <v>29</v>
      </c>
      <c r="J29" s="52" t="s">
        <v>29</v>
      </c>
      <c r="K29" s="29" t="n">
        <v>480136</v>
      </c>
      <c r="L29" s="30" t="n">
        <v>56812</v>
      </c>
      <c r="M29" s="29"/>
      <c r="N29" s="71" t="s">
        <v>29</v>
      </c>
      <c r="O29" s="62"/>
    </row>
    <row r="30" s="7" customFormat="true" ht="6.95" hidden="false" customHeight="true" outlineLevel="0" collapsed="false">
      <c r="A30" s="1"/>
      <c r="B30" s="1"/>
      <c r="C30" s="26"/>
      <c r="D30" s="1"/>
      <c r="E30" s="1"/>
      <c r="F30" s="31"/>
      <c r="G30" s="70"/>
      <c r="H30" s="52"/>
      <c r="I30" s="52"/>
      <c r="J30" s="52"/>
      <c r="K30" s="29"/>
      <c r="L30" s="30"/>
      <c r="M30" s="29"/>
      <c r="N30" s="71"/>
      <c r="O30" s="62"/>
    </row>
    <row r="31" s="7" customFormat="true" ht="13.35" hidden="false" customHeight="true" outlineLevel="0" collapsed="false">
      <c r="A31" s="1"/>
      <c r="B31" s="1"/>
      <c r="C31" s="26" t="n">
        <v>1920</v>
      </c>
      <c r="D31" s="1"/>
      <c r="E31" s="1" t="n">
        <v>9</v>
      </c>
      <c r="F31" s="31"/>
      <c r="G31" s="70" t="n">
        <v>144038</v>
      </c>
      <c r="H31" s="52" t="s">
        <v>29</v>
      </c>
      <c r="I31" s="52" t="s">
        <v>29</v>
      </c>
      <c r="J31" s="52" t="s">
        <v>29</v>
      </c>
      <c r="K31" s="29" t="n">
        <v>546207</v>
      </c>
      <c r="L31" s="30" t="n">
        <v>55511</v>
      </c>
      <c r="M31" s="29"/>
      <c r="N31" s="71" t="s">
        <v>29</v>
      </c>
      <c r="O31" s="62"/>
    </row>
    <row r="32" s="7" customFormat="true" ht="13.35" hidden="false" customHeight="true" outlineLevel="0" collapsed="false">
      <c r="A32" s="1"/>
      <c r="B32" s="1"/>
      <c r="C32" s="26" t="n">
        <v>1921</v>
      </c>
      <c r="D32" s="1"/>
      <c r="E32" s="1" t="n">
        <v>10</v>
      </c>
      <c r="F32" s="31"/>
      <c r="G32" s="70" t="n">
        <v>138301</v>
      </c>
      <c r="H32" s="52" t="s">
        <v>29</v>
      </c>
      <c r="I32" s="52" t="s">
        <v>29</v>
      </c>
      <c r="J32" s="52" t="s">
        <v>29</v>
      </c>
      <c r="K32" s="29" t="n">
        <v>519217</v>
      </c>
      <c r="L32" s="30" t="n">
        <v>53402</v>
      </c>
      <c r="M32" s="29"/>
      <c r="N32" s="71" t="s">
        <v>29</v>
      </c>
      <c r="O32" s="62"/>
    </row>
    <row r="33" s="7" customFormat="true" ht="13.35" hidden="false" customHeight="true" outlineLevel="0" collapsed="false">
      <c r="A33" s="1"/>
      <c r="B33" s="1"/>
      <c r="C33" s="26" t="n">
        <v>1922</v>
      </c>
      <c r="D33" s="1"/>
      <c r="E33" s="1" t="n">
        <v>11</v>
      </c>
      <c r="F33" s="31"/>
      <c r="G33" s="70" t="n">
        <v>132244</v>
      </c>
      <c r="H33" s="52" t="s">
        <v>29</v>
      </c>
      <c r="I33" s="52" t="s">
        <v>29</v>
      </c>
      <c r="J33" s="52" t="s">
        <v>29</v>
      </c>
      <c r="K33" s="29" t="n">
        <v>515916</v>
      </c>
      <c r="L33" s="30" t="n">
        <v>53053</v>
      </c>
      <c r="M33" s="29"/>
      <c r="N33" s="71" t="s">
        <v>29</v>
      </c>
      <c r="O33" s="62"/>
    </row>
    <row r="34" s="7" customFormat="true" ht="13.35" hidden="false" customHeight="true" outlineLevel="0" collapsed="false">
      <c r="A34" s="1"/>
      <c r="B34" s="1"/>
      <c r="C34" s="26" t="n">
        <v>1923</v>
      </c>
      <c r="D34" s="1"/>
      <c r="E34" s="1" t="n">
        <v>12</v>
      </c>
      <c r="F34" s="31"/>
      <c r="G34" s="70" t="n">
        <v>133863</v>
      </c>
      <c r="H34" s="52" t="s">
        <v>29</v>
      </c>
      <c r="I34" s="52" t="s">
        <v>29</v>
      </c>
      <c r="J34" s="52" t="s">
        <v>29</v>
      </c>
      <c r="K34" s="29" t="n">
        <v>512689</v>
      </c>
      <c r="L34" s="30" t="n">
        <v>51212</v>
      </c>
      <c r="M34" s="29"/>
      <c r="N34" s="71" t="s">
        <v>29</v>
      </c>
      <c r="O34" s="62"/>
    </row>
    <row r="35" s="7" customFormat="true" ht="13.35" hidden="false" customHeight="true" outlineLevel="0" collapsed="false">
      <c r="A35" s="1"/>
      <c r="B35" s="1"/>
      <c r="C35" s="26" t="n">
        <v>1924</v>
      </c>
      <c r="D35" s="1"/>
      <c r="E35" s="1" t="n">
        <v>13</v>
      </c>
      <c r="F35" s="31"/>
      <c r="G35" s="70" t="n">
        <v>125839</v>
      </c>
      <c r="H35" s="52" t="s">
        <v>29</v>
      </c>
      <c r="I35" s="52" t="s">
        <v>29</v>
      </c>
      <c r="J35" s="52" t="s">
        <v>29</v>
      </c>
      <c r="K35" s="29" t="n">
        <v>513130</v>
      </c>
      <c r="L35" s="30" t="n">
        <v>51770</v>
      </c>
      <c r="M35" s="29"/>
      <c r="N35" s="71" t="s">
        <v>29</v>
      </c>
      <c r="O35" s="62"/>
    </row>
    <row r="36" s="7" customFormat="true" ht="6.95" hidden="false" customHeight="true" outlineLevel="0" collapsed="false">
      <c r="A36" s="1"/>
      <c r="B36" s="1"/>
      <c r="C36" s="26"/>
      <c r="D36" s="1"/>
      <c r="E36" s="1"/>
      <c r="F36" s="31"/>
      <c r="G36" s="70"/>
      <c r="H36" s="52"/>
      <c r="I36" s="52"/>
      <c r="J36" s="52"/>
      <c r="K36" s="29"/>
      <c r="L36" s="30"/>
      <c r="M36" s="48"/>
      <c r="N36" s="71"/>
      <c r="O36" s="62"/>
    </row>
    <row r="37" s="7" customFormat="true" ht="13.35" hidden="false" customHeight="true" outlineLevel="0" collapsed="false">
      <c r="A37" s="1"/>
      <c r="B37" s="1"/>
      <c r="C37" s="26" t="n">
        <v>1925</v>
      </c>
      <c r="D37" s="1"/>
      <c r="E37" s="1" t="n">
        <v>14</v>
      </c>
      <c r="F37" s="31"/>
      <c r="G37" s="70" t="n">
        <v>124403</v>
      </c>
      <c r="H37" s="52" t="s">
        <v>29</v>
      </c>
      <c r="I37" s="52" t="s">
        <v>29</v>
      </c>
      <c r="J37" s="52" t="s">
        <v>29</v>
      </c>
      <c r="K37" s="29" t="n">
        <v>521438</v>
      </c>
      <c r="L37" s="30" t="n">
        <v>51687</v>
      </c>
      <c r="M37" s="48"/>
      <c r="N37" s="71" t="s">
        <v>29</v>
      </c>
      <c r="O37" s="62"/>
    </row>
    <row r="38" s="7" customFormat="true" ht="13.35" hidden="false" customHeight="true" outlineLevel="0" collapsed="false">
      <c r="A38" s="1"/>
      <c r="B38" s="1"/>
      <c r="C38" s="26" t="n">
        <v>1926</v>
      </c>
      <c r="D38" s="46" t="s">
        <v>13</v>
      </c>
      <c r="E38" s="32" t="s">
        <v>12</v>
      </c>
      <c r="F38" s="33" t="s">
        <v>10</v>
      </c>
      <c r="G38" s="70" t="n">
        <v>124038</v>
      </c>
      <c r="H38" s="52" t="s">
        <v>29</v>
      </c>
      <c r="I38" s="52" t="s">
        <v>29</v>
      </c>
      <c r="J38" s="52" t="s">
        <v>29</v>
      </c>
      <c r="K38" s="29" t="n">
        <v>502847</v>
      </c>
      <c r="L38" s="30" t="n">
        <v>50119</v>
      </c>
      <c r="M38" s="48"/>
      <c r="N38" s="71" t="s">
        <v>29</v>
      </c>
      <c r="O38" s="62"/>
    </row>
    <row r="39" s="7" customFormat="true" ht="13.35" hidden="false" customHeight="true" outlineLevel="0" collapsed="false">
      <c r="A39" s="1"/>
      <c r="B39" s="1"/>
      <c r="C39" s="26" t="n">
        <v>1927</v>
      </c>
      <c r="D39" s="1"/>
      <c r="E39" s="1" t="n">
        <v>2</v>
      </c>
      <c r="F39" s="31"/>
      <c r="G39" s="70" t="n">
        <v>116922</v>
      </c>
      <c r="H39" s="52" t="s">
        <v>29</v>
      </c>
      <c r="I39" s="52" t="s">
        <v>29</v>
      </c>
      <c r="J39" s="52" t="s">
        <v>29</v>
      </c>
      <c r="K39" s="29" t="n">
        <v>487850</v>
      </c>
      <c r="L39" s="30" t="n">
        <v>50626</v>
      </c>
      <c r="M39" s="48"/>
      <c r="N39" s="71" t="s">
        <v>29</v>
      </c>
      <c r="O39" s="62"/>
    </row>
    <row r="40" s="7" customFormat="true" ht="13.35" hidden="false" customHeight="true" outlineLevel="0" collapsed="false">
      <c r="A40" s="1"/>
      <c r="B40" s="1"/>
      <c r="C40" s="26" t="n">
        <v>1928</v>
      </c>
      <c r="D40" s="1"/>
      <c r="E40" s="1" t="n">
        <v>3</v>
      </c>
      <c r="F40" s="31"/>
      <c r="G40" s="70" t="n">
        <v>120191</v>
      </c>
      <c r="H40" s="52" t="s">
        <v>29</v>
      </c>
      <c r="I40" s="52" t="s">
        <v>29</v>
      </c>
      <c r="J40" s="52" t="s">
        <v>29</v>
      </c>
      <c r="K40" s="29" t="n">
        <v>499555</v>
      </c>
      <c r="L40" s="30" t="n">
        <v>49119</v>
      </c>
      <c r="M40" s="48"/>
      <c r="N40" s="71" t="s">
        <v>29</v>
      </c>
      <c r="O40" s="62"/>
    </row>
    <row r="41" s="7" customFormat="true" ht="13.35" hidden="false" customHeight="true" outlineLevel="0" collapsed="false">
      <c r="A41" s="1"/>
      <c r="B41" s="1"/>
      <c r="C41" s="26" t="n">
        <v>1929</v>
      </c>
      <c r="D41" s="1"/>
      <c r="E41" s="1" t="n">
        <v>4</v>
      </c>
      <c r="F41" s="31"/>
      <c r="G41" s="70" t="n">
        <v>116971</v>
      </c>
      <c r="H41" s="52" t="s">
        <v>29</v>
      </c>
      <c r="I41" s="52" t="s">
        <v>29</v>
      </c>
      <c r="J41" s="52" t="s">
        <v>29</v>
      </c>
      <c r="K41" s="29" t="n">
        <v>497410</v>
      </c>
      <c r="L41" s="30" t="n">
        <v>51222</v>
      </c>
      <c r="M41" s="48"/>
      <c r="N41" s="71" t="s">
        <v>29</v>
      </c>
      <c r="O41" s="62"/>
    </row>
    <row r="42" s="7" customFormat="true" ht="6.95" hidden="false" customHeight="true" outlineLevel="0" collapsed="false">
      <c r="A42" s="1"/>
      <c r="B42" s="1"/>
      <c r="C42" s="26"/>
      <c r="D42" s="1"/>
      <c r="E42" s="1"/>
      <c r="F42" s="31"/>
      <c r="G42" s="70"/>
      <c r="H42" s="52"/>
      <c r="I42" s="52"/>
      <c r="J42" s="52"/>
      <c r="K42" s="29"/>
      <c r="L42" s="30"/>
      <c r="M42" s="48"/>
      <c r="N42" s="71"/>
      <c r="O42" s="62"/>
    </row>
    <row r="43" s="7" customFormat="true" ht="13.35" hidden="false" customHeight="true" outlineLevel="0" collapsed="false">
      <c r="A43" s="1"/>
      <c r="B43" s="1"/>
      <c r="C43" s="26" t="n">
        <v>1930</v>
      </c>
      <c r="D43" s="1"/>
      <c r="E43" s="1" t="n">
        <v>5</v>
      </c>
      <c r="F43" s="31"/>
      <c r="G43" s="70" t="n">
        <v>117730</v>
      </c>
      <c r="H43" s="52" t="s">
        <v>29</v>
      </c>
      <c r="I43" s="52" t="s">
        <v>29</v>
      </c>
      <c r="J43" s="52" t="s">
        <v>29</v>
      </c>
      <c r="K43" s="29" t="n">
        <v>506674</v>
      </c>
      <c r="L43" s="30" t="n">
        <v>51259</v>
      </c>
      <c r="M43" s="48"/>
      <c r="N43" s="71" t="s">
        <v>29</v>
      </c>
      <c r="O43" s="62"/>
    </row>
    <row r="44" s="7" customFormat="true" ht="13.35" hidden="false" customHeight="true" outlineLevel="0" collapsed="false">
      <c r="A44" s="1"/>
      <c r="B44" s="1"/>
      <c r="C44" s="26" t="n">
        <v>1931</v>
      </c>
      <c r="D44" s="1"/>
      <c r="E44" s="1" t="n">
        <v>6</v>
      </c>
      <c r="F44" s="31"/>
      <c r="G44" s="70" t="n">
        <v>116509</v>
      </c>
      <c r="H44" s="52" t="s">
        <v>29</v>
      </c>
      <c r="I44" s="52" t="s">
        <v>29</v>
      </c>
      <c r="J44" s="52" t="s">
        <v>29</v>
      </c>
      <c r="K44" s="29" t="n">
        <v>496574</v>
      </c>
      <c r="L44" s="30" t="n">
        <v>50609</v>
      </c>
      <c r="M44" s="48"/>
      <c r="N44" s="71" t="s">
        <v>29</v>
      </c>
      <c r="O44" s="62"/>
    </row>
    <row r="45" s="7" customFormat="true" ht="13.35" hidden="false" customHeight="true" outlineLevel="0" collapsed="false">
      <c r="A45" s="1"/>
      <c r="B45" s="1"/>
      <c r="C45" s="26" t="n">
        <v>1932</v>
      </c>
      <c r="D45" s="1"/>
      <c r="E45" s="1" t="n">
        <v>7</v>
      </c>
      <c r="F45" s="31"/>
      <c r="G45" s="70" t="n">
        <v>119579</v>
      </c>
      <c r="H45" s="52" t="s">
        <v>29</v>
      </c>
      <c r="I45" s="52" t="s">
        <v>29</v>
      </c>
      <c r="J45" s="52" t="s">
        <v>29</v>
      </c>
      <c r="K45" s="29" t="n">
        <v>515270</v>
      </c>
      <c r="L45" s="30" t="n">
        <v>51437</v>
      </c>
      <c r="M45" s="48"/>
      <c r="N45" s="71" t="s">
        <v>29</v>
      </c>
      <c r="O45" s="62"/>
    </row>
    <row r="46" s="7" customFormat="true" ht="13.35" hidden="false" customHeight="true" outlineLevel="0" collapsed="false">
      <c r="A46" s="1"/>
      <c r="B46" s="1"/>
      <c r="C46" s="26" t="n">
        <v>1933</v>
      </c>
      <c r="D46" s="1"/>
      <c r="E46" s="1" t="n">
        <v>8</v>
      </c>
      <c r="F46" s="31"/>
      <c r="G46" s="70" t="n">
        <v>114138</v>
      </c>
      <c r="H46" s="52" t="s">
        <v>29</v>
      </c>
      <c r="I46" s="52" t="s">
        <v>29</v>
      </c>
      <c r="J46" s="52" t="s">
        <v>29</v>
      </c>
      <c r="K46" s="29" t="n">
        <v>486058</v>
      </c>
      <c r="L46" s="30" t="n">
        <v>49282</v>
      </c>
      <c r="M46" s="48"/>
      <c r="N46" s="71" t="s">
        <v>29</v>
      </c>
      <c r="O46" s="62"/>
    </row>
    <row r="47" s="7" customFormat="true" ht="13.35" hidden="false" customHeight="true" outlineLevel="0" collapsed="false">
      <c r="A47" s="1"/>
      <c r="B47" s="1"/>
      <c r="C47" s="26" t="n">
        <v>1934</v>
      </c>
      <c r="D47" s="1"/>
      <c r="E47" s="1" t="n">
        <v>9</v>
      </c>
      <c r="F47" s="31"/>
      <c r="G47" s="70" t="n">
        <v>113043</v>
      </c>
      <c r="H47" s="52" t="s">
        <v>29</v>
      </c>
      <c r="I47" s="52" t="s">
        <v>29</v>
      </c>
      <c r="J47" s="52" t="s">
        <v>29</v>
      </c>
      <c r="K47" s="29" t="n">
        <v>512654</v>
      </c>
      <c r="L47" s="30" t="n">
        <v>48610</v>
      </c>
      <c r="M47" s="48"/>
      <c r="N47" s="71" t="s">
        <v>29</v>
      </c>
      <c r="O47" s="62"/>
    </row>
    <row r="48" s="7" customFormat="true" ht="6.95" hidden="false" customHeight="true" outlineLevel="0" collapsed="false">
      <c r="A48" s="1"/>
      <c r="B48" s="1"/>
      <c r="C48" s="26"/>
      <c r="D48" s="1"/>
      <c r="E48" s="1"/>
      <c r="F48" s="31"/>
      <c r="G48" s="70"/>
      <c r="H48" s="52"/>
      <c r="I48" s="52"/>
      <c r="J48" s="52"/>
      <c r="K48" s="29"/>
      <c r="L48" s="30"/>
      <c r="M48" s="48"/>
      <c r="N48" s="71"/>
      <c r="O48" s="62"/>
    </row>
    <row r="49" s="7" customFormat="true" ht="13.35" hidden="false" customHeight="true" outlineLevel="0" collapsed="false">
      <c r="A49" s="1"/>
      <c r="B49" s="1"/>
      <c r="C49" s="26" t="n">
        <v>1935</v>
      </c>
      <c r="D49" s="1"/>
      <c r="E49" s="1" t="n">
        <v>10</v>
      </c>
      <c r="F49" s="31"/>
      <c r="G49" s="70" t="n">
        <v>115593</v>
      </c>
      <c r="H49" s="52" t="s">
        <v>29</v>
      </c>
      <c r="I49" s="52" t="s">
        <v>29</v>
      </c>
      <c r="J49" s="52" t="s">
        <v>29</v>
      </c>
      <c r="K49" s="29" t="n">
        <v>556730</v>
      </c>
      <c r="L49" s="30" t="n">
        <v>48528</v>
      </c>
      <c r="M49" s="48"/>
      <c r="N49" s="71" t="s">
        <v>29</v>
      </c>
      <c r="O49" s="62"/>
    </row>
    <row r="50" s="7" customFormat="true" ht="13.35" hidden="false" customHeight="true" outlineLevel="0" collapsed="false">
      <c r="A50" s="1"/>
      <c r="B50" s="1"/>
      <c r="C50" s="26" t="n">
        <v>1936</v>
      </c>
      <c r="D50" s="1"/>
      <c r="E50" s="1" t="n">
        <v>11</v>
      </c>
      <c r="F50" s="31"/>
      <c r="G50" s="70" t="n">
        <v>111056</v>
      </c>
      <c r="H50" s="52" t="s">
        <v>29</v>
      </c>
      <c r="I50" s="52" t="s">
        <v>29</v>
      </c>
      <c r="J50" s="52" t="s">
        <v>29</v>
      </c>
      <c r="K50" s="29" t="n">
        <v>549116</v>
      </c>
      <c r="L50" s="30" t="n">
        <v>46167</v>
      </c>
      <c r="M50" s="48"/>
      <c r="N50" s="71" t="s">
        <v>29</v>
      </c>
      <c r="O50" s="62"/>
    </row>
    <row r="51" s="7" customFormat="true" ht="13.35" hidden="false" customHeight="true" outlineLevel="0" collapsed="false">
      <c r="A51" s="1"/>
      <c r="B51" s="1"/>
      <c r="C51" s="26" t="n">
        <v>1937</v>
      </c>
      <c r="D51" s="1"/>
      <c r="E51" s="1" t="n">
        <v>12</v>
      </c>
      <c r="F51" s="31"/>
      <c r="G51" s="70" t="n">
        <v>111485</v>
      </c>
      <c r="H51" s="52" t="s">
        <v>29</v>
      </c>
      <c r="I51" s="52" t="s">
        <v>29</v>
      </c>
      <c r="J51" s="52" t="s">
        <v>29</v>
      </c>
      <c r="K51" s="29" t="n">
        <v>674500</v>
      </c>
      <c r="L51" s="30" t="n">
        <v>46500</v>
      </c>
      <c r="M51" s="48"/>
      <c r="N51" s="71" t="s">
        <v>29</v>
      </c>
      <c r="O51" s="62"/>
    </row>
    <row r="52" s="7" customFormat="true" ht="13.35" hidden="false" customHeight="true" outlineLevel="0" collapsed="false">
      <c r="A52" s="1"/>
      <c r="B52" s="1"/>
      <c r="C52" s="26" t="n">
        <v>1938</v>
      </c>
      <c r="D52" s="1"/>
      <c r="E52" s="1" t="n">
        <v>13</v>
      </c>
      <c r="F52" s="31"/>
      <c r="G52" s="70" t="n">
        <v>99528</v>
      </c>
      <c r="H52" s="52" t="s">
        <v>29</v>
      </c>
      <c r="I52" s="52" t="s">
        <v>29</v>
      </c>
      <c r="J52" s="52" t="s">
        <v>29</v>
      </c>
      <c r="K52" s="29" t="n">
        <v>538831</v>
      </c>
      <c r="L52" s="30" t="n">
        <v>44656</v>
      </c>
      <c r="M52" s="48"/>
      <c r="N52" s="71" t="s">
        <v>29</v>
      </c>
      <c r="O52" s="62"/>
    </row>
    <row r="53" s="7" customFormat="true" ht="13.35" hidden="false" customHeight="true" outlineLevel="0" collapsed="false">
      <c r="A53" s="1"/>
      <c r="B53" s="1"/>
      <c r="C53" s="26" t="n">
        <v>1939</v>
      </c>
      <c r="D53" s="1"/>
      <c r="E53" s="1" t="n">
        <v>14</v>
      </c>
      <c r="F53" s="31"/>
      <c r="G53" s="70" t="n">
        <v>98349</v>
      </c>
      <c r="H53" s="52" t="s">
        <v>29</v>
      </c>
      <c r="I53" s="52" t="s">
        <v>29</v>
      </c>
      <c r="J53" s="52" t="s">
        <v>29</v>
      </c>
      <c r="K53" s="29" t="n">
        <v>554321</v>
      </c>
      <c r="L53" s="30" t="n">
        <v>45970</v>
      </c>
      <c r="M53" s="48"/>
      <c r="N53" s="71" t="s">
        <v>29</v>
      </c>
      <c r="O53" s="62"/>
    </row>
    <row r="54" s="7" customFormat="true" ht="6.95" hidden="false" customHeight="true" outlineLevel="0" collapsed="false">
      <c r="A54" s="1"/>
      <c r="B54" s="1"/>
      <c r="C54" s="26"/>
      <c r="D54" s="1"/>
      <c r="E54" s="1"/>
      <c r="F54" s="31"/>
      <c r="G54" s="70"/>
      <c r="H54" s="52"/>
      <c r="I54" s="52"/>
      <c r="J54" s="52"/>
      <c r="K54" s="29"/>
      <c r="L54" s="30"/>
      <c r="M54" s="48"/>
      <c r="N54" s="71"/>
      <c r="O54" s="62"/>
    </row>
    <row r="55" s="7" customFormat="true" ht="13.35" hidden="false" customHeight="true" outlineLevel="0" collapsed="false">
      <c r="A55" s="1"/>
      <c r="B55" s="1"/>
      <c r="C55" s="26" t="n">
        <v>1940</v>
      </c>
      <c r="D55" s="1"/>
      <c r="E55" s="1" t="n">
        <v>15</v>
      </c>
      <c r="F55" s="31"/>
      <c r="G55" s="70" t="n">
        <v>102034</v>
      </c>
      <c r="H55" s="52" t="s">
        <v>29</v>
      </c>
      <c r="I55" s="52" t="s">
        <v>29</v>
      </c>
      <c r="J55" s="52" t="s">
        <v>29</v>
      </c>
      <c r="K55" s="29" t="n">
        <v>666575</v>
      </c>
      <c r="L55" s="30" t="n">
        <v>48556</v>
      </c>
      <c r="M55" s="48"/>
      <c r="N55" s="71" t="s">
        <v>29</v>
      </c>
      <c r="O55" s="62"/>
    </row>
    <row r="56" s="7" customFormat="true" ht="13.35" hidden="false" customHeight="true" outlineLevel="0" collapsed="false">
      <c r="A56" s="1"/>
      <c r="B56" s="1"/>
      <c r="C56" s="26" t="n">
        <v>1941</v>
      </c>
      <c r="D56" s="1"/>
      <c r="E56" s="1" t="n">
        <v>16</v>
      </c>
      <c r="F56" s="31"/>
      <c r="G56" s="70" t="n">
        <v>103400</v>
      </c>
      <c r="H56" s="52" t="s">
        <v>29</v>
      </c>
      <c r="I56" s="52" t="s">
        <v>29</v>
      </c>
      <c r="J56" s="52" t="s">
        <v>29</v>
      </c>
      <c r="K56" s="29" t="n">
        <v>791625</v>
      </c>
      <c r="L56" s="30" t="n">
        <v>49424</v>
      </c>
      <c r="M56" s="48"/>
      <c r="N56" s="71" t="s">
        <v>29</v>
      </c>
      <c r="O56" s="62"/>
    </row>
    <row r="57" s="7" customFormat="true" ht="13.35" hidden="false" customHeight="true" outlineLevel="0" collapsed="false">
      <c r="A57" s="1"/>
      <c r="B57" s="1"/>
      <c r="C57" s="26" t="n">
        <v>1942</v>
      </c>
      <c r="D57" s="1"/>
      <c r="E57" s="1" t="n">
        <v>17</v>
      </c>
      <c r="F57" s="31"/>
      <c r="G57" s="70" t="n">
        <v>95448</v>
      </c>
      <c r="H57" s="52" t="s">
        <v>29</v>
      </c>
      <c r="I57" s="52" t="s">
        <v>29</v>
      </c>
      <c r="J57" s="52" t="s">
        <v>29</v>
      </c>
      <c r="K57" s="29" t="n">
        <v>679044</v>
      </c>
      <c r="L57" s="30" t="n">
        <v>46268</v>
      </c>
      <c r="M57" s="48"/>
      <c r="N57" s="71" t="s">
        <v>29</v>
      </c>
      <c r="O57" s="62"/>
    </row>
    <row r="58" s="7" customFormat="true" ht="13.35" hidden="false" customHeight="true" outlineLevel="0" collapsed="false">
      <c r="A58" s="1"/>
      <c r="B58" s="1"/>
      <c r="C58" s="26" t="n">
        <v>1943</v>
      </c>
      <c r="D58" s="1"/>
      <c r="E58" s="1" t="n">
        <v>18</v>
      </c>
      <c r="F58" s="31"/>
      <c r="G58" s="70" t="n">
        <v>92889</v>
      </c>
      <c r="H58" s="52" t="s">
        <v>29</v>
      </c>
      <c r="I58" s="52" t="s">
        <v>29</v>
      </c>
      <c r="J58" s="52" t="s">
        <v>29</v>
      </c>
      <c r="K58" s="29" t="n">
        <v>743842</v>
      </c>
      <c r="L58" s="30" t="n">
        <v>49705</v>
      </c>
      <c r="M58" s="48"/>
      <c r="N58" s="71" t="s">
        <v>29</v>
      </c>
      <c r="O58" s="62"/>
    </row>
    <row r="59" s="7" customFormat="true" ht="6.95" hidden="false" customHeight="true" outlineLevel="0" collapsed="false">
      <c r="A59" s="1"/>
      <c r="B59" s="1"/>
      <c r="C59" s="26"/>
      <c r="D59" s="1"/>
      <c r="E59" s="1"/>
      <c r="F59" s="31"/>
      <c r="G59" s="70"/>
      <c r="H59" s="29"/>
      <c r="I59" s="29"/>
      <c r="J59" s="52"/>
      <c r="K59" s="29"/>
      <c r="L59" s="30"/>
      <c r="M59" s="48"/>
      <c r="N59" s="71"/>
      <c r="O59" s="62"/>
    </row>
    <row r="60" s="7" customFormat="true" ht="13.35" hidden="false" customHeight="true" outlineLevel="0" collapsed="false">
      <c r="A60" s="1"/>
      <c r="B60" s="1"/>
      <c r="C60" s="26" t="n">
        <v>1947</v>
      </c>
      <c r="D60" s="1"/>
      <c r="E60" s="1" t="n">
        <v>22</v>
      </c>
      <c r="F60" s="31"/>
      <c r="G60" s="70" t="n">
        <v>123837</v>
      </c>
      <c r="H60" s="52" t="s">
        <v>29</v>
      </c>
      <c r="I60" s="52" t="s">
        <v>29</v>
      </c>
      <c r="J60" s="52" t="s">
        <v>29</v>
      </c>
      <c r="K60" s="29" t="n">
        <v>934170</v>
      </c>
      <c r="L60" s="30" t="n">
        <v>79551</v>
      </c>
      <c r="M60" s="48"/>
      <c r="N60" s="71" t="s">
        <v>29</v>
      </c>
      <c r="O60" s="62"/>
    </row>
    <row r="61" s="7" customFormat="true" ht="13.35" hidden="false" customHeight="true" outlineLevel="0" collapsed="false">
      <c r="A61" s="1"/>
      <c r="B61" s="1"/>
      <c r="C61" s="26" t="n">
        <v>1948</v>
      </c>
      <c r="D61" s="1"/>
      <c r="E61" s="1" t="n">
        <v>23</v>
      </c>
      <c r="F61" s="31"/>
      <c r="G61" s="70" t="n">
        <v>143963</v>
      </c>
      <c r="H61" s="72" t="s">
        <v>30</v>
      </c>
      <c r="I61" s="72" t="s">
        <v>31</v>
      </c>
      <c r="J61" s="52" t="s">
        <v>29</v>
      </c>
      <c r="K61" s="29" t="n">
        <v>953999</v>
      </c>
      <c r="L61" s="30" t="n">
        <v>79032</v>
      </c>
      <c r="M61" s="48"/>
      <c r="N61" s="71" t="s">
        <v>29</v>
      </c>
      <c r="O61" s="62"/>
    </row>
    <row r="62" s="7" customFormat="true" ht="13.35" hidden="false" customHeight="true" outlineLevel="0" collapsed="false">
      <c r="A62" s="1"/>
      <c r="B62" s="1"/>
      <c r="C62" s="26" t="n">
        <v>1949</v>
      </c>
      <c r="D62" s="1"/>
      <c r="E62" s="1" t="n">
        <v>24</v>
      </c>
      <c r="F62" s="31"/>
      <c r="G62" s="70" t="n">
        <v>192677</v>
      </c>
      <c r="H62" s="72" t="s">
        <v>32</v>
      </c>
      <c r="I62" s="72" t="s">
        <v>33</v>
      </c>
      <c r="J62" s="52" t="s">
        <v>29</v>
      </c>
      <c r="K62" s="29" t="n">
        <v>842170</v>
      </c>
      <c r="L62" s="30" t="n">
        <v>82575</v>
      </c>
      <c r="M62" s="48"/>
      <c r="N62" s="71" t="s">
        <v>29</v>
      </c>
      <c r="O62" s="62"/>
    </row>
    <row r="63" s="7" customFormat="true" ht="6.95" hidden="false" customHeight="true" outlineLevel="0" collapsed="false">
      <c r="A63" s="1"/>
      <c r="B63" s="1"/>
      <c r="C63" s="26"/>
      <c r="D63" s="1"/>
      <c r="E63" s="1"/>
      <c r="F63" s="31"/>
      <c r="G63" s="70"/>
      <c r="H63" s="72"/>
      <c r="I63" s="72"/>
      <c r="J63" s="52"/>
      <c r="K63" s="29"/>
      <c r="L63" s="30"/>
      <c r="M63" s="48"/>
      <c r="N63" s="71"/>
      <c r="O63" s="62"/>
    </row>
    <row r="64" s="7" customFormat="true" ht="13.35" hidden="false" customHeight="true" outlineLevel="0" collapsed="false">
      <c r="A64" s="1"/>
      <c r="B64" s="1"/>
      <c r="C64" s="26" t="n">
        <v>1950</v>
      </c>
      <c r="D64" s="1"/>
      <c r="E64" s="1" t="n">
        <v>25</v>
      </c>
      <c r="F64" s="23" t="s">
        <v>14</v>
      </c>
      <c r="G64" s="70" t="n">
        <v>216974</v>
      </c>
      <c r="H64" s="29" t="n">
        <v>106594</v>
      </c>
      <c r="I64" s="29" t="n">
        <v>110380</v>
      </c>
      <c r="J64" s="52" t="s">
        <v>29</v>
      </c>
      <c r="K64" s="29" t="n">
        <v>715081</v>
      </c>
      <c r="L64" s="30" t="n">
        <v>83689</v>
      </c>
      <c r="M64" s="29"/>
      <c r="N64" s="73" t="n">
        <v>108843</v>
      </c>
      <c r="O64" s="62"/>
    </row>
    <row r="65" s="7" customFormat="true" ht="13.35" hidden="false" customHeight="true" outlineLevel="0" collapsed="false">
      <c r="A65" s="1"/>
      <c r="B65" s="1"/>
      <c r="C65" s="26" t="n">
        <v>1951</v>
      </c>
      <c r="D65" s="1"/>
      <c r="E65" s="1" t="n">
        <v>26</v>
      </c>
      <c r="F65" s="31"/>
      <c r="G65" s="70" t="n">
        <v>217231</v>
      </c>
      <c r="H65" s="29" t="n">
        <v>101237</v>
      </c>
      <c r="I65" s="29" t="n">
        <v>115994</v>
      </c>
      <c r="J65" s="52" t="s">
        <v>29</v>
      </c>
      <c r="K65" s="29" t="n">
        <v>671905</v>
      </c>
      <c r="L65" s="30" t="n">
        <v>82331</v>
      </c>
      <c r="M65" s="29"/>
      <c r="N65" s="73" t="n">
        <v>99865</v>
      </c>
      <c r="O65" s="62"/>
    </row>
    <row r="66" s="7" customFormat="true" ht="13.35" hidden="false" customHeight="true" outlineLevel="0" collapsed="false">
      <c r="A66" s="1"/>
      <c r="B66" s="1"/>
      <c r="C66" s="26" t="n">
        <v>1952</v>
      </c>
      <c r="D66" s="1"/>
      <c r="E66" s="1" t="n">
        <v>27</v>
      </c>
      <c r="F66" s="31"/>
      <c r="G66" s="70" t="n">
        <v>203824</v>
      </c>
      <c r="H66" s="29" t="n">
        <v>94508</v>
      </c>
      <c r="I66" s="29" t="n">
        <v>109316</v>
      </c>
      <c r="J66" s="52" t="s">
        <v>29</v>
      </c>
      <c r="K66" s="29" t="n">
        <v>676995</v>
      </c>
      <c r="L66" s="30" t="n">
        <v>79021</v>
      </c>
      <c r="M66" s="29"/>
      <c r="N66" s="73" t="n">
        <v>91527</v>
      </c>
      <c r="O66" s="62"/>
    </row>
    <row r="67" s="7" customFormat="true" ht="13.35" hidden="false" customHeight="true" outlineLevel="0" collapsed="false">
      <c r="A67" s="1"/>
      <c r="B67" s="1"/>
      <c r="C67" s="26" t="n">
        <v>1953</v>
      </c>
      <c r="D67" s="1"/>
      <c r="E67" s="1" t="n">
        <v>28</v>
      </c>
      <c r="F67" s="31"/>
      <c r="G67" s="70" t="n">
        <v>193274</v>
      </c>
      <c r="H67" s="29" t="n">
        <v>89751</v>
      </c>
      <c r="I67" s="29" t="n">
        <v>103523</v>
      </c>
      <c r="J67" s="52" t="s">
        <v>29</v>
      </c>
      <c r="K67" s="29" t="n">
        <v>682077</v>
      </c>
      <c r="L67" s="30" t="n">
        <v>75255</v>
      </c>
      <c r="M67" s="29"/>
      <c r="N67" s="73" t="n">
        <v>85932</v>
      </c>
      <c r="O67" s="62"/>
    </row>
    <row r="68" s="7" customFormat="true" ht="13.35" hidden="false" customHeight="true" outlineLevel="0" collapsed="false">
      <c r="A68" s="1"/>
      <c r="B68" s="1"/>
      <c r="C68" s="26" t="n">
        <v>1954</v>
      </c>
      <c r="D68" s="1"/>
      <c r="E68" s="1" t="n">
        <v>29</v>
      </c>
      <c r="F68" s="31"/>
      <c r="G68" s="70" t="n">
        <v>187119</v>
      </c>
      <c r="H68" s="29" t="n">
        <v>87201</v>
      </c>
      <c r="I68" s="29" t="n">
        <v>99918</v>
      </c>
      <c r="J68" s="52" t="s">
        <v>29</v>
      </c>
      <c r="K68" s="29" t="n">
        <v>697809</v>
      </c>
      <c r="L68" s="30" t="n">
        <v>76759</v>
      </c>
      <c r="M68" s="29"/>
      <c r="N68" s="73" t="n">
        <v>79776</v>
      </c>
      <c r="O68" s="62"/>
    </row>
    <row r="69" s="7" customFormat="true" ht="6.95" hidden="false" customHeight="true" outlineLevel="0" collapsed="false">
      <c r="A69" s="1"/>
      <c r="B69" s="1"/>
      <c r="C69" s="56"/>
      <c r="D69" s="4"/>
      <c r="E69" s="4"/>
      <c r="F69" s="37"/>
      <c r="G69" s="74"/>
      <c r="H69" s="38"/>
      <c r="I69" s="38"/>
      <c r="J69" s="38"/>
      <c r="K69" s="38"/>
      <c r="L69" s="39"/>
      <c r="M69" s="48"/>
      <c r="N69" s="75"/>
      <c r="O69" s="62"/>
    </row>
    <row r="70" s="7" customFormat="true" ht="6.95" hidden="false" customHeight="true" outlineLevel="0" collapsed="false">
      <c r="O70" s="62"/>
    </row>
    <row r="71" s="7" customFormat="true" ht="12" hidden="false" customHeight="true" outlineLevel="0" collapsed="false">
      <c r="C71" s="76" t="s">
        <v>15</v>
      </c>
      <c r="D71" s="41"/>
      <c r="E71" s="77"/>
      <c r="F71" s="77"/>
      <c r="G71" s="77"/>
      <c r="H71" s="78"/>
      <c r="I71" s="78"/>
      <c r="J71" s="78"/>
      <c r="K71" s="78"/>
      <c r="O71" s="62"/>
    </row>
    <row r="72" s="7" customFormat="true" ht="12" hidden="false" customHeight="true" outlineLevel="0" collapsed="false">
      <c r="C72" s="41" t="s">
        <v>34</v>
      </c>
      <c r="D72" s="41"/>
      <c r="E72" s="77"/>
      <c r="F72" s="77"/>
      <c r="G72" s="77"/>
      <c r="H72" s="42"/>
      <c r="I72" s="42"/>
      <c r="J72" s="42"/>
      <c r="K72" s="78"/>
      <c r="O72" s="62"/>
    </row>
    <row r="73" s="7" customFormat="true" ht="12" hidden="false" customHeight="true" outlineLevel="0" collapsed="false">
      <c r="C73" s="41" t="s">
        <v>35</v>
      </c>
      <c r="D73" s="41"/>
      <c r="E73" s="41"/>
      <c r="F73" s="41"/>
      <c r="G73" s="41"/>
      <c r="H73" s="79"/>
      <c r="I73" s="79"/>
      <c r="J73" s="79"/>
      <c r="K73" s="78"/>
      <c r="O73" s="62"/>
    </row>
    <row r="74" s="7" customFormat="true" ht="12" hidden="false" customHeight="true" outlineLevel="0" collapsed="false">
      <c r="C74" s="41" t="s">
        <v>36</v>
      </c>
      <c r="D74" s="41"/>
      <c r="E74" s="41"/>
      <c r="F74" s="41"/>
      <c r="G74" s="41"/>
      <c r="H74" s="79"/>
      <c r="I74" s="79"/>
      <c r="J74" s="79"/>
      <c r="K74" s="78"/>
      <c r="O74" s="62"/>
    </row>
    <row r="79" customFormat="false" ht="13.5" hidden="false" customHeight="false" outlineLevel="0" collapsed="false">
      <c r="F79" s="80"/>
      <c r="G79" s="80"/>
      <c r="H79" s="80"/>
      <c r="I79" s="80"/>
      <c r="J79" s="80"/>
    </row>
    <row r="80" customFormat="false" ht="13.5" hidden="false" customHeight="false" outlineLevel="0" collapsed="false">
      <c r="F80" s="78"/>
      <c r="G80" s="78"/>
      <c r="H80" s="78"/>
      <c r="I80" s="78"/>
      <c r="J80" s="78"/>
    </row>
    <row r="81" customFormat="false" ht="13.5" hidden="false" customHeight="false" outlineLevel="0" collapsed="false">
      <c r="F81" s="78"/>
      <c r="G81" s="78"/>
      <c r="H81" s="78"/>
      <c r="I81" s="78"/>
      <c r="J81" s="78"/>
    </row>
  </sheetData>
  <mergeCells count="5">
    <mergeCell ref="C2:F4"/>
    <mergeCell ref="G2:I3"/>
    <mergeCell ref="J3:J4"/>
    <mergeCell ref="N3:N4"/>
    <mergeCell ref="F79:J79"/>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6.12"/>
    <col collapsed="false" customWidth="true" hidden="false" outlineLevel="0" max="5" min="5" style="0" width="2.62"/>
    <col collapsed="false" customWidth="true" hidden="false" outlineLevel="0" max="6" min="6" style="0" width="3.75"/>
    <col collapsed="false" customWidth="true" hidden="false" outlineLevel="0" max="9" min="7" style="0" width="11.62"/>
    <col collapsed="false" customWidth="true" hidden="false" outlineLevel="0" max="10" min="10" style="0" width="10.62"/>
    <col collapsed="false" customWidth="true" hidden="false" outlineLevel="0" max="12" min="11" style="0" width="11.62"/>
    <col collapsed="false" customWidth="true" hidden="false" outlineLevel="0" max="13" min="13" style="0" width="2.62"/>
    <col collapsed="false" customWidth="true" hidden="false" outlineLevel="0" max="14" min="14" style="0" width="10.62"/>
  </cols>
  <sheetData>
    <row r="1" s="7" customFormat="true" ht="30" hidden="false" customHeight="true" outlineLevel="0" collapsed="false">
      <c r="A1" s="1"/>
      <c r="B1" s="1"/>
      <c r="C1" s="1"/>
      <c r="D1" s="43"/>
      <c r="E1" s="1"/>
      <c r="F1" s="2"/>
      <c r="G1" s="5"/>
      <c r="H1" s="5"/>
      <c r="I1" s="4"/>
      <c r="J1" s="4"/>
      <c r="K1" s="4"/>
      <c r="L1" s="4"/>
      <c r="M1" s="49"/>
      <c r="N1" s="57" t="s">
        <v>19</v>
      </c>
    </row>
    <row r="2" s="7" customFormat="true" ht="12.75" hidden="false" customHeight="true" outlineLevel="0" collapsed="false">
      <c r="A2" s="1"/>
      <c r="B2" s="1"/>
      <c r="C2" s="8" t="s">
        <v>1</v>
      </c>
      <c r="D2" s="8"/>
      <c r="E2" s="8"/>
      <c r="F2" s="8"/>
      <c r="G2" s="58" t="s">
        <v>20</v>
      </c>
      <c r="H2" s="58"/>
      <c r="I2" s="58"/>
      <c r="J2" s="59" t="s">
        <v>21</v>
      </c>
      <c r="K2" s="9"/>
      <c r="L2" s="60"/>
      <c r="M2" s="24"/>
      <c r="N2" s="61" t="s">
        <v>22</v>
      </c>
      <c r="O2" s="62"/>
    </row>
    <row r="3" s="7" customFormat="true" ht="12.75" hidden="false" customHeight="true" outlineLevel="0" collapsed="false">
      <c r="A3" s="1"/>
      <c r="B3" s="1"/>
      <c r="C3" s="8"/>
      <c r="D3" s="8"/>
      <c r="E3" s="8"/>
      <c r="F3" s="8"/>
      <c r="G3" s="58"/>
      <c r="H3" s="58"/>
      <c r="I3" s="58"/>
      <c r="J3" s="63" t="s">
        <v>23</v>
      </c>
      <c r="K3" s="13" t="s">
        <v>24</v>
      </c>
      <c r="L3" s="64" t="s">
        <v>25</v>
      </c>
      <c r="M3" s="12"/>
      <c r="N3" s="65" t="s">
        <v>23</v>
      </c>
      <c r="O3" s="62"/>
    </row>
    <row r="4" s="7" customFormat="true" ht="12.75" hidden="false" customHeight="true" outlineLevel="0" collapsed="false">
      <c r="A4" s="1"/>
      <c r="B4" s="1"/>
      <c r="C4" s="8"/>
      <c r="D4" s="8"/>
      <c r="E4" s="8"/>
      <c r="F4" s="8"/>
      <c r="G4" s="66" t="s">
        <v>26</v>
      </c>
      <c r="H4" s="67" t="s">
        <v>27</v>
      </c>
      <c r="I4" s="67" t="s">
        <v>28</v>
      </c>
      <c r="J4" s="63"/>
      <c r="K4" s="17"/>
      <c r="L4" s="68"/>
      <c r="M4" s="24"/>
      <c r="N4" s="65"/>
      <c r="O4" s="62"/>
    </row>
    <row r="5" s="7" customFormat="true" ht="6.95" hidden="false" customHeight="true" outlineLevel="0" collapsed="false">
      <c r="A5" s="1"/>
      <c r="B5" s="1"/>
      <c r="C5" s="21"/>
      <c r="D5" s="22"/>
      <c r="E5" s="1"/>
      <c r="F5" s="23"/>
      <c r="G5" s="47"/>
      <c r="H5" s="24"/>
      <c r="I5" s="24"/>
      <c r="J5" s="24"/>
      <c r="K5" s="24"/>
      <c r="L5" s="25"/>
      <c r="M5" s="24"/>
      <c r="N5" s="69"/>
      <c r="O5" s="62"/>
    </row>
    <row r="6" s="7" customFormat="true" ht="14.1" hidden="false" customHeight="true" outlineLevel="0" collapsed="false">
      <c r="A6" s="1"/>
      <c r="B6" s="1"/>
      <c r="C6" s="81" t="n">
        <v>1955</v>
      </c>
      <c r="D6" s="27" t="s">
        <v>13</v>
      </c>
      <c r="E6" s="1" t="n">
        <v>30</v>
      </c>
      <c r="F6" s="33" t="s">
        <v>10</v>
      </c>
      <c r="G6" s="82" t="n">
        <v>183265</v>
      </c>
      <c r="H6" s="29" t="n">
        <v>85159</v>
      </c>
      <c r="I6" s="29" t="n">
        <v>98106</v>
      </c>
      <c r="J6" s="52" t="s">
        <v>29</v>
      </c>
      <c r="K6" s="29" t="n">
        <v>714861</v>
      </c>
      <c r="L6" s="30" t="n">
        <v>75267</v>
      </c>
      <c r="M6" s="29"/>
      <c r="N6" s="73" t="n">
        <v>75918</v>
      </c>
      <c r="O6" s="62"/>
    </row>
    <row r="7" s="7" customFormat="true" ht="14.1" hidden="false" customHeight="true" outlineLevel="0" collapsed="false">
      <c r="A7" s="1"/>
      <c r="B7" s="1"/>
      <c r="C7" s="81" t="n">
        <v>1956</v>
      </c>
      <c r="D7" s="24"/>
      <c r="E7" s="1" t="n">
        <v>31</v>
      </c>
      <c r="F7" s="31"/>
      <c r="G7" s="82" t="n">
        <v>179007</v>
      </c>
      <c r="H7" s="29" t="n">
        <v>86558</v>
      </c>
      <c r="I7" s="29" t="n">
        <v>92449</v>
      </c>
      <c r="J7" s="52" t="s">
        <v>29</v>
      </c>
      <c r="K7" s="29" t="n">
        <v>715934</v>
      </c>
      <c r="L7" s="30" t="n">
        <v>72040</v>
      </c>
      <c r="M7" s="29"/>
      <c r="N7" s="73" t="n">
        <v>75706</v>
      </c>
      <c r="O7" s="62"/>
    </row>
    <row r="8" s="7" customFormat="true" ht="14.1" hidden="false" customHeight="true" outlineLevel="0" collapsed="false">
      <c r="A8" s="1"/>
      <c r="B8" s="1"/>
      <c r="C8" s="81" t="n">
        <v>1957</v>
      </c>
      <c r="D8" s="24"/>
      <c r="E8" s="1" t="n">
        <v>32</v>
      </c>
      <c r="F8" s="31"/>
      <c r="G8" s="82" t="n">
        <v>176353</v>
      </c>
      <c r="H8" s="29" t="n">
        <v>86895</v>
      </c>
      <c r="I8" s="29" t="n">
        <v>89458</v>
      </c>
      <c r="J8" s="52" t="s">
        <v>29</v>
      </c>
      <c r="K8" s="29" t="n">
        <v>773362</v>
      </c>
      <c r="L8" s="30" t="n">
        <v>71651</v>
      </c>
      <c r="M8" s="29"/>
      <c r="N8" s="73" t="n">
        <v>70502</v>
      </c>
      <c r="O8" s="62"/>
    </row>
    <row r="9" s="7" customFormat="true" ht="14.1" hidden="false" customHeight="true" outlineLevel="0" collapsed="false">
      <c r="A9" s="1"/>
      <c r="B9" s="1"/>
      <c r="C9" s="81" t="n">
        <v>1958</v>
      </c>
      <c r="D9" s="24"/>
      <c r="E9" s="1" t="n">
        <v>33</v>
      </c>
      <c r="F9" s="31"/>
      <c r="G9" s="82" t="n">
        <v>185148</v>
      </c>
      <c r="H9" s="29" t="n">
        <v>92282</v>
      </c>
      <c r="I9" s="29" t="n">
        <v>92866</v>
      </c>
      <c r="J9" s="52" t="s">
        <v>29</v>
      </c>
      <c r="K9" s="29" t="n">
        <v>826902</v>
      </c>
      <c r="L9" s="30" t="n">
        <v>74004</v>
      </c>
      <c r="M9" s="29"/>
      <c r="N9" s="73" t="n">
        <v>72625</v>
      </c>
      <c r="O9" s="62"/>
    </row>
    <row r="10" s="7" customFormat="true" ht="14.1" hidden="false" customHeight="true" outlineLevel="0" collapsed="false">
      <c r="A10" s="1"/>
      <c r="B10" s="1"/>
      <c r="C10" s="81" t="n">
        <v>1959</v>
      </c>
      <c r="D10" s="24"/>
      <c r="E10" s="1" t="n">
        <v>34</v>
      </c>
      <c r="F10" s="31"/>
      <c r="G10" s="82" t="n">
        <v>181893</v>
      </c>
      <c r="H10" s="29" t="n">
        <v>92688</v>
      </c>
      <c r="I10" s="29" t="n">
        <v>89205</v>
      </c>
      <c r="J10" s="52" t="s">
        <v>29</v>
      </c>
      <c r="K10" s="29" t="n">
        <v>847135</v>
      </c>
      <c r="L10" s="30" t="n">
        <v>72455</v>
      </c>
      <c r="M10" s="29"/>
      <c r="N10" s="73" t="n">
        <v>69912</v>
      </c>
      <c r="O10" s="62"/>
    </row>
    <row r="11" s="7" customFormat="true" ht="6.95" hidden="false" customHeight="true" outlineLevel="0" collapsed="false">
      <c r="A11" s="1"/>
      <c r="B11" s="1"/>
      <c r="C11" s="81"/>
      <c r="D11" s="24"/>
      <c r="E11" s="1"/>
      <c r="F11" s="23"/>
      <c r="G11" s="47"/>
      <c r="I11" s="47"/>
      <c r="K11" s="47"/>
      <c r="M11" s="69"/>
      <c r="N11" s="69"/>
      <c r="O11" s="62"/>
    </row>
    <row r="12" s="7" customFormat="true" ht="14.1" hidden="false" customHeight="true" outlineLevel="0" collapsed="false">
      <c r="A12" s="1"/>
      <c r="B12" s="1"/>
      <c r="C12" s="81" t="n">
        <v>1960</v>
      </c>
      <c r="D12" s="24"/>
      <c r="E12" s="1" t="n">
        <v>35</v>
      </c>
      <c r="F12" s="31"/>
      <c r="G12" s="82" t="n">
        <v>179281</v>
      </c>
      <c r="H12" s="29" t="n">
        <v>93424</v>
      </c>
      <c r="I12" s="29" t="n">
        <v>85857</v>
      </c>
      <c r="J12" s="52" t="s">
        <v>29</v>
      </c>
      <c r="K12" s="29" t="n">
        <v>866115</v>
      </c>
      <c r="L12" s="30" t="n">
        <v>69410</v>
      </c>
      <c r="M12" s="29"/>
      <c r="N12" s="73" t="n">
        <v>66552</v>
      </c>
      <c r="O12" s="62"/>
    </row>
    <row r="13" s="7" customFormat="true" ht="14.1" hidden="false" customHeight="true" outlineLevel="0" collapsed="false">
      <c r="A13" s="1"/>
      <c r="B13" s="1"/>
      <c r="C13" s="81" t="n">
        <v>1961</v>
      </c>
      <c r="D13" s="24"/>
      <c r="E13" s="1" t="n">
        <v>36</v>
      </c>
      <c r="F13" s="31"/>
      <c r="G13" s="82" t="n">
        <v>179895</v>
      </c>
      <c r="H13" s="29" t="n">
        <v>96032</v>
      </c>
      <c r="I13" s="29" t="n">
        <v>83863</v>
      </c>
      <c r="J13" s="52" t="s">
        <v>29</v>
      </c>
      <c r="K13" s="29" t="n">
        <v>890158</v>
      </c>
      <c r="L13" s="30" t="n">
        <v>69323</v>
      </c>
      <c r="M13" s="29"/>
      <c r="N13" s="73" t="n">
        <v>65063</v>
      </c>
      <c r="O13" s="62"/>
    </row>
    <row r="14" s="7" customFormat="true" ht="14.1" hidden="false" customHeight="true" outlineLevel="0" collapsed="false">
      <c r="A14" s="1"/>
      <c r="B14" s="1"/>
      <c r="C14" s="81" t="n">
        <v>1962</v>
      </c>
      <c r="D14" s="24"/>
      <c r="E14" s="1" t="n">
        <v>37</v>
      </c>
      <c r="F14" s="31"/>
      <c r="G14" s="82" t="n">
        <v>177363</v>
      </c>
      <c r="H14" s="29" t="n">
        <v>97256</v>
      </c>
      <c r="I14" s="29" t="n">
        <v>80107</v>
      </c>
      <c r="J14" s="52" t="s">
        <v>29</v>
      </c>
      <c r="K14" s="29" t="n">
        <v>928341</v>
      </c>
      <c r="L14" s="30" t="n">
        <v>71394</v>
      </c>
      <c r="M14" s="29"/>
      <c r="N14" s="73" t="n">
        <v>62650</v>
      </c>
      <c r="O14" s="62"/>
    </row>
    <row r="15" s="7" customFormat="true" ht="14.1" hidden="false" customHeight="true" outlineLevel="0" collapsed="false">
      <c r="A15" s="1"/>
      <c r="B15" s="1"/>
      <c r="C15" s="81" t="n">
        <v>1963</v>
      </c>
      <c r="D15" s="24"/>
      <c r="E15" s="1" t="n">
        <v>38</v>
      </c>
      <c r="F15" s="31"/>
      <c r="G15" s="82" t="n">
        <v>175424</v>
      </c>
      <c r="H15" s="29" t="n">
        <v>97711</v>
      </c>
      <c r="I15" s="29" t="n">
        <v>77713</v>
      </c>
      <c r="J15" s="52" t="s">
        <v>29</v>
      </c>
      <c r="K15" s="29" t="n">
        <v>937516</v>
      </c>
      <c r="L15" s="30" t="n">
        <v>69996</v>
      </c>
      <c r="M15" s="29"/>
      <c r="N15" s="73" t="n">
        <v>60049</v>
      </c>
      <c r="O15" s="62"/>
    </row>
    <row r="16" s="7" customFormat="true" ht="14.1" hidden="false" customHeight="true" outlineLevel="0" collapsed="false">
      <c r="A16" s="1"/>
      <c r="B16" s="1"/>
      <c r="C16" s="81" t="n">
        <v>1964</v>
      </c>
      <c r="D16" s="24"/>
      <c r="E16" s="1" t="n">
        <v>39</v>
      </c>
      <c r="F16" s="31"/>
      <c r="G16" s="82" t="n">
        <v>168046</v>
      </c>
      <c r="H16" s="29" t="n">
        <v>97357</v>
      </c>
      <c r="I16" s="29" t="n">
        <v>70689</v>
      </c>
      <c r="J16" s="52" t="s">
        <v>29</v>
      </c>
      <c r="K16" s="29" t="n">
        <v>963130</v>
      </c>
      <c r="L16" s="30" t="n">
        <v>72306</v>
      </c>
      <c r="M16" s="29"/>
      <c r="N16" s="73" t="n">
        <v>56827</v>
      </c>
      <c r="O16" s="62"/>
    </row>
    <row r="17" s="7" customFormat="true" ht="6.95" hidden="false" customHeight="true" outlineLevel="0" collapsed="false">
      <c r="A17" s="1"/>
      <c r="B17" s="1"/>
      <c r="C17" s="81"/>
      <c r="D17" s="24"/>
      <c r="E17" s="1"/>
      <c r="F17" s="23"/>
      <c r="G17" s="47"/>
      <c r="I17" s="47"/>
      <c r="K17" s="47"/>
      <c r="M17" s="69"/>
      <c r="N17" s="69"/>
      <c r="O17" s="62"/>
    </row>
    <row r="18" s="7" customFormat="true" ht="14.1" hidden="false" customHeight="true" outlineLevel="0" collapsed="false">
      <c r="A18" s="1"/>
      <c r="B18" s="1"/>
      <c r="C18" s="81" t="n">
        <v>1965</v>
      </c>
      <c r="D18" s="27"/>
      <c r="E18" s="1" t="n">
        <v>40</v>
      </c>
      <c r="F18" s="31"/>
      <c r="G18" s="82" t="n">
        <v>161617</v>
      </c>
      <c r="H18" s="29" t="n">
        <v>94476</v>
      </c>
      <c r="I18" s="29" t="n">
        <v>67141</v>
      </c>
      <c r="J18" s="52" t="s">
        <v>29</v>
      </c>
      <c r="K18" s="29" t="n">
        <v>954852</v>
      </c>
      <c r="L18" s="30" t="n">
        <v>77195</v>
      </c>
      <c r="M18" s="29"/>
      <c r="N18" s="73" t="n">
        <v>54904</v>
      </c>
      <c r="O18" s="62"/>
    </row>
    <row r="19" s="7" customFormat="true" ht="14.1" hidden="false" customHeight="true" outlineLevel="0" collapsed="false">
      <c r="A19" s="1"/>
      <c r="B19" s="1"/>
      <c r="C19" s="81" t="n">
        <v>1966</v>
      </c>
      <c r="D19" s="24"/>
      <c r="E19" s="1" t="n">
        <v>41</v>
      </c>
      <c r="F19" s="31"/>
      <c r="G19" s="82" t="n">
        <v>148248</v>
      </c>
      <c r="H19" s="29" t="n">
        <v>83253</v>
      </c>
      <c r="I19" s="29" t="n">
        <v>64995</v>
      </c>
      <c r="J19" s="52" t="s">
        <v>29</v>
      </c>
      <c r="K19" s="29" t="n">
        <v>940120</v>
      </c>
      <c r="L19" s="30" t="n">
        <v>79432</v>
      </c>
      <c r="M19" s="29"/>
      <c r="N19" s="73" t="n">
        <v>42583</v>
      </c>
      <c r="O19" s="62"/>
    </row>
    <row r="20" s="7" customFormat="true" ht="14.1" hidden="false" customHeight="true" outlineLevel="0" collapsed="false">
      <c r="A20" s="1"/>
      <c r="B20" s="1"/>
      <c r="C20" s="81" t="n">
        <v>1967</v>
      </c>
      <c r="D20" s="24"/>
      <c r="E20" s="1" t="n">
        <v>42</v>
      </c>
      <c r="F20" s="31"/>
      <c r="G20" s="82" t="n">
        <v>149389</v>
      </c>
      <c r="H20" s="29" t="n">
        <v>90938</v>
      </c>
      <c r="I20" s="29" t="n">
        <v>58451</v>
      </c>
      <c r="J20" s="52" t="s">
        <v>29</v>
      </c>
      <c r="K20" s="29" t="n">
        <v>953096</v>
      </c>
      <c r="L20" s="30" t="n">
        <v>83478</v>
      </c>
      <c r="M20" s="29"/>
      <c r="N20" s="73" t="n">
        <v>50846</v>
      </c>
      <c r="O20" s="62"/>
    </row>
    <row r="21" s="7" customFormat="true" ht="14.1" hidden="false" customHeight="true" outlineLevel="0" collapsed="false">
      <c r="A21" s="1"/>
      <c r="B21" s="1"/>
      <c r="C21" s="81" t="n">
        <v>1968</v>
      </c>
      <c r="D21" s="24"/>
      <c r="E21" s="1" t="n">
        <v>43</v>
      </c>
      <c r="F21" s="31"/>
      <c r="G21" s="82" t="n">
        <v>143259</v>
      </c>
      <c r="H21" s="29" t="n">
        <v>87381</v>
      </c>
      <c r="I21" s="29" t="n">
        <v>55878</v>
      </c>
      <c r="J21" s="52" t="s">
        <v>29</v>
      </c>
      <c r="K21" s="29" t="n">
        <v>956312</v>
      </c>
      <c r="L21" s="30" t="n">
        <v>87327</v>
      </c>
      <c r="M21" s="29"/>
      <c r="N21" s="73" t="n">
        <v>45921</v>
      </c>
      <c r="O21" s="62"/>
    </row>
    <row r="22" s="7" customFormat="true" ht="14.1" hidden="false" customHeight="true" outlineLevel="0" collapsed="false">
      <c r="A22" s="1"/>
      <c r="B22" s="1"/>
      <c r="C22" s="81" t="n">
        <v>1969</v>
      </c>
      <c r="D22" s="24"/>
      <c r="E22" s="1" t="n">
        <v>44</v>
      </c>
      <c r="F22" s="31"/>
      <c r="G22" s="82" t="n">
        <v>139211</v>
      </c>
      <c r="H22" s="29" t="n">
        <v>85788</v>
      </c>
      <c r="I22" s="29" t="n">
        <v>53423</v>
      </c>
      <c r="J22" s="52" t="s">
        <v>29</v>
      </c>
      <c r="K22" s="29" t="n">
        <v>984142</v>
      </c>
      <c r="L22" s="30" t="n">
        <v>91280</v>
      </c>
      <c r="M22" s="29"/>
      <c r="N22" s="73" t="n">
        <v>43419</v>
      </c>
      <c r="O22" s="62"/>
    </row>
    <row r="23" s="7" customFormat="true" ht="6.95" hidden="false" customHeight="true" outlineLevel="0" collapsed="false">
      <c r="A23" s="1"/>
      <c r="B23" s="1"/>
      <c r="C23" s="81"/>
      <c r="D23" s="24"/>
      <c r="E23" s="1"/>
      <c r="F23" s="23"/>
      <c r="G23" s="47"/>
      <c r="I23" s="47"/>
      <c r="K23" s="47"/>
      <c r="M23" s="69"/>
      <c r="N23" s="69"/>
      <c r="O23" s="62"/>
    </row>
    <row r="24" s="7" customFormat="true" ht="14.1" hidden="false" customHeight="true" outlineLevel="0" collapsed="false">
      <c r="A24" s="1"/>
      <c r="B24" s="1"/>
      <c r="C24" s="81" t="n">
        <v>1970</v>
      </c>
      <c r="D24" s="24"/>
      <c r="E24" s="1" t="n">
        <v>45</v>
      </c>
      <c r="F24" s="31"/>
      <c r="G24" s="82" t="n">
        <v>135095</v>
      </c>
      <c r="H24" s="29" t="n">
        <v>84073</v>
      </c>
      <c r="I24" s="29" t="n">
        <v>51022</v>
      </c>
      <c r="J24" s="52" t="s">
        <v>29</v>
      </c>
      <c r="K24" s="29" t="n">
        <v>1029405</v>
      </c>
      <c r="L24" s="30" t="n">
        <v>95937</v>
      </c>
      <c r="M24" s="29"/>
      <c r="N24" s="73" t="n">
        <v>41917</v>
      </c>
      <c r="O24" s="62"/>
    </row>
    <row r="25" s="7" customFormat="true" ht="14.1" hidden="false" customHeight="true" outlineLevel="0" collapsed="false">
      <c r="A25" s="1"/>
      <c r="B25" s="1"/>
      <c r="C25" s="81" t="n">
        <v>1971</v>
      </c>
      <c r="D25" s="24"/>
      <c r="E25" s="1" t="n">
        <v>46</v>
      </c>
      <c r="F25" s="31"/>
      <c r="G25" s="82" t="n">
        <v>130920</v>
      </c>
      <c r="H25" s="29" t="n">
        <v>83827</v>
      </c>
      <c r="I25" s="29" t="n">
        <v>47093</v>
      </c>
      <c r="J25" s="52" t="s">
        <v>29</v>
      </c>
      <c r="K25" s="29" t="n">
        <v>1091229</v>
      </c>
      <c r="L25" s="30" t="n">
        <v>103595</v>
      </c>
      <c r="M25" s="29"/>
      <c r="N25" s="73" t="n">
        <v>40900</v>
      </c>
      <c r="O25" s="62"/>
    </row>
    <row r="26" s="7" customFormat="true" ht="14.1" hidden="false" customHeight="true" outlineLevel="0" collapsed="false">
      <c r="A26" s="1"/>
      <c r="B26" s="1"/>
      <c r="C26" s="81" t="n">
        <v>1972</v>
      </c>
      <c r="D26" s="24"/>
      <c r="E26" s="1" t="n">
        <v>47</v>
      </c>
      <c r="F26" s="31"/>
      <c r="G26" s="82" t="n">
        <v>125154</v>
      </c>
      <c r="H26" s="29" t="n">
        <v>81741</v>
      </c>
      <c r="I26" s="29" t="n">
        <v>43413</v>
      </c>
      <c r="J26" s="52" t="s">
        <v>29</v>
      </c>
      <c r="K26" s="29" t="n">
        <v>1099984</v>
      </c>
      <c r="L26" s="30" t="n">
        <v>108382</v>
      </c>
      <c r="M26" s="29"/>
      <c r="N26" s="73" t="n">
        <v>38754</v>
      </c>
      <c r="O26" s="62"/>
    </row>
    <row r="27" s="7" customFormat="true" ht="14.1" hidden="false" customHeight="true" outlineLevel="0" collapsed="false">
      <c r="A27" s="1"/>
      <c r="B27" s="1"/>
      <c r="C27" s="81" t="n">
        <v>1973</v>
      </c>
      <c r="D27" s="24"/>
      <c r="E27" s="1" t="n">
        <v>48</v>
      </c>
      <c r="F27" s="31"/>
      <c r="G27" s="82" t="n">
        <v>116171</v>
      </c>
      <c r="H27" s="29" t="n">
        <v>78613</v>
      </c>
      <c r="I27" s="29" t="n">
        <v>37558</v>
      </c>
      <c r="J27" s="52" t="s">
        <v>29</v>
      </c>
      <c r="K27" s="29" t="n">
        <v>1071923</v>
      </c>
      <c r="L27" s="30" t="n">
        <v>111877</v>
      </c>
      <c r="M27" s="29"/>
      <c r="N27" s="73" t="n">
        <v>37598</v>
      </c>
      <c r="O27" s="62"/>
    </row>
    <row r="28" s="7" customFormat="true" ht="14.1" hidden="false" customHeight="true" outlineLevel="0" collapsed="false">
      <c r="A28" s="1"/>
      <c r="B28" s="1"/>
      <c r="C28" s="81" t="n">
        <v>1974</v>
      </c>
      <c r="D28" s="24"/>
      <c r="E28" s="1" t="n">
        <v>49</v>
      </c>
      <c r="F28" s="31"/>
      <c r="G28" s="82" t="n">
        <v>109738</v>
      </c>
      <c r="H28" s="29" t="n">
        <v>74618</v>
      </c>
      <c r="I28" s="29" t="n">
        <v>35120</v>
      </c>
      <c r="J28" s="52" t="s">
        <v>29</v>
      </c>
      <c r="K28" s="29" t="n">
        <v>1000455</v>
      </c>
      <c r="L28" s="30" t="n">
        <v>113622</v>
      </c>
      <c r="M28" s="29"/>
      <c r="N28" s="73" t="n">
        <v>34383</v>
      </c>
      <c r="O28" s="62"/>
    </row>
    <row r="29" s="7" customFormat="true" ht="6.95" hidden="false" customHeight="true" outlineLevel="0" collapsed="false">
      <c r="A29" s="1"/>
      <c r="B29" s="1"/>
      <c r="C29" s="81"/>
      <c r="D29" s="24"/>
      <c r="E29" s="1"/>
      <c r="F29" s="23"/>
      <c r="G29" s="47"/>
      <c r="I29" s="47"/>
      <c r="K29" s="47"/>
      <c r="M29" s="69"/>
      <c r="N29" s="69"/>
      <c r="O29" s="62"/>
    </row>
    <row r="30" s="7" customFormat="true" ht="14.1" hidden="false" customHeight="true" outlineLevel="0" collapsed="false">
      <c r="A30" s="1"/>
      <c r="B30" s="1"/>
      <c r="C30" s="81" t="n">
        <v>1975</v>
      </c>
      <c r="D30" s="24"/>
      <c r="E30" s="1" t="n">
        <v>50</v>
      </c>
      <c r="F30" s="31"/>
      <c r="G30" s="82" t="n">
        <v>101862</v>
      </c>
      <c r="H30" s="29" t="n">
        <v>67643</v>
      </c>
      <c r="I30" s="29" t="n">
        <v>34219</v>
      </c>
      <c r="J30" s="52" t="s">
        <v>29</v>
      </c>
      <c r="K30" s="29" t="n">
        <v>941628</v>
      </c>
      <c r="L30" s="30" t="n">
        <v>119135</v>
      </c>
      <c r="M30" s="48"/>
      <c r="N30" s="73" t="n">
        <v>30513</v>
      </c>
      <c r="O30" s="62"/>
    </row>
    <row r="31" s="7" customFormat="true" ht="14.1" hidden="false" customHeight="true" outlineLevel="0" collapsed="false">
      <c r="A31" s="1"/>
      <c r="B31" s="1"/>
      <c r="C31" s="81" t="n">
        <v>1976</v>
      </c>
      <c r="D31" s="24"/>
      <c r="E31" s="1" t="n">
        <v>51</v>
      </c>
      <c r="F31" s="31"/>
      <c r="G31" s="82" t="n">
        <v>101930</v>
      </c>
      <c r="H31" s="29" t="n">
        <v>64046</v>
      </c>
      <c r="I31" s="29" t="n">
        <v>37884</v>
      </c>
      <c r="J31" s="52" t="s">
        <v>29</v>
      </c>
      <c r="K31" s="29" t="n">
        <v>871543</v>
      </c>
      <c r="L31" s="30" t="n">
        <v>124512</v>
      </c>
      <c r="M31" s="48"/>
      <c r="N31" s="73" t="n">
        <v>27133</v>
      </c>
      <c r="O31" s="62"/>
    </row>
    <row r="32" s="7" customFormat="true" ht="14.1" hidden="false" customHeight="true" outlineLevel="0" collapsed="false">
      <c r="A32" s="1"/>
      <c r="B32" s="1"/>
      <c r="C32" s="81" t="n">
        <v>1977</v>
      </c>
      <c r="D32" s="12"/>
      <c r="E32" s="1" t="n">
        <v>52</v>
      </c>
      <c r="F32" s="31"/>
      <c r="G32" s="82" t="n">
        <v>95247</v>
      </c>
      <c r="H32" s="29" t="n">
        <v>60330</v>
      </c>
      <c r="I32" s="29" t="n">
        <v>34917</v>
      </c>
      <c r="J32" s="52" t="s">
        <v>29</v>
      </c>
      <c r="K32" s="29" t="n">
        <v>821029</v>
      </c>
      <c r="L32" s="30" t="n">
        <v>129485</v>
      </c>
      <c r="M32" s="48"/>
      <c r="N32" s="73" t="n">
        <v>24708</v>
      </c>
      <c r="O32" s="62"/>
    </row>
    <row r="33" s="7" customFormat="true" ht="14.1" hidden="false" customHeight="true" outlineLevel="0" collapsed="false">
      <c r="A33" s="1"/>
      <c r="B33" s="1"/>
      <c r="C33" s="81" t="n">
        <v>1978</v>
      </c>
      <c r="D33" s="24"/>
      <c r="E33" s="1" t="n">
        <v>53</v>
      </c>
      <c r="F33" s="31"/>
      <c r="G33" s="82" t="n">
        <v>87463</v>
      </c>
      <c r="H33" s="29" t="n">
        <v>55818</v>
      </c>
      <c r="I33" s="29" t="n">
        <v>31645</v>
      </c>
      <c r="J33" s="52" t="s">
        <v>29</v>
      </c>
      <c r="K33" s="29" t="n">
        <v>793257</v>
      </c>
      <c r="L33" s="30" t="n">
        <v>132146</v>
      </c>
      <c r="M33" s="48"/>
      <c r="N33" s="73" t="n">
        <v>22217</v>
      </c>
      <c r="O33" s="62"/>
    </row>
    <row r="34" s="7" customFormat="true" ht="14.1" hidden="false" customHeight="true" outlineLevel="0" collapsed="false">
      <c r="A34" s="1"/>
      <c r="B34" s="1"/>
      <c r="C34" s="81" t="n">
        <v>1979</v>
      </c>
      <c r="D34" s="24"/>
      <c r="E34" s="1" t="n">
        <v>54</v>
      </c>
      <c r="F34" s="31"/>
      <c r="G34" s="82" t="n">
        <v>82311</v>
      </c>
      <c r="H34" s="29" t="n">
        <v>51083</v>
      </c>
      <c r="I34" s="29" t="n">
        <v>31228</v>
      </c>
      <c r="J34" s="29" t="n">
        <v>36190</v>
      </c>
      <c r="K34" s="29" t="n">
        <v>788505</v>
      </c>
      <c r="L34" s="30" t="n">
        <v>135250</v>
      </c>
      <c r="M34" s="48"/>
      <c r="N34" s="73" t="n">
        <v>20481</v>
      </c>
      <c r="O34" s="62"/>
    </row>
    <row r="35" s="7" customFormat="true" ht="6.95" hidden="false" customHeight="true" outlineLevel="0" collapsed="false">
      <c r="A35" s="1"/>
      <c r="B35" s="1"/>
      <c r="C35" s="81"/>
      <c r="D35" s="24"/>
      <c r="E35" s="1"/>
      <c r="F35" s="31"/>
      <c r="G35" s="82"/>
      <c r="H35" s="29"/>
      <c r="I35" s="29"/>
      <c r="J35" s="29"/>
      <c r="K35" s="29"/>
      <c r="L35" s="30"/>
      <c r="M35" s="48"/>
      <c r="N35" s="73"/>
      <c r="O35" s="62"/>
    </row>
    <row r="36" s="7" customFormat="true" ht="14.1" hidden="false" customHeight="true" outlineLevel="0" collapsed="false">
      <c r="A36" s="1"/>
      <c r="B36" s="1"/>
      <c r="C36" s="81" t="n">
        <v>1980</v>
      </c>
      <c r="D36" s="24"/>
      <c r="E36" s="1" t="n">
        <v>55</v>
      </c>
      <c r="F36" s="31"/>
      <c r="G36" s="82" t="n">
        <v>77446</v>
      </c>
      <c r="H36" s="29" t="n">
        <v>47651</v>
      </c>
      <c r="I36" s="29" t="n">
        <v>29795</v>
      </c>
      <c r="J36" s="29" t="n">
        <v>32422</v>
      </c>
      <c r="K36" s="29" t="n">
        <v>774702</v>
      </c>
      <c r="L36" s="30" t="n">
        <v>141689</v>
      </c>
      <c r="M36" s="48"/>
      <c r="N36" s="73" t="n">
        <v>18385</v>
      </c>
      <c r="O36" s="62"/>
    </row>
    <row r="37" s="7" customFormat="true" ht="14.1" hidden="false" customHeight="true" outlineLevel="0" collapsed="false">
      <c r="A37" s="1"/>
      <c r="B37" s="1"/>
      <c r="C37" s="81" t="n">
        <v>1981</v>
      </c>
      <c r="D37" s="24"/>
      <c r="E37" s="1" t="n">
        <v>56</v>
      </c>
      <c r="F37" s="31"/>
      <c r="G37" s="82" t="n">
        <v>79222</v>
      </c>
      <c r="H37" s="29" t="n">
        <v>46296</v>
      </c>
      <c r="I37" s="29" t="n">
        <v>32926</v>
      </c>
      <c r="J37" s="29" t="n">
        <v>30274</v>
      </c>
      <c r="K37" s="29" t="n">
        <v>776531</v>
      </c>
      <c r="L37" s="30" t="n">
        <v>154221</v>
      </c>
      <c r="M37" s="48"/>
      <c r="N37" s="73" t="n">
        <v>16531</v>
      </c>
      <c r="O37" s="62"/>
    </row>
    <row r="38" s="7" customFormat="true" ht="14.1" hidden="false" customHeight="true" outlineLevel="0" collapsed="false">
      <c r="A38" s="1"/>
      <c r="B38" s="1"/>
      <c r="C38" s="81" t="n">
        <v>1982</v>
      </c>
      <c r="D38" s="24"/>
      <c r="E38" s="1" t="n">
        <v>57</v>
      </c>
      <c r="F38" s="31"/>
      <c r="G38" s="82" t="n">
        <v>78107</v>
      </c>
      <c r="H38" s="29" t="n">
        <v>44135</v>
      </c>
      <c r="I38" s="29" t="n">
        <v>33972</v>
      </c>
      <c r="J38" s="29" t="n">
        <v>28204</v>
      </c>
      <c r="K38" s="29" t="n">
        <v>781252</v>
      </c>
      <c r="L38" s="30" t="n">
        <v>163980</v>
      </c>
      <c r="M38" s="48"/>
      <c r="N38" s="73" t="n">
        <v>15303</v>
      </c>
      <c r="O38" s="62"/>
    </row>
    <row r="39" s="7" customFormat="true" ht="14.1" hidden="false" customHeight="true" outlineLevel="0" collapsed="false">
      <c r="A39" s="1"/>
      <c r="B39" s="1"/>
      <c r="C39" s="81" t="n">
        <v>1983</v>
      </c>
      <c r="D39" s="24"/>
      <c r="E39" s="1" t="n">
        <v>58</v>
      </c>
      <c r="F39" s="31"/>
      <c r="G39" s="82" t="n">
        <v>71941</v>
      </c>
      <c r="H39" s="29" t="n">
        <v>40108</v>
      </c>
      <c r="I39" s="29" t="n">
        <v>31833</v>
      </c>
      <c r="J39" s="29" t="n">
        <v>25925</v>
      </c>
      <c r="K39" s="29" t="n">
        <v>762552</v>
      </c>
      <c r="L39" s="30" t="n">
        <v>179150</v>
      </c>
      <c r="M39" s="48"/>
      <c r="N39" s="73" t="n">
        <v>14035</v>
      </c>
      <c r="O39" s="62"/>
    </row>
    <row r="40" s="7" customFormat="true" ht="14.1" hidden="false" customHeight="true" outlineLevel="0" collapsed="false">
      <c r="A40" s="1"/>
      <c r="B40" s="1"/>
      <c r="C40" s="81" t="n">
        <v>1984</v>
      </c>
      <c r="D40" s="24"/>
      <c r="E40" s="1" t="n">
        <v>59</v>
      </c>
      <c r="F40" s="31"/>
      <c r="G40" s="82" t="n">
        <v>72361</v>
      </c>
      <c r="H40" s="29" t="n">
        <v>37976</v>
      </c>
      <c r="I40" s="29" t="n">
        <v>34385</v>
      </c>
      <c r="J40" s="29" t="n">
        <v>25149</v>
      </c>
      <c r="K40" s="29" t="n">
        <v>739991</v>
      </c>
      <c r="L40" s="30" t="n">
        <v>178746</v>
      </c>
      <c r="M40" s="48"/>
      <c r="N40" s="73" t="n">
        <v>12998</v>
      </c>
      <c r="O40" s="62"/>
    </row>
    <row r="41" s="7" customFormat="true" ht="6.95" hidden="false" customHeight="true" outlineLevel="0" collapsed="false">
      <c r="A41" s="1"/>
      <c r="B41" s="1"/>
      <c r="C41" s="81"/>
      <c r="D41" s="24"/>
      <c r="E41" s="1"/>
      <c r="F41" s="31"/>
      <c r="G41" s="82"/>
      <c r="H41" s="29"/>
      <c r="I41" s="29"/>
      <c r="J41" s="29"/>
      <c r="K41" s="29"/>
      <c r="L41" s="30"/>
      <c r="M41" s="48"/>
      <c r="N41" s="73"/>
      <c r="O41" s="62"/>
    </row>
    <row r="42" s="7" customFormat="true" ht="14.1" hidden="false" customHeight="true" outlineLevel="0" collapsed="false">
      <c r="A42" s="1"/>
      <c r="B42" s="1"/>
      <c r="C42" s="81" t="n">
        <v>1985</v>
      </c>
      <c r="D42" s="24"/>
      <c r="E42" s="1" t="n">
        <v>60</v>
      </c>
      <c r="F42" s="31"/>
      <c r="G42" s="82" t="n">
        <v>69009</v>
      </c>
      <c r="H42" s="29" t="n">
        <v>33114</v>
      </c>
      <c r="I42" s="29" t="n">
        <v>35895</v>
      </c>
      <c r="J42" s="29" t="n">
        <v>22379</v>
      </c>
      <c r="K42" s="29" t="n">
        <v>735850</v>
      </c>
      <c r="L42" s="30" t="n">
        <v>166640</v>
      </c>
      <c r="M42" s="48"/>
      <c r="N42" s="73" t="n">
        <v>11470</v>
      </c>
      <c r="O42" s="62"/>
    </row>
    <row r="43" s="7" customFormat="true" ht="14.1" hidden="false" customHeight="true" outlineLevel="0" collapsed="false">
      <c r="A43" s="1"/>
      <c r="B43" s="1"/>
      <c r="C43" s="81" t="n">
        <v>1986</v>
      </c>
      <c r="D43" s="24"/>
      <c r="E43" s="1" t="n">
        <v>61</v>
      </c>
      <c r="F43" s="31"/>
      <c r="G43" s="82" t="n">
        <v>65678</v>
      </c>
      <c r="H43" s="29" t="n">
        <v>31050</v>
      </c>
      <c r="I43" s="29" t="n">
        <v>34628</v>
      </c>
      <c r="J43" s="29" t="n">
        <v>20389</v>
      </c>
      <c r="K43" s="29" t="n">
        <v>710962</v>
      </c>
      <c r="L43" s="30" t="n">
        <v>166054</v>
      </c>
      <c r="M43" s="48"/>
      <c r="N43" s="73" t="n">
        <v>10148</v>
      </c>
      <c r="O43" s="62"/>
    </row>
    <row r="44" s="7" customFormat="true" ht="14.1" hidden="false" customHeight="true" outlineLevel="0" collapsed="false">
      <c r="A44" s="1"/>
      <c r="B44" s="1"/>
      <c r="C44" s="81" t="n">
        <v>1987</v>
      </c>
      <c r="D44" s="24"/>
      <c r="E44" s="1" t="n">
        <v>62</v>
      </c>
      <c r="F44" s="31"/>
      <c r="G44" s="82" t="n">
        <v>63834</v>
      </c>
      <c r="H44" s="29" t="n">
        <v>29956</v>
      </c>
      <c r="I44" s="29" t="n">
        <v>33878</v>
      </c>
      <c r="J44" s="29" t="n">
        <v>18699</v>
      </c>
      <c r="K44" s="29" t="n">
        <v>696173</v>
      </c>
      <c r="L44" s="30" t="n">
        <v>158227</v>
      </c>
      <c r="M44" s="48"/>
      <c r="N44" s="73" t="n">
        <v>9317</v>
      </c>
      <c r="O44" s="62"/>
    </row>
    <row r="45" s="7" customFormat="true" ht="14.1" hidden="false" customHeight="true" outlineLevel="0" collapsed="false">
      <c r="A45" s="1"/>
      <c r="B45" s="1"/>
      <c r="C45" s="81" t="n">
        <v>1988</v>
      </c>
      <c r="D45" s="24"/>
      <c r="E45" s="1" t="n">
        <v>63</v>
      </c>
      <c r="F45" s="31"/>
      <c r="G45" s="82" t="n">
        <v>59636</v>
      </c>
      <c r="H45" s="29" t="n">
        <v>26804</v>
      </c>
      <c r="I45" s="29" t="n">
        <v>32832</v>
      </c>
      <c r="J45" s="29" t="n">
        <v>16839</v>
      </c>
      <c r="K45" s="29" t="n">
        <v>707716</v>
      </c>
      <c r="L45" s="30" t="n">
        <v>153600</v>
      </c>
      <c r="M45" s="48"/>
      <c r="N45" s="73" t="n">
        <v>8508</v>
      </c>
      <c r="O45" s="62"/>
    </row>
    <row r="46" s="7" customFormat="true" ht="14.1" hidden="false" customHeight="true" outlineLevel="0" collapsed="false">
      <c r="A46" s="1"/>
      <c r="B46" s="1"/>
      <c r="C46" s="81" t="n">
        <v>1989</v>
      </c>
      <c r="D46" s="27" t="s">
        <v>16</v>
      </c>
      <c r="E46" s="32" t="s">
        <v>12</v>
      </c>
      <c r="F46" s="33" t="s">
        <v>10</v>
      </c>
      <c r="G46" s="82" t="n">
        <v>55204</v>
      </c>
      <c r="H46" s="29" t="n">
        <v>24558</v>
      </c>
      <c r="I46" s="29" t="n">
        <v>30646</v>
      </c>
      <c r="J46" s="29" t="n">
        <v>15183</v>
      </c>
      <c r="K46" s="29" t="n">
        <v>708316</v>
      </c>
      <c r="L46" s="30" t="n">
        <v>157811</v>
      </c>
      <c r="M46" s="48"/>
      <c r="N46" s="73" t="n">
        <v>7450</v>
      </c>
      <c r="O46" s="62"/>
    </row>
    <row r="47" s="7" customFormat="true" ht="6.95" hidden="false" customHeight="true" outlineLevel="0" collapsed="false">
      <c r="A47" s="1"/>
      <c r="B47" s="1"/>
      <c r="C47" s="81"/>
      <c r="D47" s="27"/>
      <c r="E47" s="1"/>
      <c r="F47" s="31"/>
      <c r="G47" s="82"/>
      <c r="H47" s="29"/>
      <c r="I47" s="29"/>
      <c r="J47" s="29"/>
      <c r="K47" s="29"/>
      <c r="L47" s="30"/>
      <c r="M47" s="48"/>
      <c r="N47" s="73"/>
      <c r="O47" s="62"/>
    </row>
    <row r="48" s="7" customFormat="true" ht="14.1" hidden="false" customHeight="true" outlineLevel="0" collapsed="false">
      <c r="A48" s="1"/>
      <c r="B48" s="1"/>
      <c r="C48" s="81" t="n">
        <v>1990</v>
      </c>
      <c r="D48" s="24"/>
      <c r="E48" s="1" t="n">
        <v>2</v>
      </c>
      <c r="F48" s="31"/>
      <c r="G48" s="82" t="n">
        <v>53892</v>
      </c>
      <c r="H48" s="29" t="n">
        <v>23383</v>
      </c>
      <c r="I48" s="29" t="n">
        <v>30509</v>
      </c>
      <c r="J48" s="29" t="n">
        <v>13704</v>
      </c>
      <c r="K48" s="29" t="n">
        <v>722138</v>
      </c>
      <c r="L48" s="30" t="n">
        <v>157608</v>
      </c>
      <c r="M48" s="48"/>
      <c r="N48" s="73" t="n">
        <v>7001</v>
      </c>
      <c r="O48" s="62"/>
    </row>
    <row r="49" s="7" customFormat="true" ht="14.1" hidden="false" customHeight="true" outlineLevel="0" collapsed="false">
      <c r="A49" s="1"/>
      <c r="B49" s="1"/>
      <c r="C49" s="81" t="n">
        <v>1991</v>
      </c>
      <c r="D49" s="24"/>
      <c r="E49" s="1" t="n">
        <v>3</v>
      </c>
      <c r="F49" s="31"/>
      <c r="G49" s="82" t="n">
        <v>50510</v>
      </c>
      <c r="H49" s="29" t="n">
        <v>22317</v>
      </c>
      <c r="I49" s="29" t="n">
        <v>28193</v>
      </c>
      <c r="J49" s="29" t="n">
        <v>10426</v>
      </c>
      <c r="K49" s="29" t="n">
        <v>742264</v>
      </c>
      <c r="L49" s="30" t="n">
        <v>168969</v>
      </c>
      <c r="M49" s="48"/>
      <c r="N49" s="73" t="n">
        <v>6544</v>
      </c>
      <c r="O49" s="62"/>
    </row>
    <row r="50" s="7" customFormat="true" ht="14.1" hidden="false" customHeight="true" outlineLevel="0" collapsed="false">
      <c r="A50" s="1"/>
      <c r="B50" s="1"/>
      <c r="C50" s="81" t="n">
        <v>1992</v>
      </c>
      <c r="D50" s="24"/>
      <c r="E50" s="1" t="n">
        <v>4</v>
      </c>
      <c r="F50" s="31"/>
      <c r="G50" s="82" t="n">
        <v>48896</v>
      </c>
      <c r="H50" s="29" t="n">
        <v>21689</v>
      </c>
      <c r="I50" s="29" t="n">
        <v>27207</v>
      </c>
      <c r="J50" s="29" t="n">
        <v>9888</v>
      </c>
      <c r="K50" s="29" t="n">
        <v>754441</v>
      </c>
      <c r="L50" s="30" t="n">
        <v>179191</v>
      </c>
      <c r="M50" s="48"/>
      <c r="N50" s="73" t="n">
        <v>6321</v>
      </c>
      <c r="O50" s="62"/>
    </row>
    <row r="51" s="7" customFormat="true" ht="14.1" hidden="false" customHeight="true" outlineLevel="0" collapsed="false">
      <c r="A51" s="1"/>
      <c r="B51" s="1"/>
      <c r="C51" s="81" t="n">
        <v>1993</v>
      </c>
      <c r="D51" s="24"/>
      <c r="E51" s="1" t="n">
        <v>5</v>
      </c>
      <c r="F51" s="31"/>
      <c r="G51" s="82" t="n">
        <v>45090</v>
      </c>
      <c r="H51" s="29" t="n">
        <v>20205</v>
      </c>
      <c r="I51" s="29" t="n">
        <v>24885</v>
      </c>
      <c r="J51" s="29" t="n">
        <v>9226</v>
      </c>
      <c r="K51" s="29" t="n">
        <v>792658</v>
      </c>
      <c r="L51" s="30" t="n">
        <v>188297</v>
      </c>
      <c r="M51" s="48"/>
      <c r="N51" s="73" t="n">
        <v>5989</v>
      </c>
      <c r="O51" s="62"/>
    </row>
    <row r="52" s="7" customFormat="true" ht="14.1" hidden="false" customHeight="true" outlineLevel="0" collapsed="false">
      <c r="A52" s="1"/>
      <c r="B52" s="1"/>
      <c r="C52" s="81" t="n">
        <v>1994</v>
      </c>
      <c r="D52" s="24"/>
      <c r="E52" s="1" t="n">
        <v>6</v>
      </c>
      <c r="F52" s="31"/>
      <c r="G52" s="82" t="n">
        <v>42962</v>
      </c>
      <c r="H52" s="29" t="n">
        <v>19754</v>
      </c>
      <c r="I52" s="29" t="n">
        <v>23208</v>
      </c>
      <c r="J52" s="29" t="n">
        <v>9286</v>
      </c>
      <c r="K52" s="29" t="n">
        <v>782738</v>
      </c>
      <c r="L52" s="30" t="n">
        <v>195106</v>
      </c>
      <c r="M52" s="48"/>
      <c r="N52" s="73" t="n">
        <v>6134</v>
      </c>
      <c r="O52" s="62"/>
    </row>
    <row r="53" s="7" customFormat="true" ht="6.95" hidden="false" customHeight="true" outlineLevel="0" collapsed="false">
      <c r="A53" s="1"/>
      <c r="B53" s="1"/>
      <c r="C53" s="81"/>
      <c r="D53" s="24"/>
      <c r="E53" s="1"/>
      <c r="F53" s="31"/>
      <c r="G53" s="82"/>
      <c r="H53" s="29"/>
      <c r="I53" s="29"/>
      <c r="J53" s="29"/>
      <c r="K53" s="29"/>
      <c r="L53" s="30"/>
      <c r="M53" s="48"/>
      <c r="N53" s="73"/>
      <c r="O53" s="62"/>
    </row>
    <row r="54" s="7" customFormat="true" ht="14.1" hidden="false" customHeight="true" outlineLevel="0" collapsed="false">
      <c r="A54" s="1"/>
      <c r="B54" s="1"/>
      <c r="C54" s="81" t="n">
        <v>1995</v>
      </c>
      <c r="D54" s="24"/>
      <c r="E54" s="1" t="n">
        <v>7</v>
      </c>
      <c r="F54" s="31"/>
      <c r="G54" s="82" t="n">
        <v>39403</v>
      </c>
      <c r="H54" s="29" t="n">
        <v>18262</v>
      </c>
      <c r="I54" s="29" t="n">
        <v>21141</v>
      </c>
      <c r="J54" s="29" t="n">
        <v>8412</v>
      </c>
      <c r="K54" s="29" t="n">
        <v>791888</v>
      </c>
      <c r="L54" s="30" t="n">
        <v>199016</v>
      </c>
      <c r="M54" s="48"/>
      <c r="N54" s="73" t="n">
        <v>5526</v>
      </c>
      <c r="O54" s="62"/>
    </row>
    <row r="55" s="7" customFormat="true" ht="14.1" hidden="false" customHeight="true" outlineLevel="0" collapsed="false">
      <c r="A55" s="1"/>
      <c r="B55" s="1"/>
      <c r="C55" s="81" t="n">
        <v>1996</v>
      </c>
      <c r="D55" s="24"/>
      <c r="E55" s="1" t="n">
        <v>8</v>
      </c>
      <c r="F55" s="31"/>
      <c r="G55" s="82" t="n">
        <v>39536</v>
      </c>
      <c r="H55" s="29" t="n">
        <v>18329</v>
      </c>
      <c r="I55" s="29" t="n">
        <v>21207</v>
      </c>
      <c r="J55" s="29" t="n">
        <v>8080</v>
      </c>
      <c r="K55" s="29" t="n">
        <v>795080</v>
      </c>
      <c r="L55" s="30" t="n">
        <v>206955</v>
      </c>
      <c r="M55" s="48"/>
      <c r="N55" s="73" t="n">
        <v>5321</v>
      </c>
      <c r="O55" s="62"/>
    </row>
    <row r="56" s="7" customFormat="true" ht="14.1" hidden="false" customHeight="true" outlineLevel="0" collapsed="false">
      <c r="A56" s="1"/>
      <c r="B56" s="1"/>
      <c r="C56" s="81" t="n">
        <v>1997</v>
      </c>
      <c r="D56" s="24"/>
      <c r="E56" s="1" t="n">
        <v>9</v>
      </c>
      <c r="F56" s="31"/>
      <c r="G56" s="82" t="n">
        <v>39546</v>
      </c>
      <c r="H56" s="29" t="n">
        <v>17453</v>
      </c>
      <c r="I56" s="29" t="n">
        <v>22093</v>
      </c>
      <c r="J56" s="29" t="n">
        <v>7624</v>
      </c>
      <c r="K56" s="29" t="n">
        <v>775651</v>
      </c>
      <c r="L56" s="30" t="n">
        <v>222635</v>
      </c>
      <c r="M56" s="48"/>
      <c r="N56" s="73" t="n">
        <v>4974</v>
      </c>
      <c r="O56" s="62"/>
    </row>
    <row r="57" s="7" customFormat="true" ht="14.1" hidden="false" customHeight="true" outlineLevel="0" collapsed="false">
      <c r="A57" s="1"/>
      <c r="B57" s="1"/>
      <c r="C57" s="81" t="n">
        <v>1998</v>
      </c>
      <c r="D57" s="83" t="s">
        <v>14</v>
      </c>
      <c r="E57" s="1" t="n">
        <v>10</v>
      </c>
      <c r="F57" s="31"/>
      <c r="G57" s="82" t="n">
        <v>38988</v>
      </c>
      <c r="H57" s="29" t="n">
        <v>16936</v>
      </c>
      <c r="I57" s="29" t="n">
        <v>22052</v>
      </c>
      <c r="J57" s="29" t="n">
        <v>7447</v>
      </c>
      <c r="K57" s="29" t="n">
        <v>784595</v>
      </c>
      <c r="L57" s="30" t="n">
        <v>243183</v>
      </c>
      <c r="M57" s="48"/>
      <c r="N57" s="73" t="n">
        <v>4927</v>
      </c>
      <c r="O57" s="62"/>
    </row>
    <row r="58" s="7" customFormat="true" ht="14.1" hidden="false" customHeight="true" outlineLevel="0" collapsed="false">
      <c r="A58" s="1"/>
      <c r="B58" s="1"/>
      <c r="C58" s="81" t="n">
        <v>1999</v>
      </c>
      <c r="D58" s="83"/>
      <c r="E58" s="1" t="n">
        <v>11</v>
      </c>
      <c r="F58" s="31"/>
      <c r="G58" s="82" t="n">
        <v>38452</v>
      </c>
      <c r="H58" s="29" t="n">
        <v>16711</v>
      </c>
      <c r="I58" s="29" t="n">
        <v>21741</v>
      </c>
      <c r="J58" s="29" t="n">
        <v>7102</v>
      </c>
      <c r="K58" s="29" t="n">
        <v>762028</v>
      </c>
      <c r="L58" s="30" t="n">
        <v>250529</v>
      </c>
      <c r="M58" s="48"/>
      <c r="N58" s="73" t="n">
        <v>4665</v>
      </c>
      <c r="O58" s="62"/>
    </row>
    <row r="59" s="7" customFormat="true" ht="6.95" hidden="false" customHeight="true" outlineLevel="0" collapsed="false">
      <c r="A59" s="1"/>
      <c r="B59" s="1"/>
      <c r="C59" s="81"/>
      <c r="D59" s="83"/>
      <c r="E59" s="1"/>
      <c r="F59" s="31"/>
      <c r="G59" s="82"/>
      <c r="H59" s="29"/>
      <c r="I59" s="29"/>
      <c r="J59" s="29"/>
      <c r="K59" s="29"/>
      <c r="L59" s="30"/>
      <c r="M59" s="48"/>
      <c r="N59" s="73"/>
      <c r="O59" s="62"/>
    </row>
    <row r="60" s="7" customFormat="true" ht="14.1" hidden="false" customHeight="true" outlineLevel="0" collapsed="false">
      <c r="A60" s="1"/>
      <c r="B60" s="1"/>
      <c r="C60" s="81" t="n">
        <v>2000</v>
      </c>
      <c r="D60" s="83"/>
      <c r="E60" s="1" t="n">
        <v>12</v>
      </c>
      <c r="F60" s="31"/>
      <c r="G60" s="82" t="n">
        <v>38393</v>
      </c>
      <c r="H60" s="29" t="n">
        <v>16200</v>
      </c>
      <c r="I60" s="29" t="n">
        <v>22193</v>
      </c>
      <c r="J60" s="29" t="n">
        <v>6881</v>
      </c>
      <c r="K60" s="29" t="n">
        <v>798138</v>
      </c>
      <c r="L60" s="30" t="n">
        <v>264246</v>
      </c>
      <c r="M60" s="48" t="s">
        <v>14</v>
      </c>
      <c r="N60" s="73" t="n">
        <v>4562</v>
      </c>
      <c r="O60" s="62"/>
    </row>
    <row r="61" s="7" customFormat="true" ht="14.1" hidden="false" customHeight="true" outlineLevel="0" collapsed="false">
      <c r="A61" s="1"/>
      <c r="B61" s="1"/>
      <c r="C61" s="81" t="n">
        <v>2001</v>
      </c>
      <c r="D61" s="83"/>
      <c r="E61" s="51" t="n">
        <v>13</v>
      </c>
      <c r="F61" s="31"/>
      <c r="G61" s="82" t="n">
        <v>37467</v>
      </c>
      <c r="H61" s="48" t="n">
        <v>15704</v>
      </c>
      <c r="I61" s="29" t="n">
        <v>21763</v>
      </c>
      <c r="J61" s="82" t="n">
        <v>6476</v>
      </c>
      <c r="K61" s="29" t="n">
        <v>799999</v>
      </c>
      <c r="L61" s="30" t="n">
        <v>285911</v>
      </c>
      <c r="M61" s="48"/>
      <c r="N61" s="73" t="n">
        <v>4238</v>
      </c>
      <c r="O61" s="62"/>
    </row>
    <row r="62" s="7" customFormat="true" ht="14.1" hidden="false" customHeight="true" outlineLevel="0" collapsed="false">
      <c r="A62" s="1"/>
      <c r="B62" s="1"/>
      <c r="C62" s="81" t="n">
        <v>2002</v>
      </c>
      <c r="D62" s="83"/>
      <c r="E62" s="51" t="n">
        <v>14</v>
      </c>
      <c r="F62" s="31"/>
      <c r="G62" s="82" t="n">
        <v>36978</v>
      </c>
      <c r="H62" s="48" t="n">
        <v>15161</v>
      </c>
      <c r="I62" s="29" t="n">
        <v>21817</v>
      </c>
      <c r="J62" s="82" t="n">
        <v>6333</v>
      </c>
      <c r="K62" s="29" t="n">
        <v>757331</v>
      </c>
      <c r="L62" s="30" t="n">
        <v>289836</v>
      </c>
      <c r="M62" s="48"/>
      <c r="N62" s="73" t="n">
        <v>4224</v>
      </c>
      <c r="O62" s="62"/>
    </row>
    <row r="63" s="7" customFormat="true" ht="14.1" hidden="false" customHeight="true" outlineLevel="0" collapsed="false">
      <c r="A63" s="1"/>
      <c r="B63" s="1"/>
      <c r="C63" s="81" t="n">
        <v>2003</v>
      </c>
      <c r="D63" s="83"/>
      <c r="E63" s="51" t="n">
        <v>15</v>
      </c>
      <c r="F63" s="31"/>
      <c r="G63" s="82" t="n">
        <v>35330</v>
      </c>
      <c r="H63" s="48" t="n">
        <v>14644</v>
      </c>
      <c r="I63" s="82" t="n">
        <v>20686</v>
      </c>
      <c r="J63" s="48" t="n">
        <v>5929</v>
      </c>
      <c r="K63" s="29" t="n">
        <v>740191</v>
      </c>
      <c r="L63" s="30" t="n">
        <v>283854</v>
      </c>
      <c r="M63" s="48"/>
      <c r="N63" s="84" t="n">
        <v>3995</v>
      </c>
      <c r="O63" s="62"/>
    </row>
    <row r="64" s="7" customFormat="true" ht="14.1" hidden="false" customHeight="true" outlineLevel="0" collapsed="false">
      <c r="A64" s="1"/>
      <c r="B64" s="1"/>
      <c r="C64" s="81" t="n">
        <v>2004</v>
      </c>
      <c r="D64" s="83"/>
      <c r="E64" s="51" t="n">
        <v>16</v>
      </c>
      <c r="F64" s="31"/>
      <c r="G64" s="85" t="n">
        <v>34365</v>
      </c>
      <c r="H64" s="86" t="n">
        <v>14288</v>
      </c>
      <c r="I64" s="85" t="n">
        <v>20077</v>
      </c>
      <c r="J64" s="86" t="n">
        <v>5541</v>
      </c>
      <c r="K64" s="82" t="n">
        <v>720417</v>
      </c>
      <c r="L64" s="82" t="n">
        <v>270804</v>
      </c>
      <c r="M64" s="73"/>
      <c r="N64" s="84" t="n">
        <v>3671</v>
      </c>
      <c r="O64" s="62"/>
    </row>
    <row r="65" s="7" customFormat="true" ht="6.75" hidden="false" customHeight="true" outlineLevel="0" collapsed="false">
      <c r="A65" s="1"/>
      <c r="B65" s="1"/>
      <c r="C65" s="81"/>
      <c r="D65" s="83"/>
      <c r="E65" s="51"/>
      <c r="F65" s="31"/>
      <c r="G65" s="85"/>
      <c r="H65" s="86"/>
      <c r="I65" s="85"/>
      <c r="J65" s="86"/>
      <c r="K65" s="82"/>
      <c r="L65" s="48"/>
      <c r="M65" s="73"/>
      <c r="N65" s="84"/>
      <c r="O65" s="62"/>
    </row>
    <row r="66" s="7" customFormat="true" ht="14.1" hidden="false" customHeight="true" outlineLevel="0" collapsed="false">
      <c r="A66" s="1"/>
      <c r="B66" s="1"/>
      <c r="C66" s="81" t="n">
        <v>2005</v>
      </c>
      <c r="D66" s="83"/>
      <c r="E66" s="51" t="n">
        <v>17</v>
      </c>
      <c r="F66" s="31"/>
      <c r="G66" s="85" t="n">
        <v>31818</v>
      </c>
      <c r="H66" s="86" t="n">
        <v>13502</v>
      </c>
      <c r="I66" s="85" t="n">
        <v>18316</v>
      </c>
      <c r="J66" s="86" t="n">
        <v>5149</v>
      </c>
      <c r="K66" s="82" t="n">
        <v>714265</v>
      </c>
      <c r="L66" s="48" t="n">
        <v>261917</v>
      </c>
      <c r="M66" s="73"/>
      <c r="N66" s="84" t="n">
        <v>3492</v>
      </c>
      <c r="O66" s="62"/>
    </row>
    <row r="67" s="7" customFormat="true" ht="13.5" hidden="false" customHeight="false" outlineLevel="0" collapsed="false">
      <c r="A67" s="1"/>
      <c r="B67" s="1"/>
      <c r="C67" s="81" t="n">
        <v>2006</v>
      </c>
      <c r="D67" s="83"/>
      <c r="E67" s="51" t="n">
        <v>18</v>
      </c>
      <c r="F67" s="31"/>
      <c r="G67" s="85" t="n">
        <v>30911</v>
      </c>
      <c r="H67" s="86" t="n">
        <v>13424</v>
      </c>
      <c r="I67" s="85" t="n">
        <v>17487</v>
      </c>
      <c r="J67" s="86" t="n">
        <v>5100</v>
      </c>
      <c r="K67" s="85" t="n">
        <v>730971</v>
      </c>
      <c r="L67" s="86" t="n">
        <v>257475</v>
      </c>
      <c r="M67" s="84"/>
      <c r="N67" s="84" t="n">
        <v>3420</v>
      </c>
      <c r="O67" s="62"/>
    </row>
    <row r="68" s="7" customFormat="true" ht="13.5" hidden="false" customHeight="false" outlineLevel="0" collapsed="false">
      <c r="C68" s="81" t="n">
        <v>2007</v>
      </c>
      <c r="D68" s="27" t="s">
        <v>17</v>
      </c>
      <c r="E68" s="51" t="n">
        <v>19</v>
      </c>
      <c r="F68" s="31"/>
      <c r="G68" s="85" t="n">
        <v>29323</v>
      </c>
      <c r="H68" s="86" t="n">
        <v>13117</v>
      </c>
      <c r="I68" s="85" t="n">
        <v>16206</v>
      </c>
      <c r="J68" s="86" t="n">
        <v>4903</v>
      </c>
      <c r="K68" s="85" t="n">
        <v>719801</v>
      </c>
      <c r="L68" s="86" t="n">
        <v>254822</v>
      </c>
      <c r="M68" s="84"/>
      <c r="N68" s="84" t="n">
        <v>3302</v>
      </c>
      <c r="O68" s="62"/>
    </row>
    <row r="69" s="7" customFormat="true" ht="12.75" hidden="false" customHeight="true" outlineLevel="0" collapsed="false">
      <c r="C69" s="35"/>
      <c r="D69" s="36"/>
      <c r="E69" s="4"/>
      <c r="F69" s="87"/>
      <c r="G69" s="88"/>
      <c r="H69" s="4"/>
      <c r="I69" s="88"/>
      <c r="J69" s="4"/>
      <c r="K69" s="88"/>
      <c r="L69" s="4"/>
      <c r="M69" s="69"/>
      <c r="N69" s="89"/>
      <c r="O69" s="62"/>
    </row>
    <row r="70" s="7" customFormat="true" ht="16.5" hidden="false" customHeight="true" outlineLevel="0" collapsed="false">
      <c r="O70" s="62"/>
    </row>
    <row r="71" s="7" customFormat="true" ht="16.5" hidden="false" customHeight="true" outlineLevel="0" collapsed="false">
      <c r="G71" s="0"/>
      <c r="O71" s="62"/>
    </row>
    <row r="72" customFormat="false" ht="13.5" hidden="false" customHeight="false" outlineLevel="0" collapsed="false">
      <c r="C72" s="7"/>
      <c r="D72" s="7"/>
      <c r="E72" s="7"/>
      <c r="F72" s="7"/>
      <c r="H72" s="7"/>
      <c r="I72" s="7"/>
      <c r="J72" s="7"/>
      <c r="K72" s="7"/>
      <c r="L72" s="7"/>
      <c r="M72" s="7"/>
      <c r="N72" s="7"/>
    </row>
  </sheetData>
  <mergeCells count="4">
    <mergeCell ref="C2:F4"/>
    <mergeCell ref="G2:I3"/>
    <mergeCell ref="J3:J4"/>
    <mergeCell ref="N3:N4"/>
  </mergeCells>
  <printOptions headings="false" gridLines="false" gridLinesSet="true" horizontalCentered="false" verticalCentered="false"/>
  <pageMargins left="0.39375"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6.62"/>
    <col collapsed="false" customWidth="true" hidden="false" outlineLevel="0" max="4" min="4" style="0" width="5.36"/>
    <col collapsed="false" customWidth="true" hidden="false" outlineLevel="0" max="5" min="5" style="0" width="2.62"/>
    <col collapsed="false" customWidth="true" hidden="false" outlineLevel="0" max="6" min="6" style="0" width="3.75"/>
    <col collapsed="false" customWidth="true" hidden="false" outlineLevel="0" max="11" min="7" style="0" width="12.62"/>
    <col collapsed="false" customWidth="true" hidden="false" outlineLevel="0" max="12" min="12" style="0" width="9.62"/>
    <col collapsed="false" customWidth="true" hidden="false" outlineLevel="0" max="14" min="13" style="0" width="11.62"/>
    <col collapsed="false" customWidth="true" hidden="false" outlineLevel="0" max="15" min="15" style="0" width="10.62"/>
  </cols>
  <sheetData>
    <row r="1" s="7" customFormat="true" ht="30" hidden="false" customHeight="true" outlineLevel="0" collapsed="false">
      <c r="A1" s="1"/>
      <c r="B1" s="1"/>
      <c r="C1" s="2" t="s">
        <v>37</v>
      </c>
      <c r="D1" s="2"/>
      <c r="E1" s="1"/>
      <c r="F1" s="2"/>
      <c r="G1" s="3"/>
      <c r="H1" s="3"/>
      <c r="I1" s="3"/>
      <c r="J1" s="5"/>
      <c r="K1" s="5"/>
      <c r="L1" s="5"/>
      <c r="M1" s="5"/>
      <c r="N1" s="4"/>
      <c r="O1" s="6"/>
    </row>
    <row r="2" s="7" customFormat="true" ht="12.75" hidden="false" customHeight="true" outlineLevel="0" collapsed="false">
      <c r="A2" s="1"/>
      <c r="B2" s="1"/>
      <c r="C2" s="8" t="s">
        <v>1</v>
      </c>
      <c r="D2" s="8"/>
      <c r="E2" s="8"/>
      <c r="F2" s="8"/>
      <c r="G2" s="9"/>
      <c r="H2" s="9"/>
      <c r="I2" s="90"/>
      <c r="J2" s="91"/>
      <c r="K2" s="90"/>
      <c r="L2" s="92"/>
      <c r="M2" s="93"/>
      <c r="N2" s="94"/>
      <c r="O2" s="49"/>
    </row>
    <row r="3" s="7" customFormat="true" ht="18.75" hidden="false" customHeight="true" outlineLevel="0" collapsed="false">
      <c r="A3" s="1"/>
      <c r="B3" s="1"/>
      <c r="C3" s="8"/>
      <c r="D3" s="8"/>
      <c r="E3" s="8"/>
      <c r="F3" s="8"/>
      <c r="G3" s="13" t="s">
        <v>38</v>
      </c>
      <c r="H3" s="13" t="s">
        <v>39</v>
      </c>
      <c r="I3" s="13" t="s">
        <v>40</v>
      </c>
      <c r="J3" s="13" t="s">
        <v>41</v>
      </c>
      <c r="K3" s="13" t="s">
        <v>42</v>
      </c>
      <c r="L3" s="95" t="s">
        <v>43</v>
      </c>
      <c r="M3" s="95" t="s">
        <v>44</v>
      </c>
      <c r="N3" s="64" t="s">
        <v>45</v>
      </c>
      <c r="O3" s="96"/>
    </row>
    <row r="4" s="7" customFormat="true" ht="12.75" hidden="false" customHeight="true" outlineLevel="0" collapsed="false">
      <c r="A4" s="1"/>
      <c r="B4" s="1"/>
      <c r="C4" s="8"/>
      <c r="D4" s="8"/>
      <c r="E4" s="8"/>
      <c r="F4" s="8"/>
      <c r="G4" s="95"/>
      <c r="H4" s="95"/>
      <c r="I4" s="97"/>
      <c r="J4" s="97"/>
      <c r="K4" s="14"/>
      <c r="L4" s="98"/>
      <c r="M4" s="99"/>
      <c r="N4" s="100"/>
      <c r="O4" s="96"/>
    </row>
    <row r="5" s="7" customFormat="true" ht="15" hidden="false" customHeight="true" outlineLevel="0" collapsed="false">
      <c r="A5" s="1"/>
      <c r="B5" s="1"/>
      <c r="C5" s="8"/>
      <c r="D5" s="8"/>
      <c r="E5" s="8"/>
      <c r="F5" s="8"/>
      <c r="G5" s="101" t="s">
        <v>46</v>
      </c>
      <c r="H5" s="101"/>
      <c r="I5" s="101" t="s">
        <v>47</v>
      </c>
      <c r="J5" s="101"/>
      <c r="K5" s="67" t="s">
        <v>48</v>
      </c>
      <c r="L5" s="102" t="s">
        <v>49</v>
      </c>
      <c r="M5" s="102"/>
      <c r="N5" s="102"/>
      <c r="O5" s="96"/>
    </row>
    <row r="6" s="7" customFormat="true" ht="6.95" hidden="false" customHeight="true" outlineLevel="0" collapsed="false">
      <c r="A6" s="1"/>
      <c r="B6" s="1"/>
      <c r="C6" s="45"/>
      <c r="D6" s="1"/>
      <c r="E6" s="1"/>
      <c r="F6" s="23"/>
      <c r="G6" s="24"/>
      <c r="H6" s="24"/>
      <c r="I6" s="24"/>
      <c r="J6" s="24"/>
      <c r="K6" s="24"/>
      <c r="L6" s="47"/>
      <c r="M6" s="24"/>
      <c r="N6" s="25"/>
      <c r="O6" s="1"/>
    </row>
    <row r="7" s="7" customFormat="true" ht="14.1" hidden="false" customHeight="true" outlineLevel="0" collapsed="false">
      <c r="A7" s="1"/>
      <c r="B7" s="1"/>
      <c r="C7" s="26" t="n">
        <v>1899</v>
      </c>
      <c r="D7" s="46" t="s">
        <v>9</v>
      </c>
      <c r="E7" s="1" t="n">
        <v>32</v>
      </c>
      <c r="F7" s="28" t="s">
        <v>10</v>
      </c>
      <c r="G7" s="103" t="n">
        <v>32</v>
      </c>
      <c r="H7" s="103" t="n">
        <v>21.5</v>
      </c>
      <c r="I7" s="103" t="n">
        <v>153.8</v>
      </c>
      <c r="J7" s="103" t="n">
        <v>77.9</v>
      </c>
      <c r="K7" s="103" t="n">
        <v>10.5</v>
      </c>
      <c r="L7" s="104" t="n">
        <v>89.1</v>
      </c>
      <c r="M7" s="52" t="s">
        <v>29</v>
      </c>
      <c r="N7" s="105" t="s">
        <v>29</v>
      </c>
      <c r="O7" s="48"/>
    </row>
    <row r="8" s="7" customFormat="true" ht="14.1" hidden="false" customHeight="true" outlineLevel="0" collapsed="false">
      <c r="A8" s="1"/>
      <c r="B8" s="1"/>
      <c r="C8" s="26" t="n">
        <v>1900</v>
      </c>
      <c r="D8" s="1"/>
      <c r="E8" s="1" t="n">
        <v>33</v>
      </c>
      <c r="F8" s="31"/>
      <c r="G8" s="103" t="n">
        <v>32.4</v>
      </c>
      <c r="H8" s="103" t="n">
        <v>20.8</v>
      </c>
      <c r="I8" s="103" t="n">
        <v>155</v>
      </c>
      <c r="J8" s="103" t="n">
        <v>79</v>
      </c>
      <c r="K8" s="103" t="n">
        <v>11.6</v>
      </c>
      <c r="L8" s="104" t="n">
        <v>88.5</v>
      </c>
      <c r="M8" s="52" t="s">
        <v>29</v>
      </c>
      <c r="N8" s="105" t="s">
        <v>29</v>
      </c>
      <c r="O8" s="48"/>
    </row>
    <row r="9" s="7" customFormat="true" ht="14.1" hidden="false" customHeight="true" outlineLevel="0" collapsed="false">
      <c r="A9" s="1"/>
      <c r="B9" s="1"/>
      <c r="C9" s="26" t="n">
        <v>1901</v>
      </c>
      <c r="D9" s="1"/>
      <c r="E9" s="1" t="n">
        <v>34</v>
      </c>
      <c r="F9" s="31"/>
      <c r="G9" s="103" t="n">
        <v>33.9</v>
      </c>
      <c r="H9" s="103" t="n">
        <v>20.9</v>
      </c>
      <c r="I9" s="103" t="n">
        <v>149.9</v>
      </c>
      <c r="J9" s="103" t="n">
        <v>77.1</v>
      </c>
      <c r="K9" s="103" t="n">
        <v>13</v>
      </c>
      <c r="L9" s="104" t="n">
        <v>93.8</v>
      </c>
      <c r="M9" s="52" t="s">
        <v>29</v>
      </c>
      <c r="N9" s="105" t="s">
        <v>29</v>
      </c>
      <c r="O9" s="48"/>
    </row>
    <row r="10" s="7" customFormat="true" ht="14.1" hidden="false" customHeight="true" outlineLevel="0" collapsed="false">
      <c r="A10" s="1"/>
      <c r="B10" s="1"/>
      <c r="C10" s="26" t="n">
        <v>1902</v>
      </c>
      <c r="D10" s="1"/>
      <c r="E10" s="1" t="n">
        <v>35</v>
      </c>
      <c r="F10" s="31"/>
      <c r="G10" s="103" t="n">
        <v>33.6</v>
      </c>
      <c r="H10" s="103" t="n">
        <v>21.3</v>
      </c>
      <c r="I10" s="103" t="n">
        <v>154</v>
      </c>
      <c r="J10" s="103" t="n">
        <v>77.2</v>
      </c>
      <c r="K10" s="103" t="n">
        <v>12.3</v>
      </c>
      <c r="L10" s="104" t="n">
        <v>94.5</v>
      </c>
      <c r="M10" s="52" t="s">
        <v>29</v>
      </c>
      <c r="N10" s="105" t="s">
        <v>29</v>
      </c>
      <c r="O10" s="48"/>
    </row>
    <row r="11" s="7" customFormat="true" ht="14.1" hidden="false" customHeight="true" outlineLevel="0" collapsed="false">
      <c r="A11" s="1"/>
      <c r="B11" s="1"/>
      <c r="C11" s="26" t="n">
        <v>1903</v>
      </c>
      <c r="D11" s="1"/>
      <c r="E11" s="1" t="n">
        <v>36</v>
      </c>
      <c r="F11" s="31"/>
      <c r="G11" s="103" t="n">
        <v>32.7</v>
      </c>
      <c r="H11" s="103" t="n">
        <v>20.4</v>
      </c>
      <c r="I11" s="103" t="n">
        <v>152.4</v>
      </c>
      <c r="J11" s="103" t="n">
        <v>75.8</v>
      </c>
      <c r="K11" s="103" t="n">
        <v>12.3</v>
      </c>
      <c r="L11" s="104" t="n">
        <v>93.6</v>
      </c>
      <c r="M11" s="52" t="s">
        <v>29</v>
      </c>
      <c r="N11" s="105" t="s">
        <v>29</v>
      </c>
      <c r="O11" s="48"/>
    </row>
    <row r="12" s="7" customFormat="true" ht="14.1" hidden="false" customHeight="true" outlineLevel="0" collapsed="false">
      <c r="A12" s="1"/>
      <c r="B12" s="1"/>
      <c r="C12" s="26" t="n">
        <v>1904</v>
      </c>
      <c r="D12" s="1"/>
      <c r="E12" s="1" t="n">
        <v>37</v>
      </c>
      <c r="F12" s="31"/>
      <c r="G12" s="103" t="n">
        <v>31.2</v>
      </c>
      <c r="H12" s="103" t="n">
        <v>20.7</v>
      </c>
      <c r="I12" s="103" t="n">
        <v>151.9</v>
      </c>
      <c r="J12" s="103" t="n">
        <v>73.9</v>
      </c>
      <c r="K12" s="103" t="n">
        <v>10.5</v>
      </c>
      <c r="L12" s="104" t="n">
        <v>92.6</v>
      </c>
      <c r="M12" s="52" t="s">
        <v>29</v>
      </c>
      <c r="N12" s="105" t="s">
        <v>29</v>
      </c>
      <c r="O12" s="48"/>
    </row>
    <row r="13" s="7" customFormat="true" ht="6.95" hidden="false" customHeight="true" outlineLevel="0" collapsed="false">
      <c r="A13" s="1"/>
      <c r="B13" s="1"/>
      <c r="C13" s="26"/>
      <c r="D13" s="1"/>
      <c r="E13" s="1"/>
      <c r="F13" s="31"/>
      <c r="G13" s="103"/>
      <c r="H13" s="103"/>
      <c r="I13" s="103"/>
      <c r="J13" s="103"/>
      <c r="K13" s="103"/>
      <c r="L13" s="104"/>
      <c r="M13" s="29"/>
      <c r="N13" s="30"/>
      <c r="O13" s="48"/>
    </row>
    <row r="14" s="7" customFormat="true" ht="14.1" hidden="false" customHeight="true" outlineLevel="0" collapsed="false">
      <c r="A14" s="1"/>
      <c r="B14" s="1"/>
      <c r="C14" s="26" t="n">
        <v>1905</v>
      </c>
      <c r="D14" s="1"/>
      <c r="E14" s="1" t="n">
        <v>38</v>
      </c>
      <c r="F14" s="31"/>
      <c r="G14" s="103" t="n">
        <v>31.2</v>
      </c>
      <c r="H14" s="103" t="n">
        <v>21.6</v>
      </c>
      <c r="I14" s="103" t="n">
        <v>151.7</v>
      </c>
      <c r="J14" s="103" t="n">
        <v>71.2</v>
      </c>
      <c r="K14" s="103" t="n">
        <v>9.6</v>
      </c>
      <c r="L14" s="104" t="n">
        <v>89.1</v>
      </c>
      <c r="M14" s="52" t="s">
        <v>29</v>
      </c>
      <c r="N14" s="105" t="s">
        <v>29</v>
      </c>
      <c r="O14" s="48"/>
    </row>
    <row r="15" s="7" customFormat="true" ht="14.1" hidden="false" customHeight="true" outlineLevel="0" collapsed="false">
      <c r="A15" s="1"/>
      <c r="B15" s="1"/>
      <c r="C15" s="26" t="n">
        <v>1906</v>
      </c>
      <c r="D15" s="1"/>
      <c r="E15" s="1" t="n">
        <v>39</v>
      </c>
      <c r="F15" s="31"/>
      <c r="G15" s="103" t="n">
        <v>29.6</v>
      </c>
      <c r="H15" s="103" t="n">
        <v>20.3</v>
      </c>
      <c r="I15" s="103" t="n">
        <v>153.6</v>
      </c>
      <c r="J15" s="103" t="n">
        <v>75.5</v>
      </c>
      <c r="K15" s="103" t="n">
        <v>9.3</v>
      </c>
      <c r="L15" s="104" t="n">
        <v>97</v>
      </c>
      <c r="M15" s="52" t="s">
        <v>29</v>
      </c>
      <c r="N15" s="105" t="s">
        <v>29</v>
      </c>
      <c r="O15" s="48"/>
    </row>
    <row r="16" s="7" customFormat="true" ht="14.1" hidden="false" customHeight="true" outlineLevel="0" collapsed="false">
      <c r="A16" s="1"/>
      <c r="B16" s="1"/>
      <c r="C16" s="26" t="n">
        <v>1907</v>
      </c>
      <c r="D16" s="1"/>
      <c r="E16" s="1" t="n">
        <v>40</v>
      </c>
      <c r="F16" s="31"/>
      <c r="G16" s="103" t="n">
        <v>34</v>
      </c>
      <c r="H16" s="103" t="n">
        <v>21.4</v>
      </c>
      <c r="I16" s="103" t="n">
        <v>151.3</v>
      </c>
      <c r="J16" s="103" t="n">
        <v>73.5</v>
      </c>
      <c r="K16" s="103" t="n">
        <v>12.6</v>
      </c>
      <c r="L16" s="104" t="n">
        <v>89.6</v>
      </c>
      <c r="M16" s="52" t="s">
        <v>29</v>
      </c>
      <c r="N16" s="105" t="s">
        <v>29</v>
      </c>
      <c r="O16" s="48"/>
    </row>
    <row r="17" s="7" customFormat="true" ht="14.1" hidden="false" customHeight="true" outlineLevel="0" collapsed="false">
      <c r="A17" s="1"/>
      <c r="B17" s="1"/>
      <c r="C17" s="26" t="n">
        <v>1908</v>
      </c>
      <c r="D17" s="1"/>
      <c r="E17" s="1" t="n">
        <v>41</v>
      </c>
      <c r="F17" s="31"/>
      <c r="G17" s="103" t="n">
        <v>34.7</v>
      </c>
      <c r="H17" s="103" t="n">
        <v>21.5</v>
      </c>
      <c r="I17" s="103" t="n">
        <v>158</v>
      </c>
      <c r="J17" s="103" t="n">
        <v>74.5</v>
      </c>
      <c r="K17" s="103" t="n">
        <v>13.2</v>
      </c>
      <c r="L17" s="104" t="n">
        <v>89.1</v>
      </c>
      <c r="M17" s="52" t="s">
        <v>29</v>
      </c>
      <c r="N17" s="105" t="s">
        <v>29</v>
      </c>
      <c r="O17" s="48"/>
    </row>
    <row r="18" s="7" customFormat="true" ht="14.1" hidden="false" customHeight="true" outlineLevel="0" collapsed="false">
      <c r="A18" s="1"/>
      <c r="B18" s="1"/>
      <c r="C18" s="26" t="n">
        <v>1909</v>
      </c>
      <c r="D18" s="1"/>
      <c r="E18" s="1" t="n">
        <v>42</v>
      </c>
      <c r="F18" s="31"/>
      <c r="G18" s="103" t="n">
        <v>34.9</v>
      </c>
      <c r="H18" s="103" t="n">
        <v>22.5</v>
      </c>
      <c r="I18" s="103" t="n">
        <v>167.3</v>
      </c>
      <c r="J18" s="103" t="n">
        <v>76.5</v>
      </c>
      <c r="K18" s="103" t="n">
        <v>12.4</v>
      </c>
      <c r="L18" s="104" t="n">
        <v>87.1</v>
      </c>
      <c r="M18" s="52" t="s">
        <v>29</v>
      </c>
      <c r="N18" s="105" t="s">
        <v>29</v>
      </c>
      <c r="O18" s="48"/>
    </row>
    <row r="19" s="7" customFormat="true" ht="6.95" hidden="false" customHeight="true" outlineLevel="0" collapsed="false">
      <c r="A19" s="1"/>
      <c r="B19" s="1"/>
      <c r="C19" s="26"/>
      <c r="D19" s="1"/>
      <c r="E19" s="1"/>
      <c r="F19" s="31"/>
      <c r="G19" s="103"/>
      <c r="H19" s="103"/>
      <c r="I19" s="103"/>
      <c r="J19" s="103"/>
      <c r="K19" s="103"/>
      <c r="L19" s="104"/>
      <c r="M19" s="52"/>
      <c r="N19" s="105"/>
      <c r="O19" s="48"/>
    </row>
    <row r="20" s="7" customFormat="true" ht="14.1" hidden="false" customHeight="true" outlineLevel="0" collapsed="false">
      <c r="A20" s="1"/>
      <c r="B20" s="1"/>
      <c r="C20" s="26" t="n">
        <v>1910</v>
      </c>
      <c r="D20" s="1"/>
      <c r="E20" s="1" t="n">
        <v>43</v>
      </c>
      <c r="F20" s="31"/>
      <c r="G20" s="103" t="n">
        <v>34.8</v>
      </c>
      <c r="H20" s="103" t="n">
        <v>21.6</v>
      </c>
      <c r="I20" s="103" t="n">
        <v>161.2</v>
      </c>
      <c r="J20" s="103" t="n">
        <v>74.1</v>
      </c>
      <c r="K20" s="103" t="n">
        <v>13.2</v>
      </c>
      <c r="L20" s="104" t="n">
        <v>84.2</v>
      </c>
      <c r="M20" s="52" t="s">
        <v>29</v>
      </c>
      <c r="N20" s="105" t="s">
        <v>29</v>
      </c>
      <c r="O20" s="48"/>
    </row>
    <row r="21" s="7" customFormat="true" ht="14.1" hidden="false" customHeight="true" outlineLevel="0" collapsed="false">
      <c r="A21" s="1"/>
      <c r="B21" s="1"/>
      <c r="C21" s="26" t="n">
        <v>1911</v>
      </c>
      <c r="D21" s="1"/>
      <c r="E21" s="1" t="n">
        <v>44</v>
      </c>
      <c r="F21" s="31"/>
      <c r="G21" s="103" t="n">
        <v>35.1</v>
      </c>
      <c r="H21" s="103" t="n">
        <v>20.9</v>
      </c>
      <c r="I21" s="103" t="n">
        <v>158.4</v>
      </c>
      <c r="J21" s="103" t="n">
        <v>72.8</v>
      </c>
      <c r="K21" s="103" t="n">
        <v>14.1</v>
      </c>
      <c r="L21" s="104" t="n">
        <v>81.6</v>
      </c>
      <c r="M21" s="52" t="s">
        <v>29</v>
      </c>
      <c r="N21" s="105" t="s">
        <v>29</v>
      </c>
      <c r="O21" s="48"/>
    </row>
    <row r="22" s="7" customFormat="true" ht="14.1" hidden="false" customHeight="true" outlineLevel="0" collapsed="false">
      <c r="A22" s="1"/>
      <c r="B22" s="1"/>
      <c r="C22" s="26" t="n">
        <v>1912</v>
      </c>
      <c r="D22" s="46" t="s">
        <v>11</v>
      </c>
      <c r="E22" s="32" t="s">
        <v>12</v>
      </c>
      <c r="F22" s="33" t="s">
        <v>10</v>
      </c>
      <c r="G22" s="103" t="n">
        <v>34.4</v>
      </c>
      <c r="H22" s="103" t="n">
        <v>20.5</v>
      </c>
      <c r="I22" s="103" t="n">
        <v>154.2</v>
      </c>
      <c r="J22" s="103" t="n">
        <v>71.3</v>
      </c>
      <c r="K22" s="103" t="n">
        <v>13.9</v>
      </c>
      <c r="L22" s="104" t="n">
        <v>78.3</v>
      </c>
      <c r="M22" s="52" t="s">
        <v>29</v>
      </c>
      <c r="N22" s="105" t="s">
        <v>29</v>
      </c>
      <c r="O22" s="48"/>
    </row>
    <row r="23" s="7" customFormat="true" ht="14.1" hidden="false" customHeight="true" outlineLevel="0" collapsed="false">
      <c r="A23" s="1"/>
      <c r="B23" s="1"/>
      <c r="C23" s="26" t="n">
        <v>1913</v>
      </c>
      <c r="D23" s="1"/>
      <c r="E23" s="1" t="n">
        <v>2</v>
      </c>
      <c r="F23" s="31"/>
      <c r="G23" s="103" t="n">
        <v>34.3</v>
      </c>
      <c r="H23" s="103" t="n">
        <v>20</v>
      </c>
      <c r="I23" s="103" t="n">
        <v>152.1</v>
      </c>
      <c r="J23" s="103" t="n">
        <v>70.7</v>
      </c>
      <c r="K23" s="103" t="n">
        <v>14.2</v>
      </c>
      <c r="L23" s="104" t="n">
        <v>77.6</v>
      </c>
      <c r="M23" s="52" t="s">
        <v>29</v>
      </c>
      <c r="N23" s="105" t="s">
        <v>29</v>
      </c>
      <c r="O23" s="48"/>
    </row>
    <row r="24" s="7" customFormat="true" ht="14.1" hidden="false" customHeight="true" outlineLevel="0" collapsed="false">
      <c r="A24" s="1"/>
      <c r="B24" s="1"/>
      <c r="C24" s="26" t="n">
        <v>1914</v>
      </c>
      <c r="D24" s="1"/>
      <c r="E24" s="1" t="n">
        <v>3</v>
      </c>
      <c r="F24" s="31"/>
      <c r="G24" s="103" t="n">
        <v>34.8</v>
      </c>
      <c r="H24" s="103" t="n">
        <v>21.2</v>
      </c>
      <c r="I24" s="103" t="n">
        <v>158.5</v>
      </c>
      <c r="J24" s="103" t="n">
        <v>69.5</v>
      </c>
      <c r="K24" s="103" t="n">
        <v>13.6</v>
      </c>
      <c r="L24" s="104" t="n">
        <v>74.6</v>
      </c>
      <c r="M24" s="52" t="s">
        <v>29</v>
      </c>
      <c r="N24" s="105" t="s">
        <v>29</v>
      </c>
      <c r="O24" s="48"/>
    </row>
    <row r="25" s="7" customFormat="true" ht="6.95" hidden="false" customHeight="true" outlineLevel="0" collapsed="false">
      <c r="A25" s="1"/>
      <c r="B25" s="1"/>
      <c r="C25" s="26"/>
      <c r="D25" s="1"/>
      <c r="E25" s="1"/>
      <c r="F25" s="31"/>
      <c r="G25" s="103"/>
      <c r="H25" s="103"/>
      <c r="I25" s="103"/>
      <c r="J25" s="103"/>
      <c r="K25" s="103"/>
      <c r="L25" s="104"/>
      <c r="M25" s="52"/>
      <c r="N25" s="105"/>
      <c r="O25" s="48"/>
    </row>
    <row r="26" s="7" customFormat="true" ht="14.1" hidden="false" customHeight="true" outlineLevel="0" collapsed="false">
      <c r="A26" s="1"/>
      <c r="B26" s="1"/>
      <c r="C26" s="26" t="n">
        <v>1915</v>
      </c>
      <c r="D26" s="1"/>
      <c r="E26" s="1" t="n">
        <v>4</v>
      </c>
      <c r="F26" s="31"/>
      <c r="G26" s="103" t="n">
        <v>34.1</v>
      </c>
      <c r="H26" s="103" t="n">
        <v>20.7</v>
      </c>
      <c r="I26" s="103" t="n">
        <v>160.4</v>
      </c>
      <c r="J26" s="103" t="n">
        <v>69.7</v>
      </c>
      <c r="K26" s="103" t="n">
        <v>13.4</v>
      </c>
      <c r="L26" s="104" t="n">
        <v>72.8</v>
      </c>
      <c r="M26" s="52" t="s">
        <v>29</v>
      </c>
      <c r="N26" s="105" t="s">
        <v>29</v>
      </c>
      <c r="O26" s="48"/>
    </row>
    <row r="27" s="7" customFormat="true" ht="14.1" hidden="false" customHeight="true" outlineLevel="0" collapsed="false">
      <c r="A27" s="1"/>
      <c r="B27" s="1"/>
      <c r="C27" s="26" t="n">
        <v>1916</v>
      </c>
      <c r="D27" s="1"/>
      <c r="E27" s="1" t="n">
        <v>5</v>
      </c>
      <c r="F27" s="31"/>
      <c r="G27" s="103" t="n">
        <v>33.7</v>
      </c>
      <c r="H27" s="103" t="n">
        <v>22.2</v>
      </c>
      <c r="I27" s="103" t="n">
        <v>170.3</v>
      </c>
      <c r="J27" s="103" t="n">
        <v>73.1</v>
      </c>
      <c r="K27" s="103" t="n">
        <v>11.5</v>
      </c>
      <c r="L27" s="104" t="n">
        <v>72</v>
      </c>
      <c r="M27" s="52" t="s">
        <v>29</v>
      </c>
      <c r="N27" s="105" t="s">
        <v>29</v>
      </c>
      <c r="O27" s="48"/>
    </row>
    <row r="28" s="7" customFormat="true" ht="14.1" hidden="false" customHeight="true" outlineLevel="0" collapsed="false">
      <c r="A28" s="1"/>
      <c r="B28" s="1"/>
      <c r="C28" s="26" t="n">
        <v>1917</v>
      </c>
      <c r="D28" s="1"/>
      <c r="E28" s="1" t="n">
        <v>6</v>
      </c>
      <c r="F28" s="31"/>
      <c r="G28" s="103" t="n">
        <v>33.5</v>
      </c>
      <c r="H28" s="103" t="n">
        <v>22.2</v>
      </c>
      <c r="I28" s="103" t="n">
        <v>173.2</v>
      </c>
      <c r="J28" s="103" t="n">
        <v>77.1</v>
      </c>
      <c r="K28" s="103" t="n">
        <v>11.3</v>
      </c>
      <c r="L28" s="104" t="n">
        <v>71.9</v>
      </c>
      <c r="M28" s="52" t="s">
        <v>29</v>
      </c>
      <c r="N28" s="105" t="s">
        <v>29</v>
      </c>
      <c r="O28" s="48"/>
    </row>
    <row r="29" s="7" customFormat="true" ht="14.1" hidden="false" customHeight="true" outlineLevel="0" collapsed="false">
      <c r="A29" s="1"/>
      <c r="B29" s="1"/>
      <c r="C29" s="26" t="n">
        <v>1918</v>
      </c>
      <c r="D29" s="1"/>
      <c r="E29" s="1" t="n">
        <v>7</v>
      </c>
      <c r="F29" s="31"/>
      <c r="G29" s="103" t="n">
        <v>32.7</v>
      </c>
      <c r="H29" s="103" t="n">
        <v>27.3</v>
      </c>
      <c r="I29" s="103" t="n">
        <v>188.6</v>
      </c>
      <c r="J29" s="103" t="n">
        <v>81.3</v>
      </c>
      <c r="K29" s="103" t="n">
        <v>5.5</v>
      </c>
      <c r="L29" s="104" t="n">
        <v>73.7</v>
      </c>
      <c r="M29" s="52" t="s">
        <v>29</v>
      </c>
      <c r="N29" s="105" t="s">
        <v>29</v>
      </c>
      <c r="O29" s="48"/>
    </row>
    <row r="30" s="7" customFormat="true" ht="14.1" hidden="false" customHeight="true" outlineLevel="0" collapsed="false">
      <c r="A30" s="1"/>
      <c r="B30" s="1"/>
      <c r="C30" s="26" t="n">
        <v>1919</v>
      </c>
      <c r="D30" s="1"/>
      <c r="E30" s="1" t="n">
        <v>8</v>
      </c>
      <c r="F30" s="31"/>
      <c r="G30" s="103" t="n">
        <v>32.3</v>
      </c>
      <c r="H30" s="103" t="n">
        <v>23.3</v>
      </c>
      <c r="I30" s="103" t="n">
        <v>170.5</v>
      </c>
      <c r="J30" s="103" t="n">
        <v>72.6</v>
      </c>
      <c r="K30" s="103" t="n">
        <v>9</v>
      </c>
      <c r="L30" s="104" t="n">
        <v>69.5</v>
      </c>
      <c r="M30" s="52" t="s">
        <v>29</v>
      </c>
      <c r="N30" s="105" t="s">
        <v>29</v>
      </c>
      <c r="O30" s="48"/>
    </row>
    <row r="31" s="7" customFormat="true" ht="6.95" hidden="false" customHeight="true" outlineLevel="0" collapsed="false">
      <c r="A31" s="1"/>
      <c r="B31" s="1"/>
      <c r="C31" s="26"/>
      <c r="D31" s="1"/>
      <c r="E31" s="1"/>
      <c r="F31" s="31"/>
      <c r="G31" s="106"/>
      <c r="H31" s="103"/>
      <c r="I31" s="103"/>
      <c r="J31" s="103"/>
      <c r="K31" s="103"/>
      <c r="L31" s="104"/>
      <c r="M31" s="52"/>
      <c r="N31" s="105"/>
      <c r="O31" s="48"/>
    </row>
    <row r="32" s="7" customFormat="true" ht="14.1" hidden="false" customHeight="true" outlineLevel="0" collapsed="false">
      <c r="A32" s="1"/>
      <c r="B32" s="1"/>
      <c r="C32" s="26" t="n">
        <v>1920</v>
      </c>
      <c r="D32" s="1"/>
      <c r="E32" s="1" t="n">
        <v>9</v>
      </c>
      <c r="F32" s="31"/>
      <c r="G32" s="103" t="n">
        <v>36.2</v>
      </c>
      <c r="H32" s="103" t="n">
        <v>25.4</v>
      </c>
      <c r="I32" s="103" t="n">
        <v>165.7</v>
      </c>
      <c r="J32" s="103" t="n">
        <v>69</v>
      </c>
      <c r="K32" s="103" t="n">
        <v>10.8</v>
      </c>
      <c r="L32" s="104" t="n">
        <v>66.4</v>
      </c>
      <c r="M32" s="52" t="s">
        <v>29</v>
      </c>
      <c r="N32" s="105" t="s">
        <v>29</v>
      </c>
      <c r="O32" s="48"/>
    </row>
    <row r="33" s="7" customFormat="true" ht="14.1" hidden="false" customHeight="true" outlineLevel="0" collapsed="false">
      <c r="A33" s="1"/>
      <c r="B33" s="1"/>
      <c r="C33" s="26" t="n">
        <v>1921</v>
      </c>
      <c r="D33" s="1"/>
      <c r="E33" s="1" t="n">
        <v>10</v>
      </c>
      <c r="F33" s="31"/>
      <c r="G33" s="103" t="n">
        <v>35.1</v>
      </c>
      <c r="H33" s="103" t="n">
        <v>22.7</v>
      </c>
      <c r="I33" s="103" t="n">
        <v>168.3</v>
      </c>
      <c r="J33" s="103" t="n">
        <v>68.5</v>
      </c>
      <c r="K33" s="103" t="n">
        <v>12.4</v>
      </c>
      <c r="L33" s="104" t="n">
        <v>65</v>
      </c>
      <c r="M33" s="52" t="s">
        <v>29</v>
      </c>
      <c r="N33" s="105" t="s">
        <v>29</v>
      </c>
      <c r="O33" s="48"/>
    </row>
    <row r="34" s="7" customFormat="true" ht="14.1" hidden="false" customHeight="true" outlineLevel="0" collapsed="false">
      <c r="A34" s="1"/>
      <c r="B34" s="1"/>
      <c r="C34" s="26" t="n">
        <v>1922</v>
      </c>
      <c r="D34" s="1"/>
      <c r="E34" s="1" t="n">
        <v>11</v>
      </c>
      <c r="F34" s="31"/>
      <c r="G34" s="103" t="n">
        <v>34.3</v>
      </c>
      <c r="H34" s="103" t="n">
        <v>22.4</v>
      </c>
      <c r="I34" s="103" t="n">
        <v>166.4</v>
      </c>
      <c r="J34" s="103" t="n">
        <v>67.5</v>
      </c>
      <c r="K34" s="103" t="n">
        <v>11.9</v>
      </c>
      <c r="L34" s="104" t="n">
        <v>62.9</v>
      </c>
      <c r="M34" s="52" t="s">
        <v>29</v>
      </c>
      <c r="N34" s="105" t="s">
        <v>29</v>
      </c>
      <c r="O34" s="48"/>
    </row>
    <row r="35" s="7" customFormat="true" ht="14.1" hidden="false" customHeight="true" outlineLevel="0" collapsed="false">
      <c r="A35" s="1"/>
      <c r="B35" s="1"/>
      <c r="C35" s="26" t="n">
        <v>1923</v>
      </c>
      <c r="D35" s="1"/>
      <c r="E35" s="1" t="n">
        <v>12</v>
      </c>
      <c r="F35" s="31"/>
      <c r="G35" s="103" t="n">
        <v>35.2</v>
      </c>
      <c r="H35" s="103" t="n">
        <v>22.9</v>
      </c>
      <c r="I35" s="103" t="n">
        <v>163.4</v>
      </c>
      <c r="J35" s="103" t="n">
        <v>66.3</v>
      </c>
      <c r="K35" s="103" t="n">
        <v>12.2</v>
      </c>
      <c r="L35" s="104" t="n">
        <v>61.5</v>
      </c>
      <c r="M35" s="52" t="s">
        <v>29</v>
      </c>
      <c r="N35" s="105" t="s">
        <v>29</v>
      </c>
      <c r="O35" s="48"/>
    </row>
    <row r="36" s="7" customFormat="true" ht="14.1" hidden="false" customHeight="true" outlineLevel="0" collapsed="false">
      <c r="A36" s="1"/>
      <c r="B36" s="1"/>
      <c r="C36" s="26" t="n">
        <v>1924</v>
      </c>
      <c r="D36" s="1"/>
      <c r="E36" s="1" t="n">
        <v>13</v>
      </c>
      <c r="F36" s="31"/>
      <c r="G36" s="103" t="n">
        <v>33.9</v>
      </c>
      <c r="H36" s="103" t="n">
        <v>21.3</v>
      </c>
      <c r="I36" s="103" t="n">
        <v>156.2</v>
      </c>
      <c r="J36" s="103" t="n">
        <v>63.2</v>
      </c>
      <c r="K36" s="103" t="n">
        <v>12.6</v>
      </c>
      <c r="L36" s="104" t="n">
        <v>59.2</v>
      </c>
      <c r="M36" s="52" t="s">
        <v>29</v>
      </c>
      <c r="N36" s="105" t="s">
        <v>29</v>
      </c>
      <c r="O36" s="48"/>
    </row>
    <row r="37" s="7" customFormat="true" ht="6.95" hidden="false" customHeight="true" outlineLevel="0" collapsed="false">
      <c r="A37" s="1"/>
      <c r="B37" s="1"/>
      <c r="C37" s="26"/>
      <c r="D37" s="1"/>
      <c r="E37" s="1"/>
      <c r="F37" s="31"/>
      <c r="G37" s="103"/>
      <c r="H37" s="103"/>
      <c r="I37" s="103"/>
      <c r="J37" s="103"/>
      <c r="K37" s="103"/>
      <c r="L37" s="104"/>
      <c r="M37" s="52"/>
      <c r="N37" s="105"/>
      <c r="O37" s="48"/>
    </row>
    <row r="38" s="7" customFormat="true" ht="14.1" hidden="false" customHeight="true" outlineLevel="0" collapsed="false">
      <c r="A38" s="1"/>
      <c r="B38" s="1"/>
      <c r="C38" s="26" t="n">
        <v>1925</v>
      </c>
      <c r="D38" s="1"/>
      <c r="E38" s="1" t="n">
        <v>14</v>
      </c>
      <c r="F38" s="31"/>
      <c r="G38" s="103" t="n">
        <v>34.9</v>
      </c>
      <c r="H38" s="103" t="n">
        <v>20.3</v>
      </c>
      <c r="I38" s="103" t="n">
        <v>142.4</v>
      </c>
      <c r="J38" s="103" t="n">
        <v>58.1</v>
      </c>
      <c r="K38" s="103" t="n">
        <v>14.7</v>
      </c>
      <c r="L38" s="104" t="n">
        <v>56.3</v>
      </c>
      <c r="M38" s="52" t="s">
        <v>29</v>
      </c>
      <c r="N38" s="105" t="s">
        <v>29</v>
      </c>
      <c r="O38" s="48"/>
    </row>
    <row r="39" s="7" customFormat="true" ht="14.1" hidden="false" customHeight="true" outlineLevel="0" collapsed="false">
      <c r="A39" s="1"/>
      <c r="B39" s="1"/>
      <c r="C39" s="26" t="n">
        <v>1926</v>
      </c>
      <c r="D39" s="46" t="s">
        <v>13</v>
      </c>
      <c r="E39" s="32" t="s">
        <v>12</v>
      </c>
      <c r="F39" s="33" t="s">
        <v>10</v>
      </c>
      <c r="G39" s="103" t="n">
        <v>34.6</v>
      </c>
      <c r="H39" s="103" t="n">
        <v>19.1</v>
      </c>
      <c r="I39" s="103" t="n">
        <v>137.5</v>
      </c>
      <c r="J39" s="103" t="n">
        <v>56.9</v>
      </c>
      <c r="K39" s="103" t="n">
        <v>15.5</v>
      </c>
      <c r="L39" s="104" t="n">
        <v>55.7</v>
      </c>
      <c r="M39" s="52" t="s">
        <v>29</v>
      </c>
      <c r="N39" s="105" t="s">
        <v>29</v>
      </c>
      <c r="O39" s="48"/>
    </row>
    <row r="40" s="7" customFormat="true" ht="14.1" hidden="false" customHeight="true" outlineLevel="0" collapsed="false">
      <c r="A40" s="1"/>
      <c r="B40" s="1"/>
      <c r="C40" s="26" t="n">
        <v>1927</v>
      </c>
      <c r="D40" s="1"/>
      <c r="E40" s="1" t="n">
        <v>2</v>
      </c>
      <c r="F40" s="31"/>
      <c r="G40" s="103" t="n">
        <v>33.4</v>
      </c>
      <c r="H40" s="103" t="n">
        <v>19.7</v>
      </c>
      <c r="I40" s="103" t="n">
        <v>141.7</v>
      </c>
      <c r="J40" s="103" t="n">
        <v>56.4</v>
      </c>
      <c r="K40" s="103" t="n">
        <v>13.7</v>
      </c>
      <c r="L40" s="104" t="n">
        <v>53.7</v>
      </c>
      <c r="M40" s="52" t="s">
        <v>29</v>
      </c>
      <c r="N40" s="105" t="s">
        <v>29</v>
      </c>
      <c r="O40" s="48"/>
    </row>
    <row r="41" s="7" customFormat="true" ht="14.1" hidden="false" customHeight="true" outlineLevel="0" collapsed="false">
      <c r="A41" s="1"/>
      <c r="B41" s="1"/>
      <c r="C41" s="26" t="n">
        <v>1928</v>
      </c>
      <c r="D41" s="1"/>
      <c r="E41" s="1" t="n">
        <v>3</v>
      </c>
      <c r="F41" s="31"/>
      <c r="G41" s="103" t="n">
        <v>34.1</v>
      </c>
      <c r="H41" s="103" t="n">
        <v>19.8</v>
      </c>
      <c r="I41" s="103" t="n">
        <v>137.6</v>
      </c>
      <c r="J41" s="103" t="n">
        <v>54.2</v>
      </c>
      <c r="K41" s="103" t="n">
        <v>14.4</v>
      </c>
      <c r="L41" s="104" t="n">
        <v>53.3</v>
      </c>
      <c r="M41" s="52" t="s">
        <v>29</v>
      </c>
      <c r="N41" s="105" t="s">
        <v>29</v>
      </c>
      <c r="O41" s="48"/>
    </row>
    <row r="42" s="7" customFormat="true" ht="14.1" hidden="false" customHeight="true" outlineLevel="0" collapsed="false">
      <c r="A42" s="1"/>
      <c r="B42" s="1"/>
      <c r="C42" s="26" t="n">
        <v>1929</v>
      </c>
      <c r="D42" s="1"/>
      <c r="E42" s="1" t="n">
        <v>4</v>
      </c>
      <c r="F42" s="31"/>
      <c r="G42" s="103" t="n">
        <v>32.7</v>
      </c>
      <c r="H42" s="103" t="n">
        <v>19.9</v>
      </c>
      <c r="I42" s="103" t="n">
        <v>142.1</v>
      </c>
      <c r="J42" s="103" t="n">
        <v>55.4</v>
      </c>
      <c r="K42" s="103" t="n">
        <v>12.9</v>
      </c>
      <c r="L42" s="104" t="n">
        <v>53.3</v>
      </c>
      <c r="M42" s="52" t="s">
        <v>29</v>
      </c>
      <c r="N42" s="105" t="s">
        <v>29</v>
      </c>
      <c r="O42" s="48"/>
    </row>
    <row r="43" s="7" customFormat="true" ht="6.95" hidden="false" customHeight="true" outlineLevel="0" collapsed="false">
      <c r="A43" s="1"/>
      <c r="B43" s="1"/>
      <c r="C43" s="26"/>
      <c r="D43" s="1"/>
      <c r="E43" s="1"/>
      <c r="F43" s="31"/>
      <c r="G43" s="103"/>
      <c r="H43" s="103"/>
      <c r="I43" s="103"/>
      <c r="J43" s="103"/>
      <c r="K43" s="103"/>
      <c r="L43" s="104"/>
      <c r="M43" s="52"/>
      <c r="N43" s="105"/>
      <c r="O43" s="48"/>
    </row>
    <row r="44" s="7" customFormat="true" ht="14.1" hidden="false" customHeight="true" outlineLevel="0" collapsed="false">
      <c r="A44" s="1"/>
      <c r="B44" s="1"/>
      <c r="C44" s="26" t="n">
        <v>1930</v>
      </c>
      <c r="D44" s="1"/>
      <c r="E44" s="1" t="n">
        <v>5</v>
      </c>
      <c r="F44" s="31"/>
      <c r="G44" s="103" t="n">
        <v>32.4</v>
      </c>
      <c r="H44" s="103" t="n">
        <v>18.2</v>
      </c>
      <c r="I44" s="103" t="n">
        <v>124.1</v>
      </c>
      <c r="J44" s="103" t="n">
        <v>49.9</v>
      </c>
      <c r="K44" s="103" t="n">
        <v>14.2</v>
      </c>
      <c r="L44" s="104" t="n">
        <v>53.4</v>
      </c>
      <c r="M44" s="52" t="s">
        <v>29</v>
      </c>
      <c r="N44" s="105" t="s">
        <v>29</v>
      </c>
      <c r="O44" s="48"/>
    </row>
    <row r="45" s="7" customFormat="true" ht="14.1" hidden="false" customHeight="true" outlineLevel="0" collapsed="false">
      <c r="A45" s="1"/>
      <c r="B45" s="1"/>
      <c r="C45" s="26" t="n">
        <v>1931</v>
      </c>
      <c r="D45" s="1"/>
      <c r="E45" s="1" t="n">
        <v>6</v>
      </c>
      <c r="F45" s="31"/>
      <c r="G45" s="103" t="n">
        <v>32.1</v>
      </c>
      <c r="H45" s="103" t="n">
        <v>19</v>
      </c>
      <c r="I45" s="103" t="n">
        <v>131.5</v>
      </c>
      <c r="J45" s="103" t="n">
        <v>51.7</v>
      </c>
      <c r="K45" s="103" t="n">
        <v>13.2</v>
      </c>
      <c r="L45" s="104" t="n">
        <v>52.5</v>
      </c>
      <c r="M45" s="52" t="s">
        <v>29</v>
      </c>
      <c r="N45" s="105" t="s">
        <v>29</v>
      </c>
      <c r="O45" s="48"/>
    </row>
    <row r="46" s="7" customFormat="true" ht="14.1" hidden="false" customHeight="true" outlineLevel="0" collapsed="false">
      <c r="A46" s="1"/>
      <c r="B46" s="1"/>
      <c r="C46" s="26" t="n">
        <v>1932</v>
      </c>
      <c r="D46" s="1"/>
      <c r="E46" s="1" t="n">
        <v>7</v>
      </c>
      <c r="F46" s="31"/>
      <c r="G46" s="103" t="n">
        <v>32.9</v>
      </c>
      <c r="H46" s="103" t="n">
        <v>17.7</v>
      </c>
      <c r="I46" s="103" t="n">
        <v>117.5</v>
      </c>
      <c r="J46" s="103" t="n">
        <v>47.9</v>
      </c>
      <c r="K46" s="103" t="n">
        <v>15.2</v>
      </c>
      <c r="L46" s="104" t="n">
        <v>51.9</v>
      </c>
      <c r="M46" s="52" t="s">
        <v>29</v>
      </c>
      <c r="N46" s="105" t="s">
        <v>29</v>
      </c>
      <c r="O46" s="48"/>
    </row>
    <row r="47" s="7" customFormat="true" ht="14.1" hidden="false" customHeight="true" outlineLevel="0" collapsed="false">
      <c r="A47" s="1"/>
      <c r="B47" s="1"/>
      <c r="C47" s="26" t="n">
        <v>1933</v>
      </c>
      <c r="D47" s="1"/>
      <c r="E47" s="1" t="n">
        <v>8</v>
      </c>
      <c r="F47" s="31"/>
      <c r="G47" s="103" t="n">
        <v>31.5</v>
      </c>
      <c r="H47" s="103" t="n">
        <v>17.7</v>
      </c>
      <c r="I47" s="103" t="n">
        <v>121.3</v>
      </c>
      <c r="J47" s="103" t="n">
        <v>48.5</v>
      </c>
      <c r="K47" s="103" t="n">
        <v>13.8</v>
      </c>
      <c r="L47" s="104" t="n">
        <v>51.1</v>
      </c>
      <c r="M47" s="52" t="s">
        <v>29</v>
      </c>
      <c r="N47" s="105" t="s">
        <v>29</v>
      </c>
      <c r="O47" s="48"/>
    </row>
    <row r="48" s="7" customFormat="true" ht="14.1" hidden="false" customHeight="true" outlineLevel="0" collapsed="false">
      <c r="A48" s="1"/>
      <c r="B48" s="1"/>
      <c r="C48" s="26" t="n">
        <v>1934</v>
      </c>
      <c r="D48" s="1"/>
      <c r="E48" s="1" t="n">
        <v>9</v>
      </c>
      <c r="F48" s="31"/>
      <c r="G48" s="103" t="n">
        <v>29.9</v>
      </c>
      <c r="H48" s="103" t="n">
        <v>18.1</v>
      </c>
      <c r="I48" s="103" t="n">
        <v>124.8</v>
      </c>
      <c r="J48" s="103" t="n">
        <v>50.6</v>
      </c>
      <c r="K48" s="103" t="n">
        <v>11.8</v>
      </c>
      <c r="L48" s="104" t="n">
        <v>52.4</v>
      </c>
      <c r="M48" s="52" t="s">
        <v>29</v>
      </c>
      <c r="N48" s="105" t="s">
        <v>29</v>
      </c>
      <c r="O48" s="48"/>
    </row>
    <row r="49" s="7" customFormat="true" ht="6.95" hidden="false" customHeight="true" outlineLevel="0" collapsed="false">
      <c r="A49" s="1"/>
      <c r="B49" s="1"/>
      <c r="C49" s="26"/>
      <c r="D49" s="1"/>
      <c r="E49" s="1"/>
      <c r="F49" s="31"/>
      <c r="G49" s="103"/>
      <c r="H49" s="103"/>
      <c r="I49" s="103"/>
      <c r="J49" s="103"/>
      <c r="K49" s="103"/>
      <c r="L49" s="104"/>
      <c r="M49" s="52"/>
      <c r="N49" s="105"/>
      <c r="O49" s="48"/>
    </row>
    <row r="50" s="7" customFormat="true" ht="14.1" hidden="false" customHeight="true" outlineLevel="0" collapsed="false">
      <c r="A50" s="1"/>
      <c r="B50" s="1"/>
      <c r="C50" s="26" t="n">
        <v>1935</v>
      </c>
      <c r="D50" s="1"/>
      <c r="E50" s="1" t="n">
        <v>10</v>
      </c>
      <c r="F50" s="31"/>
      <c r="G50" s="103" t="n">
        <v>31.6</v>
      </c>
      <c r="H50" s="103" t="n">
        <v>16.8</v>
      </c>
      <c r="I50" s="103" t="n">
        <v>106.7</v>
      </c>
      <c r="J50" s="103" t="n">
        <v>44.7</v>
      </c>
      <c r="K50" s="103" t="n">
        <v>14.9</v>
      </c>
      <c r="L50" s="104" t="n">
        <v>50.1</v>
      </c>
      <c r="M50" s="52" t="s">
        <v>29</v>
      </c>
      <c r="N50" s="105" t="s">
        <v>29</v>
      </c>
      <c r="O50" s="48"/>
    </row>
    <row r="51" s="7" customFormat="true" ht="14.1" hidden="false" customHeight="true" outlineLevel="0" collapsed="false">
      <c r="A51" s="1"/>
      <c r="B51" s="1"/>
      <c r="C51" s="26" t="n">
        <v>1936</v>
      </c>
      <c r="D51" s="1"/>
      <c r="E51" s="1" t="n">
        <v>11</v>
      </c>
      <c r="F51" s="31"/>
      <c r="G51" s="103" t="n">
        <v>30</v>
      </c>
      <c r="H51" s="103" t="n">
        <v>17.5</v>
      </c>
      <c r="I51" s="103" t="n">
        <v>116.7</v>
      </c>
      <c r="J51" s="103" t="n">
        <v>48.1</v>
      </c>
      <c r="K51" s="103" t="n">
        <v>12.4</v>
      </c>
      <c r="L51" s="104" t="n">
        <v>50.2</v>
      </c>
      <c r="M51" s="52" t="s">
        <v>29</v>
      </c>
      <c r="N51" s="105" t="s">
        <v>29</v>
      </c>
      <c r="O51" s="48"/>
    </row>
    <row r="52" s="7" customFormat="true" ht="14.1" hidden="false" customHeight="true" outlineLevel="0" collapsed="false">
      <c r="A52" s="1"/>
      <c r="B52" s="1"/>
      <c r="C52" s="26" t="n">
        <v>1937</v>
      </c>
      <c r="D52" s="1"/>
      <c r="E52" s="1" t="n">
        <v>12</v>
      </c>
      <c r="F52" s="31"/>
      <c r="G52" s="103" t="n">
        <v>30.9</v>
      </c>
      <c r="H52" s="103" t="n">
        <v>17.1</v>
      </c>
      <c r="I52" s="103" t="n">
        <v>105.8</v>
      </c>
      <c r="J52" s="103" t="n">
        <v>43.8</v>
      </c>
      <c r="K52" s="103" t="n">
        <v>13.8</v>
      </c>
      <c r="L52" s="104" t="n">
        <v>48.6</v>
      </c>
      <c r="M52" s="52" t="s">
        <v>29</v>
      </c>
      <c r="N52" s="105" t="s">
        <v>29</v>
      </c>
      <c r="O52" s="48"/>
    </row>
    <row r="53" s="7" customFormat="true" ht="14.1" hidden="false" customHeight="true" outlineLevel="0" collapsed="false">
      <c r="A53" s="1"/>
      <c r="B53" s="1"/>
      <c r="C53" s="26" t="n">
        <v>1938</v>
      </c>
      <c r="D53" s="1"/>
      <c r="E53" s="1" t="n">
        <v>13</v>
      </c>
      <c r="F53" s="31"/>
      <c r="G53" s="103" t="n">
        <v>27.2</v>
      </c>
      <c r="H53" s="103" t="n">
        <v>17.7</v>
      </c>
      <c r="I53" s="103" t="n">
        <v>114.4</v>
      </c>
      <c r="J53" s="103" t="n">
        <v>46.2</v>
      </c>
      <c r="K53" s="103" t="n">
        <v>9.4</v>
      </c>
      <c r="L53" s="104" t="n">
        <v>49.1</v>
      </c>
      <c r="M53" s="52" t="s">
        <v>29</v>
      </c>
      <c r="N53" s="105" t="s">
        <v>29</v>
      </c>
      <c r="O53" s="48"/>
    </row>
    <row r="54" s="7" customFormat="true" ht="14.1" hidden="false" customHeight="true" outlineLevel="0" collapsed="false">
      <c r="A54" s="1"/>
      <c r="B54" s="1"/>
      <c r="C54" s="26" t="n">
        <v>1939</v>
      </c>
      <c r="D54" s="1"/>
      <c r="E54" s="1" t="n">
        <v>14</v>
      </c>
      <c r="F54" s="31"/>
      <c r="G54" s="103" t="n">
        <v>26.6</v>
      </c>
      <c r="H54" s="103" t="n">
        <v>17.8</v>
      </c>
      <c r="I54" s="103" t="n">
        <v>106.2</v>
      </c>
      <c r="J54" s="103" t="n">
        <v>44.3</v>
      </c>
      <c r="K54" s="103" t="n">
        <v>8.9</v>
      </c>
      <c r="L54" s="104" t="n">
        <v>49.2</v>
      </c>
      <c r="M54" s="52" t="s">
        <v>29</v>
      </c>
      <c r="N54" s="105" t="s">
        <v>29</v>
      </c>
      <c r="O54" s="48"/>
    </row>
    <row r="55" s="7" customFormat="true" ht="6.95" hidden="false" customHeight="true" outlineLevel="0" collapsed="false">
      <c r="A55" s="1"/>
      <c r="B55" s="1"/>
      <c r="C55" s="26"/>
      <c r="D55" s="1"/>
      <c r="E55" s="1"/>
      <c r="F55" s="31"/>
      <c r="G55" s="103"/>
      <c r="H55" s="103"/>
      <c r="I55" s="103"/>
      <c r="J55" s="103"/>
      <c r="K55" s="103"/>
      <c r="L55" s="104"/>
      <c r="M55" s="52"/>
      <c r="N55" s="105"/>
      <c r="O55" s="48"/>
    </row>
    <row r="56" s="7" customFormat="true" ht="14.1" hidden="false" customHeight="true" outlineLevel="0" collapsed="false">
      <c r="A56" s="1"/>
      <c r="B56" s="1"/>
      <c r="C56" s="26" t="n">
        <v>1940</v>
      </c>
      <c r="D56" s="1"/>
      <c r="E56" s="1" t="n">
        <v>15</v>
      </c>
      <c r="F56" s="31"/>
      <c r="G56" s="103" t="n">
        <v>29.4</v>
      </c>
      <c r="H56" s="103" t="n">
        <v>16.5</v>
      </c>
      <c r="I56" s="103" t="n">
        <v>90</v>
      </c>
      <c r="J56" s="103" t="n">
        <v>38.7</v>
      </c>
      <c r="K56" s="103" t="n">
        <v>12.9</v>
      </c>
      <c r="L56" s="104" t="n">
        <v>46</v>
      </c>
      <c r="M56" s="52" t="s">
        <v>29</v>
      </c>
      <c r="N56" s="105" t="s">
        <v>29</v>
      </c>
      <c r="O56" s="48"/>
    </row>
    <row r="57" s="7" customFormat="true" ht="14.1" hidden="false" customHeight="true" outlineLevel="0" collapsed="false">
      <c r="A57" s="1"/>
      <c r="B57" s="1"/>
      <c r="C57" s="26" t="n">
        <v>1941</v>
      </c>
      <c r="D57" s="1"/>
      <c r="E57" s="1" t="n">
        <v>16</v>
      </c>
      <c r="F57" s="31"/>
      <c r="G57" s="103" t="n">
        <v>31.8</v>
      </c>
      <c r="H57" s="103" t="n">
        <v>16</v>
      </c>
      <c r="I57" s="103" t="n">
        <v>84.1</v>
      </c>
      <c r="J57" s="103" t="n">
        <v>34.2</v>
      </c>
      <c r="K57" s="103" t="n">
        <v>15.7</v>
      </c>
      <c r="L57" s="104" t="n">
        <v>43.4</v>
      </c>
      <c r="M57" s="52" t="s">
        <v>29</v>
      </c>
      <c r="N57" s="105" t="s">
        <v>29</v>
      </c>
      <c r="O57" s="48"/>
    </row>
    <row r="58" s="7" customFormat="true" ht="14.1" hidden="false" customHeight="true" outlineLevel="0" collapsed="false">
      <c r="A58" s="1"/>
      <c r="B58" s="1"/>
      <c r="C58" s="26" t="n">
        <v>1942</v>
      </c>
      <c r="D58" s="1"/>
      <c r="E58" s="1" t="n">
        <v>17</v>
      </c>
      <c r="F58" s="31"/>
      <c r="G58" s="103" t="n">
        <v>30.9</v>
      </c>
      <c r="H58" s="103" t="n">
        <v>16.1</v>
      </c>
      <c r="I58" s="103" t="n">
        <v>85.5</v>
      </c>
      <c r="J58" s="103" t="n">
        <v>34.1</v>
      </c>
      <c r="K58" s="103" t="n">
        <v>14.7</v>
      </c>
      <c r="L58" s="104" t="n">
        <v>41</v>
      </c>
      <c r="M58" s="52" t="s">
        <v>29</v>
      </c>
      <c r="N58" s="105" t="s">
        <v>29</v>
      </c>
      <c r="O58" s="48"/>
    </row>
    <row r="59" s="7" customFormat="true" ht="14.1" hidden="false" customHeight="true" outlineLevel="0" collapsed="false">
      <c r="A59" s="1"/>
      <c r="B59" s="1"/>
      <c r="C59" s="26" t="n">
        <v>1943</v>
      </c>
      <c r="D59" s="1"/>
      <c r="E59" s="1" t="n">
        <v>18</v>
      </c>
      <c r="F59" s="31"/>
      <c r="G59" s="103" t="n">
        <v>30.9</v>
      </c>
      <c r="H59" s="103" t="n">
        <v>16.7</v>
      </c>
      <c r="I59" s="103" t="n">
        <v>86.6</v>
      </c>
      <c r="J59" s="103" t="n">
        <v>33.8</v>
      </c>
      <c r="K59" s="103" t="n">
        <v>14.3</v>
      </c>
      <c r="L59" s="104" t="n">
        <v>39.6</v>
      </c>
      <c r="M59" s="52" t="s">
        <v>29</v>
      </c>
      <c r="N59" s="105" t="s">
        <v>29</v>
      </c>
      <c r="O59" s="48"/>
    </row>
    <row r="60" s="7" customFormat="true" ht="6.95" hidden="false" customHeight="true" outlineLevel="0" collapsed="false">
      <c r="A60" s="1"/>
      <c r="B60" s="1"/>
      <c r="C60" s="26"/>
      <c r="D60" s="1"/>
      <c r="E60" s="1"/>
      <c r="F60" s="31"/>
      <c r="G60" s="103"/>
      <c r="H60" s="103"/>
      <c r="I60" s="103"/>
      <c r="J60" s="103"/>
      <c r="K60" s="103"/>
      <c r="L60" s="104"/>
      <c r="M60" s="29"/>
      <c r="N60" s="30"/>
      <c r="O60" s="48"/>
    </row>
    <row r="61" s="7" customFormat="true" ht="14.1" hidden="false" customHeight="true" outlineLevel="0" collapsed="false">
      <c r="A61" s="1"/>
      <c r="B61" s="1"/>
      <c r="C61" s="26" t="n">
        <v>1947</v>
      </c>
      <c r="D61" s="1"/>
      <c r="E61" s="1" t="n">
        <v>22</v>
      </c>
      <c r="F61" s="31"/>
      <c r="G61" s="103" t="n">
        <v>34.3</v>
      </c>
      <c r="H61" s="103" t="n">
        <v>14.6</v>
      </c>
      <c r="I61" s="103" t="n">
        <v>76.7</v>
      </c>
      <c r="J61" s="103" t="n">
        <v>31.4</v>
      </c>
      <c r="K61" s="103" t="n">
        <v>19.7</v>
      </c>
      <c r="L61" s="104" t="n">
        <v>44.2</v>
      </c>
      <c r="M61" s="52" t="s">
        <v>29</v>
      </c>
      <c r="N61" s="105" t="s">
        <v>29</v>
      </c>
      <c r="O61" s="48"/>
    </row>
    <row r="62" s="7" customFormat="true" ht="14.1" hidden="false" customHeight="true" outlineLevel="0" collapsed="false">
      <c r="A62" s="1"/>
      <c r="B62" s="1"/>
      <c r="C62" s="26" t="n">
        <v>1948</v>
      </c>
      <c r="D62" s="1"/>
      <c r="E62" s="1" t="n">
        <v>23</v>
      </c>
      <c r="F62" s="31"/>
      <c r="G62" s="103" t="n">
        <v>33.5</v>
      </c>
      <c r="H62" s="103" t="n">
        <v>11.9</v>
      </c>
      <c r="I62" s="103" t="n">
        <v>61.7</v>
      </c>
      <c r="J62" s="103" t="n">
        <v>27.5</v>
      </c>
      <c r="K62" s="103" t="n">
        <v>21.6</v>
      </c>
      <c r="L62" s="104" t="n">
        <v>50.9</v>
      </c>
      <c r="M62" s="107" t="s">
        <v>50</v>
      </c>
      <c r="N62" s="108" t="s">
        <v>51</v>
      </c>
      <c r="O62" s="48"/>
    </row>
    <row r="63" s="7" customFormat="true" ht="14.1" hidden="false" customHeight="true" outlineLevel="0" collapsed="false">
      <c r="A63" s="1"/>
      <c r="B63" s="1"/>
      <c r="C63" s="26" t="n">
        <v>1949</v>
      </c>
      <c r="D63" s="1"/>
      <c r="E63" s="1" t="n">
        <v>24</v>
      </c>
      <c r="F63" s="31"/>
      <c r="G63" s="103" t="n">
        <v>33</v>
      </c>
      <c r="H63" s="103" t="n">
        <v>11.6</v>
      </c>
      <c r="I63" s="103" t="n">
        <v>62.5</v>
      </c>
      <c r="J63" s="103" t="n">
        <v>26.9</v>
      </c>
      <c r="K63" s="103" t="n">
        <v>21.4</v>
      </c>
      <c r="L63" s="104" t="n">
        <v>66.7</v>
      </c>
      <c r="M63" s="107" t="s">
        <v>52</v>
      </c>
      <c r="N63" s="108" t="s">
        <v>53</v>
      </c>
      <c r="O63" s="48"/>
    </row>
    <row r="64" s="7" customFormat="true" ht="6.95" hidden="false" customHeight="true" outlineLevel="0" collapsed="false">
      <c r="A64" s="1"/>
      <c r="B64" s="1"/>
      <c r="C64" s="26"/>
      <c r="D64" s="1"/>
      <c r="E64" s="1"/>
      <c r="F64" s="31"/>
      <c r="G64" s="103"/>
      <c r="H64" s="103"/>
      <c r="I64" s="103"/>
      <c r="J64" s="103"/>
      <c r="K64" s="103"/>
      <c r="L64" s="104"/>
      <c r="M64" s="107"/>
      <c r="N64" s="108"/>
      <c r="O64" s="48"/>
    </row>
    <row r="65" s="7" customFormat="true" ht="14.1" hidden="false" customHeight="true" outlineLevel="0" collapsed="false">
      <c r="A65" s="1"/>
      <c r="B65" s="1"/>
      <c r="C65" s="26" t="n">
        <v>1950</v>
      </c>
      <c r="D65" s="1"/>
      <c r="E65" s="1" t="n">
        <v>25</v>
      </c>
      <c r="F65" s="23" t="s">
        <v>14</v>
      </c>
      <c r="G65" s="103" t="n">
        <v>28.1</v>
      </c>
      <c r="H65" s="103" t="n">
        <v>10.9</v>
      </c>
      <c r="I65" s="103" t="n">
        <v>60.1</v>
      </c>
      <c r="J65" s="103" t="n">
        <v>27.4</v>
      </c>
      <c r="K65" s="103" t="n">
        <v>17.2</v>
      </c>
      <c r="L65" s="104" t="n">
        <v>84.9</v>
      </c>
      <c r="M65" s="103" t="n">
        <v>41.7</v>
      </c>
      <c r="N65" s="109" t="n">
        <v>43.2</v>
      </c>
      <c r="O65" s="48"/>
    </row>
    <row r="66" s="7" customFormat="true" ht="14.1" hidden="false" customHeight="true" outlineLevel="0" collapsed="false">
      <c r="A66" s="1"/>
      <c r="B66" s="1"/>
      <c r="C66" s="26" t="n">
        <v>1951</v>
      </c>
      <c r="D66" s="1"/>
      <c r="E66" s="1" t="n">
        <v>26</v>
      </c>
      <c r="F66" s="23"/>
      <c r="G66" s="103" t="n">
        <v>25.3</v>
      </c>
      <c r="H66" s="103" t="n">
        <v>9.9</v>
      </c>
      <c r="I66" s="103" t="n">
        <v>57.5</v>
      </c>
      <c r="J66" s="103" t="n">
        <v>27.5</v>
      </c>
      <c r="K66" s="103" t="n">
        <v>15.4</v>
      </c>
      <c r="L66" s="104" t="n">
        <v>92.2</v>
      </c>
      <c r="M66" s="103" t="n">
        <v>43</v>
      </c>
      <c r="N66" s="109" t="n">
        <v>49.3</v>
      </c>
      <c r="O66" s="48"/>
    </row>
    <row r="67" s="7" customFormat="true" ht="14.1" hidden="false" customHeight="true" outlineLevel="0" collapsed="false">
      <c r="A67" s="1"/>
      <c r="B67" s="1"/>
      <c r="C67" s="26" t="n">
        <v>1952</v>
      </c>
      <c r="D67" s="1"/>
      <c r="E67" s="1" t="n">
        <v>27</v>
      </c>
      <c r="F67" s="23"/>
      <c r="G67" s="103" t="n">
        <v>23.4</v>
      </c>
      <c r="H67" s="103" t="n">
        <v>8.9</v>
      </c>
      <c r="I67" s="103" t="n">
        <v>49.4</v>
      </c>
      <c r="J67" s="103" t="n">
        <v>25.4</v>
      </c>
      <c r="K67" s="103" t="n">
        <v>14.4</v>
      </c>
      <c r="L67" s="104" t="n">
        <v>92.3</v>
      </c>
      <c r="M67" s="103" t="n">
        <v>42.8</v>
      </c>
      <c r="N67" s="109" t="n">
        <v>49.5</v>
      </c>
      <c r="O67" s="48"/>
    </row>
    <row r="68" s="7" customFormat="true" ht="14.1" hidden="false" customHeight="true" outlineLevel="0" collapsed="false">
      <c r="A68" s="1"/>
      <c r="B68" s="1"/>
      <c r="C68" s="26" t="n">
        <v>1953</v>
      </c>
      <c r="D68" s="1"/>
      <c r="E68" s="1" t="n">
        <v>28</v>
      </c>
      <c r="F68" s="23"/>
      <c r="G68" s="103" t="n">
        <v>21.5</v>
      </c>
      <c r="H68" s="103" t="n">
        <v>8.9</v>
      </c>
      <c r="I68" s="103" t="n">
        <v>48.9</v>
      </c>
      <c r="J68" s="103" t="n">
        <v>25.5</v>
      </c>
      <c r="K68" s="103" t="n">
        <v>12.6</v>
      </c>
      <c r="L68" s="104" t="n">
        <v>93.8</v>
      </c>
      <c r="M68" s="103" t="n">
        <v>43.5</v>
      </c>
      <c r="N68" s="109" t="n">
        <v>50.2</v>
      </c>
      <c r="O68" s="48"/>
    </row>
    <row r="69" s="7" customFormat="true" ht="14.1" hidden="false" customHeight="true" outlineLevel="0" collapsed="false">
      <c r="A69" s="1"/>
      <c r="B69" s="1"/>
      <c r="C69" s="26" t="n">
        <v>1954</v>
      </c>
      <c r="D69" s="1"/>
      <c r="E69" s="1" t="n">
        <v>29</v>
      </c>
      <c r="F69" s="23"/>
      <c r="G69" s="103" t="n">
        <v>20</v>
      </c>
      <c r="H69" s="103" t="n">
        <v>8.2</v>
      </c>
      <c r="I69" s="103" t="n">
        <v>44.6</v>
      </c>
      <c r="J69" s="103" t="n">
        <v>24.1</v>
      </c>
      <c r="K69" s="103" t="n">
        <v>11.9</v>
      </c>
      <c r="L69" s="104" t="n">
        <v>95.6</v>
      </c>
      <c r="M69" s="103" t="n">
        <v>44.6</v>
      </c>
      <c r="N69" s="109" t="n">
        <v>51.1</v>
      </c>
      <c r="O69" s="48"/>
    </row>
    <row r="70" s="7" customFormat="true" ht="6.95" hidden="false" customHeight="true" outlineLevel="0" collapsed="false">
      <c r="A70" s="1"/>
      <c r="B70" s="1"/>
      <c r="C70" s="56"/>
      <c r="D70" s="4"/>
      <c r="E70" s="4"/>
      <c r="F70" s="37"/>
      <c r="G70" s="110"/>
      <c r="H70" s="110"/>
      <c r="I70" s="110"/>
      <c r="J70" s="110"/>
      <c r="K70" s="110"/>
      <c r="L70" s="111"/>
      <c r="M70" s="38"/>
      <c r="N70" s="39"/>
      <c r="O70" s="48"/>
    </row>
    <row r="71" s="7" customFormat="true" ht="6.95" hidden="false" customHeight="true" outlineLevel="0" collapsed="false">
      <c r="O71" s="1"/>
    </row>
    <row r="72" s="7" customFormat="true" ht="12" hidden="false" customHeight="true" outlineLevel="0" collapsed="false">
      <c r="C72" s="112" t="s">
        <v>54</v>
      </c>
      <c r="D72" s="40" t="s">
        <v>55</v>
      </c>
      <c r="L72" s="42"/>
      <c r="M72" s="42"/>
    </row>
    <row r="73" s="7" customFormat="true" ht="12.75" hidden="false" customHeight="true" outlineLevel="0" collapsed="false">
      <c r="D73" s="7" t="s">
        <v>56</v>
      </c>
      <c r="L73" s="78"/>
      <c r="M73" s="78"/>
      <c r="N73" s="78"/>
    </row>
    <row r="74" s="7" customFormat="true" ht="12.75" hidden="false" customHeight="true" outlineLevel="0" collapsed="false">
      <c r="L74" s="78"/>
      <c r="M74" s="78"/>
      <c r="N74" s="78"/>
    </row>
    <row r="75" s="7" customFormat="true" ht="12.75" hidden="false" customHeight="true" outlineLevel="0" collapsed="false">
      <c r="L75" s="78"/>
      <c r="M75" s="78"/>
      <c r="N75" s="78"/>
    </row>
    <row r="76" s="7" customFormat="true" ht="13.5" hidden="false" customHeight="false" outlineLevel="0" collapsed="false">
      <c r="L76" s="78"/>
      <c r="M76" s="78"/>
      <c r="N76" s="78"/>
    </row>
    <row r="77" s="7" customFormat="true" ht="13.5" hidden="false" customHeight="false" outlineLevel="0" collapsed="false">
      <c r="L77" s="0"/>
      <c r="M77" s="0"/>
      <c r="N77" s="0"/>
    </row>
    <row r="78" s="7" customFormat="true" ht="13.5" hidden="false" customHeight="false" outlineLevel="0" collapsed="false">
      <c r="L78" s="78"/>
      <c r="M78" s="78"/>
      <c r="N78" s="78"/>
    </row>
    <row r="79" s="7" customFormat="true" ht="13.5" hidden="false" customHeight="false" outlineLevel="0" collapsed="false">
      <c r="L79" s="78"/>
      <c r="M79" s="78"/>
      <c r="N79" s="78"/>
    </row>
    <row r="80" customFormat="false" ht="13.5" hidden="false" customHeight="false" outlineLevel="0" collapsed="false">
      <c r="L80" s="78"/>
      <c r="M80" s="78"/>
      <c r="N80" s="78"/>
    </row>
    <row r="81" customFormat="false" ht="13.5" hidden="false" customHeight="false" outlineLevel="0" collapsed="false">
      <c r="L81" s="78"/>
      <c r="M81" s="78"/>
      <c r="N81" s="78"/>
    </row>
  </sheetData>
  <mergeCells count="4">
    <mergeCell ref="C2:F5"/>
    <mergeCell ref="G5:H5"/>
    <mergeCell ref="I5:J5"/>
    <mergeCell ref="L5:N5"/>
  </mergeCells>
  <printOptions headings="false" gridLines="false" gridLinesSet="true" horizontalCentered="false" verticalCentered="false"/>
  <pageMargins left="0.393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5.49"/>
    <col collapsed="false" customWidth="true" hidden="false" outlineLevel="0" max="5" min="5" style="0" width="2.62"/>
    <col collapsed="false" customWidth="true" hidden="false" outlineLevel="0" max="6" min="6" style="0" width="3.75"/>
    <col collapsed="false" customWidth="true" hidden="false" outlineLevel="0" max="11" min="7" style="0" width="12.62"/>
    <col collapsed="false" customWidth="true" hidden="false" outlineLevel="0" max="12" min="12" style="0" width="9.62"/>
    <col collapsed="false" customWidth="true" hidden="false" outlineLevel="0" max="14" min="13" style="0" width="11.62"/>
  </cols>
  <sheetData>
    <row r="1" s="7" customFormat="true" ht="30" hidden="false" customHeight="true" outlineLevel="0" collapsed="false">
      <c r="A1" s="1"/>
      <c r="B1" s="1"/>
      <c r="C1" s="1"/>
      <c r="D1" s="2"/>
      <c r="E1" s="1"/>
      <c r="F1" s="2"/>
      <c r="G1" s="3"/>
      <c r="H1" s="3"/>
      <c r="I1" s="3"/>
      <c r="J1" s="5"/>
      <c r="K1" s="5"/>
      <c r="L1" s="5"/>
      <c r="M1" s="5"/>
      <c r="N1" s="4"/>
    </row>
    <row r="2" s="7" customFormat="true" ht="12.75" hidden="false" customHeight="true" outlineLevel="0" collapsed="false">
      <c r="A2" s="1"/>
      <c r="B2" s="1"/>
      <c r="C2" s="8" t="s">
        <v>1</v>
      </c>
      <c r="D2" s="8"/>
      <c r="E2" s="8"/>
      <c r="F2" s="8"/>
      <c r="G2" s="9"/>
      <c r="H2" s="9"/>
      <c r="I2" s="90"/>
      <c r="J2" s="91"/>
      <c r="K2" s="90"/>
      <c r="L2" s="92"/>
      <c r="M2" s="93"/>
      <c r="N2" s="94"/>
      <c r="O2" s="49"/>
    </row>
    <row r="3" s="7" customFormat="true" ht="15.75" hidden="false" customHeight="false" outlineLevel="0" collapsed="false">
      <c r="A3" s="1"/>
      <c r="B3" s="1"/>
      <c r="C3" s="8"/>
      <c r="D3" s="8"/>
      <c r="E3" s="8"/>
      <c r="F3" s="8"/>
      <c r="G3" s="13" t="s">
        <v>38</v>
      </c>
      <c r="H3" s="13" t="s">
        <v>39</v>
      </c>
      <c r="I3" s="13" t="s">
        <v>40</v>
      </c>
      <c r="J3" s="13" t="s">
        <v>41</v>
      </c>
      <c r="K3" s="13" t="s">
        <v>42</v>
      </c>
      <c r="L3" s="95" t="s">
        <v>43</v>
      </c>
      <c r="M3" s="95" t="s">
        <v>44</v>
      </c>
      <c r="N3" s="64" t="s">
        <v>45</v>
      </c>
      <c r="O3" s="96"/>
    </row>
    <row r="4" s="7" customFormat="true" ht="12.75" hidden="false" customHeight="true" outlineLevel="0" collapsed="false">
      <c r="A4" s="1"/>
      <c r="B4" s="1"/>
      <c r="C4" s="8"/>
      <c r="D4" s="8"/>
      <c r="E4" s="8"/>
      <c r="F4" s="8"/>
      <c r="G4" s="95"/>
      <c r="H4" s="95"/>
      <c r="I4" s="97"/>
      <c r="J4" s="97"/>
      <c r="K4" s="14"/>
      <c r="L4" s="98"/>
      <c r="M4" s="99"/>
      <c r="N4" s="100"/>
      <c r="O4" s="96"/>
    </row>
    <row r="5" s="7" customFormat="true" ht="15" hidden="false" customHeight="true" outlineLevel="0" collapsed="false">
      <c r="A5" s="1"/>
      <c r="B5" s="1"/>
      <c r="C5" s="8"/>
      <c r="D5" s="8"/>
      <c r="E5" s="8"/>
      <c r="F5" s="8"/>
      <c r="G5" s="101" t="s">
        <v>46</v>
      </c>
      <c r="H5" s="101"/>
      <c r="I5" s="101" t="s">
        <v>47</v>
      </c>
      <c r="J5" s="101"/>
      <c r="K5" s="67" t="s">
        <v>48</v>
      </c>
      <c r="L5" s="102" t="s">
        <v>49</v>
      </c>
      <c r="M5" s="102"/>
      <c r="N5" s="102"/>
      <c r="O5" s="96"/>
    </row>
    <row r="6" s="7" customFormat="true" ht="6.95" hidden="false" customHeight="true" outlineLevel="0" collapsed="false">
      <c r="A6" s="1"/>
      <c r="B6" s="1"/>
      <c r="C6" s="113"/>
      <c r="D6" s="1"/>
      <c r="E6" s="1"/>
      <c r="F6" s="23"/>
      <c r="G6" s="24"/>
      <c r="H6" s="24"/>
      <c r="I6" s="24"/>
      <c r="J6" s="24"/>
      <c r="K6" s="24"/>
      <c r="L6" s="47"/>
      <c r="M6" s="24"/>
      <c r="N6" s="25"/>
    </row>
    <row r="7" s="7" customFormat="true" ht="14.1" hidden="false" customHeight="true" outlineLevel="0" collapsed="false">
      <c r="A7" s="1"/>
      <c r="B7" s="1"/>
      <c r="C7" s="26" t="n">
        <v>1955</v>
      </c>
      <c r="D7" s="46" t="s">
        <v>13</v>
      </c>
      <c r="E7" s="1" t="n">
        <v>30</v>
      </c>
      <c r="F7" s="28" t="s">
        <v>10</v>
      </c>
      <c r="G7" s="103" t="n">
        <v>19.4</v>
      </c>
      <c r="H7" s="103" t="n">
        <v>7.8</v>
      </c>
      <c r="I7" s="103" t="n">
        <v>39.8</v>
      </c>
      <c r="J7" s="103" t="n">
        <v>22.3</v>
      </c>
      <c r="K7" s="103" t="n">
        <v>11.6</v>
      </c>
      <c r="L7" s="104" t="n">
        <v>95.8</v>
      </c>
      <c r="M7" s="103" t="n">
        <v>44.5</v>
      </c>
      <c r="N7" s="109" t="n">
        <v>51.3</v>
      </c>
    </row>
    <row r="8" s="7" customFormat="true" ht="14.1" hidden="false" customHeight="true" outlineLevel="0" collapsed="false">
      <c r="A8" s="1"/>
      <c r="B8" s="1"/>
      <c r="C8" s="26" t="n">
        <v>1956</v>
      </c>
      <c r="D8" s="1"/>
      <c r="E8" s="1" t="n">
        <v>31</v>
      </c>
      <c r="F8" s="31"/>
      <c r="G8" s="103" t="n">
        <v>18.4</v>
      </c>
      <c r="H8" s="103" t="n">
        <v>8</v>
      </c>
      <c r="I8" s="103" t="n">
        <v>40.6</v>
      </c>
      <c r="J8" s="103" t="n">
        <v>23</v>
      </c>
      <c r="K8" s="103" t="n">
        <v>10.4</v>
      </c>
      <c r="L8" s="104" t="n">
        <v>97.1</v>
      </c>
      <c r="M8" s="103" t="n">
        <v>46.9</v>
      </c>
      <c r="N8" s="109" t="n">
        <v>50.1</v>
      </c>
    </row>
    <row r="9" s="7" customFormat="true" ht="14.1" hidden="false" customHeight="true" outlineLevel="0" collapsed="false">
      <c r="A9" s="1"/>
      <c r="B9" s="1"/>
      <c r="C9" s="26" t="n">
        <v>1957</v>
      </c>
      <c r="D9" s="1"/>
      <c r="E9" s="1" t="n">
        <v>32</v>
      </c>
      <c r="F9" s="31"/>
      <c r="G9" s="103" t="n">
        <v>17.2</v>
      </c>
      <c r="H9" s="103" t="n">
        <v>8.3</v>
      </c>
      <c r="I9" s="103" t="n">
        <v>40</v>
      </c>
      <c r="J9" s="103" t="n">
        <v>21.6</v>
      </c>
      <c r="K9" s="103" t="n">
        <v>8.9</v>
      </c>
      <c r="L9" s="104" t="n">
        <v>101.2</v>
      </c>
      <c r="M9" s="103" t="n">
        <v>49.9</v>
      </c>
      <c r="N9" s="109" t="n">
        <v>51.3</v>
      </c>
    </row>
    <row r="10" s="7" customFormat="true" ht="14.1" hidden="false" customHeight="true" outlineLevel="0" collapsed="false">
      <c r="A10" s="1"/>
      <c r="B10" s="1"/>
      <c r="C10" s="26" t="n">
        <v>1958</v>
      </c>
      <c r="D10" s="1"/>
      <c r="E10" s="1" t="n">
        <v>33</v>
      </c>
      <c r="F10" s="31"/>
      <c r="G10" s="103" t="n">
        <v>18</v>
      </c>
      <c r="H10" s="103" t="n">
        <v>7.4</v>
      </c>
      <c r="I10" s="103" t="n">
        <v>34.5</v>
      </c>
      <c r="J10" s="103" t="n">
        <v>19.5</v>
      </c>
      <c r="K10" s="103" t="n">
        <v>10.5</v>
      </c>
      <c r="L10" s="104" t="n">
        <v>100.7</v>
      </c>
      <c r="M10" s="103" t="n">
        <v>50.2</v>
      </c>
      <c r="N10" s="109" t="n">
        <v>50.5</v>
      </c>
    </row>
    <row r="11" s="7" customFormat="true" ht="14.1" hidden="false" customHeight="true" outlineLevel="0" collapsed="false">
      <c r="A11" s="1"/>
      <c r="B11" s="1"/>
      <c r="C11" s="26" t="n">
        <v>1959</v>
      </c>
      <c r="D11" s="1"/>
      <c r="E11" s="1" t="n">
        <v>34</v>
      </c>
      <c r="F11" s="31"/>
      <c r="G11" s="103" t="n">
        <v>17.5</v>
      </c>
      <c r="H11" s="103" t="n">
        <v>7.4</v>
      </c>
      <c r="I11" s="103" t="n">
        <v>33.7</v>
      </c>
      <c r="J11" s="103" t="n">
        <v>18.6</v>
      </c>
      <c r="K11" s="103" t="n">
        <v>10.1</v>
      </c>
      <c r="L11" s="104" t="n">
        <v>100.6</v>
      </c>
      <c r="M11" s="103" t="n">
        <v>51.3</v>
      </c>
      <c r="N11" s="109" t="n">
        <v>49.3</v>
      </c>
    </row>
    <row r="12" s="7" customFormat="true" ht="6.95" hidden="false" customHeight="true" outlineLevel="0" collapsed="false">
      <c r="A12" s="1"/>
      <c r="B12" s="1"/>
      <c r="C12" s="26"/>
      <c r="D12" s="1"/>
      <c r="E12" s="1"/>
      <c r="F12" s="31"/>
      <c r="G12" s="103"/>
      <c r="H12" s="103"/>
      <c r="I12" s="103"/>
      <c r="J12" s="103"/>
      <c r="K12" s="103"/>
      <c r="L12" s="104"/>
      <c r="M12" s="103"/>
      <c r="N12" s="109"/>
    </row>
    <row r="13" s="7" customFormat="true" ht="14.1" hidden="false" customHeight="true" outlineLevel="0" collapsed="false">
      <c r="A13" s="1"/>
      <c r="B13" s="1"/>
      <c r="C13" s="26" t="n">
        <v>1960</v>
      </c>
      <c r="D13" s="1"/>
      <c r="E13" s="1" t="n">
        <v>35</v>
      </c>
      <c r="F13" s="31"/>
      <c r="G13" s="103" t="n">
        <v>17.2</v>
      </c>
      <c r="H13" s="103" t="n">
        <v>7.6</v>
      </c>
      <c r="I13" s="103" t="n">
        <v>30.7</v>
      </c>
      <c r="J13" s="103" t="n">
        <v>17</v>
      </c>
      <c r="K13" s="103" t="n">
        <v>9.6</v>
      </c>
      <c r="L13" s="104" t="n">
        <v>100.4</v>
      </c>
      <c r="M13" s="103" t="n">
        <v>52.3</v>
      </c>
      <c r="N13" s="109" t="n">
        <v>48.1</v>
      </c>
    </row>
    <row r="14" s="7" customFormat="true" ht="14.1" hidden="false" customHeight="true" outlineLevel="0" collapsed="false">
      <c r="A14" s="1"/>
      <c r="B14" s="1"/>
      <c r="C14" s="26" t="n">
        <v>1961</v>
      </c>
      <c r="D14" s="1"/>
      <c r="E14" s="1" t="n">
        <v>36</v>
      </c>
      <c r="F14" s="31"/>
      <c r="G14" s="103" t="n">
        <v>16.9</v>
      </c>
      <c r="H14" s="103" t="n">
        <v>7.4</v>
      </c>
      <c r="I14" s="103" t="n">
        <v>28.6</v>
      </c>
      <c r="J14" s="103" t="n">
        <v>16.5</v>
      </c>
      <c r="K14" s="103" t="n">
        <v>9.5</v>
      </c>
      <c r="L14" s="104" t="n">
        <v>101.7</v>
      </c>
      <c r="M14" s="103" t="n">
        <v>54.3</v>
      </c>
      <c r="N14" s="109" t="n">
        <v>47.4</v>
      </c>
    </row>
    <row r="15" s="7" customFormat="true" ht="14.1" hidden="false" customHeight="true" outlineLevel="0" collapsed="false">
      <c r="A15" s="1"/>
      <c r="B15" s="1"/>
      <c r="C15" s="26" t="n">
        <v>1962</v>
      </c>
      <c r="D15" s="1"/>
      <c r="E15" s="1" t="n">
        <v>37</v>
      </c>
      <c r="F15" s="31"/>
      <c r="G15" s="103" t="n">
        <v>17</v>
      </c>
      <c r="H15" s="103" t="n">
        <v>7.5</v>
      </c>
      <c r="I15" s="103" t="n">
        <v>26.4</v>
      </c>
      <c r="J15" s="103" t="n">
        <v>15.3</v>
      </c>
      <c r="K15" s="103" t="n">
        <v>9.5</v>
      </c>
      <c r="L15" s="104" t="n">
        <v>98.8</v>
      </c>
      <c r="M15" s="103" t="n">
        <v>54.2</v>
      </c>
      <c r="N15" s="109" t="n">
        <v>44.6</v>
      </c>
    </row>
    <row r="16" s="7" customFormat="true" ht="14.1" hidden="false" customHeight="true" outlineLevel="0" collapsed="false">
      <c r="A16" s="1"/>
      <c r="B16" s="1"/>
      <c r="C16" s="26" t="n">
        <v>1963</v>
      </c>
      <c r="D16" s="1"/>
      <c r="E16" s="1" t="n">
        <v>38</v>
      </c>
      <c r="F16" s="31"/>
      <c r="G16" s="103" t="n">
        <v>17.3</v>
      </c>
      <c r="H16" s="103" t="n">
        <v>7</v>
      </c>
      <c r="I16" s="103" t="n">
        <v>23.2</v>
      </c>
      <c r="J16" s="103" t="n">
        <v>13.8</v>
      </c>
      <c r="K16" s="103" t="n">
        <v>10.3</v>
      </c>
      <c r="L16" s="104" t="n">
        <v>95.6</v>
      </c>
      <c r="M16" s="103" t="n">
        <v>53.3</v>
      </c>
      <c r="N16" s="109" t="n">
        <v>42.4</v>
      </c>
    </row>
    <row r="17" s="7" customFormat="true" ht="14.1" hidden="false" customHeight="true" outlineLevel="0" collapsed="false">
      <c r="A17" s="1"/>
      <c r="B17" s="1"/>
      <c r="C17" s="26" t="n">
        <v>1964</v>
      </c>
      <c r="D17" s="1"/>
      <c r="E17" s="1" t="n">
        <v>39</v>
      </c>
      <c r="F17" s="31"/>
      <c r="G17" s="103" t="n">
        <v>17.7</v>
      </c>
      <c r="H17" s="103" t="n">
        <v>6.9</v>
      </c>
      <c r="I17" s="103" t="n">
        <v>20.4</v>
      </c>
      <c r="J17" s="103" t="n">
        <v>12.4</v>
      </c>
      <c r="K17" s="103" t="n">
        <v>10.7</v>
      </c>
      <c r="L17" s="104" t="n">
        <v>89.2</v>
      </c>
      <c r="M17" s="103" t="n">
        <v>51.7</v>
      </c>
      <c r="N17" s="109" t="n">
        <v>37.5</v>
      </c>
    </row>
    <row r="18" s="7" customFormat="true" ht="6.95" hidden="false" customHeight="true" outlineLevel="0" collapsed="false">
      <c r="A18" s="1"/>
      <c r="B18" s="1"/>
      <c r="C18" s="26"/>
      <c r="D18" s="1"/>
      <c r="E18" s="1"/>
      <c r="F18" s="31"/>
      <c r="G18" s="103"/>
      <c r="H18" s="103"/>
      <c r="I18" s="103"/>
      <c r="J18" s="103"/>
      <c r="K18" s="103"/>
      <c r="L18" s="104"/>
      <c r="M18" s="103"/>
      <c r="N18" s="109"/>
    </row>
    <row r="19" s="7" customFormat="true" ht="14.1" hidden="false" customHeight="true" outlineLevel="0" collapsed="false">
      <c r="A19" s="1"/>
      <c r="B19" s="1"/>
      <c r="C19" s="26" t="n">
        <v>1965</v>
      </c>
      <c r="D19" s="1"/>
      <c r="E19" s="1" t="n">
        <v>40</v>
      </c>
      <c r="F19" s="31"/>
      <c r="G19" s="103" t="n">
        <v>18.6</v>
      </c>
      <c r="H19" s="103" t="n">
        <v>7.1</v>
      </c>
      <c r="I19" s="103" t="n">
        <v>18.5</v>
      </c>
      <c r="J19" s="103" t="n">
        <v>11.7</v>
      </c>
      <c r="K19" s="103" t="n">
        <v>11.4</v>
      </c>
      <c r="L19" s="104" t="n">
        <v>81.4</v>
      </c>
      <c r="M19" s="103" t="n">
        <v>47.6</v>
      </c>
      <c r="N19" s="109" t="n">
        <v>33.8</v>
      </c>
    </row>
    <row r="20" s="7" customFormat="true" ht="14.1" hidden="false" customHeight="true" outlineLevel="0" collapsed="false">
      <c r="A20" s="1"/>
      <c r="B20" s="1"/>
      <c r="C20" s="26" t="n">
        <v>1966</v>
      </c>
      <c r="D20" s="1"/>
      <c r="E20" s="1" t="n">
        <v>41</v>
      </c>
      <c r="F20" s="31"/>
      <c r="G20" s="103" t="n">
        <v>13.7</v>
      </c>
      <c r="H20" s="103" t="n">
        <v>6.8</v>
      </c>
      <c r="I20" s="103" t="n">
        <v>19.3</v>
      </c>
      <c r="J20" s="103" t="n">
        <v>12</v>
      </c>
      <c r="K20" s="103" t="n">
        <v>7</v>
      </c>
      <c r="L20" s="104" t="n">
        <v>98.2</v>
      </c>
      <c r="M20" s="103" t="n">
        <v>55.2</v>
      </c>
      <c r="N20" s="109" t="n">
        <v>43.1</v>
      </c>
    </row>
    <row r="21" s="7" customFormat="true" ht="14.1" hidden="false" customHeight="true" outlineLevel="0" collapsed="false">
      <c r="A21" s="1"/>
      <c r="B21" s="1"/>
      <c r="C21" s="26" t="n">
        <v>1967</v>
      </c>
      <c r="D21" s="1"/>
      <c r="E21" s="1" t="n">
        <v>42</v>
      </c>
      <c r="F21" s="31"/>
      <c r="G21" s="103" t="n">
        <v>19.4</v>
      </c>
      <c r="H21" s="103" t="n">
        <v>6.8</v>
      </c>
      <c r="I21" s="103" t="n">
        <v>14.9</v>
      </c>
      <c r="J21" s="103" t="n">
        <v>9.9</v>
      </c>
      <c r="K21" s="103" t="n">
        <v>12.7</v>
      </c>
      <c r="L21" s="104" t="n">
        <v>71.6</v>
      </c>
      <c r="M21" s="103" t="n">
        <v>43.6</v>
      </c>
      <c r="N21" s="109" t="n">
        <v>28</v>
      </c>
    </row>
    <row r="22" s="7" customFormat="true" ht="14.1" hidden="false" customHeight="true" outlineLevel="0" collapsed="false">
      <c r="A22" s="1"/>
      <c r="B22" s="1"/>
      <c r="C22" s="26" t="n">
        <v>1968</v>
      </c>
      <c r="D22" s="50"/>
      <c r="E22" s="1" t="n">
        <v>43</v>
      </c>
      <c r="F22" s="31"/>
      <c r="G22" s="103" t="n">
        <v>18.6</v>
      </c>
      <c r="H22" s="103" t="n">
        <v>6.8</v>
      </c>
      <c r="I22" s="103" t="n">
        <v>15.3</v>
      </c>
      <c r="J22" s="103" t="n">
        <v>9.8</v>
      </c>
      <c r="K22" s="103" t="n">
        <v>11.8</v>
      </c>
      <c r="L22" s="104" t="n">
        <v>71.1</v>
      </c>
      <c r="M22" s="103" t="n">
        <v>43.4</v>
      </c>
      <c r="N22" s="109" t="n">
        <v>27.7</v>
      </c>
    </row>
    <row r="23" s="7" customFormat="true" ht="14.1" hidden="false" customHeight="true" outlineLevel="0" collapsed="false">
      <c r="A23" s="1"/>
      <c r="B23" s="1"/>
      <c r="C23" s="26" t="n">
        <v>1969</v>
      </c>
      <c r="D23" s="1"/>
      <c r="E23" s="1" t="n">
        <v>44</v>
      </c>
      <c r="F23" s="31"/>
      <c r="G23" s="103" t="n">
        <v>18.5</v>
      </c>
      <c r="H23" s="103" t="n">
        <v>6.8</v>
      </c>
      <c r="I23" s="103" t="n">
        <v>14.2</v>
      </c>
      <c r="J23" s="103" t="n">
        <v>9.1</v>
      </c>
      <c r="K23" s="103" t="n">
        <v>11.7</v>
      </c>
      <c r="L23" s="104" t="n">
        <v>68.6</v>
      </c>
      <c r="M23" s="103" t="n">
        <v>42.3</v>
      </c>
      <c r="N23" s="109" t="n">
        <v>26.3</v>
      </c>
    </row>
    <row r="24" s="7" customFormat="true" ht="6.95" hidden="false" customHeight="true" outlineLevel="0" collapsed="false">
      <c r="A24" s="1"/>
      <c r="B24" s="1"/>
      <c r="C24" s="26"/>
      <c r="D24" s="1"/>
      <c r="E24" s="1"/>
      <c r="F24" s="31"/>
      <c r="G24" s="103"/>
      <c r="H24" s="103"/>
      <c r="I24" s="103"/>
      <c r="J24" s="103"/>
      <c r="K24" s="103"/>
      <c r="L24" s="104"/>
      <c r="M24" s="103"/>
      <c r="N24" s="109"/>
    </row>
    <row r="25" s="7" customFormat="true" ht="14.1" hidden="false" customHeight="true" outlineLevel="0" collapsed="false">
      <c r="A25" s="1"/>
      <c r="B25" s="1"/>
      <c r="C25" s="26" t="n">
        <v>1970</v>
      </c>
      <c r="D25" s="1"/>
      <c r="E25" s="1" t="n">
        <v>45</v>
      </c>
      <c r="F25" s="31"/>
      <c r="G25" s="103" t="n">
        <v>18.8</v>
      </c>
      <c r="H25" s="103" t="n">
        <v>6.9</v>
      </c>
      <c r="I25" s="103" t="n">
        <v>13.1</v>
      </c>
      <c r="J25" s="103" t="n">
        <v>8.7</v>
      </c>
      <c r="K25" s="103" t="n">
        <v>11.8</v>
      </c>
      <c r="L25" s="104" t="n">
        <v>65.3</v>
      </c>
      <c r="M25" s="103" t="n">
        <v>40.6</v>
      </c>
      <c r="N25" s="109" t="n">
        <v>24.7</v>
      </c>
    </row>
    <row r="26" s="7" customFormat="true" ht="14.1" hidden="false" customHeight="true" outlineLevel="0" collapsed="false">
      <c r="A26" s="1"/>
      <c r="B26" s="1"/>
      <c r="C26" s="26" t="n">
        <v>1971</v>
      </c>
      <c r="D26" s="1"/>
      <c r="E26" s="1" t="n">
        <v>46</v>
      </c>
      <c r="F26" s="31"/>
      <c r="G26" s="103" t="n">
        <v>19.2</v>
      </c>
      <c r="H26" s="103" t="n">
        <v>6.6</v>
      </c>
      <c r="I26" s="103" t="n">
        <v>12.4</v>
      </c>
      <c r="J26" s="103" t="n">
        <v>8.2</v>
      </c>
      <c r="K26" s="103" t="n">
        <v>12.6</v>
      </c>
      <c r="L26" s="104" t="n">
        <v>61.4</v>
      </c>
      <c r="M26" s="103" t="n">
        <v>39.3</v>
      </c>
      <c r="N26" s="109" t="n">
        <v>22.1</v>
      </c>
    </row>
    <row r="27" s="7" customFormat="true" ht="14.1" hidden="false" customHeight="true" outlineLevel="0" collapsed="false">
      <c r="A27" s="1"/>
      <c r="B27" s="1"/>
      <c r="C27" s="26" t="n">
        <v>1972</v>
      </c>
      <c r="D27" s="1"/>
      <c r="E27" s="1" t="n">
        <v>47</v>
      </c>
      <c r="F27" s="31"/>
      <c r="G27" s="103" t="n">
        <v>19.3</v>
      </c>
      <c r="H27" s="103" t="n">
        <v>6.5</v>
      </c>
      <c r="I27" s="103" t="n">
        <v>11.7</v>
      </c>
      <c r="J27" s="103" t="n">
        <v>7.8</v>
      </c>
      <c r="K27" s="103" t="n">
        <v>12.8</v>
      </c>
      <c r="L27" s="104" t="n">
        <v>57.8</v>
      </c>
      <c r="M27" s="103" t="n">
        <v>37.8</v>
      </c>
      <c r="N27" s="109" t="n">
        <v>20.1</v>
      </c>
    </row>
    <row r="28" s="7" customFormat="true" ht="14.1" hidden="false" customHeight="true" outlineLevel="0" collapsed="false">
      <c r="A28" s="1"/>
      <c r="B28" s="1"/>
      <c r="C28" s="26" t="n">
        <v>1973</v>
      </c>
      <c r="D28" s="1"/>
      <c r="E28" s="1" t="n">
        <v>48</v>
      </c>
      <c r="F28" s="31"/>
      <c r="G28" s="103" t="n">
        <v>19.4</v>
      </c>
      <c r="H28" s="103" t="n">
        <v>6.6</v>
      </c>
      <c r="I28" s="103" t="n">
        <v>11.3</v>
      </c>
      <c r="J28" s="103" t="n">
        <v>7.4</v>
      </c>
      <c r="K28" s="103" t="n">
        <v>12.8</v>
      </c>
      <c r="L28" s="104" t="n">
        <v>52.6</v>
      </c>
      <c r="M28" s="103" t="n">
        <v>35.6</v>
      </c>
      <c r="N28" s="109" t="n">
        <v>17</v>
      </c>
    </row>
    <row r="29" s="7" customFormat="true" ht="14.1" hidden="false" customHeight="true" outlineLevel="0" collapsed="false">
      <c r="A29" s="1"/>
      <c r="B29" s="1"/>
      <c r="C29" s="26" t="n">
        <v>1974</v>
      </c>
      <c r="D29" s="1"/>
      <c r="E29" s="1" t="n">
        <v>49</v>
      </c>
      <c r="F29" s="31"/>
      <c r="G29" s="103" t="n">
        <v>18.6</v>
      </c>
      <c r="H29" s="103" t="n">
        <v>6.5</v>
      </c>
      <c r="I29" s="103" t="n">
        <v>10.8</v>
      </c>
      <c r="J29" s="103" t="n">
        <v>7.1</v>
      </c>
      <c r="K29" s="103" t="n">
        <v>12.1</v>
      </c>
      <c r="L29" s="104" t="n">
        <v>51.3</v>
      </c>
      <c r="M29" s="103" t="n">
        <v>34.9</v>
      </c>
      <c r="N29" s="109" t="n">
        <v>16.4</v>
      </c>
    </row>
    <row r="30" s="7" customFormat="true" ht="6.95" hidden="false" customHeight="true" outlineLevel="0" collapsed="false">
      <c r="A30" s="1"/>
      <c r="B30" s="1"/>
      <c r="C30" s="26"/>
      <c r="D30" s="1"/>
      <c r="E30" s="1"/>
      <c r="F30" s="31"/>
      <c r="G30" s="103"/>
      <c r="H30" s="103"/>
      <c r="I30" s="103"/>
      <c r="J30" s="103"/>
      <c r="K30" s="103"/>
      <c r="L30" s="104"/>
      <c r="M30" s="103"/>
      <c r="N30" s="109"/>
    </row>
    <row r="31" s="7" customFormat="true" ht="14.1" hidden="false" customHeight="true" outlineLevel="0" collapsed="false">
      <c r="A31" s="1"/>
      <c r="B31" s="1"/>
      <c r="C31" s="26" t="n">
        <v>1975</v>
      </c>
      <c r="D31" s="1"/>
      <c r="E31" s="1" t="n">
        <v>50</v>
      </c>
      <c r="F31" s="31"/>
      <c r="G31" s="106" t="n">
        <v>17.1</v>
      </c>
      <c r="H31" s="103" t="n">
        <v>6.3</v>
      </c>
      <c r="I31" s="103" t="n">
        <v>10</v>
      </c>
      <c r="J31" s="103" t="n">
        <v>6.8</v>
      </c>
      <c r="K31" s="103" t="n">
        <v>10.8</v>
      </c>
      <c r="L31" s="104" t="n">
        <v>50.8</v>
      </c>
      <c r="M31" s="103" t="n">
        <v>33.8</v>
      </c>
      <c r="N31" s="109" t="n">
        <v>17.1</v>
      </c>
    </row>
    <row r="32" s="7" customFormat="true" ht="14.1" hidden="false" customHeight="true" outlineLevel="0" collapsed="false">
      <c r="A32" s="1"/>
      <c r="B32" s="1"/>
      <c r="C32" s="26" t="n">
        <v>1976</v>
      </c>
      <c r="D32" s="1"/>
      <c r="E32" s="1" t="n">
        <v>51</v>
      </c>
      <c r="F32" s="31"/>
      <c r="G32" s="103" t="n">
        <v>16.3</v>
      </c>
      <c r="H32" s="103" t="n">
        <v>6.3</v>
      </c>
      <c r="I32" s="103" t="n">
        <v>9.3</v>
      </c>
      <c r="J32" s="103" t="n">
        <v>6.4</v>
      </c>
      <c r="K32" s="103" t="n">
        <v>10</v>
      </c>
      <c r="L32" s="104" t="n">
        <v>52.7</v>
      </c>
      <c r="M32" s="103" t="n">
        <v>33.1</v>
      </c>
      <c r="N32" s="109" t="n">
        <v>19.6</v>
      </c>
    </row>
    <row r="33" s="7" customFormat="true" ht="14.1" hidden="false" customHeight="true" outlineLevel="0" collapsed="false">
      <c r="A33" s="1"/>
      <c r="B33" s="1"/>
      <c r="C33" s="26" t="n">
        <v>1977</v>
      </c>
      <c r="D33" s="1"/>
      <c r="E33" s="1" t="n">
        <v>52</v>
      </c>
      <c r="F33" s="31"/>
      <c r="G33" s="103" t="n">
        <v>15.5</v>
      </c>
      <c r="H33" s="103" t="n">
        <v>6.1</v>
      </c>
      <c r="I33" s="103" t="n">
        <v>8.9</v>
      </c>
      <c r="J33" s="103" t="n">
        <v>6.1</v>
      </c>
      <c r="K33" s="103" t="n">
        <v>9.4</v>
      </c>
      <c r="L33" s="104" t="n">
        <v>51.5</v>
      </c>
      <c r="M33" s="103" t="n">
        <v>32.6</v>
      </c>
      <c r="N33" s="109" t="n">
        <v>18.9</v>
      </c>
    </row>
    <row r="34" s="7" customFormat="true" ht="14.1" hidden="false" customHeight="true" outlineLevel="0" collapsed="false">
      <c r="A34" s="1"/>
      <c r="B34" s="1"/>
      <c r="C34" s="26" t="n">
        <v>1978</v>
      </c>
      <c r="D34" s="1"/>
      <c r="E34" s="1" t="n">
        <v>53</v>
      </c>
      <c r="F34" s="31"/>
      <c r="G34" s="103" t="n">
        <v>14.9</v>
      </c>
      <c r="H34" s="103" t="n">
        <v>6.1</v>
      </c>
      <c r="I34" s="103" t="n">
        <v>8.4</v>
      </c>
      <c r="J34" s="103" t="n">
        <v>5.6</v>
      </c>
      <c r="K34" s="103" t="n">
        <v>8.8</v>
      </c>
      <c r="L34" s="104" t="n">
        <v>48.7</v>
      </c>
      <c r="M34" s="103" t="n">
        <v>31.1</v>
      </c>
      <c r="N34" s="109" t="n">
        <v>17.6</v>
      </c>
    </row>
    <row r="35" s="7" customFormat="true" ht="14.1" hidden="false" customHeight="true" outlineLevel="0" collapsed="false">
      <c r="A35" s="1"/>
      <c r="B35" s="1"/>
      <c r="C35" s="26" t="n">
        <v>1979</v>
      </c>
      <c r="D35" s="1"/>
      <c r="E35" s="1" t="n">
        <v>54</v>
      </c>
      <c r="F35" s="31"/>
      <c r="G35" s="103" t="n">
        <v>14.2</v>
      </c>
      <c r="H35" s="103" t="n">
        <v>6</v>
      </c>
      <c r="I35" s="103" t="n">
        <v>7.9</v>
      </c>
      <c r="J35" s="103" t="n">
        <v>5.2</v>
      </c>
      <c r="K35" s="103" t="n">
        <v>8.3</v>
      </c>
      <c r="L35" s="104" t="n">
        <v>47.7</v>
      </c>
      <c r="M35" s="103" t="n">
        <v>29.6</v>
      </c>
      <c r="N35" s="109" t="n">
        <v>18.1</v>
      </c>
    </row>
    <row r="36" s="7" customFormat="true" ht="6.95" hidden="false" customHeight="true" outlineLevel="0" collapsed="false">
      <c r="A36" s="1"/>
      <c r="B36" s="1"/>
      <c r="C36" s="26"/>
      <c r="D36" s="1"/>
      <c r="E36" s="1"/>
      <c r="F36" s="31"/>
      <c r="G36" s="103"/>
      <c r="H36" s="103"/>
      <c r="I36" s="103"/>
      <c r="J36" s="103"/>
      <c r="K36" s="103"/>
      <c r="L36" s="104"/>
      <c r="M36" s="103"/>
      <c r="N36" s="109"/>
    </row>
    <row r="37" s="7" customFormat="true" ht="14.1" hidden="false" customHeight="true" outlineLevel="0" collapsed="false">
      <c r="A37" s="1"/>
      <c r="B37" s="1"/>
      <c r="C37" s="26" t="n">
        <v>1980</v>
      </c>
      <c r="D37" s="1"/>
      <c r="E37" s="1" t="n">
        <v>55</v>
      </c>
      <c r="F37" s="31"/>
      <c r="G37" s="103" t="n">
        <v>13.6</v>
      </c>
      <c r="H37" s="103" t="n">
        <v>6.2</v>
      </c>
      <c r="I37" s="103" t="n">
        <v>7.5</v>
      </c>
      <c r="J37" s="103" t="n">
        <v>4.9</v>
      </c>
      <c r="K37" s="103" t="n">
        <v>7.3</v>
      </c>
      <c r="L37" s="104" t="n">
        <v>46.8</v>
      </c>
      <c r="M37" s="103" t="n">
        <v>28.8</v>
      </c>
      <c r="N37" s="109" t="n">
        <v>18</v>
      </c>
    </row>
    <row r="38" s="7" customFormat="true" ht="14.1" hidden="false" customHeight="true" outlineLevel="0" collapsed="false">
      <c r="A38" s="1"/>
      <c r="B38" s="1"/>
      <c r="C38" s="26" t="n">
        <v>1981</v>
      </c>
      <c r="D38" s="1"/>
      <c r="E38" s="1" t="n">
        <v>56</v>
      </c>
      <c r="F38" s="31"/>
      <c r="G38" s="103" t="n">
        <v>13</v>
      </c>
      <c r="H38" s="103" t="n">
        <v>6.1</v>
      </c>
      <c r="I38" s="103" t="n">
        <v>7.1</v>
      </c>
      <c r="J38" s="103" t="n">
        <v>4.7</v>
      </c>
      <c r="K38" s="103" t="n">
        <v>6.9</v>
      </c>
      <c r="L38" s="104" t="n">
        <v>49.2</v>
      </c>
      <c r="M38" s="103" t="n">
        <v>28.8</v>
      </c>
      <c r="N38" s="109" t="n">
        <v>20.5</v>
      </c>
    </row>
    <row r="39" s="7" customFormat="true" ht="14.1" hidden="false" customHeight="true" outlineLevel="0" collapsed="false">
      <c r="A39" s="1"/>
      <c r="B39" s="1"/>
      <c r="C39" s="26" t="n">
        <v>1982</v>
      </c>
      <c r="D39" s="50"/>
      <c r="E39" s="1" t="n">
        <v>57</v>
      </c>
      <c r="F39" s="31"/>
      <c r="G39" s="103" t="n">
        <v>12.8</v>
      </c>
      <c r="H39" s="103" t="n">
        <v>6</v>
      </c>
      <c r="I39" s="103" t="n">
        <v>6.6</v>
      </c>
      <c r="J39" s="103" t="n">
        <v>4.2</v>
      </c>
      <c r="K39" s="103" t="n">
        <v>6.8</v>
      </c>
      <c r="L39" s="104" t="n">
        <v>49</v>
      </c>
      <c r="M39" s="103" t="n">
        <v>27.7</v>
      </c>
      <c r="N39" s="109" t="n">
        <v>21.3</v>
      </c>
    </row>
    <row r="40" s="7" customFormat="true" ht="14.1" hidden="false" customHeight="true" outlineLevel="0" collapsed="false">
      <c r="A40" s="1"/>
      <c r="B40" s="1"/>
      <c r="C40" s="26" t="n">
        <v>1983</v>
      </c>
      <c r="D40" s="1"/>
      <c r="E40" s="1" t="n">
        <v>58</v>
      </c>
      <c r="F40" s="31"/>
      <c r="G40" s="103" t="n">
        <v>12.7</v>
      </c>
      <c r="H40" s="103" t="n">
        <v>6.2</v>
      </c>
      <c r="I40" s="103" t="n">
        <v>6.2</v>
      </c>
      <c r="J40" s="103" t="n">
        <v>3.9</v>
      </c>
      <c r="K40" s="103" t="n">
        <v>6.5</v>
      </c>
      <c r="L40" s="104" t="n">
        <v>45.5</v>
      </c>
      <c r="M40" s="103" t="n">
        <v>25.4</v>
      </c>
      <c r="N40" s="109" t="n">
        <v>20.1</v>
      </c>
    </row>
    <row r="41" s="7" customFormat="true" ht="14.1" hidden="false" customHeight="true" outlineLevel="0" collapsed="false">
      <c r="A41" s="1"/>
      <c r="B41" s="1"/>
      <c r="C41" s="26" t="n">
        <v>1984</v>
      </c>
      <c r="D41" s="1"/>
      <c r="E41" s="1" t="n">
        <v>59</v>
      </c>
      <c r="F41" s="31"/>
      <c r="G41" s="103" t="n">
        <v>12.5</v>
      </c>
      <c r="H41" s="103" t="n">
        <v>6.2</v>
      </c>
      <c r="I41" s="103" t="n">
        <v>6</v>
      </c>
      <c r="J41" s="103" t="n">
        <v>3.7</v>
      </c>
      <c r="K41" s="103" t="n">
        <v>6.3</v>
      </c>
      <c r="L41" s="104" t="n">
        <v>46.3</v>
      </c>
      <c r="M41" s="103" t="n">
        <v>24.3</v>
      </c>
      <c r="N41" s="109" t="n">
        <v>22</v>
      </c>
    </row>
    <row r="42" s="7" customFormat="true" ht="6.95" hidden="false" customHeight="true" outlineLevel="0" collapsed="false">
      <c r="A42" s="1"/>
      <c r="B42" s="1"/>
      <c r="C42" s="26"/>
      <c r="D42" s="1"/>
      <c r="E42" s="1"/>
      <c r="F42" s="31"/>
      <c r="G42" s="103"/>
      <c r="H42" s="103"/>
      <c r="I42" s="103"/>
      <c r="J42" s="103"/>
      <c r="K42" s="103"/>
      <c r="L42" s="104"/>
      <c r="M42" s="103"/>
      <c r="N42" s="109"/>
    </row>
    <row r="43" s="7" customFormat="true" ht="14.1" hidden="false" customHeight="true" outlineLevel="0" collapsed="false">
      <c r="A43" s="1"/>
      <c r="B43" s="1"/>
      <c r="C43" s="26" t="n">
        <v>1985</v>
      </c>
      <c r="D43" s="1"/>
      <c r="E43" s="1" t="n">
        <v>60</v>
      </c>
      <c r="F43" s="31"/>
      <c r="G43" s="103" t="n">
        <v>11.9</v>
      </c>
      <c r="H43" s="103" t="n">
        <v>6.3</v>
      </c>
      <c r="I43" s="103" t="n">
        <v>5.5</v>
      </c>
      <c r="J43" s="103" t="n">
        <v>3.4</v>
      </c>
      <c r="K43" s="103" t="n">
        <v>5.6</v>
      </c>
      <c r="L43" s="104" t="n">
        <v>46</v>
      </c>
      <c r="M43" s="103" t="n">
        <v>22.1</v>
      </c>
      <c r="N43" s="109" t="n">
        <v>23.9</v>
      </c>
    </row>
    <row r="44" s="7" customFormat="true" ht="14.1" hidden="false" customHeight="true" outlineLevel="0" collapsed="false">
      <c r="A44" s="1"/>
      <c r="B44" s="1"/>
      <c r="C44" s="26" t="n">
        <v>1986</v>
      </c>
      <c r="D44" s="1"/>
      <c r="E44" s="1" t="n">
        <v>61</v>
      </c>
      <c r="F44" s="31"/>
      <c r="G44" s="103" t="n">
        <v>11.4</v>
      </c>
      <c r="H44" s="103" t="n">
        <v>6.2</v>
      </c>
      <c r="I44" s="103" t="n">
        <v>5.2</v>
      </c>
      <c r="J44" s="103" t="n">
        <v>3.1</v>
      </c>
      <c r="K44" s="103" t="n">
        <v>5.2</v>
      </c>
      <c r="L44" s="104" t="n">
        <v>45.3</v>
      </c>
      <c r="M44" s="103" t="n">
        <v>21.4</v>
      </c>
      <c r="N44" s="109" t="n">
        <v>23.9</v>
      </c>
    </row>
    <row r="45" s="7" customFormat="true" ht="14.1" hidden="false" customHeight="true" outlineLevel="0" collapsed="false">
      <c r="A45" s="1"/>
      <c r="B45" s="1"/>
      <c r="C45" s="26" t="n">
        <v>1987</v>
      </c>
      <c r="D45" s="1"/>
      <c r="E45" s="1" t="n">
        <v>62</v>
      </c>
      <c r="F45" s="31"/>
      <c r="G45" s="103" t="n">
        <v>11.1</v>
      </c>
      <c r="H45" s="103" t="n">
        <v>6.2</v>
      </c>
      <c r="I45" s="103" t="n">
        <v>5</v>
      </c>
      <c r="J45" s="103" t="n">
        <v>2.9</v>
      </c>
      <c r="K45" s="103" t="n">
        <v>4.9</v>
      </c>
      <c r="L45" s="104" t="n">
        <v>45.3</v>
      </c>
      <c r="M45" s="103" t="n">
        <v>21.2</v>
      </c>
      <c r="N45" s="109" t="n">
        <v>24</v>
      </c>
    </row>
    <row r="46" s="7" customFormat="true" ht="14.1" hidden="false" customHeight="true" outlineLevel="0" collapsed="false">
      <c r="A46" s="1"/>
      <c r="B46" s="1"/>
      <c r="C46" s="26" t="n">
        <v>1988</v>
      </c>
      <c r="D46" s="1"/>
      <c r="E46" s="1" t="n">
        <v>63</v>
      </c>
      <c r="F46" s="31"/>
      <c r="G46" s="103" t="n">
        <v>10.8</v>
      </c>
      <c r="H46" s="103" t="n">
        <v>6.5</v>
      </c>
      <c r="I46" s="103" t="n">
        <v>4.8</v>
      </c>
      <c r="J46" s="103" t="n">
        <v>2.7</v>
      </c>
      <c r="K46" s="103" t="n">
        <v>4.3</v>
      </c>
      <c r="L46" s="104" t="n">
        <v>43.4</v>
      </c>
      <c r="M46" s="103" t="n">
        <v>19.5</v>
      </c>
      <c r="N46" s="109" t="n">
        <v>23.9</v>
      </c>
    </row>
    <row r="47" s="7" customFormat="true" ht="14.1" hidden="false" customHeight="true" outlineLevel="0" collapsed="false">
      <c r="A47" s="1"/>
      <c r="B47" s="1"/>
      <c r="C47" s="26" t="n">
        <v>1989</v>
      </c>
      <c r="D47" s="46" t="s">
        <v>16</v>
      </c>
      <c r="E47" s="32" t="s">
        <v>12</v>
      </c>
      <c r="F47" s="33" t="s">
        <v>10</v>
      </c>
      <c r="G47" s="103" t="n">
        <v>10.2</v>
      </c>
      <c r="H47" s="103" t="n">
        <v>6.4</v>
      </c>
      <c r="I47" s="103" t="n">
        <v>4.6</v>
      </c>
      <c r="J47" s="103" t="n">
        <v>2.6</v>
      </c>
      <c r="K47" s="103" t="n">
        <v>3.7</v>
      </c>
      <c r="L47" s="104" t="n">
        <v>42.4</v>
      </c>
      <c r="M47" s="103" t="n">
        <v>18.9</v>
      </c>
      <c r="N47" s="109" t="n">
        <v>23.5</v>
      </c>
    </row>
    <row r="48" s="7" customFormat="true" ht="6.95" hidden="false" customHeight="true" outlineLevel="0" collapsed="false">
      <c r="A48" s="1"/>
      <c r="B48" s="1"/>
      <c r="C48" s="26"/>
      <c r="D48" s="1"/>
      <c r="E48" s="1"/>
      <c r="F48" s="31"/>
      <c r="G48" s="103"/>
      <c r="H48" s="103"/>
      <c r="I48" s="103"/>
      <c r="J48" s="103"/>
      <c r="K48" s="103"/>
      <c r="L48" s="104"/>
      <c r="M48" s="103"/>
      <c r="N48" s="109"/>
    </row>
    <row r="49" s="7" customFormat="true" ht="14.1" hidden="false" customHeight="true" outlineLevel="0" collapsed="false">
      <c r="A49" s="1"/>
      <c r="B49" s="1"/>
      <c r="C49" s="26" t="n">
        <v>1990</v>
      </c>
      <c r="D49" s="1"/>
      <c r="E49" s="1" t="n">
        <v>2</v>
      </c>
      <c r="F49" s="31"/>
      <c r="G49" s="103" t="n">
        <v>10</v>
      </c>
      <c r="H49" s="103" t="n">
        <v>6.7</v>
      </c>
      <c r="I49" s="103" t="n">
        <v>4.6</v>
      </c>
      <c r="J49" s="103" t="n">
        <v>2.6</v>
      </c>
      <c r="K49" s="103" t="n">
        <v>3.3</v>
      </c>
      <c r="L49" s="104" t="n">
        <v>42.3</v>
      </c>
      <c r="M49" s="103" t="n">
        <v>18.3</v>
      </c>
      <c r="N49" s="109" t="n">
        <v>23.9</v>
      </c>
    </row>
    <row r="50" s="7" customFormat="true" ht="14.1" hidden="false" customHeight="true" outlineLevel="0" collapsed="false">
      <c r="A50" s="1"/>
      <c r="B50" s="1"/>
      <c r="C50" s="26" t="n">
        <v>1991</v>
      </c>
      <c r="D50" s="1"/>
      <c r="E50" s="1" t="n">
        <v>3</v>
      </c>
      <c r="F50" s="31"/>
      <c r="G50" s="103" t="n">
        <v>9.9</v>
      </c>
      <c r="H50" s="103" t="n">
        <v>6.7</v>
      </c>
      <c r="I50" s="103" t="n">
        <v>4.4</v>
      </c>
      <c r="J50" s="103" t="n">
        <v>2.4</v>
      </c>
      <c r="K50" s="103" t="n">
        <v>3.2</v>
      </c>
      <c r="L50" s="104" t="n">
        <v>39.7</v>
      </c>
      <c r="M50" s="103" t="n">
        <v>17.5</v>
      </c>
      <c r="N50" s="109" t="n">
        <v>22.1</v>
      </c>
    </row>
    <row r="51" s="7" customFormat="true" ht="14.1" hidden="false" customHeight="true" outlineLevel="0" collapsed="false">
      <c r="A51" s="1"/>
      <c r="B51" s="1"/>
      <c r="C51" s="26" t="n">
        <v>1992</v>
      </c>
      <c r="D51" s="1"/>
      <c r="E51" s="1" t="n">
        <v>4</v>
      </c>
      <c r="F51" s="31"/>
      <c r="G51" s="103" t="n">
        <v>9.8</v>
      </c>
      <c r="H51" s="103" t="n">
        <v>6.9</v>
      </c>
      <c r="I51" s="103" t="n">
        <v>4.5</v>
      </c>
      <c r="J51" s="103" t="n">
        <v>2.4</v>
      </c>
      <c r="K51" s="103" t="n">
        <v>2.9</v>
      </c>
      <c r="L51" s="104" t="n">
        <v>38.9</v>
      </c>
      <c r="M51" s="103" t="n">
        <v>17.2</v>
      </c>
      <c r="N51" s="109" t="n">
        <v>21.6</v>
      </c>
    </row>
    <row r="52" s="7" customFormat="true" ht="14.1" hidden="false" customHeight="true" outlineLevel="0" collapsed="false">
      <c r="A52" s="1"/>
      <c r="B52" s="1"/>
      <c r="C52" s="26" t="n">
        <v>1993</v>
      </c>
      <c r="D52" s="1"/>
      <c r="E52" s="1" t="n">
        <v>5</v>
      </c>
      <c r="F52" s="31"/>
      <c r="G52" s="103" t="n">
        <v>9.6</v>
      </c>
      <c r="H52" s="103" t="n">
        <v>7.1</v>
      </c>
      <c r="I52" s="103" t="n">
        <v>4.3</v>
      </c>
      <c r="J52" s="103" t="n">
        <v>2.3</v>
      </c>
      <c r="K52" s="103" t="n">
        <v>2.5</v>
      </c>
      <c r="L52" s="104" t="n">
        <v>36.6</v>
      </c>
      <c r="M52" s="103" t="n">
        <v>16.4</v>
      </c>
      <c r="N52" s="109" t="n">
        <v>20.2</v>
      </c>
    </row>
    <row r="53" s="7" customFormat="true" ht="14.1" hidden="false" customHeight="true" outlineLevel="0" collapsed="false">
      <c r="A53" s="1"/>
      <c r="B53" s="1"/>
      <c r="C53" s="26" t="n">
        <v>1994</v>
      </c>
      <c r="D53" s="1"/>
      <c r="E53" s="1" t="n">
        <v>6</v>
      </c>
      <c r="F53" s="31"/>
      <c r="G53" s="103" t="n">
        <v>10</v>
      </c>
      <c r="H53" s="103" t="n">
        <v>7.1</v>
      </c>
      <c r="I53" s="103" t="n">
        <v>4.2</v>
      </c>
      <c r="J53" s="103" t="n">
        <v>2.3</v>
      </c>
      <c r="K53" s="103" t="n">
        <v>2.9</v>
      </c>
      <c r="L53" s="104" t="n">
        <v>33.5</v>
      </c>
      <c r="M53" s="103" t="n">
        <v>15.4</v>
      </c>
      <c r="N53" s="109" t="n">
        <v>18.1</v>
      </c>
    </row>
    <row r="54" s="7" customFormat="true" ht="6.95" hidden="false" customHeight="true" outlineLevel="0" collapsed="false">
      <c r="A54" s="1"/>
      <c r="B54" s="1"/>
      <c r="C54" s="26"/>
      <c r="D54" s="1"/>
      <c r="E54" s="1"/>
      <c r="F54" s="31"/>
      <c r="G54" s="103"/>
      <c r="H54" s="103"/>
      <c r="I54" s="103"/>
      <c r="J54" s="103"/>
      <c r="K54" s="103"/>
      <c r="L54" s="104"/>
      <c r="M54" s="103"/>
      <c r="N54" s="109"/>
    </row>
    <row r="55" s="7" customFormat="true" ht="14.1" hidden="false" customHeight="true" outlineLevel="0" collapsed="false">
      <c r="A55" s="1"/>
      <c r="B55" s="1"/>
      <c r="C55" s="26" t="n">
        <v>1995</v>
      </c>
      <c r="D55" s="1"/>
      <c r="E55" s="1" t="n">
        <v>7</v>
      </c>
      <c r="F55" s="31"/>
      <c r="G55" s="103" t="n">
        <v>9.6</v>
      </c>
      <c r="H55" s="103" t="n">
        <v>7.4</v>
      </c>
      <c r="I55" s="103" t="n">
        <v>4.3</v>
      </c>
      <c r="J55" s="103" t="n">
        <v>2.2</v>
      </c>
      <c r="K55" s="103" t="n">
        <v>2.1</v>
      </c>
      <c r="L55" s="104" t="n">
        <v>32.1</v>
      </c>
      <c r="M55" s="103" t="n">
        <v>14.9</v>
      </c>
      <c r="N55" s="109" t="n">
        <v>17.2</v>
      </c>
    </row>
    <row r="56" s="7" customFormat="true" ht="14.1" hidden="false" customHeight="true" outlineLevel="0" collapsed="false">
      <c r="A56" s="1"/>
      <c r="B56" s="1"/>
      <c r="C56" s="26" t="n">
        <v>1996</v>
      </c>
      <c r="D56" s="1"/>
      <c r="E56" s="1" t="n">
        <v>8</v>
      </c>
      <c r="F56" s="31"/>
      <c r="G56" s="103" t="n">
        <v>9.7</v>
      </c>
      <c r="H56" s="103" t="n">
        <v>7.2</v>
      </c>
      <c r="I56" s="103" t="n">
        <v>3.8</v>
      </c>
      <c r="J56" s="103" t="n">
        <v>2</v>
      </c>
      <c r="K56" s="103" t="n">
        <v>2.5</v>
      </c>
      <c r="L56" s="104" t="n">
        <v>31.7</v>
      </c>
      <c r="M56" s="103" t="n">
        <v>14.7</v>
      </c>
      <c r="N56" s="109" t="n">
        <v>17</v>
      </c>
    </row>
    <row r="57" s="7" customFormat="true" ht="14.1" hidden="false" customHeight="true" outlineLevel="0" collapsed="false">
      <c r="A57" s="1"/>
      <c r="B57" s="1"/>
      <c r="C57" s="26" t="n">
        <v>1997</v>
      </c>
      <c r="D57" s="1"/>
      <c r="E57" s="1" t="n">
        <v>9</v>
      </c>
      <c r="F57" s="31"/>
      <c r="G57" s="103" t="n">
        <v>9.5</v>
      </c>
      <c r="H57" s="103" t="n">
        <v>7.3</v>
      </c>
      <c r="I57" s="103" t="n">
        <v>3.7</v>
      </c>
      <c r="J57" s="103" t="n">
        <v>1.9</v>
      </c>
      <c r="K57" s="103" t="n">
        <v>2.2</v>
      </c>
      <c r="L57" s="104" t="n">
        <v>32.1</v>
      </c>
      <c r="M57" s="103" t="n">
        <v>14.2</v>
      </c>
      <c r="N57" s="109" t="n">
        <v>17.9</v>
      </c>
    </row>
    <row r="58" s="7" customFormat="true" ht="14.1" hidden="false" customHeight="true" outlineLevel="0" collapsed="false">
      <c r="A58" s="1"/>
      <c r="B58" s="1"/>
      <c r="C58" s="26" t="n">
        <v>1998</v>
      </c>
      <c r="D58" s="1" t="s">
        <v>14</v>
      </c>
      <c r="E58" s="1" t="n">
        <v>10</v>
      </c>
      <c r="F58" s="31"/>
      <c r="G58" s="103" t="n">
        <v>9.6</v>
      </c>
      <c r="H58" s="103" t="n">
        <v>7.5</v>
      </c>
      <c r="I58" s="103" t="n">
        <v>3.6</v>
      </c>
      <c r="J58" s="103" t="n">
        <v>2</v>
      </c>
      <c r="K58" s="103" t="n">
        <v>2.1</v>
      </c>
      <c r="L58" s="104" t="n">
        <v>31.4</v>
      </c>
      <c r="M58" s="103" t="n">
        <v>13.6</v>
      </c>
      <c r="N58" s="109" t="n">
        <v>17.8</v>
      </c>
    </row>
    <row r="59" s="7" customFormat="true" ht="14.1" hidden="false" customHeight="true" outlineLevel="0" collapsed="false">
      <c r="A59" s="1"/>
      <c r="B59" s="1"/>
      <c r="C59" s="26" t="n">
        <v>1999</v>
      </c>
      <c r="D59" s="1"/>
      <c r="E59" s="1" t="n">
        <v>11</v>
      </c>
      <c r="F59" s="31"/>
      <c r="G59" s="103" t="n">
        <v>9.4</v>
      </c>
      <c r="H59" s="103" t="n">
        <v>7.8</v>
      </c>
      <c r="I59" s="103" t="n">
        <v>3.4</v>
      </c>
      <c r="J59" s="103" t="n">
        <v>1.8</v>
      </c>
      <c r="K59" s="103" t="n">
        <v>1.6</v>
      </c>
      <c r="L59" s="104" t="n">
        <v>31.6</v>
      </c>
      <c r="M59" s="103" t="n">
        <v>13.7</v>
      </c>
      <c r="N59" s="109" t="n">
        <v>17.9</v>
      </c>
    </row>
    <row r="60" s="7" customFormat="true" ht="6.95" hidden="false" customHeight="true" outlineLevel="0" collapsed="false">
      <c r="A60" s="1"/>
      <c r="B60" s="1"/>
      <c r="C60" s="26"/>
      <c r="D60" s="1"/>
      <c r="E60" s="1"/>
      <c r="F60" s="31"/>
      <c r="G60" s="103"/>
      <c r="H60" s="103"/>
      <c r="I60" s="103"/>
      <c r="J60" s="103"/>
      <c r="K60" s="103"/>
      <c r="L60" s="104"/>
      <c r="M60" s="103"/>
      <c r="N60" s="109"/>
    </row>
    <row r="61" s="7" customFormat="true" ht="14.1" hidden="false" customHeight="true" outlineLevel="0" collapsed="false">
      <c r="A61" s="1"/>
      <c r="B61" s="1"/>
      <c r="C61" s="26" t="n">
        <v>2000</v>
      </c>
      <c r="D61" s="1"/>
      <c r="E61" s="1" t="n">
        <v>12</v>
      </c>
      <c r="F61" s="31"/>
      <c r="G61" s="103" t="n">
        <v>9.5</v>
      </c>
      <c r="H61" s="103" t="n">
        <v>7.7</v>
      </c>
      <c r="I61" s="103" t="n">
        <v>3.2</v>
      </c>
      <c r="J61" s="103" t="n">
        <v>1.8</v>
      </c>
      <c r="K61" s="103" t="n">
        <v>1.8</v>
      </c>
      <c r="L61" s="104" t="n">
        <v>31.2</v>
      </c>
      <c r="M61" s="103" t="n">
        <v>13.2</v>
      </c>
      <c r="N61" s="109" t="n">
        <v>18.1</v>
      </c>
    </row>
    <row r="62" s="7" customFormat="true" ht="14.1" hidden="false" customHeight="true" outlineLevel="0" collapsed="false">
      <c r="A62" s="1"/>
      <c r="B62" s="1"/>
      <c r="C62" s="26" t="n">
        <v>2001</v>
      </c>
      <c r="D62" s="1"/>
      <c r="E62" s="1" t="n">
        <v>13</v>
      </c>
      <c r="F62" s="31"/>
      <c r="G62" s="103" t="n">
        <v>9.3</v>
      </c>
      <c r="H62" s="103" t="n">
        <v>7.7</v>
      </c>
      <c r="I62" s="103" t="n">
        <v>3.1</v>
      </c>
      <c r="J62" s="103" t="n">
        <v>1.6</v>
      </c>
      <c r="K62" s="103" t="n">
        <v>1.6</v>
      </c>
      <c r="L62" s="104" t="n">
        <v>31</v>
      </c>
      <c r="M62" s="103" t="n">
        <v>13</v>
      </c>
      <c r="N62" s="109" t="n">
        <v>18</v>
      </c>
    </row>
    <row r="63" s="7" customFormat="true" ht="14.1" hidden="false" customHeight="true" outlineLevel="0" collapsed="false">
      <c r="A63" s="1"/>
      <c r="B63" s="1"/>
      <c r="C63" s="26" t="n">
        <v>2002</v>
      </c>
      <c r="D63" s="1"/>
      <c r="E63" s="1" t="n">
        <v>14</v>
      </c>
      <c r="F63" s="31"/>
      <c r="G63" s="103" t="n">
        <v>9.2</v>
      </c>
      <c r="H63" s="103" t="n">
        <v>7.8</v>
      </c>
      <c r="I63" s="103" t="n">
        <v>3</v>
      </c>
      <c r="J63" s="103" t="n">
        <v>1.7</v>
      </c>
      <c r="K63" s="103" t="n">
        <v>1.4</v>
      </c>
      <c r="L63" s="104" t="n">
        <v>31.1</v>
      </c>
      <c r="M63" s="103" t="n">
        <v>12.7</v>
      </c>
      <c r="N63" s="109" t="n">
        <v>18.3</v>
      </c>
    </row>
    <row r="64" s="7" customFormat="true" ht="14.1" hidden="false" customHeight="true" outlineLevel="0" collapsed="false">
      <c r="A64" s="1"/>
      <c r="B64" s="1"/>
      <c r="C64" s="26" t="n">
        <v>2003</v>
      </c>
      <c r="D64" s="1"/>
      <c r="E64" s="1" t="n">
        <v>15</v>
      </c>
      <c r="F64" s="31"/>
      <c r="G64" s="103" t="n">
        <v>8.9</v>
      </c>
      <c r="H64" s="103" t="n">
        <v>8</v>
      </c>
      <c r="I64" s="103" t="n">
        <v>3</v>
      </c>
      <c r="J64" s="103" t="n">
        <v>1.7</v>
      </c>
      <c r="K64" s="103" t="n">
        <v>0.9</v>
      </c>
      <c r="L64" s="104" t="n">
        <v>30.4815293130117</v>
      </c>
      <c r="M64" s="104" t="n">
        <v>12.6</v>
      </c>
      <c r="N64" s="109" t="n">
        <v>17.8</v>
      </c>
    </row>
    <row r="65" s="7" customFormat="true" ht="14.1" hidden="false" customHeight="true" outlineLevel="0" collapsed="false">
      <c r="A65" s="1"/>
      <c r="B65" s="1"/>
      <c r="C65" s="26" t="n">
        <v>2004</v>
      </c>
      <c r="D65" s="1"/>
      <c r="E65" s="1" t="n">
        <v>16</v>
      </c>
      <c r="F65" s="23"/>
      <c r="G65" s="103" t="n">
        <v>8.8</v>
      </c>
      <c r="H65" s="103" t="n">
        <v>8.2</v>
      </c>
      <c r="I65" s="103" t="n">
        <v>2.8</v>
      </c>
      <c r="J65" s="103" t="n">
        <v>1.5</v>
      </c>
      <c r="K65" s="103" t="n">
        <v>0.7</v>
      </c>
      <c r="L65" s="104" t="n">
        <v>30.0137879003534</v>
      </c>
      <c r="M65" s="103" t="n">
        <v>12.4676150250566</v>
      </c>
      <c r="N65" s="109" t="n">
        <v>17.5461728752968</v>
      </c>
    </row>
    <row r="66" s="7" customFormat="true" ht="6.75" hidden="false" customHeight="true" outlineLevel="0" collapsed="false">
      <c r="A66" s="1"/>
      <c r="B66" s="1"/>
      <c r="C66" s="26"/>
      <c r="D66" s="1"/>
      <c r="E66" s="1"/>
      <c r="F66" s="23"/>
      <c r="G66" s="103"/>
      <c r="H66" s="103"/>
      <c r="I66" s="103"/>
      <c r="J66" s="103"/>
      <c r="K66" s="103"/>
      <c r="L66" s="104"/>
      <c r="M66" s="103"/>
      <c r="N66" s="109"/>
    </row>
    <row r="67" s="7" customFormat="true" ht="14.1" hidden="false" customHeight="true" outlineLevel="0" collapsed="false">
      <c r="A67" s="1"/>
      <c r="B67" s="1"/>
      <c r="C67" s="26" t="n">
        <v>2005</v>
      </c>
      <c r="D67" s="1"/>
      <c r="E67" s="1" t="n">
        <v>17</v>
      </c>
      <c r="F67" s="23"/>
      <c r="G67" s="103" t="n">
        <v>8.4</v>
      </c>
      <c r="H67" s="103" t="n">
        <v>8.6</v>
      </c>
      <c r="I67" s="103" t="n">
        <v>2.8</v>
      </c>
      <c r="J67" s="103" t="n">
        <v>1.4</v>
      </c>
      <c r="K67" s="114" t="n">
        <v>-0.2</v>
      </c>
      <c r="L67" s="104" t="n">
        <v>29.1</v>
      </c>
      <c r="M67" s="103" t="n">
        <v>12.3</v>
      </c>
      <c r="N67" s="109" t="n">
        <v>16.7</v>
      </c>
    </row>
    <row r="68" s="7" customFormat="true" ht="14.1" hidden="false" customHeight="true" outlineLevel="0" collapsed="false">
      <c r="A68" s="1"/>
      <c r="B68" s="1"/>
      <c r="C68" s="26" t="n">
        <v>2006</v>
      </c>
      <c r="D68" s="1"/>
      <c r="E68" s="1" t="n">
        <v>18</v>
      </c>
      <c r="F68" s="23"/>
      <c r="G68" s="115" t="n">
        <v>8.7</v>
      </c>
      <c r="H68" s="115" t="n">
        <v>8.6</v>
      </c>
      <c r="I68" s="115" t="n">
        <v>2.6</v>
      </c>
      <c r="J68" s="115" t="n">
        <v>1.3</v>
      </c>
      <c r="K68" s="115" t="n">
        <v>0.1</v>
      </c>
      <c r="L68" s="116" t="n">
        <v>27.5</v>
      </c>
      <c r="M68" s="115" t="n">
        <v>11.9</v>
      </c>
      <c r="N68" s="117" t="n">
        <v>15.6</v>
      </c>
    </row>
    <row r="69" s="7" customFormat="true" ht="14.1" hidden="false" customHeight="true" outlineLevel="0" collapsed="false">
      <c r="A69" s="1"/>
      <c r="B69" s="1"/>
      <c r="C69" s="26" t="n">
        <v>2007</v>
      </c>
      <c r="D69" s="50" t="s">
        <v>57</v>
      </c>
      <c r="E69" s="1" t="n">
        <v>19</v>
      </c>
      <c r="F69" s="23"/>
      <c r="G69" s="115" t="n">
        <v>8.6</v>
      </c>
      <c r="H69" s="115" t="n">
        <v>8.8</v>
      </c>
      <c r="I69" s="115" t="n">
        <v>2.6</v>
      </c>
      <c r="J69" s="115" t="n">
        <v>1.3</v>
      </c>
      <c r="K69" s="118" t="n">
        <v>-0.1</v>
      </c>
      <c r="L69" s="116" t="n">
        <v>26.2</v>
      </c>
      <c r="M69" s="115" t="n">
        <v>11.7</v>
      </c>
      <c r="N69" s="117" t="n">
        <v>14.5</v>
      </c>
    </row>
    <row r="70" s="7" customFormat="true" ht="6.95" hidden="false" customHeight="true" outlineLevel="0" collapsed="false">
      <c r="A70" s="1"/>
      <c r="B70" s="1"/>
      <c r="C70" s="119"/>
      <c r="D70" s="4"/>
      <c r="E70" s="4"/>
      <c r="F70" s="37"/>
      <c r="G70" s="120"/>
      <c r="H70" s="120"/>
      <c r="I70" s="120"/>
      <c r="J70" s="120"/>
      <c r="K70" s="120"/>
      <c r="L70" s="121"/>
      <c r="M70" s="120"/>
      <c r="N70" s="122"/>
    </row>
    <row r="71" s="7" customFormat="true" ht="12.95" hidden="false" customHeight="true" outlineLevel="0" collapsed="false"/>
    <row r="72" s="7" customFormat="true" ht="12.75" hidden="false" customHeight="true" outlineLevel="0" collapsed="false">
      <c r="D72" s="112"/>
      <c r="G72" s="123"/>
      <c r="H72" s="123"/>
      <c r="I72" s="123"/>
      <c r="J72" s="123"/>
      <c r="K72" s="123"/>
      <c r="L72" s="123"/>
      <c r="M72" s="123"/>
      <c r="N72" s="123"/>
    </row>
    <row r="73" s="7" customFormat="true" ht="12.75" hidden="false" customHeight="true" outlineLevel="0" collapsed="false"/>
    <row r="74" s="7" customFormat="true" ht="12.75" hidden="false" customHeight="true" outlineLevel="0" collapsed="false">
      <c r="L74" s="0"/>
      <c r="M74" s="0"/>
      <c r="N74" s="0"/>
    </row>
    <row r="75" s="7" customFormat="true" ht="12.75" hidden="false" customHeight="true" outlineLevel="0" collapsed="false">
      <c r="L75" s="0"/>
      <c r="M75" s="0"/>
      <c r="N75" s="0"/>
    </row>
    <row r="76" s="7" customFormat="true" ht="12.75" hidden="false" customHeight="true" outlineLevel="0" collapsed="false">
      <c r="L76" s="0"/>
      <c r="M76" s="0"/>
      <c r="N76" s="0"/>
    </row>
    <row r="77" s="7" customFormat="true" ht="12.75" hidden="false" customHeight="true" outlineLevel="0" collapsed="false">
      <c r="L77" s="0"/>
      <c r="M77" s="0"/>
      <c r="N77" s="0"/>
    </row>
    <row r="78" s="7" customFormat="true" ht="12.75" hidden="false" customHeight="true" outlineLevel="0" collapsed="false">
      <c r="L78" s="0"/>
      <c r="M78" s="0"/>
      <c r="N78" s="0"/>
    </row>
    <row r="79" s="7" customFormat="true" ht="12.75" hidden="false" customHeight="true" outlineLevel="0" collapsed="false">
      <c r="L79" s="0"/>
      <c r="M79" s="0"/>
      <c r="N79" s="0"/>
    </row>
    <row r="80" s="7" customFormat="true" ht="12.75" hidden="false" customHeight="true" outlineLevel="0" collapsed="false">
      <c r="A80" s="0"/>
      <c r="B80" s="0"/>
      <c r="C80" s="0"/>
      <c r="D80" s="0"/>
      <c r="E80" s="0"/>
      <c r="F80" s="0"/>
      <c r="G80" s="0"/>
      <c r="H80" s="0"/>
      <c r="I80" s="0"/>
      <c r="J80" s="0"/>
      <c r="K80" s="0"/>
      <c r="L80" s="0"/>
      <c r="M80" s="0"/>
      <c r="N80" s="0"/>
    </row>
    <row r="81" s="7" customFormat="true" ht="13.5" hidden="true" customHeight="true" outlineLevel="0" collapsed="false">
      <c r="A81" s="0"/>
      <c r="B81" s="0"/>
      <c r="C81" s="0"/>
      <c r="D81" s="0"/>
      <c r="E81" s="0"/>
      <c r="F81" s="0"/>
      <c r="G81" s="0"/>
      <c r="H81" s="0"/>
      <c r="I81" s="0"/>
      <c r="J81" s="0"/>
      <c r="K81" s="0"/>
      <c r="L81" s="0"/>
      <c r="M81" s="0"/>
      <c r="N81" s="0"/>
    </row>
    <row r="82" s="7" customFormat="true" ht="13.5" hidden="true" customHeight="true" outlineLevel="0" collapsed="false">
      <c r="A82" s="0"/>
      <c r="B82" s="0"/>
      <c r="C82" s="0"/>
      <c r="D82" s="0"/>
      <c r="E82" s="0"/>
      <c r="F82" s="0"/>
      <c r="G82" s="0"/>
      <c r="H82" s="0"/>
      <c r="I82" s="0"/>
      <c r="J82" s="0"/>
      <c r="K82" s="0"/>
      <c r="L82" s="0"/>
      <c r="M82" s="0"/>
      <c r="N82" s="0"/>
    </row>
    <row r="83" s="7" customFormat="true" ht="13.5" hidden="true" customHeight="true" outlineLevel="0" collapsed="false">
      <c r="A83" s="0"/>
      <c r="B83" s="0"/>
      <c r="C83" s="0"/>
      <c r="D83" s="0"/>
      <c r="E83" s="0"/>
      <c r="F83" s="0"/>
      <c r="G83" s="0"/>
      <c r="H83" s="0"/>
      <c r="I83" s="0"/>
      <c r="J83" s="0"/>
      <c r="K83" s="0"/>
      <c r="L83" s="0"/>
      <c r="M83" s="0"/>
      <c r="N83" s="0"/>
    </row>
    <row r="84" s="7" customFormat="true" ht="13.5" hidden="true" customHeight="true" outlineLevel="0" collapsed="false">
      <c r="A84" s="0"/>
      <c r="B84" s="0"/>
      <c r="C84" s="0"/>
      <c r="D84" s="0"/>
      <c r="E84" s="0"/>
      <c r="F84" s="0"/>
      <c r="G84" s="0"/>
      <c r="H84" s="0"/>
      <c r="I84" s="0"/>
      <c r="J84" s="0"/>
      <c r="K84" s="0"/>
      <c r="L84" s="0"/>
      <c r="M84" s="0"/>
      <c r="N84" s="0"/>
    </row>
    <row r="85" s="7" customFormat="true" ht="13.5" hidden="true" customHeight="true" outlineLevel="0" collapsed="false">
      <c r="A85" s="0"/>
      <c r="B85" s="0"/>
      <c r="C85" s="0"/>
      <c r="D85" s="0"/>
      <c r="E85" s="0"/>
      <c r="F85" s="0"/>
      <c r="G85" s="0"/>
      <c r="H85" s="0"/>
      <c r="I85" s="0"/>
      <c r="J85" s="0"/>
      <c r="K85" s="0"/>
      <c r="L85" s="0"/>
      <c r="M85" s="0"/>
      <c r="N85" s="0"/>
    </row>
    <row r="86" s="7" customFormat="true" ht="13.5" hidden="true" customHeight="true" outlineLevel="0" collapsed="false">
      <c r="A86" s="0"/>
      <c r="B86" s="0"/>
      <c r="C86" s="0"/>
      <c r="D86" s="0"/>
      <c r="E86" s="0"/>
      <c r="F86" s="0"/>
      <c r="G86" s="0"/>
      <c r="H86" s="0"/>
      <c r="I86" s="0"/>
      <c r="J86" s="0"/>
      <c r="K86" s="0"/>
      <c r="L86" s="0"/>
      <c r="M86" s="0"/>
      <c r="N86" s="0"/>
    </row>
    <row r="87" s="7" customFormat="true" ht="13.5" hidden="true" customHeight="true" outlineLevel="0" collapsed="false">
      <c r="A87" s="0"/>
      <c r="B87" s="0"/>
      <c r="C87" s="0"/>
      <c r="D87" s="0"/>
      <c r="E87" s="0"/>
      <c r="F87" s="0"/>
      <c r="G87" s="0"/>
      <c r="H87" s="0"/>
      <c r="I87" s="0"/>
      <c r="J87" s="0"/>
      <c r="K87" s="0"/>
      <c r="L87" s="0"/>
      <c r="M87" s="0"/>
      <c r="N87" s="0"/>
    </row>
  </sheetData>
  <mergeCells count="4">
    <mergeCell ref="C2:F5"/>
    <mergeCell ref="G5:H5"/>
    <mergeCell ref="I5:J5"/>
    <mergeCell ref="L5:N5"/>
  </mergeCells>
  <printOptions headings="false" gridLines="false" gridLinesSet="true" horizontalCentered="false" verticalCentered="false"/>
  <pageMargins left="0.7875"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2"/>
    <col collapsed="false" customWidth="true" hidden="false" outlineLevel="0" max="3" min="3" style="0" width="6.62"/>
    <col collapsed="false" customWidth="true" hidden="false" outlineLevel="0" max="4" min="4" style="0" width="5.62"/>
    <col collapsed="false" customWidth="true" hidden="false" outlineLevel="0" max="5" min="5" style="0" width="2.62"/>
    <col collapsed="false" customWidth="true" hidden="false" outlineLevel="0" max="6" min="6" style="0" width="3.49"/>
    <col collapsed="false" customWidth="true" hidden="false" outlineLevel="0" max="9" min="7" style="0" width="11.62"/>
    <col collapsed="false" customWidth="true" hidden="false" outlineLevel="0" max="10" min="10" style="0" width="2.62"/>
    <col collapsed="false" customWidth="true" hidden="false" outlineLevel="0" max="14" min="11" style="0" width="11.62"/>
    <col collapsed="false" customWidth="true" hidden="false" outlineLevel="0" max="15" min="15" style="0" width="0.86"/>
  </cols>
  <sheetData>
    <row r="1" s="7" customFormat="true" ht="30" hidden="false" customHeight="true" outlineLevel="0" collapsed="false">
      <c r="A1" s="1"/>
      <c r="B1" s="1"/>
      <c r="C1" s="2" t="s">
        <v>58</v>
      </c>
      <c r="D1" s="2"/>
      <c r="E1" s="1"/>
      <c r="F1" s="2"/>
      <c r="G1" s="4"/>
      <c r="H1" s="4"/>
      <c r="I1" s="4"/>
      <c r="J1" s="1"/>
      <c r="K1" s="1"/>
      <c r="L1" s="1"/>
      <c r="M1" s="1"/>
      <c r="N1" s="124" t="s">
        <v>19</v>
      </c>
    </row>
    <row r="2" s="7" customFormat="true" ht="12.75" hidden="false" customHeight="true" outlineLevel="0" collapsed="false">
      <c r="A2" s="1"/>
      <c r="B2" s="1"/>
      <c r="C2" s="8" t="s">
        <v>1</v>
      </c>
      <c r="D2" s="8"/>
      <c r="E2" s="8"/>
      <c r="F2" s="8"/>
      <c r="G2" s="125" t="s">
        <v>59</v>
      </c>
      <c r="H2" s="126"/>
      <c r="I2" s="127"/>
      <c r="J2" s="1"/>
      <c r="K2" s="128"/>
      <c r="L2" s="9"/>
      <c r="M2" s="129" t="s">
        <v>60</v>
      </c>
      <c r="N2" s="130" t="s">
        <v>61</v>
      </c>
    </row>
    <row r="3" s="7" customFormat="true" ht="12.75" hidden="false" customHeight="true" outlineLevel="0" collapsed="false">
      <c r="A3" s="1"/>
      <c r="B3" s="1"/>
      <c r="C3" s="8"/>
      <c r="D3" s="8"/>
      <c r="E3" s="8"/>
      <c r="F3" s="8"/>
      <c r="G3" s="131" t="s">
        <v>62</v>
      </c>
      <c r="H3" s="132" t="s">
        <v>63</v>
      </c>
      <c r="I3" s="133" t="s">
        <v>64</v>
      </c>
      <c r="J3" s="24"/>
      <c r="K3" s="134" t="s">
        <v>65</v>
      </c>
      <c r="L3" s="135" t="s">
        <v>66</v>
      </c>
      <c r="M3" s="135"/>
      <c r="N3" s="136" t="s">
        <v>62</v>
      </c>
      <c r="O3" s="62"/>
    </row>
    <row r="4" s="7" customFormat="true" ht="12.75" hidden="false" customHeight="true" outlineLevel="0" collapsed="false">
      <c r="A4" s="1"/>
      <c r="B4" s="1"/>
      <c r="C4" s="8"/>
      <c r="D4" s="8"/>
      <c r="E4" s="8"/>
      <c r="F4" s="8"/>
      <c r="G4" s="131"/>
      <c r="H4" s="132"/>
      <c r="I4" s="133"/>
      <c r="J4" s="12"/>
      <c r="K4" s="134"/>
      <c r="L4" s="101" t="s">
        <v>67</v>
      </c>
      <c r="M4" s="101"/>
      <c r="N4" s="136"/>
      <c r="O4" s="62"/>
    </row>
    <row r="5" s="7" customFormat="true" ht="12.75" hidden="false" customHeight="true" outlineLevel="0" collapsed="false">
      <c r="A5" s="1"/>
      <c r="B5" s="1"/>
      <c r="C5" s="8"/>
      <c r="D5" s="8"/>
      <c r="E5" s="8"/>
      <c r="F5" s="8"/>
      <c r="G5" s="67" t="s">
        <v>68</v>
      </c>
      <c r="H5" s="102" t="s">
        <v>67</v>
      </c>
      <c r="I5" s="102"/>
      <c r="J5" s="24"/>
      <c r="K5" s="137"/>
      <c r="L5" s="138" t="s">
        <v>69</v>
      </c>
      <c r="M5" s="138" t="s">
        <v>70</v>
      </c>
      <c r="N5" s="102" t="s">
        <v>71</v>
      </c>
      <c r="O5" s="62"/>
    </row>
    <row r="6" s="7" customFormat="true" ht="6.95" hidden="false" customHeight="true" outlineLevel="0" collapsed="false">
      <c r="A6" s="1"/>
      <c r="B6" s="1"/>
      <c r="C6" s="45"/>
      <c r="D6" s="1"/>
      <c r="E6" s="1"/>
      <c r="F6" s="23"/>
      <c r="G6" s="12"/>
      <c r="H6" s="24"/>
      <c r="I6" s="25"/>
      <c r="J6" s="24"/>
      <c r="K6" s="21"/>
      <c r="L6" s="47"/>
      <c r="M6" s="1"/>
      <c r="N6" s="25"/>
      <c r="O6" s="62"/>
    </row>
    <row r="7" s="7" customFormat="true" ht="13.35" hidden="false" customHeight="true" outlineLevel="0" collapsed="false">
      <c r="A7" s="1"/>
      <c r="B7" s="1"/>
      <c r="C7" s="26" t="n">
        <v>1899</v>
      </c>
      <c r="D7" s="46" t="s">
        <v>9</v>
      </c>
      <c r="E7" s="1" t="n">
        <v>32</v>
      </c>
      <c r="F7" s="28" t="s">
        <v>10</v>
      </c>
      <c r="G7" s="52" t="s">
        <v>29</v>
      </c>
      <c r="H7" s="103" t="n">
        <v>6.9</v>
      </c>
      <c r="I7" s="139" t="n">
        <v>1.53</v>
      </c>
      <c r="J7" s="29"/>
      <c r="K7" s="140" t="s">
        <v>29</v>
      </c>
      <c r="L7" s="141" t="s">
        <v>29</v>
      </c>
      <c r="M7" s="142" t="s">
        <v>29</v>
      </c>
      <c r="N7" s="105" t="s">
        <v>29</v>
      </c>
      <c r="O7" s="62"/>
    </row>
    <row r="8" s="7" customFormat="true" ht="13.35" hidden="false" customHeight="true" outlineLevel="0" collapsed="false">
      <c r="A8" s="1"/>
      <c r="B8" s="1"/>
      <c r="C8" s="26" t="n">
        <v>1900</v>
      </c>
      <c r="D8" s="1"/>
      <c r="E8" s="1" t="n">
        <v>33</v>
      </c>
      <c r="F8" s="31"/>
      <c r="G8" s="52" t="s">
        <v>29</v>
      </c>
      <c r="H8" s="103" t="n">
        <v>7.9</v>
      </c>
      <c r="I8" s="139" t="n">
        <v>1.46</v>
      </c>
      <c r="J8" s="29"/>
      <c r="K8" s="140" t="s">
        <v>29</v>
      </c>
      <c r="L8" s="141" t="s">
        <v>29</v>
      </c>
      <c r="M8" s="142" t="s">
        <v>29</v>
      </c>
      <c r="N8" s="105" t="s">
        <v>29</v>
      </c>
      <c r="O8" s="62"/>
    </row>
    <row r="9" s="7" customFormat="true" ht="13.35" hidden="false" customHeight="true" outlineLevel="0" collapsed="false">
      <c r="A9" s="1"/>
      <c r="B9" s="1"/>
      <c r="C9" s="26" t="n">
        <v>1901</v>
      </c>
      <c r="D9" s="1"/>
      <c r="E9" s="1" t="n">
        <v>34</v>
      </c>
      <c r="F9" s="31"/>
      <c r="G9" s="52" t="s">
        <v>29</v>
      </c>
      <c r="H9" s="103" t="n">
        <v>8.5</v>
      </c>
      <c r="I9" s="139" t="n">
        <v>1.43</v>
      </c>
      <c r="J9" s="29"/>
      <c r="K9" s="140" t="s">
        <v>29</v>
      </c>
      <c r="L9" s="141" t="s">
        <v>29</v>
      </c>
      <c r="M9" s="142" t="s">
        <v>29</v>
      </c>
      <c r="N9" s="105" t="s">
        <v>29</v>
      </c>
      <c r="O9" s="62"/>
    </row>
    <row r="10" s="7" customFormat="true" ht="13.35" hidden="false" customHeight="true" outlineLevel="0" collapsed="false">
      <c r="A10" s="1"/>
      <c r="B10" s="1"/>
      <c r="C10" s="26" t="n">
        <v>1902</v>
      </c>
      <c r="D10" s="1"/>
      <c r="E10" s="1" t="n">
        <v>35</v>
      </c>
      <c r="F10" s="31"/>
      <c r="G10" s="52" t="s">
        <v>29</v>
      </c>
      <c r="H10" s="103" t="n">
        <v>8.8</v>
      </c>
      <c r="I10" s="139" t="n">
        <v>1.43</v>
      </c>
      <c r="J10" s="29"/>
      <c r="K10" s="140" t="s">
        <v>29</v>
      </c>
      <c r="L10" s="141" t="s">
        <v>29</v>
      </c>
      <c r="M10" s="142" t="s">
        <v>29</v>
      </c>
      <c r="N10" s="105" t="s">
        <v>29</v>
      </c>
      <c r="O10" s="62"/>
    </row>
    <row r="11" s="7" customFormat="true" ht="13.35" hidden="false" customHeight="true" outlineLevel="0" collapsed="false">
      <c r="A11" s="1"/>
      <c r="B11" s="1"/>
      <c r="C11" s="26" t="n">
        <v>1903</v>
      </c>
      <c r="D11" s="1"/>
      <c r="E11" s="1" t="n">
        <v>36</v>
      </c>
      <c r="F11" s="31"/>
      <c r="G11" s="52" t="s">
        <v>29</v>
      </c>
      <c r="H11" s="103" t="n">
        <v>8.1</v>
      </c>
      <c r="I11" s="139" t="n">
        <v>1.44</v>
      </c>
      <c r="J11" s="29"/>
      <c r="K11" s="140" t="s">
        <v>29</v>
      </c>
      <c r="L11" s="141" t="s">
        <v>29</v>
      </c>
      <c r="M11" s="142" t="s">
        <v>29</v>
      </c>
      <c r="N11" s="105" t="s">
        <v>29</v>
      </c>
      <c r="O11" s="62"/>
    </row>
    <row r="12" s="7" customFormat="true" ht="13.35" hidden="false" customHeight="true" outlineLevel="0" collapsed="false">
      <c r="A12" s="1"/>
      <c r="B12" s="1"/>
      <c r="C12" s="26" t="n">
        <v>1904</v>
      </c>
      <c r="D12" s="1"/>
      <c r="E12" s="1" t="n">
        <v>37</v>
      </c>
      <c r="F12" s="31"/>
      <c r="G12" s="52" t="s">
        <v>29</v>
      </c>
      <c r="H12" s="103" t="n">
        <v>8.6</v>
      </c>
      <c r="I12" s="139" t="n">
        <v>1.39</v>
      </c>
      <c r="J12" s="29"/>
      <c r="K12" s="140" t="s">
        <v>29</v>
      </c>
      <c r="L12" s="141" t="s">
        <v>29</v>
      </c>
      <c r="M12" s="142" t="s">
        <v>29</v>
      </c>
      <c r="N12" s="105" t="s">
        <v>29</v>
      </c>
      <c r="O12" s="62"/>
    </row>
    <row r="13" s="7" customFormat="true" ht="6.95" hidden="false" customHeight="true" outlineLevel="0" collapsed="false">
      <c r="A13" s="1"/>
      <c r="B13" s="1"/>
      <c r="C13" s="26"/>
      <c r="D13" s="1"/>
      <c r="E13" s="1"/>
      <c r="F13" s="31"/>
      <c r="G13" s="29"/>
      <c r="H13" s="103"/>
      <c r="I13" s="139"/>
      <c r="J13" s="29"/>
      <c r="K13" s="140"/>
      <c r="L13" s="141"/>
      <c r="M13" s="142"/>
      <c r="N13" s="105"/>
      <c r="O13" s="62"/>
    </row>
    <row r="14" s="7" customFormat="true" ht="13.35" hidden="false" customHeight="true" outlineLevel="0" collapsed="false">
      <c r="A14" s="1"/>
      <c r="B14" s="1"/>
      <c r="C14" s="26" t="n">
        <v>1905</v>
      </c>
      <c r="D14" s="1"/>
      <c r="E14" s="1" t="n">
        <v>38</v>
      </c>
      <c r="F14" s="31"/>
      <c r="G14" s="52" t="s">
        <v>29</v>
      </c>
      <c r="H14" s="103" t="n">
        <v>7.5</v>
      </c>
      <c r="I14" s="139" t="n">
        <v>1.29</v>
      </c>
      <c r="J14" s="29"/>
      <c r="K14" s="140" t="s">
        <v>29</v>
      </c>
      <c r="L14" s="141" t="s">
        <v>29</v>
      </c>
      <c r="M14" s="142" t="s">
        <v>29</v>
      </c>
      <c r="N14" s="105" t="s">
        <v>29</v>
      </c>
      <c r="O14" s="62"/>
    </row>
    <row r="15" s="7" customFormat="true" ht="13.35" hidden="false" customHeight="true" outlineLevel="0" collapsed="false">
      <c r="A15" s="1"/>
      <c r="B15" s="1"/>
      <c r="C15" s="26" t="n">
        <v>1906</v>
      </c>
      <c r="D15" s="1"/>
      <c r="E15" s="1" t="n">
        <v>39</v>
      </c>
      <c r="F15" s="31"/>
      <c r="G15" s="52" t="s">
        <v>29</v>
      </c>
      <c r="H15" s="103" t="n">
        <v>7.5</v>
      </c>
      <c r="I15" s="139" t="n">
        <v>1.39</v>
      </c>
      <c r="J15" s="29"/>
      <c r="K15" s="140" t="s">
        <v>29</v>
      </c>
      <c r="L15" s="141" t="s">
        <v>29</v>
      </c>
      <c r="M15" s="142" t="s">
        <v>29</v>
      </c>
      <c r="N15" s="105" t="s">
        <v>29</v>
      </c>
      <c r="O15" s="62"/>
    </row>
    <row r="16" s="7" customFormat="true" ht="13.35" hidden="false" customHeight="true" outlineLevel="0" collapsed="false">
      <c r="A16" s="1"/>
      <c r="B16" s="1"/>
      <c r="C16" s="26" t="n">
        <v>1907</v>
      </c>
      <c r="D16" s="1"/>
      <c r="E16" s="1" t="n">
        <v>40</v>
      </c>
      <c r="F16" s="31"/>
      <c r="G16" s="52" t="s">
        <v>29</v>
      </c>
      <c r="H16" s="103" t="n">
        <v>9.1</v>
      </c>
      <c r="I16" s="139" t="n">
        <v>1.29</v>
      </c>
      <c r="J16" s="29"/>
      <c r="K16" s="140" t="s">
        <v>29</v>
      </c>
      <c r="L16" s="141" t="s">
        <v>29</v>
      </c>
      <c r="M16" s="142" t="s">
        <v>29</v>
      </c>
      <c r="N16" s="105" t="s">
        <v>29</v>
      </c>
      <c r="O16" s="62"/>
    </row>
    <row r="17" s="7" customFormat="true" ht="13.35" hidden="false" customHeight="true" outlineLevel="0" collapsed="false">
      <c r="A17" s="1"/>
      <c r="B17" s="1"/>
      <c r="C17" s="26" t="n">
        <v>1908</v>
      </c>
      <c r="D17" s="1"/>
      <c r="E17" s="1" t="n">
        <v>41</v>
      </c>
      <c r="F17" s="31"/>
      <c r="G17" s="52" t="s">
        <v>29</v>
      </c>
      <c r="H17" s="103" t="n">
        <v>9.6</v>
      </c>
      <c r="I17" s="139" t="n">
        <v>1.26</v>
      </c>
      <c r="J17" s="29"/>
      <c r="K17" s="140" t="s">
        <v>29</v>
      </c>
      <c r="L17" s="141" t="s">
        <v>29</v>
      </c>
      <c r="M17" s="142" t="s">
        <v>29</v>
      </c>
      <c r="N17" s="105" t="s">
        <v>29</v>
      </c>
      <c r="O17" s="62"/>
    </row>
    <row r="18" s="7" customFormat="true" ht="13.35" hidden="false" customHeight="true" outlineLevel="0" collapsed="false">
      <c r="A18" s="1"/>
      <c r="B18" s="1"/>
      <c r="C18" s="26" t="n">
        <v>1909</v>
      </c>
      <c r="D18" s="1"/>
      <c r="E18" s="1" t="n">
        <v>42</v>
      </c>
      <c r="F18" s="31"/>
      <c r="G18" s="52" t="s">
        <v>29</v>
      </c>
      <c r="H18" s="103" t="n">
        <v>9</v>
      </c>
      <c r="I18" s="139" t="n">
        <v>1.21</v>
      </c>
      <c r="J18" s="29"/>
      <c r="K18" s="140" t="s">
        <v>29</v>
      </c>
      <c r="L18" s="141" t="s">
        <v>29</v>
      </c>
      <c r="M18" s="142" t="s">
        <v>29</v>
      </c>
      <c r="N18" s="105" t="s">
        <v>29</v>
      </c>
      <c r="O18" s="62"/>
    </row>
    <row r="19" s="7" customFormat="true" ht="6.95" hidden="false" customHeight="true" outlineLevel="0" collapsed="false">
      <c r="A19" s="1"/>
      <c r="B19" s="1"/>
      <c r="C19" s="26"/>
      <c r="D19" s="1"/>
      <c r="E19" s="1"/>
      <c r="F19" s="31"/>
      <c r="G19" s="52"/>
      <c r="H19" s="103"/>
      <c r="I19" s="139"/>
      <c r="J19" s="29"/>
      <c r="K19" s="140"/>
      <c r="L19" s="141"/>
      <c r="M19" s="142"/>
      <c r="N19" s="105"/>
      <c r="O19" s="62"/>
    </row>
    <row r="20" s="7" customFormat="true" ht="13.35" hidden="false" customHeight="true" outlineLevel="0" collapsed="false">
      <c r="A20" s="1"/>
      <c r="B20" s="1"/>
      <c r="C20" s="26" t="n">
        <v>1910</v>
      </c>
      <c r="D20" s="1"/>
      <c r="E20" s="1" t="n">
        <v>43</v>
      </c>
      <c r="F20" s="31"/>
      <c r="G20" s="52" t="s">
        <v>29</v>
      </c>
      <c r="H20" s="103" t="n">
        <v>9</v>
      </c>
      <c r="I20" s="139" t="n">
        <v>1.21</v>
      </c>
      <c r="J20" s="29"/>
      <c r="K20" s="140" t="s">
        <v>29</v>
      </c>
      <c r="L20" s="141" t="s">
        <v>29</v>
      </c>
      <c r="M20" s="142" t="s">
        <v>29</v>
      </c>
      <c r="N20" s="105" t="s">
        <v>29</v>
      </c>
      <c r="O20" s="62"/>
    </row>
    <row r="21" s="7" customFormat="true" ht="13.35" hidden="false" customHeight="true" outlineLevel="0" collapsed="false">
      <c r="A21" s="1"/>
      <c r="B21" s="1"/>
      <c r="C21" s="26" t="n">
        <v>1911</v>
      </c>
      <c r="D21" s="1"/>
      <c r="E21" s="1" t="n">
        <v>44</v>
      </c>
      <c r="F21" s="31"/>
      <c r="G21" s="52" t="s">
        <v>29</v>
      </c>
      <c r="H21" s="103" t="n">
        <v>8.7</v>
      </c>
      <c r="I21" s="139" t="n">
        <v>1.16</v>
      </c>
      <c r="J21" s="29"/>
      <c r="K21" s="140" t="s">
        <v>29</v>
      </c>
      <c r="L21" s="141" t="s">
        <v>29</v>
      </c>
      <c r="M21" s="142" t="s">
        <v>29</v>
      </c>
      <c r="N21" s="105" t="s">
        <v>29</v>
      </c>
      <c r="O21" s="62"/>
    </row>
    <row r="22" s="7" customFormat="true" ht="13.35" hidden="false" customHeight="true" outlineLevel="0" collapsed="false">
      <c r="A22" s="1"/>
      <c r="B22" s="1"/>
      <c r="C22" s="26" t="n">
        <v>1912</v>
      </c>
      <c r="D22" s="46" t="s">
        <v>11</v>
      </c>
      <c r="E22" s="32" t="s">
        <v>12</v>
      </c>
      <c r="F22" s="33" t="s">
        <v>10</v>
      </c>
      <c r="G22" s="52" t="s">
        <v>29</v>
      </c>
      <c r="H22" s="103" t="n">
        <v>8.5</v>
      </c>
      <c r="I22" s="139" t="n">
        <v>1.17</v>
      </c>
      <c r="J22" s="29"/>
      <c r="K22" s="140" t="s">
        <v>29</v>
      </c>
      <c r="L22" s="141" t="s">
        <v>29</v>
      </c>
      <c r="M22" s="142" t="s">
        <v>29</v>
      </c>
      <c r="N22" s="105" t="s">
        <v>29</v>
      </c>
      <c r="O22" s="62"/>
    </row>
    <row r="23" s="7" customFormat="true" ht="13.35" hidden="false" customHeight="true" outlineLevel="0" collapsed="false">
      <c r="A23" s="1"/>
      <c r="B23" s="1"/>
      <c r="C23" s="26" t="n">
        <v>1913</v>
      </c>
      <c r="D23" s="1"/>
      <c r="E23" s="1" t="n">
        <v>2</v>
      </c>
      <c r="F23" s="31"/>
      <c r="G23" s="52" t="s">
        <v>29</v>
      </c>
      <c r="H23" s="103" t="n">
        <v>8.4</v>
      </c>
      <c r="I23" s="139" t="n">
        <v>1.16</v>
      </c>
      <c r="J23" s="29"/>
      <c r="K23" s="140" t="s">
        <v>29</v>
      </c>
      <c r="L23" s="141" t="s">
        <v>29</v>
      </c>
      <c r="M23" s="142" t="s">
        <v>29</v>
      </c>
      <c r="N23" s="105" t="s">
        <v>29</v>
      </c>
      <c r="O23" s="62"/>
    </row>
    <row r="24" s="7" customFormat="true" ht="13.35" hidden="false" customHeight="true" outlineLevel="0" collapsed="false">
      <c r="A24" s="1"/>
      <c r="B24" s="1"/>
      <c r="C24" s="26" t="n">
        <v>1914</v>
      </c>
      <c r="D24" s="1"/>
      <c r="E24" s="1" t="n">
        <v>3</v>
      </c>
      <c r="F24" s="31"/>
      <c r="G24" s="52" t="s">
        <v>29</v>
      </c>
      <c r="H24" s="103" t="n">
        <v>8.7</v>
      </c>
      <c r="I24" s="139" t="n">
        <v>1.15</v>
      </c>
      <c r="J24" s="29"/>
      <c r="K24" s="140" t="s">
        <v>29</v>
      </c>
      <c r="L24" s="141" t="s">
        <v>29</v>
      </c>
      <c r="M24" s="142" t="s">
        <v>29</v>
      </c>
      <c r="N24" s="105" t="s">
        <v>29</v>
      </c>
      <c r="O24" s="62"/>
    </row>
    <row r="25" s="7" customFormat="true" ht="6.95" hidden="false" customHeight="true" outlineLevel="0" collapsed="false">
      <c r="A25" s="1"/>
      <c r="B25" s="1"/>
      <c r="C25" s="26"/>
      <c r="D25" s="1"/>
      <c r="E25" s="1"/>
      <c r="F25" s="31"/>
      <c r="G25" s="52"/>
      <c r="H25" s="103"/>
      <c r="I25" s="139"/>
      <c r="J25" s="29"/>
      <c r="K25" s="140"/>
      <c r="L25" s="141"/>
      <c r="M25" s="142"/>
      <c r="N25" s="105"/>
      <c r="O25" s="62"/>
    </row>
    <row r="26" s="7" customFormat="true" ht="13.35" hidden="false" customHeight="true" outlineLevel="0" collapsed="false">
      <c r="A26" s="1"/>
      <c r="B26" s="1"/>
      <c r="C26" s="26" t="n">
        <v>1915</v>
      </c>
      <c r="D26" s="1"/>
      <c r="E26" s="1" t="n">
        <v>4</v>
      </c>
      <c r="F26" s="31"/>
      <c r="G26" s="52" t="s">
        <v>29</v>
      </c>
      <c r="H26" s="103" t="n">
        <v>8.4</v>
      </c>
      <c r="I26" s="139" t="n">
        <v>1.14</v>
      </c>
      <c r="J26" s="29"/>
      <c r="K26" s="140" t="s">
        <v>29</v>
      </c>
      <c r="L26" s="141" t="s">
        <v>29</v>
      </c>
      <c r="M26" s="142" t="s">
        <v>29</v>
      </c>
      <c r="N26" s="105" t="s">
        <v>29</v>
      </c>
      <c r="O26" s="62"/>
    </row>
    <row r="27" s="7" customFormat="true" ht="13.35" hidden="false" customHeight="true" outlineLevel="0" collapsed="false">
      <c r="A27" s="1"/>
      <c r="B27" s="1"/>
      <c r="C27" s="26" t="n">
        <v>1916</v>
      </c>
      <c r="D27" s="1"/>
      <c r="E27" s="1" t="n">
        <v>5</v>
      </c>
      <c r="F27" s="31"/>
      <c r="G27" s="52" t="s">
        <v>29</v>
      </c>
      <c r="H27" s="103" t="n">
        <v>8.1</v>
      </c>
      <c r="I27" s="139" t="n">
        <v>1.13</v>
      </c>
      <c r="J27" s="29"/>
      <c r="K27" s="140" t="s">
        <v>29</v>
      </c>
      <c r="L27" s="141" t="s">
        <v>29</v>
      </c>
      <c r="M27" s="142" t="s">
        <v>29</v>
      </c>
      <c r="N27" s="105" t="s">
        <v>29</v>
      </c>
      <c r="O27" s="62"/>
    </row>
    <row r="28" s="7" customFormat="true" ht="13.35" hidden="false" customHeight="true" outlineLevel="0" collapsed="false">
      <c r="A28" s="1"/>
      <c r="B28" s="1"/>
      <c r="C28" s="26" t="n">
        <v>1917</v>
      </c>
      <c r="D28" s="1"/>
      <c r="E28" s="1" t="n">
        <v>6</v>
      </c>
      <c r="F28" s="31"/>
      <c r="G28" s="52" t="s">
        <v>29</v>
      </c>
      <c r="H28" s="103" t="n">
        <v>8.3</v>
      </c>
      <c r="I28" s="139" t="n">
        <v>1.03</v>
      </c>
      <c r="J28" s="29"/>
      <c r="K28" s="140" t="s">
        <v>29</v>
      </c>
      <c r="L28" s="141" t="s">
        <v>29</v>
      </c>
      <c r="M28" s="142" t="s">
        <v>29</v>
      </c>
      <c r="N28" s="105" t="s">
        <v>29</v>
      </c>
      <c r="O28" s="62"/>
    </row>
    <row r="29" s="7" customFormat="true" ht="13.35" hidden="false" customHeight="true" outlineLevel="0" collapsed="false">
      <c r="A29" s="1"/>
      <c r="B29" s="1"/>
      <c r="C29" s="26" t="n">
        <v>1918</v>
      </c>
      <c r="D29" s="1"/>
      <c r="E29" s="1" t="n">
        <v>7</v>
      </c>
      <c r="F29" s="31"/>
      <c r="G29" s="52" t="s">
        <v>29</v>
      </c>
      <c r="H29" s="103" t="n">
        <v>9.1</v>
      </c>
      <c r="I29" s="139" t="n">
        <v>1.03</v>
      </c>
      <c r="J29" s="29"/>
      <c r="K29" s="140" t="s">
        <v>29</v>
      </c>
      <c r="L29" s="141" t="s">
        <v>29</v>
      </c>
      <c r="M29" s="142" t="s">
        <v>29</v>
      </c>
      <c r="N29" s="105" t="s">
        <v>29</v>
      </c>
      <c r="O29" s="62"/>
    </row>
    <row r="30" s="7" customFormat="true" ht="13.35" hidden="false" customHeight="true" outlineLevel="0" collapsed="false">
      <c r="A30" s="1"/>
      <c r="B30" s="1"/>
      <c r="C30" s="26" t="n">
        <v>1919</v>
      </c>
      <c r="D30" s="1"/>
      <c r="E30" s="1" t="n">
        <v>8</v>
      </c>
      <c r="F30" s="31"/>
      <c r="G30" s="52" t="s">
        <v>29</v>
      </c>
      <c r="H30" s="103" t="n">
        <v>8.7</v>
      </c>
      <c r="I30" s="139" t="n">
        <v>1.03</v>
      </c>
      <c r="J30" s="29"/>
      <c r="K30" s="140" t="s">
        <v>29</v>
      </c>
      <c r="L30" s="141" t="s">
        <v>29</v>
      </c>
      <c r="M30" s="142" t="s">
        <v>29</v>
      </c>
      <c r="N30" s="105" t="s">
        <v>29</v>
      </c>
      <c r="O30" s="62"/>
    </row>
    <row r="31" s="7" customFormat="true" ht="6.95" hidden="false" customHeight="true" outlineLevel="0" collapsed="false">
      <c r="A31" s="1"/>
      <c r="B31" s="1"/>
      <c r="C31" s="26"/>
      <c r="D31" s="1"/>
      <c r="E31" s="1"/>
      <c r="F31" s="31"/>
      <c r="G31" s="52"/>
      <c r="H31" s="103"/>
      <c r="I31" s="139"/>
      <c r="J31" s="29"/>
      <c r="K31" s="140"/>
      <c r="L31" s="141"/>
      <c r="M31" s="142"/>
      <c r="N31" s="105"/>
      <c r="O31" s="62"/>
    </row>
    <row r="32" s="7" customFormat="true" ht="13.35" hidden="false" customHeight="true" outlineLevel="0" collapsed="false">
      <c r="A32" s="1"/>
      <c r="B32" s="1"/>
      <c r="C32" s="26" t="n">
        <v>1920</v>
      </c>
      <c r="D32" s="1"/>
      <c r="E32" s="1" t="n">
        <v>9</v>
      </c>
      <c r="F32" s="31"/>
      <c r="G32" s="52" t="s">
        <v>29</v>
      </c>
      <c r="H32" s="103" t="n">
        <v>9.8</v>
      </c>
      <c r="I32" s="139" t="n">
        <v>0.99</v>
      </c>
      <c r="J32" s="29"/>
      <c r="K32" s="140" t="s">
        <v>29</v>
      </c>
      <c r="L32" s="141" t="s">
        <v>29</v>
      </c>
      <c r="M32" s="142" t="s">
        <v>29</v>
      </c>
      <c r="N32" s="105" t="s">
        <v>29</v>
      </c>
      <c r="O32" s="62"/>
    </row>
    <row r="33" s="7" customFormat="true" ht="13.35" hidden="false" customHeight="true" outlineLevel="0" collapsed="false">
      <c r="A33" s="1"/>
      <c r="B33" s="1"/>
      <c r="C33" s="26" t="n">
        <v>1921</v>
      </c>
      <c r="D33" s="1"/>
      <c r="E33" s="1" t="n">
        <v>10</v>
      </c>
      <c r="F33" s="31"/>
      <c r="G33" s="52" t="s">
        <v>29</v>
      </c>
      <c r="H33" s="103" t="n">
        <v>9.2</v>
      </c>
      <c r="I33" s="139" t="n">
        <v>0.94</v>
      </c>
      <c r="J33" s="29"/>
      <c r="K33" s="140" t="s">
        <v>29</v>
      </c>
      <c r="L33" s="141" t="s">
        <v>29</v>
      </c>
      <c r="M33" s="142" t="s">
        <v>29</v>
      </c>
      <c r="N33" s="105" t="s">
        <v>29</v>
      </c>
      <c r="O33" s="62"/>
    </row>
    <row r="34" s="7" customFormat="true" ht="13.35" hidden="false" customHeight="true" outlineLevel="0" collapsed="false">
      <c r="A34" s="1"/>
      <c r="B34" s="1"/>
      <c r="C34" s="26" t="n">
        <v>1922</v>
      </c>
      <c r="D34" s="1"/>
      <c r="E34" s="1" t="n">
        <v>11</v>
      </c>
      <c r="F34" s="31"/>
      <c r="G34" s="52" t="s">
        <v>29</v>
      </c>
      <c r="H34" s="103" t="n">
        <v>9</v>
      </c>
      <c r="I34" s="139" t="n">
        <v>0.92</v>
      </c>
      <c r="J34" s="29"/>
      <c r="K34" s="140" t="s">
        <v>29</v>
      </c>
      <c r="L34" s="141" t="s">
        <v>29</v>
      </c>
      <c r="M34" s="142" t="s">
        <v>29</v>
      </c>
      <c r="N34" s="105" t="s">
        <v>29</v>
      </c>
      <c r="O34" s="62"/>
    </row>
    <row r="35" s="7" customFormat="true" ht="13.35" hidden="false" customHeight="true" outlineLevel="0" collapsed="false">
      <c r="A35" s="1"/>
      <c r="B35" s="1"/>
      <c r="C35" s="26" t="n">
        <v>1923</v>
      </c>
      <c r="D35" s="1"/>
      <c r="E35" s="1" t="n">
        <v>12</v>
      </c>
      <c r="F35" s="31"/>
      <c r="G35" s="52" t="s">
        <v>29</v>
      </c>
      <c r="H35" s="103" t="n">
        <v>8.8</v>
      </c>
      <c r="I35" s="139" t="n">
        <v>0.88</v>
      </c>
      <c r="J35" s="29"/>
      <c r="K35" s="140" t="s">
        <v>29</v>
      </c>
      <c r="L35" s="141" t="s">
        <v>29</v>
      </c>
      <c r="M35" s="142" t="s">
        <v>29</v>
      </c>
      <c r="N35" s="105" t="s">
        <v>29</v>
      </c>
      <c r="O35" s="62"/>
    </row>
    <row r="36" s="7" customFormat="true" ht="13.35" hidden="false" customHeight="true" outlineLevel="0" collapsed="false">
      <c r="A36" s="1"/>
      <c r="B36" s="1"/>
      <c r="C36" s="26" t="n">
        <v>1924</v>
      </c>
      <c r="D36" s="1"/>
      <c r="E36" s="1" t="n">
        <v>13</v>
      </c>
      <c r="F36" s="31"/>
      <c r="G36" s="52" t="s">
        <v>29</v>
      </c>
      <c r="H36" s="103" t="n">
        <v>8.7</v>
      </c>
      <c r="I36" s="139" t="n">
        <v>0.88</v>
      </c>
      <c r="J36" s="29"/>
      <c r="K36" s="140" t="s">
        <v>29</v>
      </c>
      <c r="L36" s="141" t="s">
        <v>29</v>
      </c>
      <c r="M36" s="142" t="s">
        <v>29</v>
      </c>
      <c r="N36" s="105" t="s">
        <v>29</v>
      </c>
      <c r="O36" s="62"/>
    </row>
    <row r="37" s="7" customFormat="true" ht="6.95" hidden="false" customHeight="true" outlineLevel="0" collapsed="false">
      <c r="A37" s="1"/>
      <c r="B37" s="1"/>
      <c r="C37" s="26"/>
      <c r="D37" s="1"/>
      <c r="E37" s="1"/>
      <c r="F37" s="31"/>
      <c r="G37" s="52"/>
      <c r="H37" s="103"/>
      <c r="I37" s="139"/>
      <c r="J37" s="48"/>
      <c r="K37" s="140"/>
      <c r="L37" s="141"/>
      <c r="M37" s="142"/>
      <c r="N37" s="105"/>
      <c r="O37" s="62"/>
    </row>
    <row r="38" s="7" customFormat="true" ht="13.35" hidden="false" customHeight="true" outlineLevel="0" collapsed="false">
      <c r="A38" s="1"/>
      <c r="B38" s="1"/>
      <c r="C38" s="26" t="n">
        <v>1925</v>
      </c>
      <c r="D38" s="1"/>
      <c r="E38" s="1" t="n">
        <v>14</v>
      </c>
      <c r="F38" s="31"/>
      <c r="G38" s="52" t="s">
        <v>29</v>
      </c>
      <c r="H38" s="103" t="n">
        <v>8.7</v>
      </c>
      <c r="I38" s="139" t="n">
        <v>0.87</v>
      </c>
      <c r="J38" s="48"/>
      <c r="K38" s="140" t="s">
        <v>29</v>
      </c>
      <c r="L38" s="141" t="s">
        <v>29</v>
      </c>
      <c r="M38" s="142" t="s">
        <v>29</v>
      </c>
      <c r="N38" s="105" t="s">
        <v>29</v>
      </c>
      <c r="O38" s="62"/>
    </row>
    <row r="39" s="7" customFormat="true" ht="13.35" hidden="false" customHeight="true" outlineLevel="0" collapsed="false">
      <c r="A39" s="1"/>
      <c r="B39" s="1"/>
      <c r="C39" s="26" t="n">
        <v>1926</v>
      </c>
      <c r="D39" s="46" t="s">
        <v>13</v>
      </c>
      <c r="E39" s="32" t="s">
        <v>12</v>
      </c>
      <c r="F39" s="33" t="s">
        <v>10</v>
      </c>
      <c r="G39" s="52" t="s">
        <v>29</v>
      </c>
      <c r="H39" s="103" t="n">
        <v>8.3</v>
      </c>
      <c r="I39" s="139" t="n">
        <v>0.83</v>
      </c>
      <c r="J39" s="48"/>
      <c r="K39" s="140" t="s">
        <v>29</v>
      </c>
      <c r="L39" s="141" t="s">
        <v>29</v>
      </c>
      <c r="M39" s="142" t="s">
        <v>29</v>
      </c>
      <c r="N39" s="105" t="s">
        <v>29</v>
      </c>
      <c r="O39" s="62"/>
    </row>
    <row r="40" s="7" customFormat="true" ht="13.35" hidden="false" customHeight="true" outlineLevel="0" collapsed="false">
      <c r="A40" s="1"/>
      <c r="B40" s="1"/>
      <c r="C40" s="26" t="n">
        <v>1927</v>
      </c>
      <c r="D40" s="1"/>
      <c r="E40" s="1" t="n">
        <v>2</v>
      </c>
      <c r="F40" s="31"/>
      <c r="G40" s="52" t="s">
        <v>29</v>
      </c>
      <c r="H40" s="103" t="n">
        <v>7.9</v>
      </c>
      <c r="I40" s="139" t="n">
        <v>0.82</v>
      </c>
      <c r="J40" s="48"/>
      <c r="K40" s="140" t="s">
        <v>29</v>
      </c>
      <c r="L40" s="141" t="s">
        <v>29</v>
      </c>
      <c r="M40" s="142" t="s">
        <v>29</v>
      </c>
      <c r="N40" s="105" t="s">
        <v>29</v>
      </c>
      <c r="O40" s="62"/>
    </row>
    <row r="41" s="7" customFormat="true" ht="13.35" hidden="false" customHeight="true" outlineLevel="0" collapsed="false">
      <c r="A41" s="1"/>
      <c r="B41" s="1"/>
      <c r="C41" s="26" t="n">
        <v>1928</v>
      </c>
      <c r="D41" s="1"/>
      <c r="E41" s="1" t="n">
        <v>3</v>
      </c>
      <c r="F41" s="31"/>
      <c r="G41" s="52" t="s">
        <v>29</v>
      </c>
      <c r="H41" s="103" t="n">
        <v>8</v>
      </c>
      <c r="I41" s="139" t="n">
        <v>0.78</v>
      </c>
      <c r="J41" s="48"/>
      <c r="K41" s="140" t="s">
        <v>29</v>
      </c>
      <c r="L41" s="141" t="s">
        <v>29</v>
      </c>
      <c r="M41" s="142" t="s">
        <v>29</v>
      </c>
      <c r="N41" s="105" t="s">
        <v>29</v>
      </c>
      <c r="O41" s="62"/>
    </row>
    <row r="42" s="7" customFormat="true" ht="13.35" hidden="false" customHeight="true" outlineLevel="0" collapsed="false">
      <c r="A42" s="1"/>
      <c r="B42" s="1"/>
      <c r="C42" s="26" t="n">
        <v>1929</v>
      </c>
      <c r="D42" s="1"/>
      <c r="E42" s="1" t="n">
        <v>4</v>
      </c>
      <c r="F42" s="31"/>
      <c r="G42" s="52" t="s">
        <v>29</v>
      </c>
      <c r="H42" s="103" t="n">
        <v>7.8</v>
      </c>
      <c r="I42" s="139" t="n">
        <v>0.81</v>
      </c>
      <c r="J42" s="48"/>
      <c r="K42" s="140" t="s">
        <v>29</v>
      </c>
      <c r="L42" s="141" t="s">
        <v>29</v>
      </c>
      <c r="M42" s="142" t="s">
        <v>29</v>
      </c>
      <c r="N42" s="105" t="s">
        <v>29</v>
      </c>
      <c r="O42" s="62"/>
    </row>
    <row r="43" s="7" customFormat="true" ht="6.95" hidden="false" customHeight="true" outlineLevel="0" collapsed="false">
      <c r="A43" s="1"/>
      <c r="B43" s="1"/>
      <c r="C43" s="26"/>
      <c r="D43" s="1"/>
      <c r="E43" s="1"/>
      <c r="F43" s="31"/>
      <c r="G43" s="52"/>
      <c r="H43" s="103"/>
      <c r="I43" s="139"/>
      <c r="J43" s="48"/>
      <c r="K43" s="140"/>
      <c r="L43" s="141"/>
      <c r="M43" s="142"/>
      <c r="N43" s="105"/>
      <c r="O43" s="62"/>
    </row>
    <row r="44" s="7" customFormat="true" ht="13.35" hidden="false" customHeight="true" outlineLevel="0" collapsed="false">
      <c r="A44" s="1"/>
      <c r="B44" s="1"/>
      <c r="C44" s="26" t="n">
        <v>1930</v>
      </c>
      <c r="D44" s="1"/>
      <c r="E44" s="1" t="n">
        <v>5</v>
      </c>
      <c r="F44" s="31"/>
      <c r="G44" s="52" t="s">
        <v>29</v>
      </c>
      <c r="H44" s="103" t="n">
        <v>7.9</v>
      </c>
      <c r="I44" s="139" t="n">
        <v>0.8</v>
      </c>
      <c r="J44" s="48"/>
      <c r="K44" s="140" t="s">
        <v>29</v>
      </c>
      <c r="L44" s="141" t="s">
        <v>29</v>
      </c>
      <c r="M44" s="142" t="s">
        <v>29</v>
      </c>
      <c r="N44" s="105" t="s">
        <v>29</v>
      </c>
      <c r="O44" s="62"/>
    </row>
    <row r="45" s="7" customFormat="true" ht="13.35" hidden="false" customHeight="true" outlineLevel="0" collapsed="false">
      <c r="A45" s="1"/>
      <c r="B45" s="1"/>
      <c r="C45" s="26" t="n">
        <v>1931</v>
      </c>
      <c r="D45" s="1"/>
      <c r="E45" s="1" t="n">
        <v>6</v>
      </c>
      <c r="F45" s="31"/>
      <c r="G45" s="52" t="s">
        <v>29</v>
      </c>
      <c r="H45" s="103" t="n">
        <v>7.6</v>
      </c>
      <c r="I45" s="139" t="n">
        <v>0.77</v>
      </c>
      <c r="J45" s="48"/>
      <c r="K45" s="140" t="s">
        <v>29</v>
      </c>
      <c r="L45" s="141" t="s">
        <v>29</v>
      </c>
      <c r="M45" s="142" t="s">
        <v>29</v>
      </c>
      <c r="N45" s="105" t="s">
        <v>29</v>
      </c>
      <c r="O45" s="62"/>
    </row>
    <row r="46" s="7" customFormat="true" ht="13.35" hidden="false" customHeight="true" outlineLevel="0" collapsed="false">
      <c r="A46" s="1"/>
      <c r="B46" s="1"/>
      <c r="C46" s="26" t="n">
        <v>1932</v>
      </c>
      <c r="D46" s="1"/>
      <c r="E46" s="1" t="n">
        <v>7</v>
      </c>
      <c r="F46" s="31"/>
      <c r="G46" s="52" t="s">
        <v>29</v>
      </c>
      <c r="H46" s="103" t="n">
        <v>7.8</v>
      </c>
      <c r="I46" s="139" t="n">
        <v>0.77</v>
      </c>
      <c r="J46" s="48"/>
      <c r="K46" s="140" t="s">
        <v>29</v>
      </c>
      <c r="L46" s="141" t="s">
        <v>29</v>
      </c>
      <c r="M46" s="142" t="s">
        <v>29</v>
      </c>
      <c r="N46" s="105" t="s">
        <v>29</v>
      </c>
      <c r="O46" s="62"/>
    </row>
    <row r="47" s="7" customFormat="true" ht="13.35" hidden="false" customHeight="true" outlineLevel="0" collapsed="false">
      <c r="A47" s="1"/>
      <c r="B47" s="1"/>
      <c r="C47" s="26" t="n">
        <v>1933</v>
      </c>
      <c r="D47" s="1"/>
      <c r="E47" s="1" t="n">
        <v>8</v>
      </c>
      <c r="F47" s="31"/>
      <c r="G47" s="52" t="s">
        <v>29</v>
      </c>
      <c r="H47" s="103" t="n">
        <v>7.2</v>
      </c>
      <c r="I47" s="139" t="n">
        <v>0.73</v>
      </c>
      <c r="J47" s="48"/>
      <c r="K47" s="140" t="s">
        <v>29</v>
      </c>
      <c r="L47" s="141" t="s">
        <v>29</v>
      </c>
      <c r="M47" s="142" t="s">
        <v>29</v>
      </c>
      <c r="N47" s="105" t="s">
        <v>29</v>
      </c>
      <c r="O47" s="62"/>
    </row>
    <row r="48" s="7" customFormat="true" ht="13.35" hidden="false" customHeight="true" outlineLevel="0" collapsed="false">
      <c r="A48" s="1"/>
      <c r="B48" s="1"/>
      <c r="C48" s="26" t="n">
        <v>1934</v>
      </c>
      <c r="D48" s="1"/>
      <c r="E48" s="1" t="n">
        <v>9</v>
      </c>
      <c r="F48" s="31"/>
      <c r="G48" s="52" t="s">
        <v>29</v>
      </c>
      <c r="H48" s="103" t="n">
        <v>7.5</v>
      </c>
      <c r="I48" s="139" t="n">
        <v>0.71</v>
      </c>
      <c r="J48" s="48"/>
      <c r="K48" s="140" t="s">
        <v>29</v>
      </c>
      <c r="L48" s="141" t="s">
        <v>29</v>
      </c>
      <c r="M48" s="142" t="s">
        <v>29</v>
      </c>
      <c r="N48" s="105" t="s">
        <v>29</v>
      </c>
      <c r="O48" s="62"/>
    </row>
    <row r="49" s="7" customFormat="true" ht="6.95" hidden="false" customHeight="true" outlineLevel="0" collapsed="false">
      <c r="A49" s="1"/>
      <c r="B49" s="1"/>
      <c r="C49" s="26"/>
      <c r="D49" s="1"/>
      <c r="E49" s="1"/>
      <c r="F49" s="31"/>
      <c r="G49" s="52"/>
      <c r="H49" s="103"/>
      <c r="I49" s="139"/>
      <c r="J49" s="48"/>
      <c r="K49" s="140"/>
      <c r="L49" s="141"/>
      <c r="M49" s="142"/>
      <c r="N49" s="105"/>
      <c r="O49" s="62"/>
    </row>
    <row r="50" s="7" customFormat="true" ht="13.35" hidden="false" customHeight="true" outlineLevel="0" collapsed="false">
      <c r="A50" s="1"/>
      <c r="B50" s="1"/>
      <c r="C50" s="26" t="n">
        <v>1935</v>
      </c>
      <c r="D50" s="1"/>
      <c r="E50" s="1" t="n">
        <v>10</v>
      </c>
      <c r="F50" s="31"/>
      <c r="G50" s="52" t="s">
        <v>29</v>
      </c>
      <c r="H50" s="103" t="n">
        <v>8</v>
      </c>
      <c r="I50" s="139" t="n">
        <v>0.7</v>
      </c>
      <c r="J50" s="48"/>
      <c r="K50" s="140" t="s">
        <v>29</v>
      </c>
      <c r="L50" s="141" t="s">
        <v>29</v>
      </c>
      <c r="M50" s="142" t="s">
        <v>29</v>
      </c>
      <c r="N50" s="105" t="s">
        <v>29</v>
      </c>
      <c r="O50" s="62"/>
    </row>
    <row r="51" s="7" customFormat="true" ht="13.35" hidden="false" customHeight="true" outlineLevel="0" collapsed="false">
      <c r="A51" s="1"/>
      <c r="B51" s="1"/>
      <c r="C51" s="26" t="n">
        <v>1936</v>
      </c>
      <c r="D51" s="1"/>
      <c r="E51" s="1" t="n">
        <v>11</v>
      </c>
      <c r="F51" s="31"/>
      <c r="G51" s="52" t="s">
        <v>29</v>
      </c>
      <c r="H51" s="103" t="n">
        <v>7.8</v>
      </c>
      <c r="I51" s="139" t="n">
        <v>0.66</v>
      </c>
      <c r="J51" s="48"/>
      <c r="K51" s="140" t="s">
        <v>29</v>
      </c>
      <c r="L51" s="141" t="s">
        <v>29</v>
      </c>
      <c r="M51" s="142" t="s">
        <v>29</v>
      </c>
      <c r="N51" s="105" t="s">
        <v>29</v>
      </c>
      <c r="O51" s="62"/>
    </row>
    <row r="52" s="7" customFormat="true" ht="13.35" hidden="false" customHeight="true" outlineLevel="0" collapsed="false">
      <c r="A52" s="1"/>
      <c r="B52" s="1"/>
      <c r="C52" s="26" t="n">
        <v>1937</v>
      </c>
      <c r="D52" s="1"/>
      <c r="E52" s="1" t="n">
        <v>12</v>
      </c>
      <c r="F52" s="31"/>
      <c r="G52" s="52" t="s">
        <v>29</v>
      </c>
      <c r="H52" s="103" t="n">
        <v>9.5</v>
      </c>
      <c r="I52" s="139" t="n">
        <v>0.66</v>
      </c>
      <c r="J52" s="48"/>
      <c r="K52" s="140" t="s">
        <v>29</v>
      </c>
      <c r="L52" s="141" t="s">
        <v>29</v>
      </c>
      <c r="M52" s="142" t="s">
        <v>29</v>
      </c>
      <c r="N52" s="105" t="s">
        <v>29</v>
      </c>
      <c r="O52" s="62"/>
    </row>
    <row r="53" s="7" customFormat="true" ht="13.35" hidden="false" customHeight="true" outlineLevel="0" collapsed="false">
      <c r="A53" s="1"/>
      <c r="B53" s="1"/>
      <c r="C53" s="26" t="n">
        <v>1938</v>
      </c>
      <c r="D53" s="1"/>
      <c r="E53" s="1" t="n">
        <v>13</v>
      </c>
      <c r="F53" s="31"/>
      <c r="G53" s="52" t="s">
        <v>29</v>
      </c>
      <c r="H53" s="103" t="n">
        <v>7.6</v>
      </c>
      <c r="I53" s="139" t="n">
        <v>0.63</v>
      </c>
      <c r="J53" s="48"/>
      <c r="K53" s="140" t="s">
        <v>29</v>
      </c>
      <c r="L53" s="141" t="s">
        <v>29</v>
      </c>
      <c r="M53" s="142" t="s">
        <v>29</v>
      </c>
      <c r="N53" s="105" t="s">
        <v>29</v>
      </c>
      <c r="O53" s="62"/>
    </row>
    <row r="54" s="7" customFormat="true" ht="13.35" hidden="false" customHeight="true" outlineLevel="0" collapsed="false">
      <c r="A54" s="1"/>
      <c r="B54" s="1"/>
      <c r="C54" s="26" t="n">
        <v>1939</v>
      </c>
      <c r="D54" s="1"/>
      <c r="E54" s="1" t="n">
        <v>14</v>
      </c>
      <c r="F54" s="31"/>
      <c r="G54" s="52" t="s">
        <v>29</v>
      </c>
      <c r="H54" s="103" t="n">
        <v>7.8</v>
      </c>
      <c r="I54" s="139" t="n">
        <v>0.64</v>
      </c>
      <c r="J54" s="48"/>
      <c r="K54" s="140" t="s">
        <v>29</v>
      </c>
      <c r="L54" s="141" t="s">
        <v>29</v>
      </c>
      <c r="M54" s="142" t="s">
        <v>29</v>
      </c>
      <c r="N54" s="105" t="s">
        <v>29</v>
      </c>
      <c r="O54" s="62"/>
    </row>
    <row r="55" s="7" customFormat="true" ht="6.95" hidden="false" customHeight="true" outlineLevel="0" collapsed="false">
      <c r="A55" s="1"/>
      <c r="B55" s="1"/>
      <c r="C55" s="26"/>
      <c r="D55" s="1"/>
      <c r="E55" s="1"/>
      <c r="F55" s="31"/>
      <c r="G55" s="52"/>
      <c r="H55" s="103"/>
      <c r="I55" s="139"/>
      <c r="J55" s="48"/>
      <c r="K55" s="140"/>
      <c r="L55" s="141"/>
      <c r="M55" s="142"/>
      <c r="N55" s="105"/>
      <c r="O55" s="62"/>
    </row>
    <row r="56" s="7" customFormat="true" ht="13.35" hidden="false" customHeight="true" outlineLevel="0" collapsed="false">
      <c r="A56" s="1"/>
      <c r="B56" s="1"/>
      <c r="C56" s="26" t="n">
        <v>1940</v>
      </c>
      <c r="D56" s="1"/>
      <c r="E56" s="1" t="n">
        <v>15</v>
      </c>
      <c r="F56" s="31"/>
      <c r="G56" s="52" t="s">
        <v>29</v>
      </c>
      <c r="H56" s="103" t="n">
        <v>9.3</v>
      </c>
      <c r="I56" s="139" t="n">
        <v>0.68</v>
      </c>
      <c r="J56" s="48"/>
      <c r="K56" s="140" t="s">
        <v>29</v>
      </c>
      <c r="L56" s="141" t="s">
        <v>29</v>
      </c>
      <c r="M56" s="142" t="s">
        <v>29</v>
      </c>
      <c r="N56" s="105" t="s">
        <v>29</v>
      </c>
      <c r="O56" s="62"/>
    </row>
    <row r="57" s="7" customFormat="true" ht="13.35" hidden="false" customHeight="true" outlineLevel="0" collapsed="false">
      <c r="A57" s="1"/>
      <c r="B57" s="1"/>
      <c r="C57" s="26" t="n">
        <v>1941</v>
      </c>
      <c r="D57" s="1"/>
      <c r="E57" s="1" t="n">
        <v>16</v>
      </c>
      <c r="F57" s="31"/>
      <c r="G57" s="52" t="s">
        <v>29</v>
      </c>
      <c r="H57" s="103" t="n">
        <v>11</v>
      </c>
      <c r="I57" s="139" t="n">
        <v>0.69</v>
      </c>
      <c r="J57" s="48"/>
      <c r="K57" s="140" t="s">
        <v>29</v>
      </c>
      <c r="L57" s="141" t="s">
        <v>29</v>
      </c>
      <c r="M57" s="142" t="s">
        <v>29</v>
      </c>
      <c r="N57" s="105" t="s">
        <v>29</v>
      </c>
      <c r="O57" s="62"/>
    </row>
    <row r="58" s="7" customFormat="true" ht="13.35" hidden="false" customHeight="true" outlineLevel="0" collapsed="false">
      <c r="A58" s="1"/>
      <c r="B58" s="1"/>
      <c r="C58" s="26" t="n">
        <v>1942</v>
      </c>
      <c r="D58" s="1"/>
      <c r="E58" s="1" t="n">
        <v>17</v>
      </c>
      <c r="F58" s="31"/>
      <c r="G58" s="52" t="s">
        <v>29</v>
      </c>
      <c r="H58" s="103" t="n">
        <v>9.4</v>
      </c>
      <c r="I58" s="139" t="n">
        <v>0.64</v>
      </c>
      <c r="J58" s="48"/>
      <c r="K58" s="140" t="s">
        <v>29</v>
      </c>
      <c r="L58" s="141" t="s">
        <v>29</v>
      </c>
      <c r="M58" s="142" t="s">
        <v>29</v>
      </c>
      <c r="N58" s="105" t="s">
        <v>29</v>
      </c>
      <c r="O58" s="62"/>
    </row>
    <row r="59" s="7" customFormat="true" ht="13.35" hidden="false" customHeight="true" outlineLevel="0" collapsed="false">
      <c r="A59" s="1"/>
      <c r="B59" s="1"/>
      <c r="C59" s="26" t="n">
        <v>1943</v>
      </c>
      <c r="D59" s="1"/>
      <c r="E59" s="1" t="n">
        <v>18</v>
      </c>
      <c r="F59" s="31"/>
      <c r="G59" s="52" t="s">
        <v>29</v>
      </c>
      <c r="H59" s="103" t="n">
        <v>10.2</v>
      </c>
      <c r="I59" s="139" t="n">
        <v>0.68</v>
      </c>
      <c r="J59" s="48"/>
      <c r="K59" s="140" t="s">
        <v>29</v>
      </c>
      <c r="L59" s="141" t="s">
        <v>29</v>
      </c>
      <c r="M59" s="142" t="s">
        <v>29</v>
      </c>
      <c r="N59" s="105" t="s">
        <v>29</v>
      </c>
      <c r="O59" s="62"/>
    </row>
    <row r="60" s="7" customFormat="true" ht="6.95" hidden="false" customHeight="true" outlineLevel="0" collapsed="false">
      <c r="A60" s="1"/>
      <c r="B60" s="1"/>
      <c r="C60" s="26"/>
      <c r="D60" s="1"/>
      <c r="E60" s="1"/>
      <c r="F60" s="31"/>
      <c r="G60" s="52"/>
      <c r="H60" s="103"/>
      <c r="I60" s="139"/>
      <c r="J60" s="48"/>
      <c r="K60" s="143"/>
      <c r="L60" s="103"/>
      <c r="M60" s="103"/>
      <c r="N60" s="105"/>
      <c r="O60" s="62"/>
    </row>
    <row r="61" s="7" customFormat="true" ht="13.35" hidden="false" customHeight="true" outlineLevel="0" collapsed="false">
      <c r="A61" s="1"/>
      <c r="B61" s="1"/>
      <c r="C61" s="26" t="n">
        <v>1947</v>
      </c>
      <c r="D61" s="1"/>
      <c r="E61" s="1" t="n">
        <v>22</v>
      </c>
      <c r="F61" s="31"/>
      <c r="G61" s="52" t="s">
        <v>29</v>
      </c>
      <c r="H61" s="103" t="n">
        <v>12</v>
      </c>
      <c r="I61" s="139" t="n">
        <v>1.02</v>
      </c>
      <c r="J61" s="48"/>
      <c r="K61" s="143" t="n">
        <v>4.54</v>
      </c>
      <c r="L61" s="103" t="n">
        <v>23.6</v>
      </c>
      <c r="M61" s="103" t="n">
        <v>18.3</v>
      </c>
      <c r="N61" s="105" t="s">
        <v>29</v>
      </c>
      <c r="O61" s="62"/>
    </row>
    <row r="62" s="7" customFormat="true" ht="13.35" hidden="false" customHeight="true" outlineLevel="0" collapsed="false">
      <c r="A62" s="1"/>
      <c r="B62" s="1"/>
      <c r="C62" s="26" t="n">
        <v>1948</v>
      </c>
      <c r="D62" s="1"/>
      <c r="E62" s="1" t="n">
        <v>23</v>
      </c>
      <c r="F62" s="31"/>
      <c r="G62" s="52" t="s">
        <v>29</v>
      </c>
      <c r="H62" s="103" t="n">
        <v>11.9</v>
      </c>
      <c r="I62" s="139" t="n">
        <v>0.99</v>
      </c>
      <c r="J62" s="48"/>
      <c r="K62" s="143" t="n">
        <v>4.4</v>
      </c>
      <c r="L62" s="103" t="n">
        <v>19.3</v>
      </c>
      <c r="M62" s="103" t="n">
        <v>15.4</v>
      </c>
      <c r="N62" s="105" t="s">
        <v>29</v>
      </c>
      <c r="O62" s="62"/>
    </row>
    <row r="63" s="7" customFormat="true" ht="13.35" hidden="false" customHeight="true" outlineLevel="0" collapsed="false">
      <c r="A63" s="1"/>
      <c r="B63" s="1"/>
      <c r="C63" s="26" t="n">
        <v>1949</v>
      </c>
      <c r="D63" s="1"/>
      <c r="E63" s="1" t="n">
        <v>24</v>
      </c>
      <c r="F63" s="31"/>
      <c r="G63" s="52" t="s">
        <v>29</v>
      </c>
      <c r="H63" s="103" t="n">
        <v>10.3</v>
      </c>
      <c r="I63" s="139" t="n">
        <v>1.01</v>
      </c>
      <c r="J63" s="48"/>
      <c r="K63" s="143" t="n">
        <v>4.32</v>
      </c>
      <c r="L63" s="103" t="n">
        <v>18.9</v>
      </c>
      <c r="M63" s="103" t="n">
        <v>15</v>
      </c>
      <c r="N63" s="105" t="s">
        <v>29</v>
      </c>
      <c r="O63" s="62"/>
    </row>
    <row r="64" s="7" customFormat="true" ht="6.95" hidden="false" customHeight="true" outlineLevel="0" collapsed="false">
      <c r="A64" s="1"/>
      <c r="B64" s="1"/>
      <c r="C64" s="26"/>
      <c r="D64" s="1"/>
      <c r="E64" s="1"/>
      <c r="F64" s="31"/>
      <c r="G64" s="52"/>
      <c r="H64" s="103"/>
      <c r="I64" s="139"/>
      <c r="J64" s="48"/>
      <c r="K64" s="143"/>
      <c r="L64" s="103"/>
      <c r="M64" s="103"/>
      <c r="N64" s="105"/>
      <c r="O64" s="62"/>
    </row>
    <row r="65" s="7" customFormat="true" ht="13.35" hidden="false" customHeight="true" outlineLevel="0" collapsed="false">
      <c r="A65" s="1"/>
      <c r="B65" s="1"/>
      <c r="C65" s="26" t="n">
        <v>1950</v>
      </c>
      <c r="D65" s="1"/>
      <c r="E65" s="1" t="n">
        <v>25</v>
      </c>
      <c r="F65" s="23"/>
      <c r="G65" s="144" t="s">
        <v>29</v>
      </c>
      <c r="H65" s="103" t="n">
        <v>8.6</v>
      </c>
      <c r="I65" s="139" t="n">
        <v>1.01</v>
      </c>
      <c r="J65" s="29"/>
      <c r="K65" s="145" t="n">
        <v>3.65</v>
      </c>
      <c r="L65" s="103" t="n">
        <v>18.6</v>
      </c>
      <c r="M65" s="103" t="n">
        <v>14.6</v>
      </c>
      <c r="N65" s="109" t="n">
        <v>46.6</v>
      </c>
      <c r="O65" s="62"/>
    </row>
    <row r="66" s="7" customFormat="true" ht="13.35" hidden="false" customHeight="true" outlineLevel="0" collapsed="false">
      <c r="A66" s="1"/>
      <c r="B66" s="1"/>
      <c r="C66" s="26" t="n">
        <v>1951</v>
      </c>
      <c r="D66" s="1"/>
      <c r="E66" s="1" t="n">
        <v>26</v>
      </c>
      <c r="F66" s="23"/>
      <c r="G66" s="144" t="s">
        <v>29</v>
      </c>
      <c r="H66" s="103" t="n">
        <v>7.9</v>
      </c>
      <c r="I66" s="139" t="n">
        <v>0.97</v>
      </c>
      <c r="J66" s="48"/>
      <c r="K66" s="145" t="n">
        <v>3.26</v>
      </c>
      <c r="L66" s="103" t="n">
        <v>16.9</v>
      </c>
      <c r="M66" s="103" t="n">
        <v>13.4</v>
      </c>
      <c r="N66" s="109" t="n">
        <v>46.7</v>
      </c>
      <c r="O66" s="62"/>
    </row>
    <row r="67" s="7" customFormat="true" ht="13.35" hidden="false" customHeight="true" outlineLevel="0" collapsed="false">
      <c r="A67" s="1"/>
      <c r="B67" s="1"/>
      <c r="C67" s="26" t="n">
        <v>1952</v>
      </c>
      <c r="D67" s="1"/>
      <c r="E67" s="1" t="n">
        <v>27</v>
      </c>
      <c r="F67" s="23"/>
      <c r="G67" s="144" t="s">
        <v>29</v>
      </c>
      <c r="H67" s="103" t="n">
        <v>7.9</v>
      </c>
      <c r="I67" s="139" t="n">
        <v>0.92</v>
      </c>
      <c r="J67" s="48"/>
      <c r="K67" s="145" t="n">
        <v>2.98</v>
      </c>
      <c r="L67" s="103" t="n">
        <v>15.7</v>
      </c>
      <c r="M67" s="103" t="n">
        <v>12.4</v>
      </c>
      <c r="N67" s="109" t="n">
        <v>45.6</v>
      </c>
      <c r="O67" s="62"/>
    </row>
    <row r="68" s="7" customFormat="true" ht="13.35" hidden="false" customHeight="true" outlineLevel="0" collapsed="false">
      <c r="A68" s="1"/>
      <c r="B68" s="1"/>
      <c r="C68" s="26" t="n">
        <v>1953</v>
      </c>
      <c r="D68" s="1"/>
      <c r="E68" s="1" t="n">
        <v>28</v>
      </c>
      <c r="F68" s="23"/>
      <c r="G68" s="144" t="s">
        <v>29</v>
      </c>
      <c r="H68" s="103" t="n">
        <v>7.8</v>
      </c>
      <c r="I68" s="139" t="n">
        <v>0.86</v>
      </c>
      <c r="J68" s="48"/>
      <c r="K68" s="145" t="n">
        <v>2.69</v>
      </c>
      <c r="L68" s="103" t="n">
        <v>16.4</v>
      </c>
      <c r="M68" s="103" t="n">
        <v>12.6</v>
      </c>
      <c r="N68" s="109" t="n">
        <v>46</v>
      </c>
      <c r="O68" s="62"/>
    </row>
    <row r="69" s="7" customFormat="true" ht="13.35" hidden="false" customHeight="true" outlineLevel="0" collapsed="false">
      <c r="A69" s="1"/>
      <c r="B69" s="1"/>
      <c r="C69" s="26" t="n">
        <v>1954</v>
      </c>
      <c r="D69" s="1"/>
      <c r="E69" s="1" t="n">
        <v>29</v>
      </c>
      <c r="F69" s="23"/>
      <c r="G69" s="144" t="s">
        <v>29</v>
      </c>
      <c r="H69" s="103" t="n">
        <v>7.9</v>
      </c>
      <c r="I69" s="139" t="n">
        <v>0.87</v>
      </c>
      <c r="J69" s="48"/>
      <c r="K69" s="145" t="n">
        <v>2.48</v>
      </c>
      <c r="L69" s="103" t="n">
        <v>15.2</v>
      </c>
      <c r="M69" s="103" t="n">
        <v>11.3</v>
      </c>
      <c r="N69" s="109" t="n">
        <v>45.1</v>
      </c>
      <c r="O69" s="62"/>
    </row>
    <row r="70" s="7" customFormat="true" ht="6.95" hidden="false" customHeight="true" outlineLevel="0" collapsed="false">
      <c r="A70" s="1"/>
      <c r="B70" s="1"/>
      <c r="C70" s="56"/>
      <c r="D70" s="4"/>
      <c r="E70" s="4"/>
      <c r="F70" s="37"/>
      <c r="G70" s="38"/>
      <c r="H70" s="38"/>
      <c r="I70" s="39"/>
      <c r="J70" s="48"/>
      <c r="K70" s="146"/>
      <c r="L70" s="38"/>
      <c r="M70" s="38"/>
      <c r="N70" s="39"/>
      <c r="O70" s="62"/>
    </row>
    <row r="71" s="7" customFormat="true" ht="6.95" hidden="false" customHeight="true" outlineLevel="0" collapsed="false">
      <c r="O71" s="62"/>
    </row>
    <row r="72" s="7" customFormat="true" ht="12" hidden="false" customHeight="true" outlineLevel="0" collapsed="false">
      <c r="C72" s="147" t="s">
        <v>72</v>
      </c>
      <c r="D72" s="147"/>
      <c r="E72" s="42"/>
      <c r="F72" s="42"/>
      <c r="K72" s="78"/>
      <c r="L72" s="78"/>
      <c r="M72" s="78"/>
      <c r="O72" s="62"/>
    </row>
    <row r="73" s="7" customFormat="true" ht="12" hidden="false" customHeight="true" outlineLevel="0" collapsed="false">
      <c r="C73" s="148" t="s">
        <v>73</v>
      </c>
      <c r="D73" s="148"/>
      <c r="E73" s="78"/>
      <c r="F73" s="78"/>
      <c r="G73" s="78"/>
      <c r="H73" s="78"/>
      <c r="I73" s="78"/>
      <c r="J73" s="78"/>
      <c r="K73" s="78"/>
      <c r="L73" s="78"/>
      <c r="M73" s="78"/>
      <c r="O73" s="62"/>
    </row>
    <row r="74" s="7" customFormat="true" ht="12" hidden="false" customHeight="true" outlineLevel="0" collapsed="false">
      <c r="C74" s="149" t="s">
        <v>74</v>
      </c>
      <c r="D74" s="148"/>
      <c r="E74" s="78"/>
      <c r="F74" s="78"/>
      <c r="G74" s="78"/>
      <c r="H74" s="78"/>
      <c r="I74" s="78"/>
      <c r="J74" s="78"/>
      <c r="K74" s="78"/>
      <c r="L74" s="78"/>
      <c r="M74" s="78"/>
      <c r="O74" s="62"/>
    </row>
    <row r="75" s="7" customFormat="true" ht="12" hidden="false" customHeight="true" outlineLevel="0" collapsed="false">
      <c r="C75" s="148" t="s">
        <v>75</v>
      </c>
      <c r="D75" s="148"/>
      <c r="E75" s="78"/>
      <c r="F75" s="78"/>
      <c r="G75" s="78"/>
      <c r="H75" s="78"/>
      <c r="I75" s="78"/>
      <c r="J75" s="78"/>
      <c r="K75" s="78"/>
      <c r="L75" s="78"/>
      <c r="M75" s="78"/>
      <c r="O75" s="62"/>
    </row>
    <row r="76" s="7" customFormat="true" ht="12" hidden="false" customHeight="true" outlineLevel="0" collapsed="false">
      <c r="C76" s="149" t="s">
        <v>76</v>
      </c>
      <c r="D76" s="148"/>
      <c r="E76" s="78"/>
      <c r="F76" s="78"/>
      <c r="G76" s="78"/>
      <c r="H76" s="78"/>
      <c r="I76" s="78"/>
      <c r="J76" s="78"/>
      <c r="K76" s="78"/>
      <c r="L76" s="78"/>
      <c r="M76" s="78"/>
      <c r="O76" s="62"/>
    </row>
    <row r="77" customFormat="false" ht="12" hidden="false" customHeight="true" outlineLevel="0" collapsed="false">
      <c r="C77" s="148" t="s">
        <v>77</v>
      </c>
      <c r="D77" s="148"/>
      <c r="E77" s="78"/>
      <c r="F77" s="78"/>
      <c r="G77" s="78"/>
      <c r="H77" s="78"/>
      <c r="I77" s="78"/>
      <c r="J77" s="78"/>
    </row>
    <row r="79" customFormat="false" ht="13.5" hidden="false" customHeight="false" outlineLevel="0" collapsed="false">
      <c r="F79" s="78"/>
      <c r="G79" s="78"/>
      <c r="H79" s="78"/>
      <c r="I79" s="78"/>
      <c r="J79" s="78"/>
    </row>
    <row r="80" customFormat="false" ht="13.5" hidden="false" customHeight="false" outlineLevel="0" collapsed="false">
      <c r="F80" s="78"/>
      <c r="G80" s="78"/>
      <c r="H80" s="78"/>
      <c r="I80" s="78"/>
      <c r="J80" s="78"/>
    </row>
    <row r="81" customFormat="false" ht="13.5" hidden="false" customHeight="false" outlineLevel="0" collapsed="false">
      <c r="F81" s="78"/>
      <c r="G81" s="78"/>
      <c r="H81" s="78"/>
      <c r="I81" s="78"/>
      <c r="J81" s="78"/>
    </row>
    <row r="82" customFormat="false" ht="13.5" hidden="false" customHeight="false" outlineLevel="0" collapsed="false">
      <c r="F82" s="78"/>
      <c r="G82" s="78"/>
      <c r="H82" s="78"/>
      <c r="I82" s="78"/>
      <c r="J82" s="78"/>
    </row>
  </sheetData>
  <mergeCells count="9">
    <mergeCell ref="C2:F5"/>
    <mergeCell ref="G3:G4"/>
    <mergeCell ref="H3:H4"/>
    <mergeCell ref="I3:I4"/>
    <mergeCell ref="K3:K4"/>
    <mergeCell ref="L3:M3"/>
    <mergeCell ref="N3:N4"/>
    <mergeCell ref="L4:M4"/>
    <mergeCell ref="H5:I5"/>
  </mergeCells>
  <printOptions headings="false" gridLines="false" gridLinesSet="true" horizontalCentered="false" verticalCentered="false"/>
  <pageMargins left="0.39375" right="0.78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6.12"/>
    <col collapsed="false" customWidth="true" hidden="false" outlineLevel="0" max="5" min="5" style="0" width="2.62"/>
    <col collapsed="false" customWidth="true" hidden="false" outlineLevel="0" max="6" min="6" style="0" width="5.12"/>
    <col collapsed="false" customWidth="true" hidden="false" outlineLevel="0" max="9" min="7" style="0" width="11.62"/>
    <col collapsed="false" customWidth="true" hidden="false" outlineLevel="0" max="10" min="10" style="0" width="2.62"/>
    <col collapsed="false" customWidth="true" hidden="false" outlineLevel="0" max="14" min="11" style="0" width="11.62"/>
    <col collapsed="false" customWidth="true" hidden="false" outlineLevel="0" max="15" min="15" style="0" width="0.86"/>
  </cols>
  <sheetData>
    <row r="1" s="7" customFormat="true" ht="30" hidden="false" customHeight="true" outlineLevel="0" collapsed="false">
      <c r="A1" s="1"/>
      <c r="B1" s="1"/>
      <c r="C1" s="1"/>
      <c r="D1" s="2"/>
      <c r="E1" s="1"/>
      <c r="F1" s="2"/>
      <c r="G1" s="4"/>
      <c r="H1" s="4"/>
      <c r="I1" s="4"/>
      <c r="J1" s="1"/>
      <c r="K1" s="1"/>
      <c r="L1" s="1"/>
      <c r="M1" s="1"/>
      <c r="N1" s="124" t="s">
        <v>19</v>
      </c>
    </row>
    <row r="2" s="7" customFormat="true" ht="12.75" hidden="false" customHeight="true" outlineLevel="0" collapsed="false">
      <c r="A2" s="1"/>
      <c r="B2" s="1"/>
      <c r="C2" s="8" t="s">
        <v>1</v>
      </c>
      <c r="D2" s="8"/>
      <c r="E2" s="8"/>
      <c r="F2" s="8"/>
      <c r="G2" s="125" t="s">
        <v>59</v>
      </c>
      <c r="H2" s="126"/>
      <c r="I2" s="127"/>
      <c r="J2" s="1"/>
      <c r="K2" s="128"/>
      <c r="L2" s="9"/>
      <c r="M2" s="129" t="s">
        <v>60</v>
      </c>
      <c r="N2" s="130" t="s">
        <v>61</v>
      </c>
    </row>
    <row r="3" s="7" customFormat="true" ht="12.75" hidden="false" customHeight="true" outlineLevel="0" collapsed="false">
      <c r="A3" s="1"/>
      <c r="B3" s="1"/>
      <c r="C3" s="8"/>
      <c r="D3" s="8"/>
      <c r="E3" s="8"/>
      <c r="F3" s="8"/>
      <c r="G3" s="131" t="s">
        <v>62</v>
      </c>
      <c r="H3" s="132" t="s">
        <v>63</v>
      </c>
      <c r="I3" s="133" t="s">
        <v>64</v>
      </c>
      <c r="J3" s="24"/>
      <c r="K3" s="134" t="s">
        <v>65</v>
      </c>
      <c r="L3" s="135" t="s">
        <v>66</v>
      </c>
      <c r="M3" s="135"/>
      <c r="N3" s="136" t="s">
        <v>62</v>
      </c>
      <c r="O3" s="62"/>
    </row>
    <row r="4" s="7" customFormat="true" ht="12.75" hidden="false" customHeight="true" outlineLevel="0" collapsed="false">
      <c r="A4" s="1"/>
      <c r="B4" s="1"/>
      <c r="C4" s="8"/>
      <c r="D4" s="8"/>
      <c r="E4" s="8"/>
      <c r="F4" s="8"/>
      <c r="G4" s="131"/>
      <c r="H4" s="132"/>
      <c r="I4" s="133"/>
      <c r="J4" s="12"/>
      <c r="K4" s="134"/>
      <c r="L4" s="101" t="s">
        <v>67</v>
      </c>
      <c r="M4" s="101"/>
      <c r="N4" s="136"/>
      <c r="O4" s="62"/>
    </row>
    <row r="5" s="7" customFormat="true" ht="12.75" hidden="false" customHeight="true" outlineLevel="0" collapsed="false">
      <c r="A5" s="1"/>
      <c r="B5" s="1"/>
      <c r="C5" s="8"/>
      <c r="D5" s="8"/>
      <c r="E5" s="8"/>
      <c r="F5" s="8"/>
      <c r="G5" s="67" t="s">
        <v>68</v>
      </c>
      <c r="H5" s="102" t="s">
        <v>67</v>
      </c>
      <c r="I5" s="102"/>
      <c r="J5" s="24"/>
      <c r="K5" s="137"/>
      <c r="L5" s="138" t="s">
        <v>69</v>
      </c>
      <c r="M5" s="138" t="s">
        <v>70</v>
      </c>
      <c r="N5" s="102" t="s">
        <v>71</v>
      </c>
      <c r="O5" s="62"/>
    </row>
    <row r="6" s="7" customFormat="true" ht="6.95" hidden="false" customHeight="true" outlineLevel="0" collapsed="false">
      <c r="A6" s="1"/>
      <c r="B6" s="1"/>
      <c r="C6" s="45"/>
      <c r="D6" s="1"/>
      <c r="E6" s="1"/>
      <c r="F6" s="23"/>
      <c r="G6" s="24"/>
      <c r="H6" s="24"/>
      <c r="I6" s="25"/>
      <c r="J6" s="24"/>
      <c r="K6" s="21"/>
      <c r="L6" s="47"/>
      <c r="M6" s="1"/>
      <c r="N6" s="25"/>
      <c r="O6" s="62"/>
    </row>
    <row r="7" s="7" customFormat="true" ht="14.1" hidden="false" customHeight="true" outlineLevel="0" collapsed="false">
      <c r="A7" s="1"/>
      <c r="B7" s="1"/>
      <c r="C7" s="26" t="n">
        <v>1955</v>
      </c>
      <c r="D7" s="46" t="s">
        <v>13</v>
      </c>
      <c r="E7" s="1" t="n">
        <v>30</v>
      </c>
      <c r="F7" s="33" t="s">
        <v>10</v>
      </c>
      <c r="G7" s="144" t="s">
        <v>29</v>
      </c>
      <c r="H7" s="103" t="n">
        <v>8</v>
      </c>
      <c r="I7" s="139" t="n">
        <v>0.84</v>
      </c>
      <c r="J7" s="29"/>
      <c r="K7" s="145" t="n">
        <v>2.37</v>
      </c>
      <c r="L7" s="104" t="n">
        <v>14.8</v>
      </c>
      <c r="M7" s="150" t="n">
        <v>11</v>
      </c>
      <c r="N7" s="109" t="n">
        <v>43.9</v>
      </c>
      <c r="O7" s="62"/>
    </row>
    <row r="8" s="7" customFormat="true" ht="14.1" hidden="false" customHeight="true" outlineLevel="0" collapsed="false">
      <c r="A8" s="1"/>
      <c r="B8" s="1"/>
      <c r="C8" s="26" t="n">
        <v>1956</v>
      </c>
      <c r="D8" s="1"/>
      <c r="E8" s="1" t="n">
        <v>31</v>
      </c>
      <c r="F8" s="31"/>
      <c r="G8" s="144" t="s">
        <v>29</v>
      </c>
      <c r="H8" s="103" t="n">
        <v>7.9</v>
      </c>
      <c r="I8" s="139" t="n">
        <v>0.8</v>
      </c>
      <c r="J8" s="29"/>
      <c r="K8" s="145" t="n">
        <v>2.22</v>
      </c>
      <c r="L8" s="104" t="n">
        <v>15.6</v>
      </c>
      <c r="M8" s="150" t="n">
        <v>11.5</v>
      </c>
      <c r="N8" s="109" t="n">
        <v>45.5</v>
      </c>
      <c r="O8" s="62"/>
    </row>
    <row r="9" s="7" customFormat="true" ht="14.1" hidden="false" customHeight="true" outlineLevel="0" collapsed="false">
      <c r="A9" s="1"/>
      <c r="B9" s="1"/>
      <c r="C9" s="26" t="n">
        <v>1957</v>
      </c>
      <c r="D9" s="1"/>
      <c r="E9" s="1" t="n">
        <v>32</v>
      </c>
      <c r="F9" s="31"/>
      <c r="G9" s="144" t="s">
        <v>29</v>
      </c>
      <c r="H9" s="103" t="n">
        <v>8.5</v>
      </c>
      <c r="I9" s="139" t="n">
        <v>0.79</v>
      </c>
      <c r="J9" s="29"/>
      <c r="K9" s="145" t="n">
        <v>2.04</v>
      </c>
      <c r="L9" s="104" t="n">
        <v>16.3</v>
      </c>
      <c r="M9" s="150" t="n">
        <v>11.8</v>
      </c>
      <c r="N9" s="109" t="n">
        <v>45</v>
      </c>
      <c r="O9" s="62"/>
    </row>
    <row r="10" s="7" customFormat="true" ht="14.1" hidden="false" customHeight="true" outlineLevel="0" collapsed="false">
      <c r="A10" s="1"/>
      <c r="B10" s="1"/>
      <c r="C10" s="26" t="n">
        <v>1958</v>
      </c>
      <c r="D10" s="1"/>
      <c r="E10" s="1" t="n">
        <v>33</v>
      </c>
      <c r="F10" s="31"/>
      <c r="G10" s="144" t="s">
        <v>29</v>
      </c>
      <c r="H10" s="103" t="n">
        <v>9</v>
      </c>
      <c r="I10" s="139" t="n">
        <v>0.8</v>
      </c>
      <c r="J10" s="29"/>
      <c r="K10" s="145" t="n">
        <v>2.11</v>
      </c>
      <c r="L10" s="104" t="n">
        <v>14.4</v>
      </c>
      <c r="M10" s="150" t="n">
        <v>10.4</v>
      </c>
      <c r="N10" s="109" t="n">
        <v>43.9</v>
      </c>
      <c r="O10" s="62"/>
    </row>
    <row r="11" s="7" customFormat="true" ht="14.1" hidden="false" customHeight="true" outlineLevel="0" collapsed="false">
      <c r="A11" s="1"/>
      <c r="B11" s="1"/>
      <c r="C11" s="26" t="n">
        <v>1959</v>
      </c>
      <c r="D11" s="1"/>
      <c r="E11" s="1" t="n">
        <v>34</v>
      </c>
      <c r="F11" s="31"/>
      <c r="G11" s="144" t="s">
        <v>29</v>
      </c>
      <c r="H11" s="103" t="n">
        <v>9.1</v>
      </c>
      <c r="I11" s="139" t="n">
        <v>0.78</v>
      </c>
      <c r="J11" s="29"/>
      <c r="K11" s="145" t="n">
        <v>2.04</v>
      </c>
      <c r="L11" s="104" t="n">
        <v>14.4</v>
      </c>
      <c r="M11" s="150" t="n">
        <v>10.2</v>
      </c>
      <c r="N11" s="109" t="n">
        <v>43</v>
      </c>
      <c r="O11" s="62"/>
    </row>
    <row r="12" s="7" customFormat="true" ht="6.95" hidden="false" customHeight="true" outlineLevel="0" collapsed="false">
      <c r="A12" s="1"/>
      <c r="B12" s="1"/>
      <c r="C12" s="26"/>
      <c r="D12" s="1"/>
      <c r="E12" s="1"/>
      <c r="F12" s="31"/>
      <c r="G12" s="144"/>
      <c r="H12" s="103"/>
      <c r="I12" s="139"/>
      <c r="J12" s="29"/>
      <c r="K12" s="145"/>
      <c r="L12" s="47"/>
      <c r="N12" s="109"/>
      <c r="O12" s="62"/>
    </row>
    <row r="13" s="7" customFormat="true" ht="14.1" hidden="false" customHeight="true" outlineLevel="0" collapsed="false">
      <c r="A13" s="1"/>
      <c r="B13" s="1"/>
      <c r="C13" s="26" t="n">
        <v>1960</v>
      </c>
      <c r="D13" s="1"/>
      <c r="E13" s="1" t="n">
        <v>35</v>
      </c>
      <c r="F13" s="31"/>
      <c r="G13" s="144" t="s">
        <v>29</v>
      </c>
      <c r="H13" s="103" t="n">
        <v>9.3</v>
      </c>
      <c r="I13" s="139" t="n">
        <v>0.74</v>
      </c>
      <c r="J13" s="29"/>
      <c r="K13" s="145" t="n">
        <v>2</v>
      </c>
      <c r="L13" s="104" t="n">
        <v>14.8</v>
      </c>
      <c r="M13" s="150" t="n">
        <v>10.4</v>
      </c>
      <c r="N13" s="109" t="n">
        <v>41.4</v>
      </c>
      <c r="O13" s="62"/>
    </row>
    <row r="14" s="7" customFormat="true" ht="14.1" hidden="false" customHeight="true" outlineLevel="0" collapsed="false">
      <c r="A14" s="1"/>
      <c r="B14" s="1"/>
      <c r="C14" s="26" t="n">
        <v>1961</v>
      </c>
      <c r="D14" s="1"/>
      <c r="E14" s="1" t="n">
        <v>36</v>
      </c>
      <c r="F14" s="31"/>
      <c r="G14" s="144" t="s">
        <v>29</v>
      </c>
      <c r="H14" s="103" t="n">
        <v>9.4</v>
      </c>
      <c r="I14" s="139" t="n">
        <v>0.74</v>
      </c>
      <c r="J14" s="29"/>
      <c r="K14" s="145" t="n">
        <v>1.96</v>
      </c>
      <c r="L14" s="104" t="n">
        <v>14.3</v>
      </c>
      <c r="M14" s="150" t="n">
        <v>10</v>
      </c>
      <c r="N14" s="109" t="n">
        <v>40.9</v>
      </c>
      <c r="O14" s="62"/>
    </row>
    <row r="15" s="7" customFormat="true" ht="14.1" hidden="false" customHeight="true" outlineLevel="0" collapsed="false">
      <c r="A15" s="1"/>
      <c r="B15" s="1"/>
      <c r="C15" s="26" t="n">
        <v>1962</v>
      </c>
      <c r="D15" s="1"/>
      <c r="E15" s="1" t="n">
        <v>37</v>
      </c>
      <c r="F15" s="31"/>
      <c r="G15" s="144" t="s">
        <v>29</v>
      </c>
      <c r="H15" s="103" t="n">
        <v>9.8</v>
      </c>
      <c r="I15" s="139" t="n">
        <v>0.75</v>
      </c>
      <c r="J15" s="29"/>
      <c r="K15" s="145" t="n">
        <v>1.98</v>
      </c>
      <c r="L15" s="104" t="n">
        <v>14.6</v>
      </c>
      <c r="M15" s="150" t="n">
        <v>10</v>
      </c>
      <c r="N15" s="109" t="n">
        <v>38.7</v>
      </c>
      <c r="O15" s="62"/>
    </row>
    <row r="16" s="7" customFormat="true" ht="14.1" hidden="false" customHeight="true" outlineLevel="0" collapsed="false">
      <c r="A16" s="1"/>
      <c r="B16" s="1"/>
      <c r="C16" s="26" t="n">
        <v>1963</v>
      </c>
      <c r="D16" s="1"/>
      <c r="E16" s="1" t="n">
        <v>38</v>
      </c>
      <c r="F16" s="31"/>
      <c r="G16" s="144" t="s">
        <v>29</v>
      </c>
      <c r="H16" s="103" t="n">
        <v>9.7</v>
      </c>
      <c r="I16" s="139" t="n">
        <v>0.73</v>
      </c>
      <c r="J16" s="29"/>
      <c r="K16" s="145" t="n">
        <v>2</v>
      </c>
      <c r="L16" s="104" t="n">
        <v>13.4</v>
      </c>
      <c r="M16" s="150" t="n">
        <v>9.3</v>
      </c>
      <c r="N16" s="109" t="n">
        <v>36.2</v>
      </c>
      <c r="O16" s="62"/>
    </row>
    <row r="17" s="7" customFormat="true" ht="14.1" hidden="false" customHeight="true" outlineLevel="0" collapsed="false">
      <c r="A17" s="1"/>
      <c r="B17" s="1"/>
      <c r="C17" s="26" t="n">
        <v>1964</v>
      </c>
      <c r="D17" s="1"/>
      <c r="E17" s="1" t="n">
        <v>39</v>
      </c>
      <c r="F17" s="31"/>
      <c r="G17" s="144" t="s">
        <v>29</v>
      </c>
      <c r="H17" s="103" t="n">
        <v>9.9</v>
      </c>
      <c r="I17" s="139" t="n">
        <v>0.74</v>
      </c>
      <c r="J17" s="29"/>
      <c r="K17" s="145" t="n">
        <v>2.05</v>
      </c>
      <c r="L17" s="104" t="n">
        <v>13.2</v>
      </c>
      <c r="M17" s="150" t="n">
        <v>9.1</v>
      </c>
      <c r="N17" s="109" t="n">
        <v>33.1</v>
      </c>
      <c r="O17" s="62"/>
    </row>
    <row r="18" s="7" customFormat="true" ht="6.95" hidden="false" customHeight="true" outlineLevel="0" collapsed="false">
      <c r="A18" s="1"/>
      <c r="B18" s="1"/>
      <c r="C18" s="26"/>
      <c r="D18" s="1"/>
      <c r="E18" s="1"/>
      <c r="F18" s="31"/>
      <c r="G18" s="144"/>
      <c r="H18" s="103"/>
      <c r="I18" s="139"/>
      <c r="J18" s="29"/>
      <c r="K18" s="145"/>
      <c r="L18" s="47"/>
      <c r="M18" s="150"/>
      <c r="N18" s="109"/>
      <c r="O18" s="62"/>
    </row>
    <row r="19" s="7" customFormat="true" ht="14.1" hidden="false" customHeight="true" outlineLevel="0" collapsed="false">
      <c r="A19" s="1"/>
      <c r="B19" s="1"/>
      <c r="C19" s="26" t="n">
        <v>1965</v>
      </c>
      <c r="D19" s="1"/>
      <c r="E19" s="1" t="n">
        <v>40</v>
      </c>
      <c r="F19" s="31"/>
      <c r="G19" s="144" t="s">
        <v>29</v>
      </c>
      <c r="H19" s="103" t="n">
        <v>9.7</v>
      </c>
      <c r="I19" s="139" t="n">
        <v>0.79</v>
      </c>
      <c r="J19" s="29"/>
      <c r="K19" s="145" t="n">
        <v>2.14</v>
      </c>
      <c r="L19" s="104" t="n">
        <v>13.7</v>
      </c>
      <c r="M19" s="150" t="n">
        <v>9.3</v>
      </c>
      <c r="N19" s="109" t="n">
        <v>30.1</v>
      </c>
      <c r="O19" s="62"/>
    </row>
    <row r="20" s="7" customFormat="true" ht="14.1" hidden="false" customHeight="true" outlineLevel="0" collapsed="false">
      <c r="A20" s="1"/>
      <c r="B20" s="1"/>
      <c r="C20" s="26" t="n">
        <v>1966</v>
      </c>
      <c r="D20" s="1"/>
      <c r="E20" s="1" t="n">
        <v>41</v>
      </c>
      <c r="F20" s="31"/>
      <c r="G20" s="144" t="s">
        <v>29</v>
      </c>
      <c r="H20" s="103" t="n">
        <v>9.5</v>
      </c>
      <c r="I20" s="139" t="n">
        <v>0.8</v>
      </c>
      <c r="J20" s="29"/>
      <c r="K20" s="145" t="n">
        <v>1.58</v>
      </c>
      <c r="L20" s="104" t="n">
        <v>12.7</v>
      </c>
      <c r="M20" s="150" t="n">
        <v>8.7</v>
      </c>
      <c r="N20" s="109" t="n">
        <v>31.3</v>
      </c>
      <c r="O20" s="62"/>
    </row>
    <row r="21" s="7" customFormat="true" ht="14.1" hidden="false" customHeight="true" outlineLevel="0" collapsed="false">
      <c r="A21" s="1"/>
      <c r="B21" s="1"/>
      <c r="C21" s="26" t="n">
        <v>1967</v>
      </c>
      <c r="D21" s="1"/>
      <c r="E21" s="1" t="n">
        <v>42</v>
      </c>
      <c r="F21" s="31"/>
      <c r="G21" s="144" t="s">
        <v>29</v>
      </c>
      <c r="H21" s="103" t="n">
        <v>9.6</v>
      </c>
      <c r="I21" s="139" t="n">
        <v>0.84</v>
      </c>
      <c r="J21" s="29"/>
      <c r="K21" s="145" t="n">
        <v>2.23</v>
      </c>
      <c r="L21" s="104" t="n">
        <v>12.6</v>
      </c>
      <c r="M21" s="150" t="n">
        <v>8.5</v>
      </c>
      <c r="N21" s="109" t="n">
        <v>26.3</v>
      </c>
      <c r="O21" s="62"/>
    </row>
    <row r="22" s="7" customFormat="true" ht="14.1" hidden="false" customHeight="true" outlineLevel="0" collapsed="false">
      <c r="A22" s="1"/>
      <c r="B22" s="1"/>
      <c r="C22" s="26" t="n">
        <v>1968</v>
      </c>
      <c r="D22" s="1"/>
      <c r="E22" s="1" t="n">
        <v>43</v>
      </c>
      <c r="F22" s="31"/>
      <c r="G22" s="144" t="s">
        <v>29</v>
      </c>
      <c r="H22" s="103" t="n">
        <v>9.5</v>
      </c>
      <c r="I22" s="139" t="n">
        <v>0.87</v>
      </c>
      <c r="J22" s="29"/>
      <c r="K22" s="145" t="n">
        <v>2.13</v>
      </c>
      <c r="L22" s="104" t="n">
        <v>12.5</v>
      </c>
      <c r="M22" s="150" t="n">
        <v>8.4</v>
      </c>
      <c r="N22" s="109" t="n">
        <v>24.5</v>
      </c>
      <c r="O22" s="62"/>
    </row>
    <row r="23" s="7" customFormat="true" ht="14.1" hidden="false" customHeight="true" outlineLevel="0" collapsed="false">
      <c r="A23" s="1"/>
      <c r="B23" s="1"/>
      <c r="C23" s="26" t="n">
        <v>1969</v>
      </c>
      <c r="D23" s="1"/>
      <c r="E23" s="1" t="n">
        <v>44</v>
      </c>
      <c r="F23" s="31"/>
      <c r="G23" s="144" t="s">
        <v>29</v>
      </c>
      <c r="H23" s="103" t="n">
        <v>9.6</v>
      </c>
      <c r="I23" s="139" t="n">
        <v>0.89</v>
      </c>
      <c r="J23" s="29"/>
      <c r="K23" s="145" t="n">
        <v>2.13</v>
      </c>
      <c r="L23" s="104" t="n">
        <v>12.4</v>
      </c>
      <c r="M23" s="150" t="n">
        <v>8.2</v>
      </c>
      <c r="N23" s="109" t="n">
        <v>23</v>
      </c>
      <c r="O23" s="62"/>
    </row>
    <row r="24" s="7" customFormat="true" ht="6.95" hidden="false" customHeight="true" outlineLevel="0" collapsed="false">
      <c r="A24" s="1"/>
      <c r="B24" s="1"/>
      <c r="C24" s="26"/>
      <c r="D24" s="1"/>
      <c r="E24" s="1"/>
      <c r="F24" s="31"/>
      <c r="G24" s="144"/>
      <c r="H24" s="103"/>
      <c r="I24" s="139"/>
      <c r="J24" s="29"/>
      <c r="K24" s="145"/>
      <c r="L24" s="104"/>
      <c r="M24" s="150"/>
      <c r="N24" s="109"/>
      <c r="O24" s="62"/>
    </row>
    <row r="25" s="7" customFormat="true" ht="14.1" hidden="false" customHeight="true" outlineLevel="0" collapsed="false">
      <c r="A25" s="1"/>
      <c r="B25" s="1"/>
      <c r="C25" s="26" t="n">
        <v>1970</v>
      </c>
      <c r="D25" s="1"/>
      <c r="E25" s="1" t="n">
        <v>45</v>
      </c>
      <c r="F25" s="31"/>
      <c r="G25" s="144" t="s">
        <v>29</v>
      </c>
      <c r="H25" s="103" t="n">
        <v>10</v>
      </c>
      <c r="I25" s="139" t="n">
        <v>0.93</v>
      </c>
      <c r="J25" s="29"/>
      <c r="K25" s="145" t="n">
        <v>2.13</v>
      </c>
      <c r="L25" s="104" t="n">
        <v>12.3</v>
      </c>
      <c r="M25" s="150" t="n">
        <v>8.2</v>
      </c>
      <c r="N25" s="109" t="n">
        <v>21.7</v>
      </c>
      <c r="O25" s="62"/>
    </row>
    <row r="26" s="7" customFormat="true" ht="14.1" hidden="false" customHeight="true" outlineLevel="0" collapsed="false">
      <c r="A26" s="1"/>
      <c r="B26" s="1"/>
      <c r="C26" s="26" t="n">
        <v>1971</v>
      </c>
      <c r="D26" s="1"/>
      <c r="E26" s="1" t="n">
        <v>46</v>
      </c>
      <c r="F26" s="31"/>
      <c r="G26" s="144" t="s">
        <v>29</v>
      </c>
      <c r="H26" s="103" t="n">
        <v>10.5</v>
      </c>
      <c r="I26" s="139" t="n">
        <v>0.99</v>
      </c>
      <c r="J26" s="29"/>
      <c r="K26" s="145" t="n">
        <v>2.16</v>
      </c>
      <c r="L26" s="104" t="n">
        <v>11.5</v>
      </c>
      <c r="M26" s="150" t="n">
        <v>7.6</v>
      </c>
      <c r="N26" s="109" t="n">
        <v>20.4</v>
      </c>
      <c r="O26" s="62"/>
    </row>
    <row r="27" s="7" customFormat="true" ht="14.1" hidden="false" customHeight="true" outlineLevel="0" collapsed="false">
      <c r="A27" s="1"/>
      <c r="B27" s="1"/>
      <c r="C27" s="26" t="n">
        <v>1972</v>
      </c>
      <c r="D27" s="1"/>
      <c r="E27" s="1" t="n">
        <v>47</v>
      </c>
      <c r="F27" s="31"/>
      <c r="G27" s="144" t="s">
        <v>29</v>
      </c>
      <c r="H27" s="103" t="n">
        <v>10.4</v>
      </c>
      <c r="I27" s="139" t="n">
        <v>1.02</v>
      </c>
      <c r="J27" s="29"/>
      <c r="K27" s="145" t="n">
        <v>2.14</v>
      </c>
      <c r="L27" s="104" t="n">
        <v>11.2</v>
      </c>
      <c r="M27" s="150" t="n">
        <v>7.4</v>
      </c>
      <c r="N27" s="109" t="n">
        <v>19</v>
      </c>
      <c r="O27" s="62"/>
    </row>
    <row r="28" s="7" customFormat="true" ht="14.1" hidden="false" customHeight="true" outlineLevel="0" collapsed="false">
      <c r="A28" s="1"/>
      <c r="B28" s="1"/>
      <c r="C28" s="26" t="n">
        <v>1973</v>
      </c>
      <c r="D28" s="1"/>
      <c r="E28" s="1" t="n">
        <v>48</v>
      </c>
      <c r="F28" s="31"/>
      <c r="G28" s="144" t="s">
        <v>29</v>
      </c>
      <c r="H28" s="103" t="n">
        <v>9.9</v>
      </c>
      <c r="I28" s="139" t="n">
        <v>1.04</v>
      </c>
      <c r="J28" s="29"/>
      <c r="K28" s="145" t="n">
        <v>2.14</v>
      </c>
      <c r="L28" s="104" t="n">
        <v>11.2</v>
      </c>
      <c r="M28" s="150" t="n">
        <v>7.4</v>
      </c>
      <c r="N28" s="109" t="n">
        <v>18</v>
      </c>
      <c r="O28" s="62"/>
    </row>
    <row r="29" s="7" customFormat="true" ht="14.1" hidden="false" customHeight="true" outlineLevel="0" collapsed="false">
      <c r="A29" s="1"/>
      <c r="B29" s="1"/>
      <c r="C29" s="26" t="n">
        <v>1974</v>
      </c>
      <c r="D29" s="1"/>
      <c r="E29" s="1" t="n">
        <v>49</v>
      </c>
      <c r="F29" s="31"/>
      <c r="G29" s="144" t="s">
        <v>29</v>
      </c>
      <c r="H29" s="103" t="n">
        <v>9.1</v>
      </c>
      <c r="I29" s="139" t="n">
        <v>1.04</v>
      </c>
      <c r="J29" s="29"/>
      <c r="K29" s="145" t="n">
        <v>2.05</v>
      </c>
      <c r="L29" s="104" t="n">
        <v>10.9</v>
      </c>
      <c r="M29" s="150" t="n">
        <v>7.2</v>
      </c>
      <c r="N29" s="109" t="n">
        <v>16.9</v>
      </c>
      <c r="O29" s="62"/>
    </row>
    <row r="30" s="7" customFormat="true" ht="6.95" hidden="false" customHeight="true" outlineLevel="0" collapsed="false">
      <c r="A30" s="1"/>
      <c r="B30" s="1"/>
      <c r="C30" s="26"/>
      <c r="D30" s="1"/>
      <c r="E30" s="1"/>
      <c r="F30" s="31"/>
      <c r="G30" s="144"/>
      <c r="H30" s="103"/>
      <c r="I30" s="139"/>
      <c r="J30" s="48"/>
      <c r="K30" s="145"/>
      <c r="L30" s="104"/>
      <c r="M30" s="150"/>
      <c r="N30" s="109"/>
      <c r="O30" s="62"/>
    </row>
    <row r="31" s="7" customFormat="true" ht="14.1" hidden="false" customHeight="true" outlineLevel="0" collapsed="false">
      <c r="A31" s="1"/>
      <c r="B31" s="1"/>
      <c r="C31" s="26" t="n">
        <v>1975</v>
      </c>
      <c r="D31" s="1"/>
      <c r="E31" s="1" t="n">
        <v>50</v>
      </c>
      <c r="F31" s="31"/>
      <c r="G31" s="144" t="s">
        <v>29</v>
      </c>
      <c r="H31" s="103" t="n">
        <v>8.5</v>
      </c>
      <c r="I31" s="139" t="n">
        <v>1.07</v>
      </c>
      <c r="J31" s="48"/>
      <c r="K31" s="145" t="n">
        <v>1.91</v>
      </c>
      <c r="L31" s="104" t="n">
        <v>10.4</v>
      </c>
      <c r="M31" s="150" t="n">
        <v>6.9</v>
      </c>
      <c r="N31" s="109" t="n">
        <v>16</v>
      </c>
      <c r="O31" s="62"/>
    </row>
    <row r="32" s="7" customFormat="true" ht="14.1" hidden="false" customHeight="true" outlineLevel="0" collapsed="false">
      <c r="A32" s="1"/>
      <c r="B32" s="1"/>
      <c r="C32" s="26" t="n">
        <v>1976</v>
      </c>
      <c r="D32" s="1"/>
      <c r="E32" s="1" t="n">
        <v>51</v>
      </c>
      <c r="F32" s="31"/>
      <c r="G32" s="144" t="s">
        <v>29</v>
      </c>
      <c r="H32" s="103" t="n">
        <v>7.8</v>
      </c>
      <c r="I32" s="139" t="n">
        <v>1.11</v>
      </c>
      <c r="J32" s="48"/>
      <c r="K32" s="145" t="n">
        <v>1.85</v>
      </c>
      <c r="L32" s="104" t="n">
        <v>10.1</v>
      </c>
      <c r="M32" s="150" t="n">
        <v>6.6</v>
      </c>
      <c r="N32" s="109" t="n">
        <v>14.8</v>
      </c>
      <c r="O32" s="62"/>
    </row>
    <row r="33" s="7" customFormat="true" ht="14.1" hidden="false" customHeight="true" outlineLevel="0" collapsed="false">
      <c r="A33" s="1"/>
      <c r="B33" s="1"/>
      <c r="C33" s="26" t="n">
        <v>1977</v>
      </c>
      <c r="D33" s="49"/>
      <c r="E33" s="1" t="n">
        <v>52</v>
      </c>
      <c r="F33" s="31"/>
      <c r="G33" s="144" t="s">
        <v>29</v>
      </c>
      <c r="H33" s="103" t="n">
        <v>7.2</v>
      </c>
      <c r="I33" s="139" t="n">
        <v>1.14</v>
      </c>
      <c r="J33" s="48"/>
      <c r="K33" s="145" t="n">
        <v>1.8</v>
      </c>
      <c r="L33" s="104" t="n">
        <v>9.6</v>
      </c>
      <c r="M33" s="150" t="n">
        <v>6.2</v>
      </c>
      <c r="N33" s="109" t="n">
        <v>14.1</v>
      </c>
      <c r="O33" s="62"/>
    </row>
    <row r="34" s="7" customFormat="true" ht="14.1" hidden="false" customHeight="true" outlineLevel="0" collapsed="false">
      <c r="A34" s="1"/>
      <c r="B34" s="1"/>
      <c r="C34" s="26" t="n">
        <v>1978</v>
      </c>
      <c r="D34" s="1"/>
      <c r="E34" s="1" t="n">
        <v>53</v>
      </c>
      <c r="F34" s="31"/>
      <c r="G34" s="144" t="s">
        <v>29</v>
      </c>
      <c r="H34" s="103" t="n">
        <v>6.9</v>
      </c>
      <c r="I34" s="139" t="n">
        <v>1.15</v>
      </c>
      <c r="J34" s="48"/>
      <c r="K34" s="145" t="n">
        <v>1.79</v>
      </c>
      <c r="L34" s="104" t="n">
        <v>9.4</v>
      </c>
      <c r="M34" s="150" t="n">
        <v>6</v>
      </c>
      <c r="N34" s="109" t="n">
        <v>13</v>
      </c>
      <c r="O34" s="62"/>
    </row>
    <row r="35" s="7" customFormat="true" ht="14.1" hidden="false" customHeight="true" outlineLevel="0" collapsed="false">
      <c r="A35" s="1"/>
      <c r="B35" s="1"/>
      <c r="C35" s="26" t="n">
        <v>1979</v>
      </c>
      <c r="D35" s="1"/>
      <c r="E35" s="1" t="n">
        <v>54</v>
      </c>
      <c r="F35" s="31"/>
      <c r="G35" s="103" t="n">
        <v>21.6</v>
      </c>
      <c r="H35" s="103" t="n">
        <v>6.8</v>
      </c>
      <c r="I35" s="139" t="n">
        <v>1.17</v>
      </c>
      <c r="J35" s="48"/>
      <c r="K35" s="145" t="n">
        <v>1.77</v>
      </c>
      <c r="L35" s="104" t="n">
        <v>9</v>
      </c>
      <c r="M35" s="150" t="n">
        <v>5.7</v>
      </c>
      <c r="N35" s="109" t="n">
        <v>12.5</v>
      </c>
      <c r="O35" s="62"/>
    </row>
    <row r="36" s="7" customFormat="true" ht="6.95" hidden="false" customHeight="true" outlineLevel="0" collapsed="false">
      <c r="A36" s="1"/>
      <c r="B36" s="1"/>
      <c r="C36" s="26"/>
      <c r="D36" s="1"/>
      <c r="E36" s="1"/>
      <c r="F36" s="31"/>
      <c r="G36" s="103"/>
      <c r="H36" s="103"/>
      <c r="I36" s="139"/>
      <c r="J36" s="48"/>
      <c r="K36" s="145"/>
      <c r="L36" s="104"/>
      <c r="M36" s="150"/>
      <c r="N36" s="109"/>
      <c r="O36" s="62"/>
    </row>
    <row r="37" s="7" customFormat="true" ht="14.1" hidden="false" customHeight="true" outlineLevel="0" collapsed="false">
      <c r="A37" s="1"/>
      <c r="B37" s="1"/>
      <c r="C37" s="26" t="n">
        <v>1980</v>
      </c>
      <c r="D37" s="1"/>
      <c r="E37" s="1" t="n">
        <v>55</v>
      </c>
      <c r="F37" s="31"/>
      <c r="G37" s="103" t="n">
        <v>20.2</v>
      </c>
      <c r="H37" s="103" t="n">
        <v>6.7</v>
      </c>
      <c r="I37" s="139" t="n">
        <v>1.22</v>
      </c>
      <c r="J37" s="48"/>
      <c r="K37" s="145" t="n">
        <v>1.75</v>
      </c>
      <c r="L37" s="104" t="n">
        <v>9.2</v>
      </c>
      <c r="M37" s="150" t="n">
        <v>5.8</v>
      </c>
      <c r="N37" s="109" t="n">
        <v>11.7</v>
      </c>
      <c r="O37" s="62"/>
    </row>
    <row r="38" s="7" customFormat="true" ht="14.1" hidden="false" customHeight="true" outlineLevel="0" collapsed="false">
      <c r="A38" s="1"/>
      <c r="B38" s="1"/>
      <c r="C38" s="26" t="n">
        <v>1981</v>
      </c>
      <c r="D38" s="1"/>
      <c r="E38" s="1" t="n">
        <v>56</v>
      </c>
      <c r="F38" s="31"/>
      <c r="G38" s="103" t="n">
        <v>19.5</v>
      </c>
      <c r="H38" s="103" t="n">
        <v>6.6</v>
      </c>
      <c r="I38" s="139" t="n">
        <v>1.32</v>
      </c>
      <c r="J38" s="48"/>
      <c r="K38" s="145" t="n">
        <v>1.74</v>
      </c>
      <c r="L38" s="104" t="n">
        <v>8.9</v>
      </c>
      <c r="M38" s="150" t="n">
        <v>5.6</v>
      </c>
      <c r="N38" s="109" t="n">
        <v>10.8</v>
      </c>
      <c r="O38" s="62"/>
    </row>
    <row r="39" s="7" customFormat="true" ht="14.1" hidden="false" customHeight="true" outlineLevel="0" collapsed="false">
      <c r="A39" s="1"/>
      <c r="B39" s="1"/>
      <c r="C39" s="26" t="n">
        <v>1982</v>
      </c>
      <c r="D39" s="1"/>
      <c r="E39" s="1" t="n">
        <v>57</v>
      </c>
      <c r="F39" s="31"/>
      <c r="G39" s="103" t="n">
        <v>18.3</v>
      </c>
      <c r="H39" s="103" t="n">
        <v>6.6</v>
      </c>
      <c r="I39" s="139" t="n">
        <v>1.39</v>
      </c>
      <c r="J39" s="48"/>
      <c r="K39" s="145" t="n">
        <v>1.77</v>
      </c>
      <c r="L39" s="104" t="n">
        <v>8.5</v>
      </c>
      <c r="M39" s="150" t="n">
        <v>5.2</v>
      </c>
      <c r="N39" s="109" t="n">
        <v>10.1</v>
      </c>
      <c r="O39" s="62"/>
    </row>
    <row r="40" s="7" customFormat="true" ht="14.1" hidden="false" customHeight="true" outlineLevel="0" collapsed="false">
      <c r="A40" s="1"/>
      <c r="B40" s="1"/>
      <c r="C40" s="26" t="n">
        <v>1983</v>
      </c>
      <c r="D40" s="1"/>
      <c r="E40" s="1" t="n">
        <v>58</v>
      </c>
      <c r="F40" s="31"/>
      <c r="G40" s="103" t="n">
        <v>16.9</v>
      </c>
      <c r="H40" s="103" t="n">
        <v>6.4</v>
      </c>
      <c r="I40" s="139" t="n">
        <v>1.51</v>
      </c>
      <c r="J40" s="48"/>
      <c r="K40" s="145" t="n">
        <v>1.8</v>
      </c>
      <c r="L40" s="104" t="n">
        <v>8.6</v>
      </c>
      <c r="M40" s="150" t="n">
        <v>5.2</v>
      </c>
      <c r="N40" s="109" t="n">
        <v>9.3</v>
      </c>
      <c r="O40" s="62"/>
    </row>
    <row r="41" s="7" customFormat="true" ht="14.1" hidden="false" customHeight="true" outlineLevel="0" collapsed="false">
      <c r="A41" s="1"/>
      <c r="B41" s="1"/>
      <c r="C41" s="26" t="n">
        <v>1984</v>
      </c>
      <c r="D41" s="1"/>
      <c r="E41" s="1" t="n">
        <v>59</v>
      </c>
      <c r="F41" s="31"/>
      <c r="G41" s="103" t="n">
        <v>16.6</v>
      </c>
      <c r="H41" s="103" t="n">
        <v>6.2</v>
      </c>
      <c r="I41" s="139" t="n">
        <v>1.5</v>
      </c>
      <c r="J41" s="48"/>
      <c r="K41" s="145" t="n">
        <v>1.81</v>
      </c>
      <c r="L41" s="104" t="n">
        <v>8.3</v>
      </c>
      <c r="M41" s="150" t="n">
        <v>5</v>
      </c>
      <c r="N41" s="109" t="n">
        <v>8.7</v>
      </c>
      <c r="O41" s="62"/>
    </row>
    <row r="42" s="7" customFormat="true" ht="6.95" hidden="false" customHeight="true" outlineLevel="0" collapsed="false">
      <c r="A42" s="1"/>
      <c r="B42" s="1"/>
      <c r="C42" s="26"/>
      <c r="D42" s="1"/>
      <c r="E42" s="1"/>
      <c r="F42" s="31"/>
      <c r="G42" s="103"/>
      <c r="H42" s="103"/>
      <c r="I42" s="139"/>
      <c r="J42" s="48"/>
      <c r="K42" s="145"/>
      <c r="L42" s="104"/>
      <c r="M42" s="150"/>
      <c r="N42" s="109"/>
      <c r="O42" s="62"/>
    </row>
    <row r="43" s="7" customFormat="true" ht="14.1" hidden="false" customHeight="true" outlineLevel="0" collapsed="false">
      <c r="A43" s="1"/>
      <c r="B43" s="1"/>
      <c r="C43" s="26" t="n">
        <v>1985</v>
      </c>
      <c r="D43" s="1"/>
      <c r="E43" s="1" t="n">
        <v>60</v>
      </c>
      <c r="F43" s="31"/>
      <c r="G43" s="103" t="n">
        <v>15.4</v>
      </c>
      <c r="H43" s="103" t="n">
        <v>6.1</v>
      </c>
      <c r="I43" s="139" t="n">
        <v>1.39</v>
      </c>
      <c r="J43" s="48"/>
      <c r="K43" s="145" t="n">
        <v>1.76</v>
      </c>
      <c r="L43" s="104" t="n">
        <v>8.1</v>
      </c>
      <c r="M43" s="150" t="n">
        <v>4.8</v>
      </c>
      <c r="N43" s="109" t="n">
        <v>8</v>
      </c>
      <c r="O43" s="62"/>
    </row>
    <row r="44" s="7" customFormat="true" ht="14.1" hidden="false" customHeight="true" outlineLevel="0" collapsed="false">
      <c r="A44" s="1"/>
      <c r="B44" s="1"/>
      <c r="C44" s="26" t="n">
        <v>1986</v>
      </c>
      <c r="D44" s="1"/>
      <c r="E44" s="1" t="n">
        <v>61</v>
      </c>
      <c r="F44" s="31"/>
      <c r="G44" s="103" t="n">
        <v>14.6</v>
      </c>
      <c r="H44" s="103" t="n">
        <v>5.9</v>
      </c>
      <c r="I44" s="139" t="n">
        <v>1.37</v>
      </c>
      <c r="J44" s="48"/>
      <c r="K44" s="145" t="n">
        <v>1.72</v>
      </c>
      <c r="L44" s="104" t="n">
        <v>7.8</v>
      </c>
      <c r="M44" s="150" t="n">
        <v>4.6</v>
      </c>
      <c r="N44" s="109" t="n">
        <v>7.3</v>
      </c>
      <c r="O44" s="62"/>
    </row>
    <row r="45" s="7" customFormat="true" ht="14.1" hidden="false" customHeight="true" outlineLevel="0" collapsed="false">
      <c r="A45" s="1"/>
      <c r="B45" s="1"/>
      <c r="C45" s="26" t="n">
        <v>1987</v>
      </c>
      <c r="D45" s="1"/>
      <c r="E45" s="1" t="n">
        <v>62</v>
      </c>
      <c r="F45" s="31"/>
      <c r="G45" s="103" t="n">
        <v>13.7</v>
      </c>
      <c r="H45" s="103" t="n">
        <v>5.7</v>
      </c>
      <c r="I45" s="139" t="n">
        <v>1.3</v>
      </c>
      <c r="J45" s="48"/>
      <c r="K45" s="145" t="n">
        <v>1.69</v>
      </c>
      <c r="L45" s="104" t="n">
        <v>7.6</v>
      </c>
      <c r="M45" s="150" t="n">
        <v>4.4</v>
      </c>
      <c r="N45" s="109" t="n">
        <v>6.9</v>
      </c>
      <c r="O45" s="62"/>
    </row>
    <row r="46" s="7" customFormat="true" ht="14.1" hidden="false" customHeight="true" outlineLevel="0" collapsed="false">
      <c r="A46" s="1"/>
      <c r="B46" s="1"/>
      <c r="C46" s="26" t="n">
        <v>1988</v>
      </c>
      <c r="D46" s="1"/>
      <c r="E46" s="1" t="n">
        <v>63</v>
      </c>
      <c r="F46" s="31"/>
      <c r="G46" s="103" t="n">
        <v>12.7</v>
      </c>
      <c r="H46" s="103" t="n">
        <v>5.8</v>
      </c>
      <c r="I46" s="139" t="n">
        <v>1.26</v>
      </c>
      <c r="J46" s="48"/>
      <c r="K46" s="145" t="n">
        <v>1.66</v>
      </c>
      <c r="L46" s="104" t="n">
        <v>7.7</v>
      </c>
      <c r="M46" s="150" t="n">
        <v>4.5</v>
      </c>
      <c r="N46" s="109" t="n">
        <v>6.5</v>
      </c>
      <c r="O46" s="62"/>
    </row>
    <row r="47" s="7" customFormat="true" ht="14.1" hidden="false" customHeight="true" outlineLevel="0" collapsed="false">
      <c r="A47" s="1"/>
      <c r="B47" s="1"/>
      <c r="C47" s="26" t="n">
        <v>1989</v>
      </c>
      <c r="D47" s="46" t="s">
        <v>16</v>
      </c>
      <c r="E47" s="32" t="s">
        <v>12</v>
      </c>
      <c r="F47" s="33" t="s">
        <v>10</v>
      </c>
      <c r="G47" s="103" t="n">
        <v>12.1</v>
      </c>
      <c r="H47" s="103" t="n">
        <v>5.8</v>
      </c>
      <c r="I47" s="139" t="n">
        <v>1.29</v>
      </c>
      <c r="J47" s="48"/>
      <c r="K47" s="145" t="n">
        <v>1.57</v>
      </c>
      <c r="L47" s="104" t="n">
        <v>7.4</v>
      </c>
      <c r="M47" s="150" t="n">
        <v>4.2</v>
      </c>
      <c r="N47" s="109" t="n">
        <v>6</v>
      </c>
      <c r="O47" s="62"/>
    </row>
    <row r="48" s="7" customFormat="true" ht="6.95" hidden="false" customHeight="true" outlineLevel="0" collapsed="false">
      <c r="A48" s="1"/>
      <c r="B48" s="1"/>
      <c r="C48" s="26"/>
      <c r="D48" s="50"/>
      <c r="E48" s="1"/>
      <c r="F48" s="31"/>
      <c r="G48" s="103"/>
      <c r="H48" s="103"/>
      <c r="I48" s="139"/>
      <c r="J48" s="48"/>
      <c r="K48" s="145"/>
      <c r="L48" s="104"/>
      <c r="M48" s="150"/>
      <c r="N48" s="109"/>
      <c r="O48" s="62"/>
    </row>
    <row r="49" s="7" customFormat="true" ht="14.1" hidden="false" customHeight="true" outlineLevel="0" collapsed="false">
      <c r="A49" s="1"/>
      <c r="B49" s="1"/>
      <c r="C49" s="26" t="n">
        <v>1990</v>
      </c>
      <c r="D49" s="1"/>
      <c r="E49" s="1" t="n">
        <v>2</v>
      </c>
      <c r="F49" s="31"/>
      <c r="G49" s="103" t="n">
        <v>11.1</v>
      </c>
      <c r="H49" s="103" t="n">
        <v>5.9</v>
      </c>
      <c r="I49" s="139" t="n">
        <v>1.28</v>
      </c>
      <c r="J49" s="48"/>
      <c r="K49" s="145" t="n">
        <v>1.54</v>
      </c>
      <c r="L49" s="104" t="n">
        <v>7.5</v>
      </c>
      <c r="M49" s="150" t="n">
        <v>4.2</v>
      </c>
      <c r="N49" s="109" t="n">
        <v>5.7</v>
      </c>
      <c r="O49" s="62"/>
    </row>
    <row r="50" s="7" customFormat="true" ht="14.1" hidden="false" customHeight="true" outlineLevel="0" collapsed="false">
      <c r="A50" s="1"/>
      <c r="B50" s="1"/>
      <c r="C50" s="26" t="n">
        <v>1991</v>
      </c>
      <c r="D50" s="1"/>
      <c r="E50" s="1" t="n">
        <v>3</v>
      </c>
      <c r="F50" s="31"/>
      <c r="G50" s="103" t="n">
        <v>8.5</v>
      </c>
      <c r="H50" s="103" t="n">
        <v>6</v>
      </c>
      <c r="I50" s="139" t="n">
        <v>1.37</v>
      </c>
      <c r="J50" s="48"/>
      <c r="K50" s="145" t="n">
        <v>1.53</v>
      </c>
      <c r="L50" s="104" t="n">
        <v>7.4</v>
      </c>
      <c r="M50" s="150" t="n">
        <v>4.1</v>
      </c>
      <c r="N50" s="109" t="n">
        <v>5.3</v>
      </c>
      <c r="O50" s="62"/>
    </row>
    <row r="51" s="7" customFormat="true" ht="14.1" hidden="false" customHeight="true" outlineLevel="0" collapsed="false">
      <c r="A51" s="1"/>
      <c r="B51" s="1"/>
      <c r="C51" s="26" t="n">
        <v>1992</v>
      </c>
      <c r="D51" s="1"/>
      <c r="E51" s="1" t="n">
        <v>4</v>
      </c>
      <c r="F51" s="31"/>
      <c r="G51" s="103" t="n">
        <v>8.1</v>
      </c>
      <c r="H51" s="103" t="n">
        <v>6.1</v>
      </c>
      <c r="I51" s="139" t="n">
        <v>1.45</v>
      </c>
      <c r="J51" s="48"/>
      <c r="K51" s="145" t="n">
        <v>1.5</v>
      </c>
      <c r="L51" s="104" t="n">
        <v>7.4</v>
      </c>
      <c r="M51" s="150" t="n">
        <v>4</v>
      </c>
      <c r="N51" s="109" t="n">
        <v>5.2</v>
      </c>
      <c r="O51" s="62"/>
    </row>
    <row r="52" s="7" customFormat="true" ht="14.1" hidden="false" customHeight="true" outlineLevel="0" collapsed="false">
      <c r="A52" s="1"/>
      <c r="B52" s="1"/>
      <c r="C52" s="26" t="n">
        <v>1993</v>
      </c>
      <c r="D52" s="1"/>
      <c r="E52" s="1" t="n">
        <v>5</v>
      </c>
      <c r="F52" s="31"/>
      <c r="G52" s="103" t="n">
        <v>7.7</v>
      </c>
      <c r="H52" s="103" t="n">
        <v>6.4</v>
      </c>
      <c r="I52" s="139" t="n">
        <v>1.52</v>
      </c>
      <c r="J52" s="48"/>
      <c r="K52" s="145" t="n">
        <v>1.46</v>
      </c>
      <c r="L52" s="104" t="n">
        <v>7.3</v>
      </c>
      <c r="M52" s="150" t="n">
        <v>4</v>
      </c>
      <c r="N52" s="109" t="n">
        <v>5</v>
      </c>
      <c r="O52" s="62"/>
    </row>
    <row r="53" s="7" customFormat="true" ht="14.1" hidden="false" customHeight="true" outlineLevel="0" collapsed="false">
      <c r="A53" s="1"/>
      <c r="B53" s="1"/>
      <c r="C53" s="26" t="n">
        <v>1994</v>
      </c>
      <c r="D53" s="1"/>
      <c r="E53" s="1" t="n">
        <v>6</v>
      </c>
      <c r="F53" s="31"/>
      <c r="G53" s="103" t="n">
        <v>7.5</v>
      </c>
      <c r="H53" s="103" t="n">
        <v>6.3</v>
      </c>
      <c r="I53" s="139" t="n">
        <v>1.57</v>
      </c>
      <c r="J53" s="48"/>
      <c r="K53" s="145" t="n">
        <v>1.5</v>
      </c>
      <c r="L53" s="104" t="n">
        <v>7.1</v>
      </c>
      <c r="M53" s="150" t="n">
        <v>3.8</v>
      </c>
      <c r="N53" s="109" t="n">
        <v>5</v>
      </c>
      <c r="O53" s="62"/>
    </row>
    <row r="54" s="7" customFormat="true" ht="6.95" hidden="false" customHeight="true" outlineLevel="0" collapsed="false">
      <c r="A54" s="1"/>
      <c r="B54" s="1"/>
      <c r="C54" s="26"/>
      <c r="D54" s="1"/>
      <c r="E54" s="1"/>
      <c r="F54" s="31"/>
      <c r="G54" s="103"/>
      <c r="H54" s="103"/>
      <c r="I54" s="139"/>
      <c r="J54" s="48"/>
      <c r="K54" s="145"/>
      <c r="L54" s="104"/>
      <c r="M54" s="150"/>
      <c r="N54" s="109"/>
      <c r="O54" s="62"/>
    </row>
    <row r="55" s="7" customFormat="true" ht="14.1" hidden="false" customHeight="true" outlineLevel="0" collapsed="false">
      <c r="A55" s="1"/>
      <c r="B55" s="1"/>
      <c r="C55" s="26" t="n">
        <v>1995</v>
      </c>
      <c r="D55" s="1"/>
      <c r="E55" s="1" t="n">
        <v>7</v>
      </c>
      <c r="F55" s="31"/>
      <c r="G55" s="103" t="n">
        <v>7</v>
      </c>
      <c r="H55" s="103" t="n">
        <v>6.4</v>
      </c>
      <c r="I55" s="139" t="n">
        <v>1.6</v>
      </c>
      <c r="J55" s="48"/>
      <c r="K55" s="145" t="n">
        <v>1.42</v>
      </c>
      <c r="L55" s="104" t="n">
        <v>7.2</v>
      </c>
      <c r="M55" s="150" t="n">
        <v>3.8</v>
      </c>
      <c r="N55" s="109" t="n">
        <v>4.7</v>
      </c>
      <c r="O55" s="62"/>
    </row>
    <row r="56" s="7" customFormat="true" ht="14.1" hidden="false" customHeight="true" outlineLevel="0" collapsed="false">
      <c r="A56" s="1"/>
      <c r="B56" s="1"/>
      <c r="C56" s="26" t="n">
        <v>1996</v>
      </c>
      <c r="D56" s="1"/>
      <c r="E56" s="1" t="n">
        <v>8</v>
      </c>
      <c r="F56" s="31"/>
      <c r="G56" s="103" t="n">
        <v>6.7</v>
      </c>
      <c r="H56" s="103" t="n">
        <v>6.4</v>
      </c>
      <c r="I56" s="139" t="n">
        <v>1.66</v>
      </c>
      <c r="J56" s="48"/>
      <c r="K56" s="145" t="n">
        <v>1.43</v>
      </c>
      <c r="L56" s="104" t="n">
        <v>6.8</v>
      </c>
      <c r="M56" s="150" t="n">
        <v>3.6</v>
      </c>
      <c r="N56" s="109" t="n">
        <v>4.4</v>
      </c>
      <c r="O56" s="62"/>
    </row>
    <row r="57" s="7" customFormat="true" ht="14.1" hidden="false" customHeight="true" outlineLevel="0" collapsed="false">
      <c r="A57" s="1"/>
      <c r="B57" s="1"/>
      <c r="C57" s="26" t="n">
        <v>1997</v>
      </c>
      <c r="D57" s="1"/>
      <c r="E57" s="1" t="n">
        <v>9</v>
      </c>
      <c r="F57" s="31"/>
      <c r="G57" s="103" t="n">
        <v>6.4</v>
      </c>
      <c r="H57" s="103" t="n">
        <v>6.2</v>
      </c>
      <c r="I57" s="139" t="n">
        <v>1.78</v>
      </c>
      <c r="J57" s="48"/>
      <c r="K57" s="145" t="n">
        <v>1.39</v>
      </c>
      <c r="L57" s="104" t="n">
        <v>6.7</v>
      </c>
      <c r="M57" s="150" t="n">
        <v>3.5</v>
      </c>
      <c r="N57" s="109" t="n">
        <v>4.2</v>
      </c>
      <c r="O57" s="62"/>
    </row>
    <row r="58" s="7" customFormat="true" ht="14.1" hidden="false" customHeight="true" outlineLevel="0" collapsed="false">
      <c r="A58" s="1"/>
      <c r="B58" s="1"/>
      <c r="C58" s="26" t="n">
        <v>1998</v>
      </c>
      <c r="D58" s="46" t="s">
        <v>78</v>
      </c>
      <c r="E58" s="1" t="n">
        <v>10</v>
      </c>
      <c r="F58" s="31"/>
      <c r="G58" s="103" t="n">
        <v>6.2</v>
      </c>
      <c r="H58" s="103" t="n">
        <v>6.3</v>
      </c>
      <c r="I58" s="139" t="n">
        <v>1.94</v>
      </c>
      <c r="J58" s="48"/>
      <c r="K58" s="145" t="n">
        <v>1.38</v>
      </c>
      <c r="L58" s="104" t="n">
        <v>6.6</v>
      </c>
      <c r="M58" s="150" t="n">
        <v>3.4</v>
      </c>
      <c r="N58" s="109" t="n">
        <v>4.1</v>
      </c>
      <c r="O58" s="62"/>
    </row>
    <row r="59" s="7" customFormat="true" ht="14.1" hidden="false" customHeight="true" outlineLevel="0" collapsed="false">
      <c r="A59" s="1"/>
      <c r="B59" s="1"/>
      <c r="C59" s="26" t="n">
        <v>1999</v>
      </c>
      <c r="D59" s="50"/>
      <c r="E59" s="1" t="n">
        <v>11</v>
      </c>
      <c r="F59" s="31"/>
      <c r="G59" s="103" t="n">
        <v>6</v>
      </c>
      <c r="H59" s="103" t="n">
        <v>6.1</v>
      </c>
      <c r="I59" s="139" t="n">
        <v>2</v>
      </c>
      <c r="J59" s="48"/>
      <c r="K59" s="145" t="n">
        <v>1.34</v>
      </c>
      <c r="L59" s="104" t="n">
        <v>6.7</v>
      </c>
      <c r="M59" s="150" t="n">
        <v>3.4</v>
      </c>
      <c r="N59" s="109" t="n">
        <v>4</v>
      </c>
      <c r="O59" s="62"/>
    </row>
    <row r="60" s="7" customFormat="true" ht="6.95" hidden="false" customHeight="true" outlineLevel="0" collapsed="false">
      <c r="A60" s="1"/>
      <c r="B60" s="1"/>
      <c r="C60" s="26"/>
      <c r="D60" s="50"/>
      <c r="E60" s="1"/>
      <c r="F60" s="31"/>
      <c r="G60" s="103"/>
      <c r="H60" s="103"/>
      <c r="I60" s="139"/>
      <c r="J60" s="48"/>
      <c r="K60" s="145"/>
      <c r="L60" s="104"/>
      <c r="M60" s="150"/>
      <c r="N60" s="109"/>
      <c r="O60" s="62"/>
    </row>
    <row r="61" s="7" customFormat="true" ht="14.1" hidden="false" customHeight="true" outlineLevel="0" collapsed="false">
      <c r="A61" s="1"/>
      <c r="B61" s="1"/>
      <c r="C61" s="26" t="n">
        <v>2000</v>
      </c>
      <c r="D61" s="50"/>
      <c r="E61" s="1" t="n">
        <v>12</v>
      </c>
      <c r="F61" s="31"/>
      <c r="G61" s="103" t="n">
        <v>5.8</v>
      </c>
      <c r="H61" s="103" t="n">
        <v>6.4</v>
      </c>
      <c r="I61" s="139" t="n">
        <v>2.1</v>
      </c>
      <c r="J61" s="48"/>
      <c r="K61" s="145" t="n">
        <v>1.36</v>
      </c>
      <c r="L61" s="104" t="n">
        <v>6.3</v>
      </c>
      <c r="M61" s="150" t="n">
        <v>3.2</v>
      </c>
      <c r="N61" s="109" t="n">
        <v>3.8</v>
      </c>
      <c r="O61" s="62"/>
    </row>
    <row r="62" s="7" customFormat="true" ht="14.1" hidden="false" customHeight="true" outlineLevel="0" collapsed="false">
      <c r="A62" s="1"/>
      <c r="B62" s="1"/>
      <c r="C62" s="26" t="n">
        <v>2001</v>
      </c>
      <c r="D62" s="50"/>
      <c r="E62" s="51" t="n">
        <v>13</v>
      </c>
      <c r="F62" s="31"/>
      <c r="G62" s="103" t="n">
        <v>5.5</v>
      </c>
      <c r="H62" s="103" t="n">
        <v>6.4</v>
      </c>
      <c r="I62" s="139" t="n">
        <v>2.27</v>
      </c>
      <c r="J62" s="48"/>
      <c r="K62" s="145" t="n">
        <v>1.33</v>
      </c>
      <c r="L62" s="104" t="n">
        <v>6.2</v>
      </c>
      <c r="M62" s="150" t="n">
        <v>3.1</v>
      </c>
      <c r="N62" s="109" t="n">
        <v>3.6</v>
      </c>
      <c r="O62" s="62"/>
      <c r="P62" s="150"/>
    </row>
    <row r="63" s="7" customFormat="true" ht="14.1" hidden="false" customHeight="true" outlineLevel="0" collapsed="false">
      <c r="A63" s="1"/>
      <c r="B63" s="1"/>
      <c r="C63" s="26" t="n">
        <v>2002</v>
      </c>
      <c r="D63" s="50"/>
      <c r="E63" s="51" t="n">
        <v>14</v>
      </c>
      <c r="F63" s="31"/>
      <c r="G63" s="103" t="n">
        <v>5.5</v>
      </c>
      <c r="H63" s="103" t="n">
        <v>6</v>
      </c>
      <c r="I63" s="139" t="n">
        <v>2.3</v>
      </c>
      <c r="J63" s="48"/>
      <c r="K63" s="145" t="n">
        <v>1.32</v>
      </c>
      <c r="L63" s="104" t="n">
        <v>6</v>
      </c>
      <c r="M63" s="150" t="n">
        <v>3</v>
      </c>
      <c r="N63" s="109" t="n">
        <v>3.7</v>
      </c>
      <c r="O63" s="62"/>
      <c r="P63" s="150"/>
    </row>
    <row r="64" s="7" customFormat="true" ht="14.1" hidden="false" customHeight="true" outlineLevel="0" collapsed="false">
      <c r="A64" s="1"/>
      <c r="B64" s="1"/>
      <c r="C64" s="26" t="n">
        <v>2003</v>
      </c>
      <c r="D64" s="50"/>
      <c r="E64" s="51" t="n">
        <v>15</v>
      </c>
      <c r="F64" s="31"/>
      <c r="G64" s="103" t="n">
        <v>5.3</v>
      </c>
      <c r="H64" s="103" t="n">
        <v>5.9</v>
      </c>
      <c r="I64" s="139" t="n">
        <v>2.25</v>
      </c>
      <c r="J64" s="48"/>
      <c r="K64" s="145" t="n">
        <v>1.29</v>
      </c>
      <c r="L64" s="104" t="n">
        <v>6</v>
      </c>
      <c r="M64" s="150" t="n">
        <v>3</v>
      </c>
      <c r="N64" s="117" t="n">
        <v>3.6</v>
      </c>
      <c r="O64" s="62"/>
    </row>
    <row r="65" s="7" customFormat="true" ht="14.1" hidden="false" customHeight="true" outlineLevel="0" collapsed="false">
      <c r="A65" s="1"/>
      <c r="B65" s="1"/>
      <c r="C65" s="26" t="n">
        <v>2004</v>
      </c>
      <c r="D65" s="50"/>
      <c r="E65" s="51" t="n">
        <v>16</v>
      </c>
      <c r="F65" s="31"/>
      <c r="G65" s="103" t="n">
        <v>4.96954338845384</v>
      </c>
      <c r="H65" s="103" t="n">
        <v>5.7</v>
      </c>
      <c r="I65" s="139" t="n">
        <v>2.15</v>
      </c>
      <c r="J65" s="48"/>
      <c r="K65" s="145" t="n">
        <v>1.29</v>
      </c>
      <c r="L65" s="104" t="n">
        <v>5.9</v>
      </c>
      <c r="M65" s="150" t="n">
        <v>3</v>
      </c>
      <c r="N65" s="117" t="n">
        <v>3.3</v>
      </c>
      <c r="O65" s="62"/>
    </row>
    <row r="66" s="7" customFormat="true" ht="6.75" hidden="false" customHeight="true" outlineLevel="0" collapsed="false">
      <c r="A66" s="1"/>
      <c r="B66" s="1"/>
      <c r="C66" s="26"/>
      <c r="D66" s="50"/>
      <c r="E66" s="51"/>
      <c r="F66" s="31"/>
      <c r="G66" s="103"/>
      <c r="H66" s="103"/>
      <c r="I66" s="139"/>
      <c r="J66" s="48"/>
      <c r="K66" s="145"/>
      <c r="L66" s="104"/>
      <c r="M66" s="150"/>
      <c r="N66" s="117"/>
      <c r="O66" s="62"/>
    </row>
    <row r="67" s="7" customFormat="true" ht="12.75" hidden="false" customHeight="true" outlineLevel="0" collapsed="false">
      <c r="A67" s="1"/>
      <c r="B67" s="1"/>
      <c r="C67" s="26" t="n">
        <v>2005</v>
      </c>
      <c r="D67" s="50"/>
      <c r="E67" s="51" t="n">
        <v>17</v>
      </c>
      <c r="F67" s="31"/>
      <c r="G67" s="103" t="n">
        <v>4.8</v>
      </c>
      <c r="H67" s="103" t="n">
        <v>5.7</v>
      </c>
      <c r="I67" s="139" t="n">
        <v>2.08</v>
      </c>
      <c r="J67" s="48"/>
      <c r="K67" s="145" t="n">
        <v>1.26</v>
      </c>
      <c r="L67" s="104" t="n">
        <v>5.9</v>
      </c>
      <c r="M67" s="150" t="n">
        <v>3</v>
      </c>
      <c r="N67" s="117" t="n">
        <v>3.3</v>
      </c>
      <c r="O67" s="62"/>
    </row>
    <row r="68" s="7" customFormat="true" ht="12.75" hidden="false" customHeight="true" outlineLevel="0" collapsed="false">
      <c r="A68" s="1"/>
      <c r="B68" s="1"/>
      <c r="C68" s="26" t="n">
        <v>2006</v>
      </c>
      <c r="D68" s="50"/>
      <c r="E68" s="51" t="n">
        <v>18</v>
      </c>
      <c r="F68" s="31"/>
      <c r="G68" s="115" t="n">
        <v>4.7</v>
      </c>
      <c r="H68" s="115" t="n">
        <v>5.8</v>
      </c>
      <c r="I68" s="151" t="n">
        <v>2.04102921825705</v>
      </c>
      <c r="J68" s="86"/>
      <c r="K68" s="152" t="n">
        <v>1.32</v>
      </c>
      <c r="L68" s="153" t="n">
        <v>5.7</v>
      </c>
      <c r="M68" s="153" t="n">
        <v>2.9</v>
      </c>
      <c r="N68" s="117" t="n">
        <v>3.1</v>
      </c>
      <c r="O68" s="62"/>
    </row>
    <row r="69" s="7" customFormat="true" ht="12.75" hidden="false" customHeight="true" outlineLevel="0" collapsed="false">
      <c r="A69" s="1"/>
      <c r="B69" s="1"/>
      <c r="C69" s="26" t="n">
        <v>2007</v>
      </c>
      <c r="D69" s="50" t="s">
        <v>57</v>
      </c>
      <c r="E69" s="51" t="n">
        <v>19</v>
      </c>
      <c r="F69" s="31"/>
      <c r="G69" s="115" t="n">
        <v>4.5</v>
      </c>
      <c r="H69" s="115" t="n">
        <v>5.7</v>
      </c>
      <c r="I69" s="151" t="n">
        <v>2.02</v>
      </c>
      <c r="J69" s="86"/>
      <c r="K69" s="152" t="n">
        <v>1.34</v>
      </c>
      <c r="L69" s="153" t="s">
        <v>29</v>
      </c>
      <c r="M69" s="153" t="s">
        <v>29</v>
      </c>
      <c r="N69" s="117" t="n">
        <v>3</v>
      </c>
      <c r="O69" s="62"/>
    </row>
    <row r="70" s="7" customFormat="true" ht="6.95" hidden="false" customHeight="true" outlineLevel="0" collapsed="false">
      <c r="A70" s="1"/>
      <c r="B70" s="1"/>
      <c r="C70" s="56"/>
      <c r="D70" s="4"/>
      <c r="E70" s="4"/>
      <c r="F70" s="37"/>
      <c r="G70" s="38"/>
      <c r="H70" s="38"/>
      <c r="I70" s="39"/>
      <c r="J70" s="48"/>
      <c r="K70" s="146"/>
      <c r="L70" s="38"/>
      <c r="M70" s="38"/>
      <c r="N70" s="39"/>
      <c r="O70" s="62"/>
    </row>
    <row r="71" s="7" customFormat="true" ht="6.95" hidden="false" customHeight="true" outlineLevel="0" collapsed="false">
      <c r="O71" s="62"/>
    </row>
    <row r="72" s="7" customFormat="true" ht="16.5" hidden="false" customHeight="true" outlineLevel="0" collapsed="false">
      <c r="O72" s="62"/>
    </row>
    <row r="73" s="7" customFormat="true" ht="12.75" hidden="false" customHeight="true" outlineLevel="0" collapsed="false">
      <c r="G73" s="123"/>
      <c r="H73" s="123"/>
      <c r="I73" s="123"/>
      <c r="J73" s="123"/>
      <c r="K73" s="123"/>
      <c r="L73" s="123"/>
      <c r="M73" s="123"/>
      <c r="N73" s="123"/>
      <c r="O73" s="62"/>
    </row>
  </sheetData>
  <mergeCells count="9">
    <mergeCell ref="C2:F5"/>
    <mergeCell ref="G3:G4"/>
    <mergeCell ref="H3:H4"/>
    <mergeCell ref="I3:I4"/>
    <mergeCell ref="K3:K4"/>
    <mergeCell ref="L3:M3"/>
    <mergeCell ref="N3:N4"/>
    <mergeCell ref="L4:M4"/>
    <mergeCell ref="H5:I5"/>
  </mergeCells>
  <printOptions headings="false" gridLines="false" gridLinesSet="true" horizontalCentered="false" verticalCentered="false"/>
  <pageMargins left="0.7875" right="0.196527777777778"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4.62"/>
    <col collapsed="false" customWidth="true" hidden="false" outlineLevel="0" max="2" min="2" style="154" width="10.99"/>
    <col collapsed="false" customWidth="true" hidden="false" outlineLevel="0" max="9" min="3" style="154" width="10.62"/>
    <col collapsed="false" customWidth="false" hidden="false" outlineLevel="0" max="257" min="10" style="154" width="8.99"/>
  </cols>
  <sheetData>
    <row r="1" customFormat="false" ht="27.75" hidden="false" customHeight="true" outlineLevel="0" collapsed="false">
      <c r="A1" s="155"/>
      <c r="B1" s="156" t="s">
        <v>79</v>
      </c>
    </row>
    <row r="2" customFormat="false" ht="21" hidden="false" customHeight="true" outlineLevel="0" collapsed="false"/>
    <row r="3" customFormat="false" ht="50.25" hidden="false" customHeight="true" outlineLevel="0" collapsed="false">
      <c r="B3" s="157" t="s">
        <v>80</v>
      </c>
      <c r="C3" s="157" t="s">
        <v>81</v>
      </c>
      <c r="D3" s="158" t="s">
        <v>82</v>
      </c>
      <c r="E3" s="157" t="s">
        <v>83</v>
      </c>
      <c r="F3" s="158" t="s">
        <v>84</v>
      </c>
      <c r="G3" s="158" t="s">
        <v>85</v>
      </c>
      <c r="H3" s="158" t="s">
        <v>86</v>
      </c>
      <c r="I3" s="158" t="s">
        <v>87</v>
      </c>
    </row>
    <row r="4" customFormat="false" ht="34.5" hidden="false" customHeight="true" outlineLevel="0" collapsed="false">
      <c r="B4" s="159" t="s">
        <v>88</v>
      </c>
      <c r="C4" s="160" t="n">
        <v>1901440</v>
      </c>
      <c r="D4" s="160" t="n">
        <v>1431577</v>
      </c>
      <c r="E4" s="160" t="n">
        <v>1187064</v>
      </c>
      <c r="F4" s="161" t="n">
        <v>1110721</v>
      </c>
      <c r="G4" s="162" t="n">
        <v>1062530</v>
      </c>
      <c r="H4" s="163" t="n">
        <v>1092674</v>
      </c>
      <c r="I4" s="163" t="n">
        <v>1089745</v>
      </c>
    </row>
    <row r="5" customFormat="false" ht="31.5" hidden="false" customHeight="true" outlineLevel="0" collapsed="false">
      <c r="B5" s="159" t="s">
        <v>89</v>
      </c>
      <c r="C5" s="160" t="n">
        <v>9</v>
      </c>
      <c r="D5" s="160" t="n">
        <v>23</v>
      </c>
      <c r="E5" s="160" t="n">
        <v>37</v>
      </c>
      <c r="F5" s="164" t="n">
        <v>45</v>
      </c>
      <c r="G5" s="164" t="n">
        <v>42</v>
      </c>
      <c r="H5" s="165" t="n">
        <v>41</v>
      </c>
      <c r="I5" s="165" t="n">
        <v>39</v>
      </c>
    </row>
    <row r="6" customFormat="false" ht="34.5" hidden="false" customHeight="true" outlineLevel="0" collapsed="false">
      <c r="B6" s="166" t="s">
        <v>90</v>
      </c>
      <c r="C6" s="160" t="n">
        <v>15990</v>
      </c>
      <c r="D6" s="160" t="n">
        <v>17854</v>
      </c>
      <c r="E6" s="160" t="n">
        <v>16075</v>
      </c>
      <c r="F6" s="164" t="n">
        <v>18546</v>
      </c>
      <c r="G6" s="164" t="n">
        <v>16531</v>
      </c>
      <c r="H6" s="165" t="n">
        <v>15933</v>
      </c>
      <c r="I6" s="165" t="n">
        <v>15206</v>
      </c>
    </row>
    <row r="7" customFormat="false" ht="33.75" hidden="false" customHeight="true" outlineLevel="0" collapsed="false">
      <c r="B7" s="166" t="s">
        <v>91</v>
      </c>
      <c r="C7" s="160" t="n">
        <v>479041</v>
      </c>
      <c r="D7" s="160" t="n">
        <v>247341</v>
      </c>
      <c r="E7" s="160" t="n">
        <v>193514</v>
      </c>
      <c r="F7" s="164" t="n">
        <v>136486</v>
      </c>
      <c r="G7" s="164" t="n">
        <v>128135</v>
      </c>
      <c r="H7" s="165" t="n">
        <v>130230</v>
      </c>
      <c r="I7" s="165" t="n">
        <v>126172</v>
      </c>
    </row>
    <row r="8" customFormat="false" ht="32.25" hidden="false" customHeight="true" outlineLevel="0" collapsed="false">
      <c r="B8" s="166" t="s">
        <v>92</v>
      </c>
      <c r="C8" s="160" t="n">
        <v>1014624</v>
      </c>
      <c r="D8" s="160" t="n">
        <v>682885</v>
      </c>
      <c r="E8" s="160" t="n">
        <v>492714</v>
      </c>
      <c r="F8" s="164" t="n">
        <v>370220</v>
      </c>
      <c r="G8" s="164" t="n">
        <v>339328</v>
      </c>
      <c r="H8" s="165" t="n">
        <v>335771</v>
      </c>
      <c r="I8" s="165" t="n">
        <v>324020</v>
      </c>
    </row>
    <row r="9" customFormat="false" ht="28.5" hidden="false" customHeight="true" outlineLevel="0" collapsed="false">
      <c r="B9" s="166" t="s">
        <v>93</v>
      </c>
      <c r="C9" s="160" t="n">
        <v>320060</v>
      </c>
      <c r="D9" s="160" t="n">
        <v>381466</v>
      </c>
      <c r="E9" s="160" t="n">
        <v>371773</v>
      </c>
      <c r="F9" s="164" t="n">
        <v>415903</v>
      </c>
      <c r="G9" s="164" t="n">
        <v>404700</v>
      </c>
      <c r="H9" s="165" t="n">
        <v>417776</v>
      </c>
      <c r="I9" s="165" t="n">
        <v>412587</v>
      </c>
    </row>
    <row r="10" customFormat="false" ht="33" hidden="false" customHeight="true" outlineLevel="0" collapsed="false">
      <c r="B10" s="166" t="s">
        <v>94</v>
      </c>
      <c r="C10" s="160" t="n">
        <v>62663</v>
      </c>
      <c r="D10" s="160" t="n">
        <v>93501</v>
      </c>
      <c r="E10" s="160" t="n">
        <v>100053</v>
      </c>
      <c r="F10" s="164" t="n">
        <v>150222</v>
      </c>
      <c r="G10" s="164" t="n">
        <v>153440</v>
      </c>
      <c r="H10" s="165" t="n">
        <v>170775</v>
      </c>
      <c r="I10" s="165" t="n">
        <v>186554</v>
      </c>
    </row>
    <row r="11" customFormat="false" ht="33.75" hidden="false" customHeight="true" outlineLevel="0" collapsed="false">
      <c r="B11" s="166" t="s">
        <v>95</v>
      </c>
      <c r="C11" s="160" t="n">
        <v>8727</v>
      </c>
      <c r="D11" s="160" t="n">
        <v>8224</v>
      </c>
      <c r="E11" s="160" t="n">
        <v>12472</v>
      </c>
      <c r="F11" s="164" t="n">
        <v>18790</v>
      </c>
      <c r="G11" s="164" t="n">
        <v>19750</v>
      </c>
      <c r="H11" s="165" t="n">
        <v>21608</v>
      </c>
      <c r="I11" s="165" t="n">
        <v>24552</v>
      </c>
    </row>
    <row r="12" customFormat="false" ht="34.5" hidden="false" customHeight="true" outlineLevel="0" collapsed="false">
      <c r="B12" s="166" t="s">
        <v>96</v>
      </c>
      <c r="C12" s="160" t="n">
        <v>312</v>
      </c>
      <c r="D12" s="160" t="n">
        <v>244</v>
      </c>
      <c r="E12" s="160" t="n">
        <v>414</v>
      </c>
      <c r="F12" s="164" t="n">
        <v>483</v>
      </c>
      <c r="G12" s="164" t="n">
        <v>564</v>
      </c>
      <c r="H12" s="165" t="n">
        <v>522</v>
      </c>
      <c r="I12" s="165" t="n">
        <v>590</v>
      </c>
    </row>
    <row r="13" customFormat="false" ht="30.75" hidden="false" customHeight="true" outlineLevel="0" collapsed="false">
      <c r="B13" s="167" t="s">
        <v>97</v>
      </c>
      <c r="C13" s="168" t="n">
        <v>7</v>
      </c>
      <c r="D13" s="168" t="n">
        <v>1</v>
      </c>
      <c r="E13" s="168" t="s">
        <v>98</v>
      </c>
      <c r="F13" s="169" t="n">
        <v>16</v>
      </c>
      <c r="G13" s="169" t="n">
        <v>34</v>
      </c>
      <c r="H13" s="170" t="n">
        <v>9</v>
      </c>
      <c r="I13" s="170" t="n">
        <v>19</v>
      </c>
    </row>
    <row r="14" customFormat="false" ht="6.95" hidden="false" customHeight="true" outlineLevel="0" collapsed="false"/>
    <row r="15" customFormat="false" ht="12" hidden="false" customHeight="true" outlineLevel="0" collapsed="false">
      <c r="B15" s="171" t="s">
        <v>99</v>
      </c>
    </row>
    <row r="16" customFormat="false" ht="12" hidden="false" customHeight="true" outlineLevel="0" collapsed="false">
      <c r="B16" s="171"/>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4:21:16Z</dcterms:created>
  <dc:creator>厚生省</dc:creator>
  <dc:description>月報報告書の第１表で、人口動態の実数及び率、対前年増減を表彰したものである。</dc:description>
  <dc:language>en-US</dc:language>
  <cp:lastModifiedBy>厚生労働省ネットワークシステム</cp:lastModifiedBy>
  <cp:lastPrinted>2008-05-26T05:58:12Z</cp:lastPrinted>
  <dcterms:modified xsi:type="dcterms:W3CDTF">2008-05-26T05:59:10Z</dcterms:modified>
  <cp:revision>0</cp:revision>
  <dc:subject>HYO1</dc:subject>
  <dc:title>第１表　人口動態総覧</dc:title>
</cp:coreProperties>
</file>