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表1" sheetId="1" state="visible" r:id="rId2"/>
    <sheet name="表2-1" sheetId="2" state="visible" r:id="rId3"/>
    <sheet name="表2-2" sheetId="3" state="visible" r:id="rId4"/>
    <sheet name="表3" sheetId="4" state="visible" r:id="rId5"/>
    <sheet name="表4-1" sheetId="5" state="visible" r:id="rId6"/>
    <sheet name="表4-2" sheetId="6" state="visible" r:id="rId7"/>
    <sheet name="表5" sheetId="7" state="visible" r:id="rId8"/>
    <sheet name="表6-1" sheetId="8" state="visible" r:id="rId9"/>
    <sheet name="表6-2" sheetId="9" state="visible" r:id="rId10"/>
    <sheet name="表7" sheetId="10" state="visible" r:id="rId11"/>
    <sheet name="表8" sheetId="11" state="visible" r:id="rId12"/>
    <sheet name="表9" sheetId="12" state="visible" r:id="rId13"/>
    <sheet name="表10-1" sheetId="13" state="visible" r:id="rId14"/>
    <sheet name="表10-2" sheetId="14" state="visible" r:id="rId15"/>
    <sheet name="表11" sheetId="15" state="visible" r:id="rId16"/>
    <sheet name="表12" sheetId="16" state="visible" r:id="rId17"/>
  </sheets>
  <definedNames>
    <definedName function="false" hidden="false" localSheetId="0" name="_xlnm.Print_Area" vbProcedure="false">表1!$A$1:$M$31</definedName>
    <definedName function="false" hidden="false" localSheetId="13" name="_xlnm.Print_Area" vbProcedure="false">'表10-2'!$A$1:$E$54</definedName>
    <definedName function="false" hidden="false" localSheetId="1" name="_xlnm.Print_Area" vbProcedure="false">'表2-1'!$A$1:$I$19</definedName>
    <definedName function="false" hidden="false" localSheetId="2" name="_xlnm.Print_Area" vbProcedure="false">'表2-2'!$A$1:$H$8</definedName>
    <definedName function="false" hidden="false" localSheetId="5" name="_xlnm.Print_Area" vbProcedure="false">'表4-2'!$A$1:$K$10</definedName>
    <definedName function="false" hidden="false" localSheetId="6" name="_xlnm.Print_Area" vbProcedure="false">表5!$A$1:$F$55</definedName>
    <definedName function="false" hidden="false" localSheetId="7" name="_xlnm.Print_Area" vbProcedure="false">'表6-1'!$A$1:$G$30</definedName>
    <definedName function="false" hidden="false" localSheetId="8" name="_xlnm.Print_Area" vbProcedure="false">'表6-2'!$A$1:$F$29</definedName>
    <definedName function="false" hidden="false" localSheetId="9" name="_xlnm.Print_Area" vbProcedure="false">表7!$A$1:$M$20</definedName>
    <definedName function="false" hidden="false" localSheetId="10" name="_xlnm.Print_Area" vbProcedure="false">表8!$A$1:$H$30</definedName>
    <definedName function="false" hidden="false" localSheetId="11" name="_xlnm.Print_Area" vbProcedure="false">表9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3">
  <si>
    <t xml:space="preserve">表１　人口動態総覧</t>
  </si>
  <si>
    <t xml:space="preserve">実　　　　　数</t>
  </si>
  <si>
    <t xml:space="preserve">率</t>
  </si>
  <si>
    <t xml:space="preserve">平均発生間隔</t>
  </si>
  <si>
    <t xml:space="preserve">平成１９年</t>
  </si>
  <si>
    <t xml:space="preserve">平成１８年</t>
  </si>
  <si>
    <t xml:space="preserve">対前年増減</t>
  </si>
  <si>
    <t xml:space="preserve">平　成
１９年</t>
  </si>
  <si>
    <t xml:space="preserve">平　成
１８年</t>
  </si>
  <si>
    <t xml:space="preserve">分　秒</t>
  </si>
  <si>
    <t xml:space="preserve">出生</t>
  </si>
  <si>
    <t xml:space="preserve">29″</t>
  </si>
  <si>
    <t xml:space="preserve">死亡</t>
  </si>
  <si>
    <t xml:space="preserve">28″</t>
  </si>
  <si>
    <t xml:space="preserve">乳児死亡</t>
  </si>
  <si>
    <t xml:space="preserve">185′51″</t>
  </si>
  <si>
    <t xml:space="preserve">183′31″</t>
  </si>
  <si>
    <t xml:space="preserve">新生児死亡</t>
  </si>
  <si>
    <t xml:space="preserve">366′47″</t>
  </si>
  <si>
    <t xml:space="preserve">363′59″</t>
  </si>
  <si>
    <t xml:space="preserve">自然増加</t>
  </si>
  <si>
    <t xml:space="preserve">… </t>
  </si>
  <si>
    <t xml:space="preserve">死産</t>
  </si>
  <si>
    <t xml:space="preserve">17′55″</t>
  </si>
  <si>
    <t xml:space="preserve">17′ 0″</t>
  </si>
  <si>
    <t xml:space="preserve">自然死産</t>
  </si>
  <si>
    <t xml:space="preserve">40′ 4″</t>
  </si>
  <si>
    <t xml:space="preserve">39′ 9″</t>
  </si>
  <si>
    <t xml:space="preserve">人工死産</t>
  </si>
  <si>
    <t xml:space="preserve">32′26″</t>
  </si>
  <si>
    <t xml:space="preserve">30′ 3″</t>
  </si>
  <si>
    <t xml:space="preserve">周産期死亡</t>
  </si>
  <si>
    <t xml:space="preserve">107′12″</t>
  </si>
  <si>
    <t xml:space="preserve">103′ 4″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136′27″</t>
  </si>
  <si>
    <t xml:space="preserve">129′52″</t>
  </si>
  <si>
    <t xml:space="preserve">以後の死産</t>
  </si>
  <si>
    <t xml:space="preserve">早期新生児</t>
  </si>
  <si>
    <t xml:space="preserve">500′ 6″</t>
  </si>
  <si>
    <t xml:space="preserve">499′ 9″</t>
  </si>
  <si>
    <t xml:space="preserve">婚姻</t>
  </si>
  <si>
    <t xml:space="preserve">44″</t>
  </si>
  <si>
    <t xml:space="preserve">43″</t>
  </si>
  <si>
    <t xml:space="preserve">離婚</t>
  </si>
  <si>
    <t xml:space="preserve">2′ 4″</t>
  </si>
  <si>
    <t xml:space="preserve">2′ 2″</t>
  </si>
  <si>
    <t xml:space="preserve">合計特殊出生率</t>
  </si>
  <si>
    <t xml:space="preserve">注： 出生・死亡・自然増加・婚姻・離婚率は人口千対。乳児・新生児・早期新生児死亡率は出生千対。</t>
  </si>
  <si>
    <t xml:space="preserve">　　 死産率は出産（出生＋死産）千対。周産期死亡率及び妊娠満２２週以後の死産率は出産（出生＋妊娠満２２週以後</t>
  </si>
  <si>
    <t xml:space="preserve">　　 の死産）千対である。</t>
  </si>
  <si>
    <r>
      <rPr>
        <b val="true"/>
        <sz val="14"/>
        <rFont val="Noto Sans"/>
        <family val="2"/>
      </rPr>
      <t xml:space="preserve">表２</t>
    </r>
    <r>
      <rPr>
        <b val="true"/>
        <sz val="14"/>
        <rFont val="ＭＳ 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　母の年齢</t>
    </r>
    <r>
      <rPr>
        <sz val="11"/>
        <rFont val="Noto Sans"/>
        <family val="2"/>
      </rPr>
      <t xml:space="preserve">（５歳階級）</t>
    </r>
    <r>
      <rPr>
        <b val="true"/>
        <sz val="14"/>
        <rFont val="Noto Sans"/>
        <family val="2"/>
      </rPr>
      <t xml:space="preserve">別にみた出生数　　</t>
    </r>
  </si>
  <si>
    <t xml:space="preserve">母の年齢</t>
  </si>
  <si>
    <t xml:space="preserve">      出　　生　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8</t>
    </r>
    <r>
      <rPr>
        <sz val="12"/>
        <rFont val="Noto Sans"/>
        <family val="2"/>
      </rPr>
      <t xml:space="preserve">年</t>
    </r>
  </si>
  <si>
    <t xml:space="preserve">総　　数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50</t>
    </r>
    <r>
      <rPr>
        <sz val="12"/>
        <rFont val="Noto Sans"/>
        <family val="2"/>
      </rPr>
      <t xml:space="preserve">歳以上　</t>
    </r>
  </si>
  <si>
    <t xml:space="preserve">注： 総数には母の年齢不詳を含む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2-2</t>
    </r>
    <r>
      <rPr>
        <b val="true"/>
        <sz val="14"/>
        <rFont val="Noto Sans"/>
        <family val="2"/>
      </rPr>
      <t xml:space="preserve">　出生順位別にみた出生数の年次推移</t>
    </r>
  </si>
  <si>
    <t xml:space="preserve">出生順位</t>
  </si>
  <si>
    <t xml:space="preserve">出生数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-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-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-18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第　１　子</t>
  </si>
  <si>
    <t xml:space="preserve">第　２　子</t>
  </si>
  <si>
    <t xml:space="preserve">第３子以上</t>
  </si>
  <si>
    <t xml:space="preserve">表３　第１子出生時の母の平均年齢の年次推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均年齢</t>
  </si>
  <si>
    <t xml:space="preserve">歳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-1 </t>
    </r>
    <r>
      <rPr>
        <b val="true"/>
        <sz val="14"/>
        <rFont val="Noto Sans"/>
        <family val="2"/>
      </rPr>
      <t xml:space="preserve">合計特殊出生率の年次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齢階級別内訳</t>
    </r>
    <r>
      <rPr>
        <sz val="12"/>
        <rFont val="ＭＳ ゴシック"/>
        <family val="3"/>
        <charset val="128"/>
      </rPr>
      <t xml:space="preserve">)</t>
    </r>
  </si>
  <si>
    <t xml:space="preserve">年　　齢</t>
  </si>
  <si>
    <t xml:space="preserve">合　計　特　殊　出　生　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歳</t>
  </si>
  <si>
    <r>
      <rPr>
        <sz val="10"/>
        <rFont val="Noto Sans"/>
        <family val="2"/>
      </rPr>
      <t xml:space="preserve">注：年齢階級別の数値は各歳別出生率を合計したものであり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及び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にはそれぞ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を含んでいる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　出生順位別にみた合計特殊出生率の年次推移</t>
    </r>
  </si>
  <si>
    <t xml:space="preserve">表５　都道府県別にみた合計特殊出生率</t>
  </si>
  <si>
    <t xml:space="preserve">都 道 府 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注：分母に用いた人口は、全国は各歳別日本人人口、
    都道府県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別総人口。</t>
    </r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6-1</t>
    </r>
    <r>
      <rPr>
        <b val="true"/>
        <sz val="12"/>
        <rFont val="Noto Sans"/>
        <family val="2"/>
      </rPr>
      <t xml:space="preserve">　年齢</t>
    </r>
    <r>
      <rPr>
        <sz val="12"/>
        <rFont val="Noto Sans"/>
        <family val="2"/>
      </rPr>
      <t xml:space="preserve">（５歳階級）</t>
    </r>
    <r>
      <rPr>
        <b val="true"/>
        <sz val="12"/>
        <rFont val="Noto Sans"/>
        <family val="2"/>
      </rPr>
      <t xml:space="preserve">別にみた死亡数・死亡率</t>
    </r>
    <r>
      <rPr>
        <sz val="12"/>
        <rFont val="Noto Sans"/>
        <family val="2"/>
      </rPr>
      <t xml:space="preserve">（人口１０万対）</t>
    </r>
  </si>
  <si>
    <t xml:space="preserve">死　　亡　　数</t>
  </si>
  <si>
    <t xml:space="preserve">死　　亡　　率</t>
  </si>
  <si>
    <t xml:space="preserve">年齢階級</t>
  </si>
  <si>
    <t xml:space="preserve">総数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総数には年齢不詳を含む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6-2</t>
    </r>
    <r>
      <rPr>
        <b val="true"/>
        <sz val="11"/>
        <rFont val="Noto Sans"/>
        <family val="2"/>
      </rPr>
      <t xml:space="preserve">　性・年齢</t>
    </r>
    <r>
      <rPr>
        <sz val="11"/>
        <rFont val="Noto Sans"/>
        <family val="2"/>
      </rPr>
      <t xml:space="preserve">（５歳階級）</t>
    </r>
    <r>
      <rPr>
        <b val="true"/>
        <sz val="11"/>
        <rFont val="Noto Sans"/>
        <family val="2"/>
      </rPr>
      <t xml:space="preserve">別にみた死亡数・死亡率</t>
    </r>
  </si>
  <si>
    <r>
      <rPr>
        <b val="tru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（人口１０万対）</t>
    </r>
    <r>
      <rPr>
        <b val="true"/>
        <sz val="11"/>
        <rFont val="Noto Sans"/>
        <family val="2"/>
      </rPr>
      <t xml:space="preserve">・死亡率性比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１９年）</t>
    </r>
  </si>
  <si>
    <t xml:space="preserve">死　亡　数</t>
  </si>
  <si>
    <t xml:space="preserve">死　亡　率</t>
  </si>
  <si>
    <t xml:space="preserve">男</t>
  </si>
  <si>
    <t xml:space="preserve">女</t>
  </si>
  <si>
    <t xml:space="preserve">死亡率性比</t>
  </si>
  <si>
    <t xml:space="preserve">注：１）総数には年齢不詳を含む。</t>
  </si>
  <si>
    <r>
      <rPr>
        <sz val="7"/>
        <rFont val="Noto Sans"/>
        <family val="2"/>
      </rPr>
      <t xml:space="preserve">　　２）死亡率性比＝男の死亡率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女の死亡率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１００ </t>
    </r>
  </si>
  <si>
    <t xml:space="preserve">表７　性別にみた死因順位別死亡数・死亡率（人口１０万対）</t>
  </si>
  <si>
    <t xml:space="preserve">平　成　１　９　年</t>
  </si>
  <si>
    <t xml:space="preserve">死　　因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(1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</si>
  <si>
    <t xml:space="preserve">心疾患</t>
  </si>
  <si>
    <t xml:space="preserve">(2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</si>
  <si>
    <t xml:space="preserve">脳血管疾患</t>
  </si>
  <si>
    <t xml:space="preserve">(3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</si>
  <si>
    <t xml:space="preserve">肺炎</t>
  </si>
  <si>
    <t xml:space="preserve">(4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</si>
  <si>
    <t xml:space="preserve">不慮の事故</t>
  </si>
  <si>
    <t xml:space="preserve">(5)</t>
  </si>
  <si>
    <t xml:space="preserve">(6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</si>
  <si>
    <t xml:space="preserve">自殺</t>
  </si>
  <si>
    <t xml:space="preserve">(8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６</t>
    </r>
    <r>
      <rPr>
        <sz val="8"/>
        <rFont val="ＭＳ 明朝"/>
        <family val="1"/>
        <charset val="128"/>
      </rPr>
      <t xml:space="preserve">)</t>
    </r>
  </si>
  <si>
    <t xml:space="preserve">老衰</t>
  </si>
  <si>
    <t xml:space="preserve">(7)</t>
  </si>
  <si>
    <t xml:space="preserve">(10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７</t>
    </r>
    <r>
      <rPr>
        <sz val="8"/>
        <rFont val="ＭＳ 明朝"/>
        <family val="1"/>
        <charset val="128"/>
      </rPr>
      <t xml:space="preserve">)</t>
    </r>
  </si>
  <si>
    <t xml:space="preserve">腎不全</t>
  </si>
  <si>
    <t xml:space="preserve">(9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８</t>
    </r>
    <r>
      <rPr>
        <sz val="8"/>
        <rFont val="ＭＳ 明朝"/>
        <family val="1"/>
        <charset val="128"/>
      </rPr>
      <t xml:space="preserve">)</t>
    </r>
  </si>
  <si>
    <t xml:space="preserve">肝疾患</t>
  </si>
  <si>
    <t xml:space="preserve">(11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９</t>
    </r>
    <r>
      <rPr>
        <sz val="8"/>
        <rFont val="ＭＳ 明朝"/>
        <family val="1"/>
        <charset val="128"/>
      </rPr>
      <t xml:space="preserve">)</t>
    </r>
  </si>
  <si>
    <t xml:space="preserve">慢性閉塞性肺疾患</t>
  </si>
  <si>
    <t xml:space="preserve">(15)</t>
  </si>
  <si>
    <t xml:space="preserve">注：１）（　 ）内の数字は死因順位を示す。</t>
  </si>
  <si>
    <r>
      <rPr>
        <sz val="8"/>
        <rFont val="Noto Sans"/>
        <family val="2"/>
      </rPr>
      <t xml:space="preserve">　　２）女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は「糖尿病」で死亡数は</t>
    </r>
    <r>
      <rPr>
        <sz val="8"/>
        <rFont val="ＭＳ 明朝"/>
        <family val="1"/>
        <charset val="128"/>
      </rPr>
      <t xml:space="preserve">6 593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0.2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  　３）女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は「大動脈瘤及び解離」で死亡数は</t>
    </r>
    <r>
      <rPr>
        <sz val="8"/>
        <rFont val="ＭＳ 明朝"/>
        <family val="1"/>
        <charset val="128"/>
      </rPr>
      <t xml:space="preserve">5 521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8.5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４）「結核」は死亡数が</t>
    </r>
    <r>
      <rPr>
        <sz val="8"/>
        <rFont val="ＭＳ 明朝"/>
        <family val="1"/>
        <charset val="128"/>
      </rPr>
      <t xml:space="preserve">2 188</t>
    </r>
    <r>
      <rPr>
        <sz val="8"/>
        <rFont val="Noto Sans"/>
        <family val="2"/>
      </rPr>
      <t xml:space="preserve">、死亡率は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で第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表８　悪性新生物の主な部位別にみた死亡数・死亡率（人口１０万対）</t>
  </si>
  <si>
    <t xml:space="preserve">部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  胃</t>
  </si>
  <si>
    <t xml:space="preserve">   肝</t>
  </si>
  <si>
    <t xml:space="preserve">   肺</t>
  </si>
  <si>
    <t xml:space="preserve">  大腸</t>
  </si>
  <si>
    <t xml:space="preserve">  乳房</t>
  </si>
  <si>
    <t xml:space="preserve">  子宮</t>
  </si>
  <si>
    <t xml:space="preserve">注：大腸の悪性新生物は、結腸の悪性新生物と直腸Ｓ状結腸移行部及び直腸の悪性新生物</t>
  </si>
  <si>
    <t xml:space="preserve">　　を示す。</t>
  </si>
  <si>
    <r>
      <rPr>
        <b val="true"/>
        <sz val="12"/>
        <rFont val="Noto Sans"/>
        <family val="2"/>
      </rPr>
      <t xml:space="preserve">表９　年齢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歳階級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にみた</t>
    </r>
  </si>
  <si>
    <r>
      <rPr>
        <b val="true"/>
        <sz val="12"/>
        <rFont val="Noto Sans"/>
        <family val="2"/>
      </rPr>
      <t xml:space="preserve">　　　妻の初婚率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性人口千対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年次推移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4</t>
    </r>
  </si>
  <si>
    <t xml:space="preserve">年</t>
  </si>
  <si>
    <t xml:space="preserve">注：各届出年に結婚生活に入ったもの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ゴシック"/>
        <family val="3"/>
        <charset val="128"/>
      </rPr>
      <t xml:space="preserve">10-</t>
    </r>
    <r>
      <rPr>
        <b val="true"/>
        <sz val="11"/>
        <rFont val="Noto Sans"/>
        <family val="2"/>
      </rPr>
      <t xml:space="preserve">１　平均初婚年齢の</t>
    </r>
  </si>
  <si>
    <t xml:space="preserve">　　　   年次推移</t>
  </si>
  <si>
    <t xml:space="preserve">夫</t>
  </si>
  <si>
    <t xml:space="preserve">妻</t>
  </si>
  <si>
    <t xml:space="preserve">平成</t>
  </si>
  <si>
    <t xml:space="preserve">4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ゴシック"/>
        <family val="3"/>
        <charset val="128"/>
      </rPr>
      <t xml:space="preserve">10-2</t>
    </r>
    <r>
      <rPr>
        <b val="true"/>
        <sz val="10"/>
        <rFont val="Noto Sans"/>
        <family val="2"/>
      </rPr>
      <t xml:space="preserve">　都道府県別にみた
　      平均初婚年齢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：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に結婚生活に入ったもの。</t>
    </r>
  </si>
  <si>
    <t xml:space="preserve">表１１　全婚姻件数に対する
         </t>
  </si>
  <si>
    <t xml:space="preserve">　　　　再婚件数の割合の年次推移</t>
  </si>
  <si>
    <t xml:space="preserve">%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</si>
  <si>
    <t xml:space="preserve">表１２　    同居期間別離婚件数の年次推移　</t>
  </si>
  <si>
    <t xml:space="preserve">同居期間</t>
  </si>
  <si>
    <t xml:space="preserve">対前年
増　減</t>
  </si>
  <si>
    <t xml:space="preserve">対前年
増加率
　（％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総　数</t>
  </si>
  <si>
    <t xml:space="preserve">　　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年未満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年以上</t>
  </si>
  <si>
    <t xml:space="preserve">注：総数には同居期間不詳を含む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\ ###\ ##0\ ;\△#\ ###\ ##0\ ;@"/>
    <numFmt numFmtId="166" formatCode="[$-409]#,##0_);[RED]\(#,##0\)"/>
    <numFmt numFmtId="167" formatCode="&quot;  &quot;* ##\ ##0\ ;&quot;  △&quot;* ##\ ##0\ ;@"/>
    <numFmt numFmtId="168" formatCode="0.0\ "/>
    <numFmt numFmtId="169" formatCode="0.00\ "/>
    <numFmt numFmtId="170" formatCode="0_ "/>
    <numFmt numFmtId="171" formatCode="0.0\ ;&quot;△  &quot;0.0\ "/>
    <numFmt numFmtId="172" formatCode="#\ ###\ ##0\ "/>
    <numFmt numFmtId="173" formatCode="###\ ##0\ ;&quot;   △&quot;* ###\ ##0\ ;@\ "/>
    <numFmt numFmtId="174" formatCode="###\ ##0\ ;\△###\ ##0\ ;@\ "/>
    <numFmt numFmtId="175" formatCode="###\ ##0\ ;&quot;  △&quot;* ###\ ##0\ ;@\ "/>
    <numFmt numFmtId="176" formatCode="###\ ##0\ ;&quot;△ &quot;###\ ##0\ ;@\ "/>
    <numFmt numFmtId="177" formatCode="0.00_ "/>
    <numFmt numFmtId="178" formatCode="0.00\ ;&quot;△ &quot;0.00\ ;@"/>
    <numFmt numFmtId="179" formatCode="0.0000_);[RED]\(0.0000\)"/>
    <numFmt numFmtId="180" formatCode="0.0000\ ;&quot;△ &quot;0.0000\ ;@"/>
    <numFmt numFmtId="181" formatCode="0.00;&quot;△ &quot;0.00"/>
    <numFmt numFmtId="182" formatCode="0.00_);[RED]\(0.00\)"/>
    <numFmt numFmtId="183" formatCode="###\ ###\ ##0\ "/>
    <numFmt numFmtId="184" formatCode="#\ ###\ ##0\ ;@\ "/>
    <numFmt numFmtId="185" formatCode="###\ ##0\ ;&quot;  △&quot;* ###\ ##0\ "/>
    <numFmt numFmtId="186" formatCode="###\ ##0.0_ "/>
    <numFmt numFmtId="187" formatCode="###\ ##0.0\ ;&quot; △&quot;* #\ ##0.0\ "/>
    <numFmt numFmtId="188" formatCode="###\ ##0\ "/>
    <numFmt numFmtId="189" formatCode="###\ ##0\ ;&quot;△ &quot;###\ ##0\ "/>
    <numFmt numFmtId="190" formatCode="#\ ##0.0\ ;[RED]\-#\ ##0.0"/>
    <numFmt numFmtId="191" formatCode="0.0_ "/>
    <numFmt numFmtId="192" formatCode="@"/>
    <numFmt numFmtId="193" formatCode="###\ ##0"/>
    <numFmt numFmtId="194" formatCode="#,##0"/>
    <numFmt numFmtId="195" formatCode="0.0\ ;@"/>
    <numFmt numFmtId="196" formatCode="###\ ##0;&quot;  △&quot;* ###\ ##0"/>
    <numFmt numFmtId="197" formatCode="0.0;&quot;△ &quot;0.0"/>
    <numFmt numFmtId="198" formatCode="###\ ##0;\△###\ 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離婚３_同居期間別離婚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.75"/>
    <col collapsed="false" customWidth="true" hidden="false" outlineLevel="0" max="4" min="4" style="2" width="8.62"/>
    <col collapsed="false" customWidth="true" hidden="false" outlineLevel="0" max="5" min="5" style="2" width="2.12"/>
    <col collapsed="false" customWidth="true" hidden="false" outlineLevel="0" max="6" min="6" style="1" width="1.62"/>
    <col collapsed="false" customWidth="true" hidden="false" outlineLevel="0" max="8" min="7" style="1" width="12.36"/>
    <col collapsed="false" customWidth="true" hidden="false" outlineLevel="0" max="9" min="9" style="1" width="13.12"/>
    <col collapsed="false" customWidth="true" hidden="false" outlineLevel="0" max="11" min="10" style="1" width="8.62"/>
    <col collapsed="false" customWidth="true" hidden="false" outlineLevel="0" max="14" min="12" style="1" width="9.87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/>
    <row r="4" s="8" customFormat="true" ht="12.75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5"/>
      <c r="J4" s="4"/>
      <c r="K4" s="7"/>
      <c r="L4" s="5"/>
      <c r="M4" s="6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1"/>
      <c r="G5" s="12" t="s">
        <v>1</v>
      </c>
      <c r="H5" s="12"/>
      <c r="I5" s="12"/>
      <c r="J5" s="13" t="s">
        <v>2</v>
      </c>
      <c r="K5" s="13"/>
      <c r="L5" s="14" t="s">
        <v>3</v>
      </c>
      <c r="M5" s="14"/>
    </row>
    <row r="6" s="8" customFormat="true" ht="12" hidden="false" customHeight="true" outlineLevel="0" collapsed="false">
      <c r="A6" s="9"/>
      <c r="B6" s="10"/>
      <c r="C6" s="10"/>
      <c r="D6" s="10"/>
      <c r="E6" s="10"/>
      <c r="F6" s="11"/>
      <c r="G6" s="15"/>
      <c r="H6" s="16"/>
      <c r="I6" s="16"/>
      <c r="J6" s="15"/>
      <c r="K6" s="17"/>
      <c r="L6" s="16"/>
      <c r="M6" s="17"/>
    </row>
    <row r="7" customFormat="false" ht="24.75" hidden="false" customHeight="false" outlineLevel="0" collapsed="false">
      <c r="A7" s="18"/>
      <c r="B7" s="19"/>
      <c r="C7" s="19"/>
      <c r="D7" s="19"/>
      <c r="E7" s="19"/>
      <c r="F7" s="20"/>
      <c r="G7" s="21" t="s">
        <v>4</v>
      </c>
      <c r="H7" s="22" t="s">
        <v>5</v>
      </c>
      <c r="I7" s="23" t="s">
        <v>6</v>
      </c>
      <c r="J7" s="24" t="s">
        <v>7</v>
      </c>
      <c r="K7" s="25" t="s">
        <v>8</v>
      </c>
      <c r="L7" s="26" t="s">
        <v>4</v>
      </c>
      <c r="M7" s="27" t="s">
        <v>5</v>
      </c>
    </row>
    <row r="8" customFormat="false" ht="15" hidden="false" customHeight="true" outlineLevel="0" collapsed="false">
      <c r="A8" s="28"/>
      <c r="B8" s="29"/>
      <c r="C8" s="29"/>
      <c r="D8" s="29"/>
      <c r="E8" s="29"/>
      <c r="F8" s="30"/>
      <c r="G8" s="31"/>
      <c r="H8" s="32"/>
      <c r="I8" s="33"/>
      <c r="J8" s="34"/>
      <c r="K8" s="35"/>
      <c r="L8" s="36" t="s">
        <v>9</v>
      </c>
      <c r="M8" s="37" t="s">
        <v>9</v>
      </c>
    </row>
    <row r="9" s="8" customFormat="true" ht="21" hidden="false" customHeight="true" outlineLevel="0" collapsed="false">
      <c r="A9" s="9"/>
      <c r="B9" s="38" t="s">
        <v>10</v>
      </c>
      <c r="C9" s="38"/>
      <c r="D9" s="38"/>
      <c r="E9" s="38"/>
      <c r="F9" s="39"/>
      <c r="G9" s="40" t="n">
        <v>1089745</v>
      </c>
      <c r="H9" s="41" t="n">
        <v>1092674</v>
      </c>
      <c r="I9" s="42" t="n">
        <v>-2929</v>
      </c>
      <c r="J9" s="43" t="n">
        <v>8.6</v>
      </c>
      <c r="K9" s="44" t="n">
        <v>8.7</v>
      </c>
      <c r="L9" s="45" t="s">
        <v>11</v>
      </c>
      <c r="M9" s="46" t="s">
        <v>11</v>
      </c>
      <c r="O9" s="47"/>
    </row>
    <row r="10" s="8" customFormat="true" ht="21" hidden="false" customHeight="true" outlineLevel="0" collapsed="false">
      <c r="A10" s="9"/>
      <c r="B10" s="38" t="s">
        <v>12</v>
      </c>
      <c r="C10" s="38"/>
      <c r="D10" s="38"/>
      <c r="E10" s="38"/>
      <c r="F10" s="39"/>
      <c r="G10" s="40" t="n">
        <v>1108280</v>
      </c>
      <c r="H10" s="41" t="n">
        <v>1084450</v>
      </c>
      <c r="I10" s="48" t="n">
        <v>23830</v>
      </c>
      <c r="J10" s="43" t="n">
        <v>8.8</v>
      </c>
      <c r="K10" s="44" t="n">
        <v>8.6</v>
      </c>
      <c r="L10" s="45" t="s">
        <v>13</v>
      </c>
      <c r="M10" s="46" t="s">
        <v>11</v>
      </c>
    </row>
    <row r="11" s="8" customFormat="true" ht="21" hidden="false" customHeight="true" outlineLevel="0" collapsed="false">
      <c r="A11" s="9"/>
      <c r="C11" s="38" t="s">
        <v>14</v>
      </c>
      <c r="D11" s="38"/>
      <c r="E11" s="10"/>
      <c r="F11" s="49"/>
      <c r="G11" s="40" t="n">
        <v>2828</v>
      </c>
      <c r="H11" s="41" t="n">
        <v>2864</v>
      </c>
      <c r="I11" s="48" t="n">
        <v>-36</v>
      </c>
      <c r="J11" s="43" t="n">
        <v>2.6</v>
      </c>
      <c r="K11" s="44" t="n">
        <v>2.6</v>
      </c>
      <c r="L11" s="45" t="s">
        <v>15</v>
      </c>
      <c r="M11" s="46" t="s">
        <v>16</v>
      </c>
    </row>
    <row r="12" s="8" customFormat="true" ht="21" hidden="false" customHeight="true" outlineLevel="0" collapsed="false">
      <c r="A12" s="9"/>
      <c r="C12" s="10"/>
      <c r="D12" s="38" t="s">
        <v>17</v>
      </c>
      <c r="E12" s="38"/>
      <c r="F12" s="50"/>
      <c r="G12" s="40" t="n">
        <v>1433</v>
      </c>
      <c r="H12" s="41" t="n">
        <v>1444</v>
      </c>
      <c r="I12" s="48" t="n">
        <v>-11</v>
      </c>
      <c r="J12" s="43" t="n">
        <v>1.3</v>
      </c>
      <c r="K12" s="44" t="n">
        <v>1.3</v>
      </c>
      <c r="L12" s="45" t="s">
        <v>18</v>
      </c>
      <c r="M12" s="46" t="s">
        <v>19</v>
      </c>
    </row>
    <row r="13" s="8" customFormat="true" ht="21" hidden="false" customHeight="true" outlineLevel="0" collapsed="false">
      <c r="A13" s="9"/>
      <c r="B13" s="38" t="s">
        <v>20</v>
      </c>
      <c r="C13" s="38"/>
      <c r="D13" s="38"/>
      <c r="E13" s="38"/>
      <c r="F13" s="39"/>
      <c r="G13" s="40" t="n">
        <f aca="false">G9-G10</f>
        <v>-18535</v>
      </c>
      <c r="H13" s="41" t="n">
        <v>8224</v>
      </c>
      <c r="I13" s="48" t="n">
        <v>-26759</v>
      </c>
      <c r="J13" s="51" t="n">
        <v>-0.1</v>
      </c>
      <c r="K13" s="52" t="n">
        <v>0.1</v>
      </c>
      <c r="L13" s="45" t="s">
        <v>21</v>
      </c>
      <c r="M13" s="46" t="s">
        <v>21</v>
      </c>
    </row>
    <row r="14" s="8" customFormat="true" ht="21" hidden="false" customHeight="true" outlineLevel="0" collapsed="false">
      <c r="A14" s="9"/>
      <c r="B14" s="38" t="s">
        <v>22</v>
      </c>
      <c r="C14" s="38"/>
      <c r="D14" s="38"/>
      <c r="E14" s="38"/>
      <c r="F14" s="39"/>
      <c r="G14" s="40" t="n">
        <v>29323</v>
      </c>
      <c r="H14" s="41" t="n">
        <v>30911</v>
      </c>
      <c r="I14" s="48" t="n">
        <v>-1588</v>
      </c>
      <c r="J14" s="43" t="n">
        <v>26.2</v>
      </c>
      <c r="K14" s="44" t="n">
        <v>27.5</v>
      </c>
      <c r="L14" s="45" t="s">
        <v>23</v>
      </c>
      <c r="M14" s="46" t="s">
        <v>24</v>
      </c>
    </row>
    <row r="15" s="8" customFormat="true" ht="21" hidden="false" customHeight="true" outlineLevel="0" collapsed="false">
      <c r="A15" s="9"/>
      <c r="C15" s="38" t="s">
        <v>25</v>
      </c>
      <c r="D15" s="38"/>
      <c r="E15" s="10"/>
      <c r="F15" s="49"/>
      <c r="G15" s="40" t="n">
        <v>13117</v>
      </c>
      <c r="H15" s="41" t="n">
        <v>13424</v>
      </c>
      <c r="I15" s="48" t="n">
        <v>-307</v>
      </c>
      <c r="J15" s="43" t="n">
        <v>11.7</v>
      </c>
      <c r="K15" s="44" t="n">
        <v>11.9</v>
      </c>
      <c r="L15" s="45" t="s">
        <v>26</v>
      </c>
      <c r="M15" s="46" t="s">
        <v>27</v>
      </c>
    </row>
    <row r="16" s="8" customFormat="true" ht="21" hidden="false" customHeight="true" outlineLevel="0" collapsed="false">
      <c r="A16" s="9"/>
      <c r="C16" s="38" t="s">
        <v>28</v>
      </c>
      <c r="D16" s="38"/>
      <c r="E16" s="10"/>
      <c r="F16" s="49"/>
      <c r="G16" s="40" t="n">
        <v>16206</v>
      </c>
      <c r="H16" s="41" t="n">
        <v>17487</v>
      </c>
      <c r="I16" s="48" t="n">
        <v>-1281</v>
      </c>
      <c r="J16" s="43" t="n">
        <v>14.5</v>
      </c>
      <c r="K16" s="44" t="n">
        <v>15.6</v>
      </c>
      <c r="L16" s="45" t="s">
        <v>29</v>
      </c>
      <c r="M16" s="46" t="s">
        <v>30</v>
      </c>
    </row>
    <row r="17" s="8" customFormat="true" ht="21" hidden="false" customHeight="true" outlineLevel="0" collapsed="false">
      <c r="A17" s="9"/>
      <c r="B17" s="38" t="s">
        <v>31</v>
      </c>
      <c r="C17" s="38"/>
      <c r="D17" s="38"/>
      <c r="E17" s="38"/>
      <c r="F17" s="39"/>
      <c r="G17" s="40" t="n">
        <v>4903</v>
      </c>
      <c r="H17" s="41" t="n">
        <v>5100</v>
      </c>
      <c r="I17" s="48" t="n">
        <v>-197</v>
      </c>
      <c r="J17" s="43" t="n">
        <v>4.5</v>
      </c>
      <c r="K17" s="44" t="n">
        <v>4.7</v>
      </c>
      <c r="L17" s="45" t="s">
        <v>32</v>
      </c>
      <c r="M17" s="46" t="s">
        <v>33</v>
      </c>
    </row>
    <row r="18" s="2" customFormat="true" ht="18" hidden="false" customHeight="true" outlineLevel="0" collapsed="false">
      <c r="A18" s="53"/>
      <c r="C18" s="54" t="s">
        <v>34</v>
      </c>
      <c r="D18" s="54"/>
      <c r="E18" s="55"/>
      <c r="F18" s="56"/>
      <c r="G18" s="57" t="n">
        <v>3852</v>
      </c>
      <c r="H18" s="58" t="n">
        <v>4047</v>
      </c>
      <c r="I18" s="59" t="n">
        <v>-195</v>
      </c>
      <c r="J18" s="60" t="n">
        <v>3.5</v>
      </c>
      <c r="K18" s="61" t="n">
        <v>3.7</v>
      </c>
      <c r="L18" s="62" t="s">
        <v>35</v>
      </c>
      <c r="M18" s="63" t="s">
        <v>36</v>
      </c>
    </row>
    <row r="19" customFormat="false" ht="18" hidden="false" customHeight="true" outlineLevel="0" collapsed="false">
      <c r="A19" s="64"/>
      <c r="C19" s="65" t="s">
        <v>37</v>
      </c>
      <c r="D19" s="65"/>
      <c r="E19" s="55"/>
      <c r="F19" s="56"/>
      <c r="G19" s="40"/>
      <c r="H19" s="41"/>
      <c r="I19" s="66"/>
      <c r="J19" s="43"/>
      <c r="K19" s="44"/>
      <c r="L19" s="67"/>
      <c r="M19" s="68"/>
    </row>
    <row r="20" s="2" customFormat="true" ht="18" hidden="false" customHeight="true" outlineLevel="0" collapsed="false">
      <c r="A20" s="53"/>
      <c r="C20" s="54" t="s">
        <v>38</v>
      </c>
      <c r="D20" s="54"/>
      <c r="E20" s="29"/>
      <c r="F20" s="69"/>
      <c r="G20" s="57" t="n">
        <v>1051</v>
      </c>
      <c r="H20" s="58" t="n">
        <v>1053</v>
      </c>
      <c r="I20" s="59" t="n">
        <v>-2</v>
      </c>
      <c r="J20" s="60" t="n">
        <v>1</v>
      </c>
      <c r="K20" s="61" t="n">
        <v>1</v>
      </c>
      <c r="L20" s="62" t="s">
        <v>39</v>
      </c>
      <c r="M20" s="63" t="s">
        <v>40</v>
      </c>
    </row>
    <row r="21" customFormat="false" ht="18" hidden="false" customHeight="true" outlineLevel="0" collapsed="false">
      <c r="A21" s="64"/>
      <c r="C21" s="65" t="s">
        <v>12</v>
      </c>
      <c r="D21" s="65"/>
      <c r="E21" s="55"/>
      <c r="F21" s="56"/>
      <c r="G21" s="40"/>
      <c r="H21" s="41"/>
      <c r="I21" s="66"/>
      <c r="J21" s="43"/>
      <c r="K21" s="44"/>
      <c r="L21" s="70"/>
      <c r="M21" s="71"/>
    </row>
    <row r="22" customFormat="false" ht="21" hidden="false" customHeight="true" outlineLevel="0" collapsed="false">
      <c r="A22" s="64"/>
      <c r="B22" s="38" t="s">
        <v>41</v>
      </c>
      <c r="C22" s="38"/>
      <c r="D22" s="38"/>
      <c r="E22" s="38"/>
      <c r="F22" s="72"/>
      <c r="G22" s="40" t="n">
        <v>719801</v>
      </c>
      <c r="H22" s="41" t="n">
        <v>730971</v>
      </c>
      <c r="I22" s="48" t="n">
        <v>-11170</v>
      </c>
      <c r="J22" s="43" t="n">
        <v>5.7</v>
      </c>
      <c r="K22" s="44" t="n">
        <v>5.8</v>
      </c>
      <c r="L22" s="45" t="s">
        <v>42</v>
      </c>
      <c r="M22" s="46" t="s">
        <v>43</v>
      </c>
    </row>
    <row r="23" customFormat="false" ht="21" hidden="false" customHeight="true" outlineLevel="0" collapsed="false">
      <c r="A23" s="18"/>
      <c r="B23" s="73" t="s">
        <v>44</v>
      </c>
      <c r="C23" s="73"/>
      <c r="D23" s="73"/>
      <c r="E23" s="73"/>
      <c r="F23" s="74"/>
      <c r="G23" s="75" t="n">
        <v>254822</v>
      </c>
      <c r="H23" s="76" t="n">
        <v>257475</v>
      </c>
      <c r="I23" s="77" t="n">
        <v>-2653</v>
      </c>
      <c r="J23" s="78" t="n">
        <v>2.02</v>
      </c>
      <c r="K23" s="79" t="n">
        <v>2.04</v>
      </c>
      <c r="L23" s="80" t="s">
        <v>45</v>
      </c>
      <c r="M23" s="81" t="s">
        <v>46</v>
      </c>
    </row>
    <row r="24" customFormat="false" ht="13.5" hidden="false" customHeight="false" outlineLevel="0" collapsed="false"/>
    <row r="25" customFormat="false" ht="21" hidden="false" customHeight="true" outlineLevel="0" collapsed="false">
      <c r="A25" s="82"/>
      <c r="B25" s="82"/>
      <c r="C25" s="82"/>
      <c r="D25" s="82"/>
      <c r="E25" s="82"/>
      <c r="F25" s="82"/>
      <c r="G25" s="83" t="s">
        <v>4</v>
      </c>
      <c r="H25" s="84" t="s">
        <v>5</v>
      </c>
      <c r="I25" s="85"/>
      <c r="J25" s="85"/>
      <c r="K25" s="85"/>
      <c r="L25" s="85"/>
      <c r="M25" s="85"/>
    </row>
    <row r="26" customFormat="false" ht="21" hidden="false" customHeight="true" outlineLevel="0" collapsed="false">
      <c r="A26" s="86" t="s">
        <v>47</v>
      </c>
      <c r="B26" s="86"/>
      <c r="C26" s="86"/>
      <c r="D26" s="86"/>
      <c r="E26" s="86"/>
      <c r="F26" s="86"/>
      <c r="G26" s="87" t="n">
        <v>1.34</v>
      </c>
      <c r="H26" s="88" t="n">
        <v>1.32</v>
      </c>
      <c r="I26" s="85"/>
      <c r="J26" s="85"/>
      <c r="K26" s="85"/>
      <c r="L26" s="85"/>
      <c r="M26" s="85"/>
    </row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</row>
    <row r="28" customFormat="false" ht="13.5" hidden="false" customHeight="false" outlineLevel="0" collapsed="false">
      <c r="A28" s="89" t="s">
        <v>4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3.5" hidden="false" customHeight="true" outlineLevel="0" collapsed="false">
      <c r="A29" s="90" t="s">
        <v>49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</row>
    <row r="30" customFormat="false" ht="13.5" hidden="false" customHeight="false" outlineLevel="0" collapsed="false">
      <c r="A30" s="91" t="s">
        <v>50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</row>
  </sheetData>
  <mergeCells count="24">
    <mergeCell ref="A2:M2"/>
    <mergeCell ref="G5:I5"/>
    <mergeCell ref="J5:K5"/>
    <mergeCell ref="L5:M5"/>
    <mergeCell ref="B9:E9"/>
    <mergeCell ref="B10:E10"/>
    <mergeCell ref="C11:D11"/>
    <mergeCell ref="D12:E12"/>
    <mergeCell ref="B13:E13"/>
    <mergeCell ref="B14:E14"/>
    <mergeCell ref="C15:D15"/>
    <mergeCell ref="C16:D16"/>
    <mergeCell ref="B17:E17"/>
    <mergeCell ref="C18:D18"/>
    <mergeCell ref="C19:D19"/>
    <mergeCell ref="C20:D20"/>
    <mergeCell ref="C21:D21"/>
    <mergeCell ref="B22:E22"/>
    <mergeCell ref="B23:E23"/>
    <mergeCell ref="A25:F25"/>
    <mergeCell ref="A26:F26"/>
    <mergeCell ref="A28:M28"/>
    <mergeCell ref="A29:M29"/>
    <mergeCell ref="A30:M30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2.86"/>
    <col collapsed="false" customWidth="true" hidden="false" outlineLevel="0" max="2" min="2" style="92" width="2.99"/>
    <col collapsed="false" customWidth="true" hidden="false" outlineLevel="0" max="3" min="3" style="92" width="9.75"/>
    <col collapsed="false" customWidth="true" hidden="false" outlineLevel="0" max="4" min="4" style="92" width="6.25"/>
    <col collapsed="false" customWidth="true" hidden="false" outlineLevel="0" max="5" min="5" style="92" width="2.99"/>
    <col collapsed="false" customWidth="true" hidden="false" outlineLevel="0" max="6" min="6" style="92" width="7.99"/>
    <col collapsed="false" customWidth="true" hidden="false" outlineLevel="0" max="7" min="7" style="92" width="6.25"/>
    <col collapsed="false" customWidth="true" hidden="false" outlineLevel="0" max="8" min="8" style="92" width="2.99"/>
    <col collapsed="false" customWidth="true" hidden="false" outlineLevel="0" max="9" min="9" style="92" width="7.99"/>
    <col collapsed="false" customWidth="true" hidden="false" outlineLevel="0" max="10" min="10" style="92" width="6.25"/>
    <col collapsed="false" customWidth="true" hidden="false" outlineLevel="0" max="11" min="11" style="92" width="2.99"/>
    <col collapsed="false" customWidth="true" hidden="false" outlineLevel="0" max="12" min="12" style="92" width="9.12"/>
    <col collapsed="false" customWidth="true" hidden="false" outlineLevel="0" max="13" min="13" style="92" width="6.25"/>
    <col collapsed="false" customWidth="false" hidden="false" outlineLevel="0" max="257" min="14" style="92" width="8.99"/>
  </cols>
  <sheetData>
    <row r="1" s="313" customFormat="true" ht="18" hidden="false" customHeight="false" outlineLevel="0" collapsed="false">
      <c r="A1" s="311" t="s">
        <v>184</v>
      </c>
      <c r="B1" s="312"/>
      <c r="L1" s="314"/>
    </row>
    <row r="2" customFormat="false" ht="18.75" hidden="false" customHeight="true" outlineLevel="0" collapsed="false">
      <c r="A2" s="315"/>
      <c r="B2" s="316" t="s">
        <v>185</v>
      </c>
      <c r="C2" s="316"/>
      <c r="D2" s="316"/>
      <c r="E2" s="316"/>
      <c r="F2" s="316"/>
      <c r="G2" s="316"/>
      <c r="H2" s="316"/>
      <c r="I2" s="316"/>
      <c r="J2" s="316"/>
      <c r="K2" s="316" t="s">
        <v>5</v>
      </c>
      <c r="L2" s="316"/>
      <c r="M2" s="316"/>
    </row>
    <row r="3" customFormat="false" ht="18.75" hidden="false" customHeight="true" outlineLevel="0" collapsed="false">
      <c r="A3" s="317" t="s">
        <v>186</v>
      </c>
      <c r="B3" s="318" t="s">
        <v>61</v>
      </c>
      <c r="C3" s="318"/>
      <c r="D3" s="318"/>
      <c r="E3" s="265" t="s">
        <v>179</v>
      </c>
      <c r="F3" s="265"/>
      <c r="G3" s="265"/>
      <c r="H3" s="319" t="s">
        <v>180</v>
      </c>
      <c r="I3" s="319"/>
      <c r="J3" s="319"/>
      <c r="K3" s="320" t="s">
        <v>61</v>
      </c>
      <c r="L3" s="320"/>
      <c r="M3" s="320"/>
    </row>
    <row r="4" customFormat="false" ht="18.75" hidden="false" customHeight="true" outlineLevel="0" collapsed="false">
      <c r="A4" s="252"/>
      <c r="B4" s="321" t="s">
        <v>187</v>
      </c>
      <c r="C4" s="321"/>
      <c r="D4" s="322" t="s">
        <v>188</v>
      </c>
      <c r="E4" s="323" t="s">
        <v>187</v>
      </c>
      <c r="F4" s="323"/>
      <c r="G4" s="322" t="s">
        <v>188</v>
      </c>
      <c r="H4" s="323" t="s">
        <v>187</v>
      </c>
      <c r="I4" s="323"/>
      <c r="J4" s="324" t="s">
        <v>188</v>
      </c>
      <c r="K4" s="325" t="s">
        <v>187</v>
      </c>
      <c r="L4" s="325"/>
      <c r="M4" s="324" t="s">
        <v>188</v>
      </c>
    </row>
    <row r="5" customFormat="false" ht="18.75" hidden="false" customHeight="true" outlineLevel="0" collapsed="false">
      <c r="A5" s="326" t="s">
        <v>189</v>
      </c>
      <c r="B5" s="327"/>
      <c r="C5" s="328" t="n">
        <v>1108280</v>
      </c>
      <c r="D5" s="329" t="n">
        <v>879</v>
      </c>
      <c r="E5" s="330"/>
      <c r="F5" s="331" t="n">
        <v>592759</v>
      </c>
      <c r="G5" s="329" t="n">
        <v>963.7</v>
      </c>
      <c r="H5" s="330"/>
      <c r="I5" s="331" t="n">
        <v>515521</v>
      </c>
      <c r="J5" s="332" t="n">
        <v>798.3</v>
      </c>
      <c r="K5" s="327"/>
      <c r="L5" s="331" t="n">
        <v>1084450</v>
      </c>
      <c r="M5" s="332" t="n">
        <v>859.6</v>
      </c>
    </row>
    <row r="6" customFormat="false" ht="18.75" hidden="false" customHeight="true" outlineLevel="0" collapsed="false">
      <c r="A6" s="326" t="s">
        <v>190</v>
      </c>
      <c r="B6" s="333" t="s">
        <v>191</v>
      </c>
      <c r="C6" s="334" t="n">
        <v>336290</v>
      </c>
      <c r="D6" s="329" t="n">
        <v>266.7</v>
      </c>
      <c r="E6" s="335" t="s">
        <v>191</v>
      </c>
      <c r="F6" s="331" t="n">
        <v>202628</v>
      </c>
      <c r="G6" s="329" t="n">
        <v>329.4</v>
      </c>
      <c r="H6" s="335" t="s">
        <v>191</v>
      </c>
      <c r="I6" s="331" t="n">
        <v>133662</v>
      </c>
      <c r="J6" s="332" t="n">
        <v>207</v>
      </c>
      <c r="K6" s="333" t="s">
        <v>192</v>
      </c>
      <c r="L6" s="331" t="n">
        <v>329314</v>
      </c>
      <c r="M6" s="332" t="n">
        <v>261</v>
      </c>
    </row>
    <row r="7" customFormat="false" ht="18.75" hidden="false" customHeight="true" outlineLevel="0" collapsed="false">
      <c r="A7" s="326" t="s">
        <v>193</v>
      </c>
      <c r="B7" s="333" t="s">
        <v>194</v>
      </c>
      <c r="C7" s="334" t="n">
        <v>175396</v>
      </c>
      <c r="D7" s="329" t="n">
        <v>139.1</v>
      </c>
      <c r="E7" s="335" t="s">
        <v>194</v>
      </c>
      <c r="F7" s="331" t="n">
        <v>83009</v>
      </c>
      <c r="G7" s="329" t="n">
        <v>134.9</v>
      </c>
      <c r="H7" s="335" t="s">
        <v>194</v>
      </c>
      <c r="I7" s="331" t="n">
        <v>92387</v>
      </c>
      <c r="J7" s="332" t="n">
        <v>143.1</v>
      </c>
      <c r="K7" s="333" t="s">
        <v>195</v>
      </c>
      <c r="L7" s="331" t="n">
        <v>173024</v>
      </c>
      <c r="M7" s="332" t="n">
        <v>137.2</v>
      </c>
    </row>
    <row r="8" customFormat="false" ht="18.75" hidden="false" customHeight="true" outlineLevel="0" collapsed="false">
      <c r="A8" s="326" t="s">
        <v>196</v>
      </c>
      <c r="B8" s="333" t="s">
        <v>197</v>
      </c>
      <c r="C8" s="334" t="n">
        <v>126940</v>
      </c>
      <c r="D8" s="329" t="n">
        <v>100.7</v>
      </c>
      <c r="E8" s="335" t="s">
        <v>197</v>
      </c>
      <c r="F8" s="331" t="n">
        <v>60938</v>
      </c>
      <c r="G8" s="329" t="n">
        <v>99.1</v>
      </c>
      <c r="H8" s="335" t="s">
        <v>197</v>
      </c>
      <c r="I8" s="331" t="n">
        <v>66002</v>
      </c>
      <c r="J8" s="332" t="n">
        <v>102.2</v>
      </c>
      <c r="K8" s="333" t="s">
        <v>198</v>
      </c>
      <c r="L8" s="331" t="n">
        <v>128268</v>
      </c>
      <c r="M8" s="332" t="n">
        <v>101.7</v>
      </c>
    </row>
    <row r="9" customFormat="false" ht="18.75" hidden="false" customHeight="true" outlineLevel="0" collapsed="false">
      <c r="A9" s="326" t="s">
        <v>199</v>
      </c>
      <c r="B9" s="333" t="s">
        <v>200</v>
      </c>
      <c r="C9" s="334" t="n">
        <v>110080</v>
      </c>
      <c r="D9" s="329" t="n">
        <v>87.3</v>
      </c>
      <c r="E9" s="335" t="s">
        <v>200</v>
      </c>
      <c r="F9" s="331" t="n">
        <v>58532</v>
      </c>
      <c r="G9" s="329" t="n">
        <v>95.2</v>
      </c>
      <c r="H9" s="335" t="s">
        <v>200</v>
      </c>
      <c r="I9" s="331" t="n">
        <v>51548</v>
      </c>
      <c r="J9" s="332" t="n">
        <v>79.8</v>
      </c>
      <c r="K9" s="333" t="s">
        <v>201</v>
      </c>
      <c r="L9" s="331" t="n">
        <v>107242</v>
      </c>
      <c r="M9" s="332" t="n">
        <v>85</v>
      </c>
    </row>
    <row r="10" customFormat="false" ht="18.75" hidden="false" customHeight="true" outlineLevel="0" collapsed="false">
      <c r="A10" s="326" t="s">
        <v>202</v>
      </c>
      <c r="B10" s="333" t="s">
        <v>203</v>
      </c>
      <c r="C10" s="334" t="n">
        <v>37874</v>
      </c>
      <c r="D10" s="329" t="n">
        <v>30</v>
      </c>
      <c r="E10" s="335" t="s">
        <v>203</v>
      </c>
      <c r="F10" s="331" t="n">
        <v>22642</v>
      </c>
      <c r="G10" s="329" t="n">
        <v>36.8</v>
      </c>
      <c r="H10" s="335" t="s">
        <v>204</v>
      </c>
      <c r="I10" s="331" t="n">
        <v>15232</v>
      </c>
      <c r="J10" s="332" t="n">
        <v>23.6</v>
      </c>
      <c r="K10" s="333" t="s">
        <v>205</v>
      </c>
      <c r="L10" s="331" t="n">
        <v>38270</v>
      </c>
      <c r="M10" s="332" t="n">
        <v>30.3</v>
      </c>
    </row>
    <row r="11" customFormat="false" ht="18.75" hidden="false" customHeight="true" outlineLevel="0" collapsed="false">
      <c r="A11" s="326" t="s">
        <v>206</v>
      </c>
      <c r="B11" s="333" t="s">
        <v>204</v>
      </c>
      <c r="C11" s="334" t="n">
        <v>30777</v>
      </c>
      <c r="D11" s="329" t="n">
        <v>24.4</v>
      </c>
      <c r="E11" s="335" t="s">
        <v>204</v>
      </c>
      <c r="F11" s="331" t="n">
        <v>21977</v>
      </c>
      <c r="G11" s="329" t="n">
        <v>35.7</v>
      </c>
      <c r="H11" s="335" t="s">
        <v>207</v>
      </c>
      <c r="I11" s="331" t="n">
        <v>8800</v>
      </c>
      <c r="J11" s="332" t="n">
        <v>13.6</v>
      </c>
      <c r="K11" s="333" t="s">
        <v>208</v>
      </c>
      <c r="L11" s="331" t="n">
        <v>29921</v>
      </c>
      <c r="M11" s="332" t="n">
        <v>23.7</v>
      </c>
    </row>
    <row r="12" customFormat="false" ht="18.75" hidden="false" customHeight="true" outlineLevel="0" collapsed="false">
      <c r="A12" s="326" t="s">
        <v>209</v>
      </c>
      <c r="B12" s="333" t="s">
        <v>210</v>
      </c>
      <c r="C12" s="334" t="n">
        <v>30712</v>
      </c>
      <c r="D12" s="329" t="n">
        <v>24.4</v>
      </c>
      <c r="E12" s="335" t="s">
        <v>211</v>
      </c>
      <c r="F12" s="331" t="n">
        <v>7486</v>
      </c>
      <c r="G12" s="329" t="n">
        <v>12.2</v>
      </c>
      <c r="H12" s="335" t="s">
        <v>203</v>
      </c>
      <c r="I12" s="331" t="n">
        <v>23226</v>
      </c>
      <c r="J12" s="332" t="n">
        <v>36</v>
      </c>
      <c r="K12" s="333" t="s">
        <v>212</v>
      </c>
      <c r="L12" s="331" t="n">
        <v>27764</v>
      </c>
      <c r="M12" s="332" t="n">
        <v>22</v>
      </c>
    </row>
    <row r="13" customFormat="false" ht="18.75" hidden="false" customHeight="true" outlineLevel="0" collapsed="false">
      <c r="A13" s="326" t="s">
        <v>213</v>
      </c>
      <c r="B13" s="333" t="s">
        <v>207</v>
      </c>
      <c r="C13" s="334" t="n">
        <v>21606</v>
      </c>
      <c r="D13" s="329" t="n">
        <v>17.1</v>
      </c>
      <c r="E13" s="335" t="s">
        <v>214</v>
      </c>
      <c r="F13" s="331" t="n">
        <v>9919</v>
      </c>
      <c r="G13" s="329" t="n">
        <v>16.1</v>
      </c>
      <c r="H13" s="335" t="s">
        <v>210</v>
      </c>
      <c r="I13" s="331" t="n">
        <v>11687</v>
      </c>
      <c r="J13" s="332" t="n">
        <v>18.1</v>
      </c>
      <c r="K13" s="333" t="s">
        <v>215</v>
      </c>
      <c r="L13" s="331" t="n">
        <v>21158</v>
      </c>
      <c r="M13" s="332" t="n">
        <v>16.8</v>
      </c>
    </row>
    <row r="14" customFormat="false" ht="18.75" hidden="false" customHeight="true" outlineLevel="0" collapsed="false">
      <c r="A14" s="326" t="s">
        <v>216</v>
      </c>
      <c r="B14" s="333" t="s">
        <v>214</v>
      </c>
      <c r="C14" s="334" t="n">
        <v>16164</v>
      </c>
      <c r="D14" s="329" t="n">
        <v>12.8</v>
      </c>
      <c r="E14" s="335" t="s">
        <v>207</v>
      </c>
      <c r="F14" s="331" t="n">
        <v>10680</v>
      </c>
      <c r="G14" s="329" t="n">
        <v>17.4</v>
      </c>
      <c r="H14" s="335" t="s">
        <v>217</v>
      </c>
      <c r="I14" s="331" t="n">
        <v>5484</v>
      </c>
      <c r="J14" s="332" t="n">
        <v>8.5</v>
      </c>
      <c r="K14" s="333" t="s">
        <v>218</v>
      </c>
      <c r="L14" s="331" t="n">
        <v>16267</v>
      </c>
      <c r="M14" s="332" t="n">
        <v>12.9</v>
      </c>
    </row>
    <row r="15" customFormat="false" ht="18.75" hidden="false" customHeight="true" outlineLevel="0" collapsed="false">
      <c r="A15" s="336" t="s">
        <v>219</v>
      </c>
      <c r="B15" s="337" t="s">
        <v>211</v>
      </c>
      <c r="C15" s="338" t="n">
        <v>14890</v>
      </c>
      <c r="D15" s="329" t="n">
        <v>11.8</v>
      </c>
      <c r="E15" s="335" t="s">
        <v>210</v>
      </c>
      <c r="F15" s="331" t="n">
        <v>11435</v>
      </c>
      <c r="G15" s="329" t="n">
        <v>18.6</v>
      </c>
      <c r="H15" s="339" t="s">
        <v>220</v>
      </c>
      <c r="I15" s="340" t="n">
        <v>3455</v>
      </c>
      <c r="J15" s="341" t="n">
        <v>5.4</v>
      </c>
      <c r="K15" s="337" t="s">
        <v>211</v>
      </c>
      <c r="L15" s="338" t="n">
        <v>14357</v>
      </c>
      <c r="M15" s="341" t="n">
        <v>11.4</v>
      </c>
    </row>
    <row r="16" customFormat="false" ht="6.95" hidden="false" customHeight="true" outlineLevel="0" collapsed="false">
      <c r="A16" s="342"/>
      <c r="B16" s="343"/>
      <c r="C16" s="344"/>
      <c r="D16" s="344"/>
      <c r="E16" s="344"/>
      <c r="F16" s="344"/>
      <c r="G16" s="345"/>
      <c r="H16" s="345"/>
      <c r="I16" s="345"/>
      <c r="J16" s="215"/>
      <c r="K16" s="215"/>
      <c r="L16" s="215"/>
      <c r="M16" s="215"/>
    </row>
    <row r="17" customFormat="false" ht="11.25" hidden="false" customHeight="true" outlineLevel="0" collapsed="false">
      <c r="A17" s="346" t="s">
        <v>221</v>
      </c>
      <c r="B17" s="346"/>
      <c r="C17" s="346"/>
      <c r="D17" s="346"/>
      <c r="E17" s="346"/>
      <c r="F17" s="346"/>
      <c r="G17" s="346"/>
      <c r="H17" s="347"/>
      <c r="I17" s="348"/>
    </row>
    <row r="18" customFormat="false" ht="11.25" hidden="false" customHeight="true" outlineLevel="0" collapsed="false">
      <c r="A18" s="346" t="s">
        <v>222</v>
      </c>
      <c r="B18" s="346"/>
      <c r="C18" s="346"/>
      <c r="D18" s="346"/>
      <c r="E18" s="346"/>
      <c r="F18" s="346"/>
      <c r="G18" s="346"/>
      <c r="H18" s="347"/>
      <c r="I18" s="348"/>
    </row>
    <row r="19" customFormat="false" ht="11.25" hidden="false" customHeight="true" outlineLevel="0" collapsed="false">
      <c r="A19" s="346" t="s">
        <v>223</v>
      </c>
      <c r="B19" s="346"/>
      <c r="C19" s="346"/>
      <c r="D19" s="346"/>
      <c r="E19" s="346"/>
      <c r="F19" s="346"/>
      <c r="G19" s="346"/>
      <c r="H19" s="347"/>
      <c r="I19" s="348"/>
    </row>
    <row r="20" customFormat="false" ht="11.25" hidden="false" customHeight="true" outlineLevel="0" collapsed="false">
      <c r="A20" s="346" t="s">
        <v>224</v>
      </c>
      <c r="B20" s="346"/>
      <c r="C20" s="346"/>
      <c r="D20" s="346"/>
      <c r="E20" s="346"/>
      <c r="F20" s="346"/>
      <c r="G20" s="346"/>
      <c r="H20" s="347"/>
      <c r="I20" s="348"/>
    </row>
  </sheetData>
  <mergeCells count="10">
    <mergeCell ref="B2:J2"/>
    <mergeCell ref="K2:M2"/>
    <mergeCell ref="B3:D3"/>
    <mergeCell ref="E3:G3"/>
    <mergeCell ref="H3:J3"/>
    <mergeCell ref="K3:M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85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86"/>
    <col collapsed="false" customWidth="true" hidden="false" outlineLevel="0" max="8" min="2" style="92" width="8.62"/>
    <col collapsed="false" customWidth="false" hidden="false" outlineLevel="0" max="257" min="9" style="92" width="8.99"/>
  </cols>
  <sheetData>
    <row r="1" customFormat="false" ht="18.75" hidden="false" customHeight="true" outlineLevel="0" collapsed="false">
      <c r="A1" s="349" t="s">
        <v>225</v>
      </c>
      <c r="B1" s="349"/>
      <c r="C1" s="349"/>
      <c r="D1" s="349"/>
      <c r="E1" s="349"/>
      <c r="F1" s="349"/>
      <c r="G1" s="349"/>
      <c r="H1" s="349"/>
    </row>
    <row r="2" customFormat="false" ht="10.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18.75" hidden="false" customHeight="true" outlineLevel="0" collapsed="false">
      <c r="A3" s="350" t="s">
        <v>226</v>
      </c>
      <c r="B3" s="351" t="s">
        <v>227</v>
      </c>
      <c r="C3" s="352" t="n">
        <v>50</v>
      </c>
      <c r="D3" s="351" t="n">
        <v>60</v>
      </c>
      <c r="E3" s="353" t="s">
        <v>228</v>
      </c>
      <c r="F3" s="351" t="n">
        <v>17</v>
      </c>
      <c r="G3" s="351" t="n">
        <v>18</v>
      </c>
      <c r="H3" s="354" t="n">
        <v>19</v>
      </c>
    </row>
    <row r="4" customFormat="false" ht="17.25" hidden="false" customHeight="true" outlineLevel="0" collapsed="false">
      <c r="A4" s="355"/>
      <c r="B4" s="356"/>
      <c r="C4" s="356"/>
      <c r="D4" s="356"/>
      <c r="E4" s="356"/>
      <c r="F4" s="356"/>
      <c r="G4" s="356"/>
      <c r="H4" s="356"/>
    </row>
    <row r="5" customFormat="false" ht="12.75" hidden="false" customHeight="true" outlineLevel="0" collapsed="false">
      <c r="A5" s="357" t="s">
        <v>179</v>
      </c>
      <c r="B5" s="358"/>
      <c r="C5" s="358"/>
      <c r="D5" s="358"/>
      <c r="E5" s="358"/>
      <c r="F5" s="358"/>
      <c r="G5" s="358"/>
      <c r="H5" s="359"/>
    </row>
    <row r="6" customFormat="false" ht="12.75" hidden="false" customHeight="true" outlineLevel="0" collapsed="false">
      <c r="A6" s="357" t="s">
        <v>229</v>
      </c>
      <c r="B6" s="360" t="n">
        <v>28636</v>
      </c>
      <c r="C6" s="361" t="n">
        <v>30403</v>
      </c>
      <c r="D6" s="360" t="n">
        <v>30146</v>
      </c>
      <c r="E6" s="361" t="n">
        <v>32015</v>
      </c>
      <c r="F6" s="360" t="n">
        <v>32643</v>
      </c>
      <c r="G6" s="360" t="n">
        <v>32745</v>
      </c>
      <c r="H6" s="362" t="n">
        <v>33131</v>
      </c>
    </row>
    <row r="7" customFormat="false" ht="12.75" hidden="false" customHeight="true" outlineLevel="0" collapsed="false">
      <c r="A7" s="357" t="s">
        <v>230</v>
      </c>
      <c r="B7" s="360" t="n">
        <v>5006</v>
      </c>
      <c r="C7" s="361" t="n">
        <v>6677</v>
      </c>
      <c r="D7" s="360" t="n">
        <v>13780</v>
      </c>
      <c r="E7" s="361" t="n">
        <v>22773</v>
      </c>
      <c r="F7" s="360" t="n">
        <v>23203</v>
      </c>
      <c r="G7" s="360" t="n">
        <v>22576</v>
      </c>
      <c r="H7" s="362" t="n">
        <v>22289</v>
      </c>
    </row>
    <row r="8" customFormat="false" ht="12.75" hidden="false" customHeight="true" outlineLevel="0" collapsed="false">
      <c r="A8" s="357" t="s">
        <v>231</v>
      </c>
      <c r="B8" s="360" t="n">
        <v>5404</v>
      </c>
      <c r="C8" s="361" t="n">
        <v>10711</v>
      </c>
      <c r="D8" s="360" t="n">
        <v>20837</v>
      </c>
      <c r="E8" s="361" t="n">
        <v>33389</v>
      </c>
      <c r="F8" s="360" t="n">
        <v>45189</v>
      </c>
      <c r="G8" s="360" t="n">
        <v>45941</v>
      </c>
      <c r="H8" s="362" t="n">
        <v>47659</v>
      </c>
    </row>
    <row r="9" customFormat="false" ht="12.75" hidden="false" customHeight="true" outlineLevel="0" collapsed="false">
      <c r="A9" s="363" t="s">
        <v>232</v>
      </c>
      <c r="B9" s="364" t="n">
        <v>3265</v>
      </c>
      <c r="C9" s="365" t="n">
        <v>5799</v>
      </c>
      <c r="D9" s="364" t="n">
        <v>10112</v>
      </c>
      <c r="E9" s="365" t="n">
        <v>17312</v>
      </c>
      <c r="F9" s="364" t="n">
        <v>22146</v>
      </c>
      <c r="G9" s="364" t="n">
        <v>22392</v>
      </c>
      <c r="H9" s="366" t="n">
        <v>22833</v>
      </c>
    </row>
    <row r="10" customFormat="false" ht="12" hidden="false" customHeight="true" outlineLevel="0" collapsed="false">
      <c r="A10" s="357" t="s">
        <v>180</v>
      </c>
      <c r="B10" s="367"/>
      <c r="C10" s="367"/>
      <c r="D10" s="367"/>
      <c r="E10" s="367"/>
      <c r="F10" s="367"/>
      <c r="G10" s="367"/>
      <c r="H10" s="368"/>
    </row>
    <row r="11" customFormat="false" ht="12.75" hidden="false" customHeight="true" outlineLevel="0" collapsed="false">
      <c r="A11" s="357" t="s">
        <v>229</v>
      </c>
      <c r="B11" s="360" t="n">
        <v>17749</v>
      </c>
      <c r="C11" s="361" t="n">
        <v>19454</v>
      </c>
      <c r="D11" s="360" t="n">
        <v>18756</v>
      </c>
      <c r="E11" s="361" t="n">
        <v>18061</v>
      </c>
      <c r="F11" s="360" t="n">
        <v>17668</v>
      </c>
      <c r="G11" s="360" t="n">
        <v>17670</v>
      </c>
      <c r="H11" s="362" t="n">
        <v>17446</v>
      </c>
    </row>
    <row r="12" customFormat="false" ht="12.75" hidden="false" customHeight="true" outlineLevel="0" collapsed="false">
      <c r="A12" s="357" t="s">
        <v>230</v>
      </c>
      <c r="B12" s="360" t="n">
        <v>3499</v>
      </c>
      <c r="C12" s="361" t="n">
        <v>3696</v>
      </c>
      <c r="D12" s="360" t="n">
        <v>5192</v>
      </c>
      <c r="E12" s="361" t="n">
        <v>8934</v>
      </c>
      <c r="F12" s="360" t="n">
        <v>11065</v>
      </c>
      <c r="G12" s="360" t="n">
        <v>11086</v>
      </c>
      <c r="H12" s="362" t="n">
        <v>11294</v>
      </c>
    </row>
    <row r="13" customFormat="false" ht="12.75" hidden="false" customHeight="true" outlineLevel="0" collapsed="false">
      <c r="A13" s="357" t="s">
        <v>231</v>
      </c>
      <c r="B13" s="360" t="n">
        <v>2321</v>
      </c>
      <c r="C13" s="361" t="n">
        <v>4048</v>
      </c>
      <c r="D13" s="360" t="n">
        <v>7753</v>
      </c>
      <c r="E13" s="361" t="n">
        <v>12356</v>
      </c>
      <c r="F13" s="360" t="n">
        <v>16874</v>
      </c>
      <c r="G13" s="360" t="n">
        <v>17314</v>
      </c>
      <c r="H13" s="362" t="n">
        <v>17917</v>
      </c>
    </row>
    <row r="14" customFormat="false" ht="12.75" hidden="false" customHeight="true" outlineLevel="0" collapsed="false">
      <c r="A14" s="357" t="s">
        <v>233</v>
      </c>
      <c r="B14" s="360" t="n">
        <v>1966</v>
      </c>
      <c r="C14" s="361" t="n">
        <v>3262</v>
      </c>
      <c r="D14" s="360" t="n">
        <v>4922</v>
      </c>
      <c r="E14" s="361" t="n">
        <v>7763</v>
      </c>
      <c r="F14" s="360" t="n">
        <v>10721</v>
      </c>
      <c r="G14" s="360" t="n">
        <v>11177</v>
      </c>
      <c r="H14" s="362" t="n">
        <v>11322</v>
      </c>
    </row>
    <row r="15" customFormat="false" ht="12.75" hidden="false" customHeight="true" outlineLevel="0" collapsed="false">
      <c r="A15" s="357" t="s">
        <v>234</v>
      </c>
      <c r="B15" s="360" t="n">
        <v>6689</v>
      </c>
      <c r="C15" s="361" t="n">
        <v>6075</v>
      </c>
      <c r="D15" s="360" t="n">
        <v>4912</v>
      </c>
      <c r="E15" s="361" t="n">
        <v>4865</v>
      </c>
      <c r="F15" s="360" t="n">
        <v>5381</v>
      </c>
      <c r="G15" s="360" t="n">
        <v>5513</v>
      </c>
      <c r="H15" s="362" t="n">
        <v>5621</v>
      </c>
    </row>
    <row r="16" customFormat="false" ht="12.75" hidden="false" customHeight="true" outlineLevel="0" collapsed="false">
      <c r="A16" s="363" t="s">
        <v>232</v>
      </c>
      <c r="B16" s="364" t="n">
        <v>3335</v>
      </c>
      <c r="C16" s="365" t="n">
        <v>5654</v>
      </c>
      <c r="D16" s="364" t="n">
        <v>8926</v>
      </c>
      <c r="E16" s="365" t="n">
        <v>13962</v>
      </c>
      <c r="F16" s="364" t="n">
        <v>18684</v>
      </c>
      <c r="G16" s="364" t="n">
        <v>18664</v>
      </c>
      <c r="H16" s="366" t="n">
        <v>19003</v>
      </c>
    </row>
    <row r="17" customFormat="false" ht="18" hidden="false" customHeight="true" outlineLevel="0" collapsed="false">
      <c r="A17" s="357"/>
      <c r="B17" s="356"/>
      <c r="C17" s="356"/>
      <c r="D17" s="356"/>
      <c r="E17" s="356"/>
      <c r="F17" s="356"/>
      <c r="G17" s="356"/>
      <c r="H17" s="356"/>
    </row>
    <row r="18" customFormat="false" ht="12.75" hidden="false" customHeight="true" outlineLevel="0" collapsed="false">
      <c r="A18" s="357" t="s">
        <v>179</v>
      </c>
      <c r="B18" s="358"/>
      <c r="C18" s="358"/>
      <c r="D18" s="358"/>
      <c r="E18" s="358"/>
      <c r="F18" s="358"/>
      <c r="G18" s="358"/>
      <c r="H18" s="359"/>
    </row>
    <row r="19" customFormat="false" ht="12.75" hidden="false" customHeight="true" outlineLevel="0" collapsed="false">
      <c r="A19" s="357" t="s">
        <v>229</v>
      </c>
      <c r="B19" s="369" t="n">
        <v>59.4</v>
      </c>
      <c r="C19" s="370" t="n">
        <v>55.6</v>
      </c>
      <c r="D19" s="369" t="n">
        <v>51.1</v>
      </c>
      <c r="E19" s="370" t="n">
        <v>52.6</v>
      </c>
      <c r="F19" s="369" t="n">
        <v>53</v>
      </c>
      <c r="G19" s="369" t="n">
        <v>53.2</v>
      </c>
      <c r="H19" s="371" t="n">
        <v>53.9</v>
      </c>
    </row>
    <row r="20" customFormat="false" ht="12.75" hidden="false" customHeight="true" outlineLevel="0" collapsed="false">
      <c r="A20" s="357" t="s">
        <v>230</v>
      </c>
      <c r="B20" s="369" t="n">
        <v>10.4</v>
      </c>
      <c r="C20" s="370" t="n">
        <v>12.2</v>
      </c>
      <c r="D20" s="369" t="n">
        <v>23.3</v>
      </c>
      <c r="E20" s="370" t="n">
        <v>37.4</v>
      </c>
      <c r="F20" s="369" t="n">
        <v>37.7</v>
      </c>
      <c r="G20" s="369" t="n">
        <v>36.7</v>
      </c>
      <c r="H20" s="371" t="n">
        <v>36.2</v>
      </c>
    </row>
    <row r="21" customFormat="false" ht="12.75" hidden="false" customHeight="true" outlineLevel="0" collapsed="false">
      <c r="A21" s="357" t="s">
        <v>231</v>
      </c>
      <c r="B21" s="369" t="n">
        <v>11.2</v>
      </c>
      <c r="C21" s="370" t="n">
        <v>19.6</v>
      </c>
      <c r="D21" s="369" t="n">
        <v>35.3</v>
      </c>
      <c r="E21" s="370" t="n">
        <v>54.8</v>
      </c>
      <c r="F21" s="369" t="n">
        <v>73.3</v>
      </c>
      <c r="G21" s="369" t="n">
        <v>74.6</v>
      </c>
      <c r="H21" s="371" t="n">
        <v>77.5</v>
      </c>
    </row>
    <row r="22" customFormat="false" ht="12.75" hidden="false" customHeight="true" outlineLevel="0" collapsed="false">
      <c r="A22" s="363" t="s">
        <v>232</v>
      </c>
      <c r="B22" s="372" t="n">
        <v>6.8</v>
      </c>
      <c r="C22" s="373" t="n">
        <v>10.6</v>
      </c>
      <c r="D22" s="372" t="n">
        <v>17.1</v>
      </c>
      <c r="E22" s="373" t="n">
        <v>28.4</v>
      </c>
      <c r="F22" s="372" t="n">
        <v>35.9</v>
      </c>
      <c r="G22" s="372" t="n">
        <v>36.4</v>
      </c>
      <c r="H22" s="374" t="n">
        <v>37.1</v>
      </c>
    </row>
    <row r="23" customFormat="false" ht="15" hidden="false" customHeight="true" outlineLevel="0" collapsed="false">
      <c r="A23" s="357" t="s">
        <v>180</v>
      </c>
      <c r="B23" s="370"/>
      <c r="C23" s="370"/>
      <c r="D23" s="370"/>
      <c r="E23" s="370"/>
      <c r="F23" s="370"/>
      <c r="G23" s="370"/>
      <c r="H23" s="371"/>
    </row>
    <row r="24" customFormat="false" ht="12.75" hidden="false" customHeight="true" outlineLevel="0" collapsed="false">
      <c r="A24" s="357" t="s">
        <v>229</v>
      </c>
      <c r="B24" s="369" t="n">
        <v>35.5</v>
      </c>
      <c r="C24" s="370" t="n">
        <v>34.4</v>
      </c>
      <c r="D24" s="369" t="n">
        <v>30.6</v>
      </c>
      <c r="E24" s="370" t="n">
        <v>28.5</v>
      </c>
      <c r="F24" s="369" t="n">
        <v>27.4</v>
      </c>
      <c r="G24" s="369" t="n">
        <v>27.4</v>
      </c>
      <c r="H24" s="371" t="n">
        <v>27</v>
      </c>
    </row>
    <row r="25" customFormat="false" ht="12.75" hidden="false" customHeight="true" outlineLevel="0" collapsed="false">
      <c r="A25" s="357" t="s">
        <v>230</v>
      </c>
      <c r="B25" s="369" t="n">
        <v>7</v>
      </c>
      <c r="C25" s="370" t="n">
        <v>6.5</v>
      </c>
      <c r="D25" s="369" t="n">
        <v>8.5</v>
      </c>
      <c r="E25" s="370" t="n">
        <v>14.1</v>
      </c>
      <c r="F25" s="369" t="n">
        <v>17.1</v>
      </c>
      <c r="G25" s="369" t="n">
        <v>17.2</v>
      </c>
      <c r="H25" s="371" t="n">
        <v>17.5</v>
      </c>
    </row>
    <row r="26" customFormat="false" ht="12.75" hidden="false" customHeight="true" outlineLevel="0" collapsed="false">
      <c r="A26" s="357" t="s">
        <v>231</v>
      </c>
      <c r="B26" s="369" t="n">
        <v>4.6</v>
      </c>
      <c r="C26" s="370" t="n">
        <v>7.2</v>
      </c>
      <c r="D26" s="369" t="n">
        <v>12.7</v>
      </c>
      <c r="E26" s="370" t="n">
        <v>19.5</v>
      </c>
      <c r="F26" s="369" t="n">
        <v>26.1</v>
      </c>
      <c r="G26" s="369" t="n">
        <v>26.8</v>
      </c>
      <c r="H26" s="371" t="n">
        <v>27.7</v>
      </c>
    </row>
    <row r="27" customFormat="false" ht="12.75" hidden="false" customHeight="true" outlineLevel="0" collapsed="false">
      <c r="A27" s="357" t="s">
        <v>233</v>
      </c>
      <c r="B27" s="369" t="n">
        <v>3.9</v>
      </c>
      <c r="C27" s="370" t="n">
        <v>5.8</v>
      </c>
      <c r="D27" s="369" t="n">
        <v>8</v>
      </c>
      <c r="E27" s="370" t="n">
        <v>12.2</v>
      </c>
      <c r="F27" s="369" t="n">
        <v>16.6</v>
      </c>
      <c r="G27" s="369" t="n">
        <v>17.3</v>
      </c>
      <c r="H27" s="371" t="n">
        <v>17.5</v>
      </c>
    </row>
    <row r="28" customFormat="false" ht="12.75" hidden="false" customHeight="true" outlineLevel="0" collapsed="false">
      <c r="A28" s="357" t="s">
        <v>234</v>
      </c>
      <c r="B28" s="369" t="n">
        <v>13.4</v>
      </c>
      <c r="C28" s="370" t="n">
        <v>10.7</v>
      </c>
      <c r="D28" s="369" t="n">
        <v>8</v>
      </c>
      <c r="E28" s="370" t="n">
        <v>7.7</v>
      </c>
      <c r="F28" s="369" t="n">
        <v>8.3</v>
      </c>
      <c r="G28" s="369" t="n">
        <v>8.5</v>
      </c>
      <c r="H28" s="371" t="n">
        <v>8.7</v>
      </c>
    </row>
    <row r="29" customFormat="false" ht="15" hidden="false" customHeight="true" outlineLevel="0" collapsed="false">
      <c r="A29" s="375" t="s">
        <v>232</v>
      </c>
      <c r="B29" s="376" t="n">
        <v>6.7</v>
      </c>
      <c r="C29" s="377" t="n">
        <v>10</v>
      </c>
      <c r="D29" s="376" t="n">
        <v>14.6</v>
      </c>
      <c r="E29" s="377" t="n">
        <v>22</v>
      </c>
      <c r="F29" s="376" t="n">
        <v>28.9</v>
      </c>
      <c r="G29" s="376" t="n">
        <v>28.9</v>
      </c>
      <c r="H29" s="378" t="n">
        <v>29.4</v>
      </c>
    </row>
    <row r="30" customFormat="false" ht="13.5" hidden="false" customHeight="false" outlineLevel="0" collapsed="false">
      <c r="A30" s="379" t="s">
        <v>235</v>
      </c>
      <c r="B30" s="141"/>
      <c r="C30" s="141"/>
      <c r="D30" s="141"/>
      <c r="E30" s="141"/>
      <c r="F30" s="141"/>
      <c r="G30" s="141"/>
      <c r="H30" s="141"/>
    </row>
    <row r="31" customFormat="false" ht="12" hidden="false" customHeight="true" outlineLevel="0" collapsed="false">
      <c r="A31" s="379" t="s">
        <v>236</v>
      </c>
    </row>
  </sheetData>
  <mergeCells count="3">
    <mergeCell ref="A1:H1"/>
    <mergeCell ref="B4:H4"/>
    <mergeCell ref="B17:H17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0" width="2.62"/>
    <col collapsed="false" customWidth="true" hidden="false" outlineLevel="0" max="2" min="2" style="380" width="6.62"/>
    <col collapsed="false" customWidth="true" hidden="false" outlineLevel="0" max="3" min="3" style="380" width="3.12"/>
    <col collapsed="false" customWidth="false" hidden="false" outlineLevel="0" max="257" min="4" style="380" width="8.99"/>
  </cols>
  <sheetData>
    <row r="2" customFormat="false" ht="18" hidden="false" customHeight="true" outlineLevel="0" collapsed="false">
      <c r="B2" s="381" t="s">
        <v>237</v>
      </c>
      <c r="C2" s="382"/>
      <c r="D2" s="383"/>
      <c r="E2" s="383"/>
      <c r="F2" s="383"/>
      <c r="G2" s="383"/>
    </row>
    <row r="3" customFormat="false" ht="18" hidden="false" customHeight="true" outlineLevel="0" collapsed="false">
      <c r="B3" s="381" t="s">
        <v>238</v>
      </c>
      <c r="C3" s="382"/>
      <c r="D3" s="383"/>
      <c r="E3" s="383"/>
      <c r="F3" s="383"/>
      <c r="G3" s="383"/>
    </row>
    <row r="4" customFormat="false" ht="3" hidden="false" customHeight="true" outlineLevel="0" collapsed="false">
      <c r="B4" s="381"/>
      <c r="C4" s="382"/>
      <c r="D4" s="383"/>
      <c r="E4" s="383"/>
      <c r="F4" s="383"/>
      <c r="G4" s="383"/>
    </row>
    <row r="5" customFormat="false" ht="18" hidden="false" customHeight="true" outlineLevel="0" collapsed="false">
      <c r="B5" s="384"/>
      <c r="C5" s="384"/>
      <c r="D5" s="385" t="s">
        <v>239</v>
      </c>
      <c r="E5" s="384" t="s">
        <v>240</v>
      </c>
      <c r="F5" s="385" t="s">
        <v>241</v>
      </c>
      <c r="G5" s="384" t="s">
        <v>242</v>
      </c>
    </row>
    <row r="6" customFormat="false" ht="18" hidden="false" customHeight="true" outlineLevel="0" collapsed="false">
      <c r="B6" s="386" t="s">
        <v>243</v>
      </c>
      <c r="C6" s="387" t="s">
        <v>244</v>
      </c>
      <c r="D6" s="388" t="n">
        <v>52.41</v>
      </c>
      <c r="E6" s="389" t="n">
        <v>69.87</v>
      </c>
      <c r="F6" s="390" t="n">
        <v>14.93</v>
      </c>
      <c r="G6" s="389" t="n">
        <v>2.99</v>
      </c>
    </row>
    <row r="7" customFormat="false" ht="18" hidden="false" customHeight="true" outlineLevel="0" collapsed="false">
      <c r="B7" s="391" t="n">
        <v>9</v>
      </c>
      <c r="C7" s="392"/>
      <c r="D7" s="388" t="n">
        <v>45.24</v>
      </c>
      <c r="E7" s="389" t="n">
        <v>66.02</v>
      </c>
      <c r="F7" s="390" t="n">
        <v>18.62</v>
      </c>
      <c r="G7" s="389" t="n">
        <v>4.22</v>
      </c>
    </row>
    <row r="8" customFormat="false" ht="18" hidden="false" customHeight="true" outlineLevel="0" collapsed="false">
      <c r="B8" s="391" t="n">
        <v>14</v>
      </c>
      <c r="C8" s="392"/>
      <c r="D8" s="388" t="n">
        <v>38.84</v>
      </c>
      <c r="E8" s="389" t="n">
        <v>62.1</v>
      </c>
      <c r="F8" s="390" t="n">
        <v>22.53</v>
      </c>
      <c r="G8" s="389" t="n">
        <v>5.81</v>
      </c>
    </row>
    <row r="9" customFormat="false" ht="18" hidden="false" customHeight="true" outlineLevel="0" collapsed="false">
      <c r="B9" s="391" t="n">
        <v>15</v>
      </c>
      <c r="C9" s="392"/>
      <c r="D9" s="388" t="n">
        <v>36.24</v>
      </c>
      <c r="E9" s="389" t="n">
        <v>60.82</v>
      </c>
      <c r="F9" s="390" t="n">
        <v>23.29</v>
      </c>
      <c r="G9" s="389" t="n">
        <v>6.28</v>
      </c>
    </row>
    <row r="10" customFormat="false" ht="18" hidden="false" customHeight="true" outlineLevel="0" collapsed="false">
      <c r="B10" s="391" t="n">
        <v>16</v>
      </c>
      <c r="C10" s="392"/>
      <c r="D10" s="388" t="n">
        <v>34.2</v>
      </c>
      <c r="E10" s="389" t="n">
        <v>59.41</v>
      </c>
      <c r="F10" s="390" t="n">
        <v>23.58</v>
      </c>
      <c r="G10" s="389" t="n">
        <v>6.58</v>
      </c>
    </row>
    <row r="11" customFormat="false" ht="18" hidden="false" customHeight="true" outlineLevel="0" collapsed="false">
      <c r="B11" s="391" t="n">
        <v>17</v>
      </c>
      <c r="C11" s="392"/>
      <c r="D11" s="388" t="n">
        <v>34.12</v>
      </c>
      <c r="E11" s="389" t="n">
        <v>60.06</v>
      </c>
      <c r="F11" s="390" t="n">
        <v>24.41</v>
      </c>
      <c r="G11" s="389" t="n">
        <v>7.24</v>
      </c>
    </row>
    <row r="12" customFormat="false" ht="18" hidden="false" customHeight="true" outlineLevel="0" collapsed="false">
      <c r="B12" s="391" t="n">
        <v>18</v>
      </c>
      <c r="C12" s="392"/>
      <c r="D12" s="390" t="n">
        <v>34.75</v>
      </c>
      <c r="E12" s="389" t="n">
        <v>61.63</v>
      </c>
      <c r="F12" s="390" t="n">
        <v>25.83</v>
      </c>
      <c r="G12" s="389" t="n">
        <v>7.72</v>
      </c>
    </row>
    <row r="13" customFormat="false" ht="18" hidden="false" customHeight="true" outlineLevel="0" collapsed="false">
      <c r="B13" s="393" t="n">
        <v>19</v>
      </c>
      <c r="C13" s="394"/>
      <c r="D13" s="395" t="n">
        <v>33.25</v>
      </c>
      <c r="E13" s="396" t="n">
        <v>61.1</v>
      </c>
      <c r="F13" s="395" t="n">
        <v>26.17</v>
      </c>
      <c r="G13" s="396" t="n">
        <v>8.14</v>
      </c>
    </row>
    <row r="14" customFormat="false" ht="11.25" hidden="false" customHeight="true" outlineLevel="0" collapsed="false">
      <c r="B14" s="397" t="s">
        <v>245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92" width="3.24"/>
    <col collapsed="false" customWidth="true" hidden="false" outlineLevel="0" max="3" min="3" style="92" width="2.12"/>
    <col collapsed="false" customWidth="true" hidden="false" outlineLevel="0" max="5" min="4" style="92" width="9.12"/>
    <col collapsed="false" customWidth="true" hidden="false" outlineLevel="0" max="6" min="6" style="92" width="3.37"/>
    <col collapsed="false" customWidth="false" hidden="false" outlineLevel="0" max="257" min="7" style="92" width="8.99"/>
  </cols>
  <sheetData>
    <row r="1" s="181" customFormat="true" ht="30" hidden="false" customHeight="true" outlineLevel="0" collapsed="false">
      <c r="A1" s="398" t="s">
        <v>246</v>
      </c>
      <c r="B1" s="398"/>
      <c r="C1" s="398"/>
      <c r="D1" s="398"/>
      <c r="E1" s="398"/>
    </row>
    <row r="2" s="181" customFormat="true" ht="18" hidden="false" customHeight="true" outlineLevel="0" collapsed="false">
      <c r="A2" s="399" t="s">
        <v>247</v>
      </c>
      <c r="B2" s="399"/>
      <c r="C2" s="399"/>
      <c r="D2" s="399"/>
      <c r="E2" s="399"/>
      <c r="F2" s="300"/>
    </row>
    <row r="3" customFormat="false" ht="18" hidden="false" customHeight="true" outlineLevel="0" collapsed="false">
      <c r="A3" s="400"/>
      <c r="B3" s="401"/>
      <c r="C3" s="402"/>
      <c r="D3" s="403" t="s">
        <v>248</v>
      </c>
      <c r="E3" s="404" t="s">
        <v>249</v>
      </c>
    </row>
    <row r="4" s="409" customFormat="true" ht="12" hidden="false" customHeight="true" outlineLevel="0" collapsed="false">
      <c r="A4" s="405"/>
      <c r="B4" s="139"/>
      <c r="C4" s="406"/>
      <c r="D4" s="407" t="s">
        <v>91</v>
      </c>
      <c r="E4" s="408" t="s">
        <v>91</v>
      </c>
    </row>
    <row r="5" s="409" customFormat="true" ht="12.75" hidden="false" customHeight="true" outlineLevel="0" collapsed="false">
      <c r="A5" s="410" t="s">
        <v>250</v>
      </c>
      <c r="B5" s="411" t="s">
        <v>251</v>
      </c>
      <c r="C5" s="412" t="s">
        <v>244</v>
      </c>
      <c r="D5" s="413" t="n">
        <v>28.4</v>
      </c>
      <c r="E5" s="414" t="n">
        <v>26</v>
      </c>
    </row>
    <row r="6" s="409" customFormat="true" ht="12.75" hidden="true" customHeight="true" outlineLevel="0" collapsed="false">
      <c r="A6" s="410" t="n">
        <v>3</v>
      </c>
      <c r="B6" s="411"/>
      <c r="C6" s="406"/>
      <c r="D6" s="413" t="n">
        <v>28.4</v>
      </c>
      <c r="E6" s="414" t="n">
        <v>25.9</v>
      </c>
    </row>
    <row r="7" s="409" customFormat="true" ht="12.75" hidden="true" customHeight="true" outlineLevel="0" collapsed="false">
      <c r="A7" s="410" t="n">
        <v>4</v>
      </c>
      <c r="B7" s="411"/>
      <c r="C7" s="406"/>
      <c r="D7" s="413" t="n">
        <v>28.4</v>
      </c>
      <c r="E7" s="414" t="n">
        <v>26</v>
      </c>
    </row>
    <row r="8" s="409" customFormat="true" ht="12.75" hidden="true" customHeight="true" outlineLevel="0" collapsed="false">
      <c r="A8" s="410" t="n">
        <v>5</v>
      </c>
      <c r="B8" s="411"/>
      <c r="C8" s="406"/>
      <c r="D8" s="413" t="n">
        <v>28.4</v>
      </c>
      <c r="E8" s="414" t="n">
        <v>26.1</v>
      </c>
    </row>
    <row r="9" s="409" customFormat="true" ht="12.75" hidden="true" customHeight="true" outlineLevel="0" collapsed="false">
      <c r="A9" s="410" t="n">
        <v>6</v>
      </c>
      <c r="B9" s="411"/>
      <c r="C9" s="406"/>
      <c r="D9" s="413" t="n">
        <v>28.5</v>
      </c>
      <c r="E9" s="414" t="n">
        <v>26.2</v>
      </c>
    </row>
    <row r="10" s="409" customFormat="true" ht="12.75" hidden="false" customHeight="true" outlineLevel="0" collapsed="false">
      <c r="A10" s="415"/>
      <c r="B10" s="416" t="n">
        <v>9</v>
      </c>
      <c r="C10" s="406"/>
      <c r="D10" s="413" t="n">
        <v>28.5</v>
      </c>
      <c r="E10" s="414" t="n">
        <v>26.6</v>
      </c>
    </row>
    <row r="11" s="409" customFormat="true" ht="12.75" hidden="false" customHeight="true" outlineLevel="0" collapsed="false">
      <c r="A11" s="417"/>
      <c r="B11" s="418" t="n">
        <v>14</v>
      </c>
      <c r="C11" s="406"/>
      <c r="D11" s="413" t="n">
        <v>29.1</v>
      </c>
      <c r="E11" s="414" t="n">
        <v>27.4</v>
      </c>
    </row>
    <row r="12" s="409" customFormat="true" ht="12.75" hidden="false" customHeight="true" outlineLevel="0" collapsed="false">
      <c r="A12" s="417"/>
      <c r="B12" s="418" t="n">
        <v>17</v>
      </c>
      <c r="C12" s="406"/>
      <c r="D12" s="413" t="n">
        <v>29.8</v>
      </c>
      <c r="E12" s="414" t="n">
        <v>28</v>
      </c>
    </row>
    <row r="13" s="409" customFormat="true" ht="12.75" hidden="false" customHeight="true" outlineLevel="0" collapsed="false">
      <c r="A13" s="417"/>
      <c r="B13" s="418" t="n">
        <v>18</v>
      </c>
      <c r="C13" s="406"/>
      <c r="D13" s="419" t="n">
        <v>30</v>
      </c>
      <c r="E13" s="414" t="n">
        <v>28.2</v>
      </c>
    </row>
    <row r="14" s="409" customFormat="true" ht="12.75" hidden="false" customHeight="true" outlineLevel="0" collapsed="false">
      <c r="A14" s="420"/>
      <c r="B14" s="421" t="n">
        <v>19</v>
      </c>
      <c r="C14" s="422"/>
      <c r="D14" s="423" t="n">
        <v>30.1</v>
      </c>
      <c r="E14" s="424" t="n">
        <v>28.3</v>
      </c>
    </row>
    <row r="15" customFormat="false" ht="13.5" hidden="false" customHeight="true" outlineLevel="0" collapsed="false">
      <c r="A15" s="425" t="s">
        <v>245</v>
      </c>
      <c r="B15" s="42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62"/>
    <col collapsed="false" customWidth="true" hidden="false" outlineLevel="0" max="2" min="2" style="92" width="6.99"/>
    <col collapsed="false" customWidth="true" hidden="false" outlineLevel="0" max="3" min="3" style="92" width="1.62"/>
    <col collapsed="false" customWidth="true" hidden="false" outlineLevel="0" max="5" min="4" style="92" width="8.62"/>
    <col collapsed="false" customWidth="true" hidden="false" outlineLevel="0" max="6" min="6" style="92" width="9.87"/>
    <col collapsed="false" customWidth="true" hidden="false" outlineLevel="0" max="7" min="7" style="92" width="1.75"/>
    <col collapsed="false" customWidth="false" hidden="false" outlineLevel="0" max="257" min="8" style="92" width="8.99"/>
  </cols>
  <sheetData>
    <row r="1" customFormat="false" ht="13.5" hidden="false" customHeight="true" outlineLevel="0" collapsed="false">
      <c r="A1" s="426" t="s">
        <v>252</v>
      </c>
      <c r="B1" s="426"/>
      <c r="C1" s="426"/>
      <c r="D1" s="426"/>
      <c r="E1" s="426"/>
    </row>
    <row r="2" customFormat="false" ht="13.5" hidden="false" customHeight="false" outlineLevel="0" collapsed="false">
      <c r="A2" s="426"/>
      <c r="B2" s="426"/>
      <c r="C2" s="426"/>
      <c r="D2" s="426"/>
      <c r="E2" s="426"/>
    </row>
    <row r="3" customFormat="false" ht="14.25" hidden="false" customHeight="false" outlineLevel="0" collapsed="false">
      <c r="A3" s="427"/>
      <c r="B3" s="427"/>
      <c r="C3" s="427"/>
      <c r="E3" s="428" t="s">
        <v>253</v>
      </c>
    </row>
    <row r="4" customFormat="false" ht="21.75" hidden="false" customHeight="true" outlineLevel="0" collapsed="false">
      <c r="A4" s="238" t="s">
        <v>95</v>
      </c>
      <c r="B4" s="238"/>
      <c r="C4" s="238"/>
      <c r="D4" s="403" t="s">
        <v>248</v>
      </c>
      <c r="E4" s="404" t="s">
        <v>249</v>
      </c>
    </row>
    <row r="5" customFormat="false" ht="13.5" hidden="false" customHeight="false" outlineLevel="0" collapsed="false">
      <c r="A5" s="239"/>
      <c r="B5" s="240"/>
      <c r="C5" s="241"/>
      <c r="D5" s="429" t="s">
        <v>91</v>
      </c>
      <c r="E5" s="430" t="s">
        <v>91</v>
      </c>
    </row>
    <row r="6" s="182" customFormat="true" ht="18" hidden="false" customHeight="true" outlineLevel="0" collapsed="false">
      <c r="A6" s="244"/>
      <c r="B6" s="245" t="s">
        <v>99</v>
      </c>
      <c r="C6" s="412"/>
      <c r="D6" s="431" t="n">
        <v>29.5</v>
      </c>
      <c r="E6" s="432" t="n">
        <v>28.1</v>
      </c>
    </row>
    <row r="7" customFormat="false" ht="12" hidden="false" customHeight="true" outlineLevel="0" collapsed="false">
      <c r="A7" s="244"/>
      <c r="B7" s="433" t="s">
        <v>100</v>
      </c>
      <c r="C7" s="412"/>
      <c r="D7" s="413" t="n">
        <v>29.4</v>
      </c>
      <c r="E7" s="414" t="n">
        <v>27.6</v>
      </c>
    </row>
    <row r="8" customFormat="false" ht="12" hidden="false" customHeight="true" outlineLevel="0" collapsed="false">
      <c r="A8" s="244"/>
      <c r="B8" s="433" t="s">
        <v>101</v>
      </c>
      <c r="C8" s="412"/>
      <c r="D8" s="413" t="n">
        <v>29.7</v>
      </c>
      <c r="E8" s="414" t="n">
        <v>27.6</v>
      </c>
    </row>
    <row r="9" customFormat="false" ht="12" hidden="false" customHeight="true" outlineLevel="0" collapsed="false">
      <c r="A9" s="244"/>
      <c r="B9" s="433" t="s">
        <v>102</v>
      </c>
      <c r="C9" s="412"/>
      <c r="D9" s="413" t="n">
        <v>29.7</v>
      </c>
      <c r="E9" s="414" t="n">
        <v>27.8</v>
      </c>
    </row>
    <row r="10" customFormat="false" ht="12" hidden="false" customHeight="true" outlineLevel="0" collapsed="false">
      <c r="A10" s="244"/>
      <c r="B10" s="433" t="s">
        <v>103</v>
      </c>
      <c r="C10" s="412"/>
      <c r="D10" s="413" t="n">
        <v>29.4</v>
      </c>
      <c r="E10" s="414" t="n">
        <v>27.5</v>
      </c>
    </row>
    <row r="11" s="182" customFormat="true" ht="18" hidden="false" customHeight="true" outlineLevel="0" collapsed="false">
      <c r="A11" s="244"/>
      <c r="B11" s="245" t="s">
        <v>104</v>
      </c>
      <c r="C11" s="412"/>
      <c r="D11" s="431" t="n">
        <v>29.7</v>
      </c>
      <c r="E11" s="432" t="n">
        <v>27.7</v>
      </c>
    </row>
    <row r="12" customFormat="false" ht="12" hidden="false" customHeight="true" outlineLevel="0" collapsed="false">
      <c r="A12" s="244"/>
      <c r="B12" s="433" t="s">
        <v>105</v>
      </c>
      <c r="C12" s="412"/>
      <c r="D12" s="413" t="n">
        <v>29.2</v>
      </c>
      <c r="E12" s="414" t="n">
        <v>27.2</v>
      </c>
    </row>
    <row r="13" customFormat="false" ht="12" hidden="false" customHeight="true" outlineLevel="0" collapsed="false">
      <c r="A13" s="244"/>
      <c r="B13" s="433" t="s">
        <v>106</v>
      </c>
      <c r="C13" s="412"/>
      <c r="D13" s="413" t="n">
        <v>29.9</v>
      </c>
      <c r="E13" s="414" t="n">
        <v>27.8</v>
      </c>
    </row>
    <row r="14" customFormat="false" ht="12" hidden="false" customHeight="true" outlineLevel="0" collapsed="false">
      <c r="A14" s="244"/>
      <c r="B14" s="433" t="s">
        <v>107</v>
      </c>
      <c r="C14" s="412"/>
      <c r="D14" s="413" t="n">
        <v>30</v>
      </c>
      <c r="E14" s="414" t="n">
        <v>28</v>
      </c>
    </row>
    <row r="15" customFormat="false" ht="12" hidden="false" customHeight="true" outlineLevel="0" collapsed="false">
      <c r="A15" s="244"/>
      <c r="B15" s="433" t="s">
        <v>108</v>
      </c>
      <c r="C15" s="412"/>
      <c r="D15" s="413" t="n">
        <v>29.9</v>
      </c>
      <c r="E15" s="414" t="n">
        <v>28.1</v>
      </c>
    </row>
    <row r="16" s="182" customFormat="true" ht="18" hidden="false" customHeight="true" outlineLevel="0" collapsed="false">
      <c r="A16" s="244"/>
      <c r="B16" s="245" t="s">
        <v>109</v>
      </c>
      <c r="C16" s="412"/>
      <c r="D16" s="431" t="n">
        <v>30.6</v>
      </c>
      <c r="E16" s="432" t="n">
        <v>28.5</v>
      </c>
    </row>
    <row r="17" customFormat="false" ht="12" hidden="false" customHeight="true" outlineLevel="0" collapsed="false">
      <c r="A17" s="244"/>
      <c r="B17" s="433" t="s">
        <v>110</v>
      </c>
      <c r="C17" s="412"/>
      <c r="D17" s="413" t="n">
        <v>30.6</v>
      </c>
      <c r="E17" s="414" t="n">
        <v>28.6</v>
      </c>
    </row>
    <row r="18" customFormat="false" ht="12" hidden="false" customHeight="true" outlineLevel="0" collapsed="false">
      <c r="A18" s="244"/>
      <c r="B18" s="433" t="s">
        <v>111</v>
      </c>
      <c r="C18" s="412"/>
      <c r="D18" s="413" t="n">
        <v>31.5</v>
      </c>
      <c r="E18" s="414" t="n">
        <v>29.5</v>
      </c>
    </row>
    <row r="19" customFormat="false" ht="12" hidden="false" customHeight="true" outlineLevel="0" collapsed="false">
      <c r="A19" s="244"/>
      <c r="B19" s="433" t="s">
        <v>112</v>
      </c>
      <c r="C19" s="412"/>
      <c r="D19" s="413" t="n">
        <v>31</v>
      </c>
      <c r="E19" s="414" t="n">
        <v>29</v>
      </c>
    </row>
    <row r="20" customFormat="false" ht="12" hidden="false" customHeight="true" outlineLevel="0" collapsed="false">
      <c r="A20" s="244"/>
      <c r="B20" s="433" t="s">
        <v>113</v>
      </c>
      <c r="C20" s="412"/>
      <c r="D20" s="413" t="n">
        <v>29.9</v>
      </c>
      <c r="E20" s="414" t="n">
        <v>28</v>
      </c>
    </row>
    <row r="21" s="182" customFormat="true" ht="18" hidden="false" customHeight="true" outlineLevel="0" collapsed="false">
      <c r="A21" s="244"/>
      <c r="B21" s="245" t="s">
        <v>114</v>
      </c>
      <c r="C21" s="412"/>
      <c r="D21" s="431" t="n">
        <v>30.1</v>
      </c>
      <c r="E21" s="432" t="n">
        <v>28.2</v>
      </c>
    </row>
    <row r="22" customFormat="false" ht="12" hidden="false" customHeight="true" outlineLevel="0" collapsed="false">
      <c r="A22" s="244"/>
      <c r="B22" s="433" t="s">
        <v>115</v>
      </c>
      <c r="C22" s="412"/>
      <c r="D22" s="413" t="n">
        <v>29.8</v>
      </c>
      <c r="E22" s="414" t="n">
        <v>28.1</v>
      </c>
    </row>
    <row r="23" customFormat="false" ht="12" hidden="false" customHeight="true" outlineLevel="0" collapsed="false">
      <c r="A23" s="244"/>
      <c r="B23" s="433" t="s">
        <v>116</v>
      </c>
      <c r="C23" s="412"/>
      <c r="D23" s="413" t="n">
        <v>29.7</v>
      </c>
      <c r="E23" s="414" t="n">
        <v>27.7</v>
      </c>
    </row>
    <row r="24" customFormat="false" ht="12" hidden="false" customHeight="true" outlineLevel="0" collapsed="false">
      <c r="A24" s="244"/>
      <c r="B24" s="433" t="s">
        <v>117</v>
      </c>
      <c r="C24" s="412"/>
      <c r="D24" s="413" t="n">
        <v>30.5</v>
      </c>
      <c r="E24" s="414" t="n">
        <v>28.4</v>
      </c>
    </row>
    <row r="25" customFormat="false" ht="12" hidden="false" customHeight="true" outlineLevel="0" collapsed="false">
      <c r="A25" s="244"/>
      <c r="B25" s="433" t="s">
        <v>118</v>
      </c>
      <c r="C25" s="412"/>
      <c r="D25" s="413" t="n">
        <v>30.5</v>
      </c>
      <c r="E25" s="414" t="n">
        <v>28.5</v>
      </c>
    </row>
    <row r="26" s="182" customFormat="true" ht="18" hidden="false" customHeight="true" outlineLevel="0" collapsed="false">
      <c r="A26" s="244"/>
      <c r="B26" s="245" t="s">
        <v>119</v>
      </c>
      <c r="C26" s="412"/>
      <c r="D26" s="431" t="n">
        <v>29.7</v>
      </c>
      <c r="E26" s="432" t="n">
        <v>27.8</v>
      </c>
    </row>
    <row r="27" customFormat="false" ht="12" hidden="false" customHeight="true" outlineLevel="0" collapsed="false">
      <c r="A27" s="244"/>
      <c r="B27" s="433" t="s">
        <v>120</v>
      </c>
      <c r="C27" s="412"/>
      <c r="D27" s="413" t="n">
        <v>30</v>
      </c>
      <c r="E27" s="414" t="n">
        <v>28.1</v>
      </c>
    </row>
    <row r="28" customFormat="false" ht="12" hidden="false" customHeight="true" outlineLevel="0" collapsed="false">
      <c r="A28" s="244"/>
      <c r="B28" s="433" t="s">
        <v>121</v>
      </c>
      <c r="C28" s="412"/>
      <c r="D28" s="413" t="n">
        <v>30</v>
      </c>
      <c r="E28" s="414" t="n">
        <v>28</v>
      </c>
    </row>
    <row r="29" customFormat="false" ht="12" hidden="false" customHeight="true" outlineLevel="0" collapsed="false">
      <c r="A29" s="244"/>
      <c r="B29" s="433" t="s">
        <v>122</v>
      </c>
      <c r="C29" s="412"/>
      <c r="D29" s="413" t="n">
        <v>29.6</v>
      </c>
      <c r="E29" s="414" t="n">
        <v>27.7</v>
      </c>
    </row>
    <row r="30" customFormat="false" ht="12" hidden="false" customHeight="true" outlineLevel="0" collapsed="false">
      <c r="A30" s="244"/>
      <c r="B30" s="433" t="s">
        <v>123</v>
      </c>
      <c r="C30" s="412"/>
      <c r="D30" s="413" t="n">
        <v>29.7</v>
      </c>
      <c r="E30" s="414" t="n">
        <v>27.9</v>
      </c>
    </row>
    <row r="31" s="182" customFormat="true" ht="18" hidden="false" customHeight="true" outlineLevel="0" collapsed="false">
      <c r="A31" s="244"/>
      <c r="B31" s="245" t="s">
        <v>124</v>
      </c>
      <c r="C31" s="412"/>
      <c r="D31" s="431" t="n">
        <v>30.3</v>
      </c>
      <c r="E31" s="432" t="n">
        <v>28.6</v>
      </c>
    </row>
    <row r="32" customFormat="false" ht="12" hidden="false" customHeight="true" outlineLevel="0" collapsed="false">
      <c r="A32" s="244"/>
      <c r="B32" s="433" t="s">
        <v>125</v>
      </c>
      <c r="C32" s="412"/>
      <c r="D32" s="413" t="n">
        <v>30.1</v>
      </c>
      <c r="E32" s="414" t="n">
        <v>28.5</v>
      </c>
    </row>
    <row r="33" customFormat="false" ht="12" hidden="false" customHeight="true" outlineLevel="0" collapsed="false">
      <c r="A33" s="244"/>
      <c r="B33" s="433" t="s">
        <v>126</v>
      </c>
      <c r="C33" s="412"/>
      <c r="D33" s="413" t="n">
        <v>29.9</v>
      </c>
      <c r="E33" s="414" t="n">
        <v>28.3</v>
      </c>
    </row>
    <row r="34" customFormat="false" ht="12" hidden="false" customHeight="true" outlineLevel="0" collapsed="false">
      <c r="A34" s="244"/>
      <c r="B34" s="433" t="s">
        <v>127</v>
      </c>
      <c r="C34" s="412"/>
      <c r="D34" s="413" t="n">
        <v>30.1</v>
      </c>
      <c r="E34" s="414" t="n">
        <v>28.3</v>
      </c>
    </row>
    <row r="35" customFormat="false" ht="12" hidden="false" customHeight="true" outlineLevel="0" collapsed="false">
      <c r="A35" s="244"/>
      <c r="B35" s="433" t="s">
        <v>128</v>
      </c>
      <c r="C35" s="412"/>
      <c r="D35" s="413" t="n">
        <v>29.3</v>
      </c>
      <c r="E35" s="414" t="n">
        <v>27.7</v>
      </c>
    </row>
    <row r="36" s="182" customFormat="true" ht="18" hidden="false" customHeight="true" outlineLevel="0" collapsed="false">
      <c r="A36" s="244"/>
      <c r="B36" s="245" t="s">
        <v>129</v>
      </c>
      <c r="C36" s="412"/>
      <c r="D36" s="431" t="n">
        <v>29.2</v>
      </c>
      <c r="E36" s="432" t="n">
        <v>27.7</v>
      </c>
    </row>
    <row r="37" customFormat="false" ht="12" hidden="false" customHeight="true" outlineLevel="0" collapsed="false">
      <c r="A37" s="244"/>
      <c r="B37" s="433" t="s">
        <v>130</v>
      </c>
      <c r="C37" s="412"/>
      <c r="D37" s="413" t="n">
        <v>29.5</v>
      </c>
      <c r="E37" s="414" t="n">
        <v>27.8</v>
      </c>
    </row>
    <row r="38" customFormat="false" ht="12" hidden="false" customHeight="true" outlineLevel="0" collapsed="false">
      <c r="A38" s="244"/>
      <c r="B38" s="433" t="s">
        <v>131</v>
      </c>
      <c r="C38" s="412"/>
      <c r="D38" s="413" t="n">
        <v>29.4</v>
      </c>
      <c r="E38" s="414" t="n">
        <v>27.7</v>
      </c>
    </row>
    <row r="39" customFormat="false" ht="12" hidden="false" customHeight="true" outlineLevel="0" collapsed="false">
      <c r="A39" s="244"/>
      <c r="B39" s="433" t="s">
        <v>132</v>
      </c>
      <c r="C39" s="412"/>
      <c r="D39" s="413" t="n">
        <v>29.5</v>
      </c>
      <c r="E39" s="414" t="n">
        <v>27.8</v>
      </c>
    </row>
    <row r="40" customFormat="false" ht="12" hidden="false" customHeight="true" outlineLevel="0" collapsed="false">
      <c r="A40" s="244"/>
      <c r="B40" s="433" t="s">
        <v>133</v>
      </c>
      <c r="C40" s="412"/>
      <c r="D40" s="413" t="n">
        <v>29.3</v>
      </c>
      <c r="E40" s="414" t="n">
        <v>27.6</v>
      </c>
    </row>
    <row r="41" s="182" customFormat="true" ht="18" hidden="false" customHeight="true" outlineLevel="0" collapsed="false">
      <c r="A41" s="244"/>
      <c r="B41" s="245" t="s">
        <v>134</v>
      </c>
      <c r="C41" s="412"/>
      <c r="D41" s="431" t="n">
        <v>29.4</v>
      </c>
      <c r="E41" s="432" t="n">
        <v>27.6</v>
      </c>
    </row>
    <row r="42" customFormat="false" ht="12" hidden="false" customHeight="true" outlineLevel="0" collapsed="false">
      <c r="A42" s="244"/>
      <c r="B42" s="433" t="s">
        <v>135</v>
      </c>
      <c r="C42" s="412"/>
      <c r="D42" s="413" t="n">
        <v>29.3</v>
      </c>
      <c r="E42" s="414" t="n">
        <v>27.7</v>
      </c>
    </row>
    <row r="43" customFormat="false" ht="12" hidden="false" customHeight="true" outlineLevel="0" collapsed="false">
      <c r="A43" s="244"/>
      <c r="B43" s="433" t="s">
        <v>136</v>
      </c>
      <c r="C43" s="412"/>
      <c r="D43" s="413" t="n">
        <v>29</v>
      </c>
      <c r="E43" s="414" t="n">
        <v>27.5</v>
      </c>
    </row>
    <row r="44" customFormat="false" ht="12" hidden="false" customHeight="true" outlineLevel="0" collapsed="false">
      <c r="A44" s="244"/>
      <c r="B44" s="433" t="s">
        <v>137</v>
      </c>
      <c r="C44" s="412"/>
      <c r="D44" s="413" t="n">
        <v>29.7</v>
      </c>
      <c r="E44" s="414" t="n">
        <v>28.2</v>
      </c>
    </row>
    <row r="45" customFormat="false" ht="12" hidden="false" customHeight="true" outlineLevel="0" collapsed="false">
      <c r="A45" s="244"/>
      <c r="B45" s="433" t="s">
        <v>138</v>
      </c>
      <c r="C45" s="412"/>
      <c r="D45" s="413" t="n">
        <v>29.7</v>
      </c>
      <c r="E45" s="414" t="n">
        <v>28.3</v>
      </c>
    </row>
    <row r="46" s="182" customFormat="true" ht="18" hidden="false" customHeight="true" outlineLevel="0" collapsed="false">
      <c r="A46" s="244"/>
      <c r="B46" s="245" t="s">
        <v>139</v>
      </c>
      <c r="C46" s="412"/>
      <c r="D46" s="431" t="n">
        <v>29</v>
      </c>
      <c r="E46" s="432" t="n">
        <v>27.5</v>
      </c>
    </row>
    <row r="47" customFormat="false" ht="12" hidden="false" customHeight="true" outlineLevel="0" collapsed="false">
      <c r="A47" s="244"/>
      <c r="B47" s="433" t="s">
        <v>140</v>
      </c>
      <c r="C47" s="412"/>
      <c r="D47" s="413" t="n">
        <v>29.3</v>
      </c>
      <c r="E47" s="414" t="n">
        <v>28</v>
      </c>
    </row>
    <row r="48" customFormat="false" ht="12" hidden="false" customHeight="true" outlineLevel="0" collapsed="false">
      <c r="A48" s="244"/>
      <c r="B48" s="433" t="s">
        <v>141</v>
      </c>
      <c r="C48" s="412"/>
      <c r="D48" s="413" t="n">
        <v>29.2</v>
      </c>
      <c r="E48" s="414" t="n">
        <v>27.7</v>
      </c>
    </row>
    <row r="49" customFormat="false" ht="12" hidden="false" customHeight="true" outlineLevel="0" collapsed="false">
      <c r="A49" s="244"/>
      <c r="B49" s="433" t="s">
        <v>142</v>
      </c>
      <c r="C49" s="412"/>
      <c r="D49" s="413" t="n">
        <v>29.4</v>
      </c>
      <c r="E49" s="414" t="n">
        <v>28</v>
      </c>
    </row>
    <row r="50" customFormat="false" ht="12" hidden="false" customHeight="true" outlineLevel="0" collapsed="false">
      <c r="A50" s="244"/>
      <c r="B50" s="433" t="s">
        <v>143</v>
      </c>
      <c r="C50" s="412"/>
      <c r="D50" s="413" t="n">
        <v>29</v>
      </c>
      <c r="E50" s="414" t="n">
        <v>27.6</v>
      </c>
    </row>
    <row r="51" s="182" customFormat="true" ht="18" hidden="false" customHeight="true" outlineLevel="0" collapsed="false">
      <c r="A51" s="244"/>
      <c r="B51" s="245" t="s">
        <v>144</v>
      </c>
      <c r="C51" s="412"/>
      <c r="D51" s="431" t="n">
        <v>29.2</v>
      </c>
      <c r="E51" s="432" t="n">
        <v>27.7</v>
      </c>
    </row>
    <row r="52" customFormat="false" ht="12" hidden="false" customHeight="true" outlineLevel="0" collapsed="false">
      <c r="A52" s="244"/>
      <c r="B52" s="433" t="s">
        <v>145</v>
      </c>
      <c r="C52" s="434"/>
      <c r="D52" s="435" t="n">
        <v>29.4</v>
      </c>
      <c r="E52" s="414" t="n">
        <v>27.9</v>
      </c>
    </row>
    <row r="53" customFormat="false" ht="8.25" hidden="false" customHeight="true" outlineLevel="0" collapsed="false">
      <c r="A53" s="436"/>
      <c r="B53" s="437"/>
      <c r="C53" s="438"/>
      <c r="D53" s="423"/>
      <c r="E53" s="424"/>
    </row>
    <row r="54" customFormat="false" ht="13.5" hidden="false" customHeight="false" outlineLevel="0" collapsed="false">
      <c r="A54" s="439" t="s">
        <v>254</v>
      </c>
      <c r="B54" s="434"/>
      <c r="C54" s="434"/>
      <c r="D54" s="139"/>
      <c r="E54" s="139"/>
    </row>
    <row r="56" customFormat="false" ht="13.5" hidden="false" customHeight="false" outlineLevel="0" collapsed="false">
      <c r="B56" s="310"/>
      <c r="C56" s="310"/>
      <c r="D56" s="310"/>
      <c r="E56" s="310"/>
    </row>
  </sheetData>
  <mergeCells count="2">
    <mergeCell ref="A1:E2"/>
    <mergeCell ref="A4:C4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36"/>
    <col collapsed="false" customWidth="true" hidden="false" outlineLevel="0" max="2" min="2" style="92" width="2.49"/>
    <col collapsed="false" customWidth="true" hidden="false" outlineLevel="0" max="4" min="3" style="92" width="11.49"/>
    <col collapsed="false" customWidth="false" hidden="false" outlineLevel="0" max="257" min="5" style="92" width="8.99"/>
  </cols>
  <sheetData>
    <row r="1" customFormat="false" ht="15" hidden="false" customHeight="true" outlineLevel="0" collapsed="false">
      <c r="A1" s="440" t="s">
        <v>255</v>
      </c>
    </row>
    <row r="2" customFormat="false" ht="15.75" hidden="false" customHeight="true" outlineLevel="0" collapsed="false">
      <c r="A2" s="299" t="s">
        <v>256</v>
      </c>
      <c r="B2" s="441"/>
      <c r="C2" s="441"/>
      <c r="D2" s="441"/>
    </row>
    <row r="3" customFormat="false" ht="15" hidden="false" customHeight="true" outlineLevel="0" collapsed="false">
      <c r="A3" s="400"/>
      <c r="B3" s="401"/>
      <c r="C3" s="238" t="s">
        <v>248</v>
      </c>
      <c r="D3" s="442" t="s">
        <v>249</v>
      </c>
    </row>
    <row r="4" customFormat="false" ht="15" hidden="false" customHeight="true" outlineLevel="0" collapsed="false">
      <c r="A4" s="405"/>
      <c r="B4" s="139"/>
      <c r="C4" s="443" t="s">
        <v>257</v>
      </c>
      <c r="D4" s="444" t="s">
        <v>257</v>
      </c>
    </row>
    <row r="5" customFormat="false" ht="13.5" hidden="false" customHeight="true" outlineLevel="0" collapsed="false">
      <c r="A5" s="445" t="s">
        <v>258</v>
      </c>
      <c r="B5" s="216" t="s">
        <v>244</v>
      </c>
      <c r="C5" s="446" t="n">
        <v>9.1</v>
      </c>
      <c r="D5" s="447" t="n">
        <v>7.5</v>
      </c>
    </row>
    <row r="6" customFormat="false" ht="12.75" hidden="false" customHeight="true" outlineLevel="0" collapsed="false">
      <c r="A6" s="445" t="n">
        <v>55</v>
      </c>
      <c r="B6" s="216"/>
      <c r="C6" s="446" t="n">
        <v>10.8</v>
      </c>
      <c r="D6" s="447" t="n">
        <v>9.5</v>
      </c>
    </row>
    <row r="7" customFormat="false" ht="12.75" hidden="false" customHeight="true" outlineLevel="0" collapsed="false">
      <c r="A7" s="445" t="n">
        <v>60</v>
      </c>
      <c r="B7" s="216"/>
      <c r="C7" s="446" t="n">
        <v>12.2</v>
      </c>
      <c r="D7" s="447" t="n">
        <v>10.8</v>
      </c>
    </row>
    <row r="8" customFormat="false" ht="13.5" hidden="false" customHeight="true" outlineLevel="0" collapsed="false">
      <c r="A8" s="445" t="s">
        <v>259</v>
      </c>
      <c r="B8" s="216" t="s">
        <v>244</v>
      </c>
      <c r="C8" s="446" t="n">
        <v>13.4</v>
      </c>
      <c r="D8" s="447" t="n">
        <v>11.7</v>
      </c>
    </row>
    <row r="9" customFormat="false" ht="12.75" hidden="false" customHeight="true" outlineLevel="0" collapsed="false">
      <c r="A9" s="445" t="n">
        <v>7</v>
      </c>
      <c r="B9" s="139"/>
      <c r="C9" s="446" t="n">
        <v>13.2</v>
      </c>
      <c r="D9" s="447" t="n">
        <v>11.6</v>
      </c>
    </row>
    <row r="10" customFormat="false" ht="12.75" hidden="false" customHeight="true" outlineLevel="0" collapsed="false">
      <c r="A10" s="445" t="n">
        <v>12</v>
      </c>
      <c r="B10" s="139"/>
      <c r="C10" s="446" t="n">
        <v>15</v>
      </c>
      <c r="D10" s="447" t="n">
        <v>13.4</v>
      </c>
    </row>
    <row r="11" customFormat="false" ht="12.75" hidden="false" customHeight="true" outlineLevel="0" collapsed="false">
      <c r="A11" s="445" t="n">
        <v>13</v>
      </c>
      <c r="B11" s="139"/>
      <c r="C11" s="446" t="n">
        <v>15.7</v>
      </c>
      <c r="D11" s="447" t="n">
        <v>14</v>
      </c>
    </row>
    <row r="12" customFormat="false" ht="12.75" hidden="false" customHeight="true" outlineLevel="0" collapsed="false">
      <c r="A12" s="445" t="n">
        <v>14</v>
      </c>
      <c r="B12" s="139"/>
      <c r="C12" s="446" t="n">
        <v>16.3</v>
      </c>
      <c r="D12" s="447" t="n">
        <v>14.8</v>
      </c>
    </row>
    <row r="13" customFormat="false" ht="12.75" hidden="false" customHeight="true" outlineLevel="0" collapsed="false">
      <c r="A13" s="445" t="n">
        <v>15</v>
      </c>
      <c r="B13" s="139"/>
      <c r="C13" s="446" t="n">
        <v>17.1</v>
      </c>
      <c r="D13" s="447" t="n">
        <v>15.4</v>
      </c>
    </row>
    <row r="14" customFormat="false" ht="12.75" hidden="false" customHeight="true" outlineLevel="0" collapsed="false">
      <c r="A14" s="445" t="n">
        <v>16</v>
      </c>
      <c r="B14" s="139"/>
      <c r="C14" s="446" t="n">
        <v>17.8</v>
      </c>
      <c r="D14" s="447" t="n">
        <v>15.9</v>
      </c>
    </row>
    <row r="15" customFormat="false" ht="12.75" hidden="false" customHeight="true" outlineLevel="0" collapsed="false">
      <c r="A15" s="445" t="n">
        <v>17</v>
      </c>
      <c r="B15" s="406"/>
      <c r="C15" s="446" t="n">
        <v>18.2</v>
      </c>
      <c r="D15" s="446" t="n">
        <v>16</v>
      </c>
    </row>
    <row r="16" customFormat="false" ht="12.75" hidden="false" customHeight="true" outlineLevel="0" collapsed="false">
      <c r="A16" s="445" t="n">
        <v>18</v>
      </c>
      <c r="B16" s="406"/>
      <c r="C16" s="446" t="n">
        <v>18.8</v>
      </c>
      <c r="D16" s="446" t="n">
        <v>16.3</v>
      </c>
    </row>
    <row r="17" customFormat="false" ht="12.75" hidden="false" customHeight="true" outlineLevel="0" collapsed="false">
      <c r="A17" s="445" t="n">
        <v>19</v>
      </c>
      <c r="B17" s="422"/>
      <c r="C17" s="448" t="n">
        <v>18.8</v>
      </c>
      <c r="D17" s="449" t="n">
        <v>16.5</v>
      </c>
    </row>
    <row r="18" customFormat="false" ht="6" hidden="false" customHeight="true" outlineLevel="0" collapsed="false">
      <c r="A18" s="450"/>
      <c r="B18" s="451"/>
      <c r="C18" s="452"/>
      <c r="D18" s="4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87"/>
    <col collapsed="false" customWidth="true" hidden="false" outlineLevel="0" max="2" min="2" style="453" width="3.99"/>
    <col collapsed="false" customWidth="false" hidden="false" outlineLevel="0" max="3" min="3" style="92" width="8.99"/>
    <col collapsed="false" customWidth="true" hidden="false" outlineLevel="0" max="9" min="4" style="92" width="8.62"/>
    <col collapsed="false" customWidth="true" hidden="false" outlineLevel="0" max="10" min="10" style="92" width="9.36"/>
    <col collapsed="false" customWidth="true" hidden="false" outlineLevel="0" max="11" min="11" style="92" width="8.62"/>
    <col collapsed="false" customWidth="false" hidden="false" outlineLevel="0" max="257" min="12" style="92" width="8.99"/>
  </cols>
  <sheetData>
    <row r="1" s="456" customFormat="true" ht="21.75" hidden="false" customHeight="true" outlineLevel="0" collapsed="false">
      <c r="A1" s="454" t="s">
        <v>260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</row>
    <row r="2" customFormat="false" ht="13.5" hidden="false" customHeight="true" outlineLevel="0" collapsed="false">
      <c r="A2" s="350" t="s">
        <v>261</v>
      </c>
      <c r="B2" s="350"/>
      <c r="C2" s="350"/>
      <c r="D2" s="315"/>
      <c r="E2" s="457"/>
      <c r="F2" s="451"/>
      <c r="G2" s="457"/>
      <c r="H2" s="457"/>
      <c r="I2" s="458"/>
      <c r="J2" s="459" t="s">
        <v>262</v>
      </c>
      <c r="K2" s="459" t="s">
        <v>263</v>
      </c>
    </row>
    <row r="3" customFormat="false" ht="13.5" hidden="false" customHeight="false" outlineLevel="0" collapsed="false">
      <c r="A3" s="350"/>
      <c r="B3" s="350"/>
      <c r="C3" s="350"/>
      <c r="D3" s="460" t="s">
        <v>264</v>
      </c>
      <c r="E3" s="307" t="n">
        <v>60</v>
      </c>
      <c r="F3" s="461" t="s">
        <v>265</v>
      </c>
      <c r="G3" s="307" t="n">
        <v>17</v>
      </c>
      <c r="H3" s="307" t="n">
        <v>18</v>
      </c>
      <c r="I3" s="412" t="n">
        <v>19</v>
      </c>
      <c r="J3" s="459"/>
      <c r="K3" s="459"/>
    </row>
    <row r="4" customFormat="false" ht="14.25" hidden="false" customHeight="false" outlineLevel="0" collapsed="false">
      <c r="A4" s="350"/>
      <c r="B4" s="350"/>
      <c r="C4" s="350"/>
      <c r="D4" s="252"/>
      <c r="E4" s="462"/>
      <c r="F4" s="422"/>
      <c r="G4" s="462"/>
      <c r="H4" s="462"/>
      <c r="I4" s="463"/>
      <c r="J4" s="459"/>
      <c r="K4" s="459"/>
    </row>
    <row r="5" customFormat="false" ht="9" hidden="false" customHeight="true" outlineLevel="0" collapsed="false">
      <c r="A5" s="464"/>
      <c r="B5" s="465"/>
      <c r="C5" s="466"/>
      <c r="D5" s="405"/>
      <c r="E5" s="467"/>
      <c r="F5" s="139"/>
      <c r="G5" s="467"/>
      <c r="H5" s="457"/>
      <c r="I5" s="406"/>
      <c r="J5" s="468"/>
      <c r="K5" s="469"/>
    </row>
    <row r="6" customFormat="false" ht="12.75" hidden="false" customHeight="true" outlineLevel="0" collapsed="false">
      <c r="A6" s="470"/>
      <c r="B6" s="471" t="s">
        <v>266</v>
      </c>
      <c r="C6" s="471"/>
      <c r="D6" s="472" t="n">
        <v>119135</v>
      </c>
      <c r="E6" s="473" t="n">
        <v>166640</v>
      </c>
      <c r="F6" s="474" t="n">
        <v>199016</v>
      </c>
      <c r="G6" s="473" t="n">
        <v>261917</v>
      </c>
      <c r="H6" s="473" t="n">
        <v>257475</v>
      </c>
      <c r="I6" s="475" t="n">
        <v>254822</v>
      </c>
      <c r="J6" s="476" t="n">
        <v>-2653</v>
      </c>
      <c r="K6" s="477" t="n">
        <v>-1</v>
      </c>
      <c r="S6" s="478"/>
    </row>
    <row r="7" customFormat="false" ht="12.75" hidden="false" customHeight="true" outlineLevel="0" collapsed="false">
      <c r="A7" s="470"/>
      <c r="B7" s="479"/>
      <c r="C7" s="359"/>
      <c r="D7" s="472"/>
      <c r="E7" s="473"/>
      <c r="F7" s="474"/>
      <c r="G7" s="480" t="s">
        <v>267</v>
      </c>
      <c r="H7" s="480" t="s">
        <v>267</v>
      </c>
      <c r="I7" s="475"/>
      <c r="J7" s="476"/>
      <c r="K7" s="477"/>
      <c r="S7" s="478"/>
    </row>
    <row r="8" customFormat="false" ht="12.75" hidden="false" customHeight="true" outlineLevel="0" collapsed="false">
      <c r="A8" s="470"/>
      <c r="B8" s="481" t="s">
        <v>268</v>
      </c>
      <c r="C8" s="481"/>
      <c r="D8" s="472" t="n">
        <v>58336</v>
      </c>
      <c r="E8" s="480" t="n">
        <v>56422</v>
      </c>
      <c r="F8" s="474" t="n">
        <v>76710</v>
      </c>
      <c r="G8" s="480" t="n">
        <v>90885</v>
      </c>
      <c r="H8" s="480" t="n">
        <v>89655</v>
      </c>
      <c r="I8" s="475" t="n">
        <v>86608</v>
      </c>
      <c r="J8" s="476" t="n">
        <v>-3047</v>
      </c>
      <c r="K8" s="477" t="n">
        <v>-3.4</v>
      </c>
      <c r="S8" s="478"/>
    </row>
    <row r="9" customFormat="false" ht="3" hidden="false" customHeight="true" outlineLevel="0" collapsed="false">
      <c r="A9" s="470"/>
      <c r="B9" s="479"/>
      <c r="C9" s="359"/>
      <c r="D9" s="472"/>
      <c r="E9" s="480"/>
      <c r="F9" s="474"/>
      <c r="G9" s="480"/>
      <c r="H9" s="480"/>
      <c r="I9" s="475"/>
      <c r="J9" s="476"/>
      <c r="K9" s="477"/>
      <c r="S9" s="478"/>
    </row>
    <row r="10" customFormat="false" ht="12.75" hidden="false" customHeight="true" outlineLevel="0" collapsed="false">
      <c r="A10" s="470"/>
      <c r="B10" s="482" t="n">
        <v>1</v>
      </c>
      <c r="C10" s="483" t="s">
        <v>269</v>
      </c>
      <c r="D10" s="472" t="n">
        <v>14773</v>
      </c>
      <c r="E10" s="480" t="n">
        <v>12656</v>
      </c>
      <c r="F10" s="474" t="n">
        <v>14893</v>
      </c>
      <c r="G10" s="480" t="n">
        <v>16558</v>
      </c>
      <c r="H10" s="480" t="n">
        <v>17348</v>
      </c>
      <c r="I10" s="475" t="n">
        <v>17207</v>
      </c>
      <c r="J10" s="476" t="n">
        <v>-141</v>
      </c>
      <c r="K10" s="477" t="n">
        <v>-0.8</v>
      </c>
      <c r="S10" s="478"/>
    </row>
    <row r="11" customFormat="false" ht="12.75" hidden="false" customHeight="true" outlineLevel="0" collapsed="false">
      <c r="A11" s="470"/>
      <c r="B11" s="482" t="n">
        <v>1</v>
      </c>
      <c r="C11" s="484" t="s">
        <v>270</v>
      </c>
      <c r="D11" s="472" t="n">
        <v>13014</v>
      </c>
      <c r="E11" s="480" t="n">
        <v>12817</v>
      </c>
      <c r="F11" s="474" t="n">
        <v>18081</v>
      </c>
      <c r="G11" s="480" t="n">
        <v>20159</v>
      </c>
      <c r="H11" s="480" t="n">
        <v>19535</v>
      </c>
      <c r="I11" s="475" t="n">
        <v>19617</v>
      </c>
      <c r="J11" s="476" t="n">
        <v>82</v>
      </c>
      <c r="K11" s="477" t="n">
        <v>0.4</v>
      </c>
      <c r="S11" s="478"/>
    </row>
    <row r="12" customFormat="false" ht="12.75" hidden="false" customHeight="true" outlineLevel="0" collapsed="false">
      <c r="A12" s="470"/>
      <c r="B12" s="482" t="n">
        <v>2</v>
      </c>
      <c r="C12" s="484" t="s">
        <v>271</v>
      </c>
      <c r="D12" s="472" t="n">
        <v>11731</v>
      </c>
      <c r="E12" s="480" t="n">
        <v>11710</v>
      </c>
      <c r="F12" s="474" t="n">
        <v>16591</v>
      </c>
      <c r="G12" s="480" t="n">
        <v>19435</v>
      </c>
      <c r="H12" s="480" t="n">
        <v>18918</v>
      </c>
      <c r="I12" s="475" t="n">
        <v>18161</v>
      </c>
      <c r="J12" s="476" t="n">
        <v>-757</v>
      </c>
      <c r="K12" s="477" t="n">
        <v>-4</v>
      </c>
      <c r="S12" s="478"/>
    </row>
    <row r="13" customFormat="false" ht="12.75" hidden="false" customHeight="true" outlineLevel="0" collapsed="false">
      <c r="A13" s="470"/>
      <c r="B13" s="482" t="n">
        <v>3</v>
      </c>
      <c r="C13" s="484" t="s">
        <v>272</v>
      </c>
      <c r="D13" s="472" t="n">
        <v>10141</v>
      </c>
      <c r="E13" s="480" t="n">
        <v>10434</v>
      </c>
      <c r="F13" s="474" t="n">
        <v>14576</v>
      </c>
      <c r="G13" s="480" t="n">
        <v>18144</v>
      </c>
      <c r="H13" s="480" t="n">
        <v>17425</v>
      </c>
      <c r="I13" s="475" t="n">
        <v>16573</v>
      </c>
      <c r="J13" s="476" t="n">
        <v>-852</v>
      </c>
      <c r="K13" s="477" t="n">
        <v>-4.9</v>
      </c>
      <c r="S13" s="478"/>
    </row>
    <row r="14" customFormat="false" ht="12.75" hidden="false" customHeight="true" outlineLevel="0" collapsed="false">
      <c r="A14" s="470"/>
      <c r="B14" s="482" t="n">
        <v>4</v>
      </c>
      <c r="C14" s="484" t="s">
        <v>273</v>
      </c>
      <c r="D14" s="472" t="n">
        <v>8677</v>
      </c>
      <c r="E14" s="480" t="n">
        <v>8825</v>
      </c>
      <c r="F14" s="474" t="n">
        <v>12569</v>
      </c>
      <c r="G14" s="480" t="n">
        <v>16589</v>
      </c>
      <c r="H14" s="480" t="n">
        <v>16429</v>
      </c>
      <c r="I14" s="475" t="n">
        <v>15050</v>
      </c>
      <c r="J14" s="476" t="n">
        <v>-1379</v>
      </c>
      <c r="K14" s="477" t="n">
        <v>-8.4</v>
      </c>
      <c r="S14" s="478"/>
    </row>
    <row r="15" customFormat="false" ht="12.75" hidden="false" customHeight="true" outlineLevel="0" collapsed="false">
      <c r="A15" s="470"/>
      <c r="B15" s="479"/>
      <c r="C15" s="359"/>
      <c r="D15" s="472"/>
      <c r="E15" s="480"/>
      <c r="F15" s="474"/>
      <c r="G15" s="480"/>
      <c r="H15" s="480" t="s">
        <v>267</v>
      </c>
      <c r="I15" s="475"/>
      <c r="J15" s="476"/>
      <c r="K15" s="477"/>
      <c r="S15" s="478"/>
    </row>
    <row r="16" customFormat="false" ht="12.75" hidden="false" customHeight="true" outlineLevel="0" collapsed="false">
      <c r="A16" s="470"/>
      <c r="B16" s="481" t="s">
        <v>274</v>
      </c>
      <c r="C16" s="481"/>
      <c r="D16" s="472" t="n">
        <v>28597</v>
      </c>
      <c r="E16" s="480" t="n">
        <v>35338</v>
      </c>
      <c r="F16" s="474" t="n">
        <v>41185</v>
      </c>
      <c r="G16" s="480" t="n">
        <v>57562</v>
      </c>
      <c r="H16" s="480" t="n">
        <v>58002</v>
      </c>
      <c r="I16" s="475" t="n">
        <v>56331</v>
      </c>
      <c r="J16" s="476" t="n">
        <v>-1671</v>
      </c>
      <c r="K16" s="477" t="n">
        <v>-2.9</v>
      </c>
      <c r="S16" s="478"/>
    </row>
    <row r="17" customFormat="false" ht="12.75" hidden="false" customHeight="true" outlineLevel="0" collapsed="false">
      <c r="A17" s="470"/>
      <c r="B17" s="479"/>
      <c r="C17" s="359"/>
      <c r="D17" s="472"/>
      <c r="E17" s="480"/>
      <c r="F17" s="474"/>
      <c r="G17" s="480"/>
      <c r="H17" s="480"/>
      <c r="I17" s="475"/>
      <c r="J17" s="476"/>
      <c r="K17" s="477"/>
      <c r="S17" s="478"/>
    </row>
    <row r="18" customFormat="false" ht="12.75" hidden="false" customHeight="true" outlineLevel="0" collapsed="false">
      <c r="A18" s="470"/>
      <c r="B18" s="481" t="s">
        <v>275</v>
      </c>
      <c r="C18" s="481"/>
      <c r="D18" s="472" t="n">
        <v>16206</v>
      </c>
      <c r="E18" s="480" t="n">
        <v>32310</v>
      </c>
      <c r="F18" s="474" t="n">
        <v>25308</v>
      </c>
      <c r="G18" s="480" t="n">
        <v>35093</v>
      </c>
      <c r="H18" s="480" t="n">
        <v>34740</v>
      </c>
      <c r="I18" s="475" t="n">
        <v>33691</v>
      </c>
      <c r="J18" s="476" t="n">
        <v>-1049</v>
      </c>
      <c r="K18" s="477" t="n">
        <v>-3</v>
      </c>
      <c r="S18" s="478"/>
    </row>
    <row r="19" customFormat="false" ht="12.75" hidden="false" customHeight="true" outlineLevel="0" collapsed="false">
      <c r="A19" s="470"/>
      <c r="B19" s="479"/>
      <c r="C19" s="359"/>
      <c r="D19" s="472"/>
      <c r="E19" s="480"/>
      <c r="F19" s="474"/>
      <c r="G19" s="480"/>
      <c r="H19" s="480"/>
      <c r="I19" s="475"/>
      <c r="J19" s="476"/>
      <c r="K19" s="477"/>
      <c r="S19" s="478"/>
    </row>
    <row r="20" customFormat="false" ht="12.75" hidden="false" customHeight="true" outlineLevel="0" collapsed="false">
      <c r="A20" s="470"/>
      <c r="B20" s="481" t="s">
        <v>276</v>
      </c>
      <c r="C20" s="481"/>
      <c r="D20" s="472" t="n">
        <v>8172</v>
      </c>
      <c r="E20" s="480" t="n">
        <v>21528</v>
      </c>
      <c r="F20" s="474" t="n">
        <v>19153</v>
      </c>
      <c r="G20" s="480" t="n">
        <v>24885</v>
      </c>
      <c r="H20" s="480" t="n">
        <v>23675</v>
      </c>
      <c r="I20" s="475" t="n">
        <v>24166</v>
      </c>
      <c r="J20" s="476" t="n">
        <v>491</v>
      </c>
      <c r="K20" s="477" t="n">
        <v>2.1</v>
      </c>
      <c r="S20" s="478"/>
    </row>
    <row r="21" customFormat="false" ht="12.75" hidden="false" customHeight="true" outlineLevel="0" collapsed="false">
      <c r="A21" s="470"/>
      <c r="B21" s="479"/>
      <c r="C21" s="359"/>
      <c r="D21" s="472"/>
      <c r="E21" s="480"/>
      <c r="F21" s="474"/>
      <c r="G21" s="480" t="s">
        <v>267</v>
      </c>
      <c r="H21" s="480" t="s">
        <v>267</v>
      </c>
      <c r="I21" s="475"/>
      <c r="J21" s="476"/>
      <c r="K21" s="477"/>
    </row>
    <row r="22" customFormat="false" ht="12.75" hidden="false" customHeight="true" outlineLevel="0" collapsed="false">
      <c r="A22" s="470"/>
      <c r="B22" s="481" t="s">
        <v>277</v>
      </c>
      <c r="C22" s="481"/>
      <c r="D22" s="472" t="n">
        <v>6810</v>
      </c>
      <c r="E22" s="480" t="n">
        <v>20434</v>
      </c>
      <c r="F22" s="474" t="n">
        <v>31877</v>
      </c>
      <c r="G22" s="480" t="n">
        <v>40395</v>
      </c>
      <c r="H22" s="480" t="n">
        <v>37782</v>
      </c>
      <c r="I22" s="475" t="n">
        <v>40349</v>
      </c>
      <c r="J22" s="476" t="n">
        <v>2567</v>
      </c>
      <c r="K22" s="477" t="n">
        <v>6.8</v>
      </c>
    </row>
    <row r="23" customFormat="false" ht="3" hidden="false" customHeight="true" outlineLevel="0" collapsed="false">
      <c r="A23" s="470"/>
      <c r="B23" s="479"/>
      <c r="C23" s="359"/>
      <c r="D23" s="472"/>
      <c r="E23" s="480"/>
      <c r="F23" s="474"/>
      <c r="G23" s="480"/>
      <c r="H23" s="480"/>
      <c r="I23" s="475"/>
      <c r="J23" s="476"/>
      <c r="K23" s="477"/>
    </row>
    <row r="24" customFormat="false" ht="12.75" hidden="false" customHeight="true" outlineLevel="0" collapsed="false">
      <c r="A24" s="470"/>
      <c r="B24" s="482" t="n">
        <v>20</v>
      </c>
      <c r="C24" s="484" t="s">
        <v>278</v>
      </c>
      <c r="D24" s="472" t="n">
        <v>4050</v>
      </c>
      <c r="E24" s="480" t="n">
        <v>12706</v>
      </c>
      <c r="F24" s="474" t="n">
        <v>17847</v>
      </c>
      <c r="G24" s="480" t="n">
        <v>18401</v>
      </c>
      <c r="H24" s="480" t="n">
        <v>17059</v>
      </c>
      <c r="I24" s="475" t="n">
        <v>17788</v>
      </c>
      <c r="J24" s="476" t="n">
        <v>729</v>
      </c>
      <c r="K24" s="477" t="n">
        <v>4.3</v>
      </c>
    </row>
    <row r="25" customFormat="false" ht="12.75" hidden="false" customHeight="true" outlineLevel="0" collapsed="false">
      <c r="A25" s="470"/>
      <c r="B25" s="482" t="n">
        <v>25</v>
      </c>
      <c r="C25" s="484" t="s">
        <v>279</v>
      </c>
      <c r="D25" s="472" t="n">
        <v>1894</v>
      </c>
      <c r="E25" s="480" t="n">
        <v>4827</v>
      </c>
      <c r="F25" s="474" t="n">
        <v>8684</v>
      </c>
      <c r="G25" s="480" t="n">
        <v>10747</v>
      </c>
      <c r="H25" s="480" t="n">
        <v>10029</v>
      </c>
      <c r="I25" s="475" t="n">
        <v>10795</v>
      </c>
      <c r="J25" s="476" t="n">
        <v>766</v>
      </c>
      <c r="K25" s="477" t="n">
        <v>7.6</v>
      </c>
    </row>
    <row r="26" customFormat="false" ht="13.5" hidden="false" customHeight="false" outlineLevel="0" collapsed="false">
      <c r="A26" s="470"/>
      <c r="B26" s="482" t="n">
        <v>30</v>
      </c>
      <c r="C26" s="484" t="s">
        <v>280</v>
      </c>
      <c r="D26" s="472" t="n">
        <v>566</v>
      </c>
      <c r="E26" s="480" t="n">
        <v>1793</v>
      </c>
      <c r="F26" s="474" t="n">
        <v>3506</v>
      </c>
      <c r="G26" s="480" t="n">
        <v>6453</v>
      </c>
      <c r="H26" s="480" t="n">
        <v>5947</v>
      </c>
      <c r="I26" s="475" t="n">
        <v>6259</v>
      </c>
      <c r="J26" s="476" t="n">
        <v>312</v>
      </c>
      <c r="K26" s="477" t="n">
        <v>5.2</v>
      </c>
    </row>
    <row r="27" customFormat="false" ht="15.75" hidden="false" customHeight="true" outlineLevel="0" collapsed="false">
      <c r="A27" s="485"/>
      <c r="B27" s="486" t="n">
        <v>35</v>
      </c>
      <c r="C27" s="487" t="s">
        <v>281</v>
      </c>
      <c r="D27" s="488" t="n">
        <v>300</v>
      </c>
      <c r="E27" s="489" t="n">
        <v>1108</v>
      </c>
      <c r="F27" s="490" t="n">
        <v>1840</v>
      </c>
      <c r="G27" s="489" t="n">
        <v>4794</v>
      </c>
      <c r="H27" s="489" t="n">
        <v>4747</v>
      </c>
      <c r="I27" s="491" t="n">
        <v>5507</v>
      </c>
      <c r="J27" s="492" t="n">
        <v>760</v>
      </c>
      <c r="K27" s="493" t="n">
        <v>16</v>
      </c>
    </row>
    <row r="28" customFormat="false" ht="6.95" hidden="false" customHeight="true" outlineLevel="0" collapsed="false">
      <c r="A28" s="300"/>
      <c r="B28" s="494"/>
      <c r="C28" s="495"/>
      <c r="D28" s="496"/>
      <c r="E28" s="496"/>
      <c r="F28" s="496"/>
      <c r="G28" s="496"/>
      <c r="H28" s="496"/>
      <c r="I28" s="474"/>
      <c r="J28" s="497"/>
      <c r="K28" s="498"/>
    </row>
    <row r="29" customFormat="false" ht="12.75" hidden="false" customHeight="true" outlineLevel="0" collapsed="false">
      <c r="B29" s="439" t="s">
        <v>282</v>
      </c>
      <c r="C29" s="439"/>
      <c r="D29" s="439"/>
      <c r="E29" s="439"/>
      <c r="F29" s="439"/>
      <c r="G29" s="439"/>
      <c r="H29" s="439"/>
      <c r="I29" s="215"/>
      <c r="J29" s="215"/>
      <c r="K29" s="215"/>
    </row>
  </sheetData>
  <mergeCells count="10">
    <mergeCell ref="A2:C4"/>
    <mergeCell ref="J2:J4"/>
    <mergeCell ref="K2:K4"/>
    <mergeCell ref="B6:C6"/>
    <mergeCell ref="B8:C8"/>
    <mergeCell ref="B16:C16"/>
    <mergeCell ref="B18:C18"/>
    <mergeCell ref="B20:C20"/>
    <mergeCell ref="B22:C22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2.99"/>
    <col collapsed="false" customWidth="true" hidden="false" outlineLevel="0" max="8" min="2" style="92" width="14.37"/>
    <col collapsed="false" customWidth="false" hidden="false" outlineLevel="0" max="257" min="9" style="92" width="8.99"/>
  </cols>
  <sheetData>
    <row r="1" customFormat="false" ht="18.75" hidden="false" customHeight="true" outlineLevel="0" collapsed="false">
      <c r="A1" s="93" t="s">
        <v>51</v>
      </c>
      <c r="B1" s="93"/>
      <c r="C1" s="93"/>
      <c r="D1" s="93"/>
      <c r="E1" s="93"/>
      <c r="F1" s="93"/>
      <c r="G1" s="93"/>
    </row>
    <row r="2" customFormat="false" ht="18.75" hidden="false" customHeight="true" outlineLevel="0" collapsed="false">
      <c r="A2" s="94"/>
      <c r="B2" s="94"/>
      <c r="C2" s="94"/>
      <c r="D2" s="94"/>
      <c r="E2" s="94"/>
      <c r="F2" s="95"/>
      <c r="G2" s="95"/>
    </row>
    <row r="3" s="100" customFormat="true" ht="18.75" hidden="false" customHeight="true" outlineLevel="0" collapsed="false">
      <c r="A3" s="96" t="s">
        <v>52</v>
      </c>
      <c r="B3" s="97"/>
      <c r="C3" s="98" t="s">
        <v>53</v>
      </c>
      <c r="D3" s="98"/>
      <c r="E3" s="98"/>
      <c r="F3" s="99" t="s">
        <v>6</v>
      </c>
      <c r="G3" s="99"/>
      <c r="H3" s="99"/>
    </row>
    <row r="4" s="100" customFormat="true" ht="18.75" hidden="false" customHeight="true" outlineLevel="0" collapsed="false">
      <c r="A4" s="96"/>
      <c r="B4" s="101" t="s">
        <v>54</v>
      </c>
      <c r="C4" s="102" t="s">
        <v>55</v>
      </c>
      <c r="D4" s="102" t="s">
        <v>56</v>
      </c>
      <c r="E4" s="101" t="s">
        <v>57</v>
      </c>
      <c r="F4" s="103" t="s">
        <v>58</v>
      </c>
      <c r="G4" s="104" t="s">
        <v>59</v>
      </c>
      <c r="H4" s="105" t="s">
        <v>60</v>
      </c>
    </row>
    <row r="5" s="100" customFormat="true" ht="15" hidden="false" customHeight="true" outlineLevel="0" collapsed="false">
      <c r="A5" s="106"/>
      <c r="B5" s="107"/>
      <c r="C5" s="108"/>
      <c r="D5" s="108"/>
      <c r="E5" s="109"/>
      <c r="F5" s="110"/>
      <c r="G5" s="108"/>
      <c r="H5" s="111"/>
    </row>
    <row r="6" s="119" customFormat="true" ht="22.5" hidden="false" customHeight="true" outlineLevel="0" collapsed="false">
      <c r="A6" s="112" t="s">
        <v>61</v>
      </c>
      <c r="B6" s="113" t="n">
        <v>1110721</v>
      </c>
      <c r="C6" s="114" t="n">
        <v>1062530</v>
      </c>
      <c r="D6" s="114" t="n">
        <v>1092674</v>
      </c>
      <c r="E6" s="115" t="n">
        <v>1089745</v>
      </c>
      <c r="F6" s="116" t="n">
        <v>-48191</v>
      </c>
      <c r="G6" s="117" t="n">
        <v>30144</v>
      </c>
      <c r="H6" s="118" t="n">
        <v>-2929</v>
      </c>
    </row>
    <row r="7" s="100" customFormat="true" ht="30" hidden="false" customHeight="true" outlineLevel="0" collapsed="false">
      <c r="A7" s="120" t="s">
        <v>62</v>
      </c>
      <c r="B7" s="121" t="n">
        <v>45</v>
      </c>
      <c r="C7" s="122" t="n">
        <v>42</v>
      </c>
      <c r="D7" s="122" t="n">
        <v>41</v>
      </c>
      <c r="E7" s="123" t="n">
        <v>39</v>
      </c>
      <c r="F7" s="124" t="n">
        <v>-3</v>
      </c>
      <c r="G7" s="125" t="n">
        <v>-1</v>
      </c>
      <c r="H7" s="126" t="n">
        <v>-2</v>
      </c>
    </row>
    <row r="8" s="100" customFormat="true" ht="30" hidden="false" customHeight="true" outlineLevel="0" collapsed="false">
      <c r="A8" s="127" t="s">
        <v>63</v>
      </c>
      <c r="B8" s="121" t="n">
        <v>18546</v>
      </c>
      <c r="C8" s="122" t="n">
        <v>16531</v>
      </c>
      <c r="D8" s="122" t="n">
        <v>15933</v>
      </c>
      <c r="E8" s="123" t="n">
        <v>15206</v>
      </c>
      <c r="F8" s="124" t="n">
        <v>-2015</v>
      </c>
      <c r="G8" s="125" t="n">
        <v>-598</v>
      </c>
      <c r="H8" s="126" t="n">
        <v>-727</v>
      </c>
    </row>
    <row r="9" s="100" customFormat="true" ht="30" hidden="false" customHeight="true" outlineLevel="0" collapsed="false">
      <c r="A9" s="127" t="s">
        <v>64</v>
      </c>
      <c r="B9" s="121" t="n">
        <v>136486</v>
      </c>
      <c r="C9" s="122" t="n">
        <v>128135</v>
      </c>
      <c r="D9" s="122" t="n">
        <v>130230</v>
      </c>
      <c r="E9" s="123" t="n">
        <v>126172</v>
      </c>
      <c r="F9" s="124" t="n">
        <v>-8351</v>
      </c>
      <c r="G9" s="125" t="n">
        <v>2095</v>
      </c>
      <c r="H9" s="126" t="n">
        <v>-4058</v>
      </c>
    </row>
    <row r="10" s="100" customFormat="true" ht="30" hidden="false" customHeight="true" outlineLevel="0" collapsed="false">
      <c r="A10" s="127" t="s">
        <v>65</v>
      </c>
      <c r="B10" s="121" t="n">
        <v>370220</v>
      </c>
      <c r="C10" s="122" t="n">
        <v>339328</v>
      </c>
      <c r="D10" s="122" t="n">
        <v>335771</v>
      </c>
      <c r="E10" s="123" t="n">
        <v>324020</v>
      </c>
      <c r="F10" s="124" t="n">
        <v>-30892</v>
      </c>
      <c r="G10" s="125" t="n">
        <v>-3557</v>
      </c>
      <c r="H10" s="126" t="n">
        <v>-11751</v>
      </c>
    </row>
    <row r="11" s="100" customFormat="true" ht="30" hidden="false" customHeight="true" outlineLevel="0" collapsed="false">
      <c r="A11" s="127" t="s">
        <v>66</v>
      </c>
      <c r="B11" s="121" t="n">
        <v>415903</v>
      </c>
      <c r="C11" s="122" t="n">
        <v>404700</v>
      </c>
      <c r="D11" s="122" t="n">
        <v>417776</v>
      </c>
      <c r="E11" s="123" t="n">
        <v>412587</v>
      </c>
      <c r="F11" s="124" t="n">
        <v>-11203</v>
      </c>
      <c r="G11" s="125" t="n">
        <v>13076</v>
      </c>
      <c r="H11" s="126" t="n">
        <v>-5189</v>
      </c>
    </row>
    <row r="12" s="100" customFormat="true" ht="30" hidden="false" customHeight="true" outlineLevel="0" collapsed="false">
      <c r="A12" s="127" t="s">
        <v>67</v>
      </c>
      <c r="B12" s="121" t="n">
        <v>150222</v>
      </c>
      <c r="C12" s="122" t="n">
        <v>153440</v>
      </c>
      <c r="D12" s="122" t="n">
        <v>170775</v>
      </c>
      <c r="E12" s="123" t="n">
        <v>186554</v>
      </c>
      <c r="F12" s="124" t="n">
        <v>3218</v>
      </c>
      <c r="G12" s="125" t="n">
        <v>17335</v>
      </c>
      <c r="H12" s="126" t="n">
        <v>15779</v>
      </c>
    </row>
    <row r="13" s="100" customFormat="true" ht="30" hidden="false" customHeight="true" outlineLevel="0" collapsed="false">
      <c r="A13" s="127" t="s">
        <v>68</v>
      </c>
      <c r="B13" s="121" t="n">
        <v>18790</v>
      </c>
      <c r="C13" s="122" t="n">
        <v>19750</v>
      </c>
      <c r="D13" s="122" t="n">
        <v>21608</v>
      </c>
      <c r="E13" s="123" t="n">
        <v>24552</v>
      </c>
      <c r="F13" s="124" t="n">
        <v>960</v>
      </c>
      <c r="G13" s="125" t="n">
        <v>1858</v>
      </c>
      <c r="H13" s="126" t="n">
        <v>2944</v>
      </c>
    </row>
    <row r="14" s="100" customFormat="true" ht="30" hidden="false" customHeight="true" outlineLevel="0" collapsed="false">
      <c r="A14" s="127" t="s">
        <v>69</v>
      </c>
      <c r="B14" s="121" t="n">
        <v>483</v>
      </c>
      <c r="C14" s="122" t="n">
        <v>564</v>
      </c>
      <c r="D14" s="122" t="n">
        <v>522</v>
      </c>
      <c r="E14" s="123" t="n">
        <v>590</v>
      </c>
      <c r="F14" s="124" t="n">
        <v>81</v>
      </c>
      <c r="G14" s="125" t="n">
        <v>-42</v>
      </c>
      <c r="H14" s="126" t="n">
        <v>68</v>
      </c>
    </row>
    <row r="15" s="100" customFormat="true" ht="30" hidden="false" customHeight="true" outlineLevel="0" collapsed="false">
      <c r="A15" s="127" t="s">
        <v>70</v>
      </c>
      <c r="B15" s="121" t="n">
        <v>16</v>
      </c>
      <c r="C15" s="122" t="n">
        <v>34</v>
      </c>
      <c r="D15" s="122" t="n">
        <v>9</v>
      </c>
      <c r="E15" s="123" t="n">
        <v>19</v>
      </c>
      <c r="F15" s="124" t="n">
        <v>18</v>
      </c>
      <c r="G15" s="125" t="n">
        <v>-25</v>
      </c>
      <c r="H15" s="126" t="n">
        <v>10</v>
      </c>
    </row>
    <row r="16" s="100" customFormat="true" ht="17.25" hidden="false" customHeight="true" outlineLevel="0" collapsed="false">
      <c r="A16" s="128"/>
      <c r="B16" s="129"/>
      <c r="C16" s="130"/>
      <c r="D16" s="130"/>
      <c r="E16" s="131"/>
      <c r="F16" s="132"/>
      <c r="G16" s="133"/>
      <c r="H16" s="134"/>
    </row>
    <row r="17" s="100" customFormat="true" ht="6.95" hidden="false" customHeight="true" outlineLevel="0" collapsed="false">
      <c r="A17" s="135"/>
      <c r="B17" s="136"/>
      <c r="C17" s="137"/>
      <c r="D17" s="137"/>
      <c r="E17" s="137"/>
      <c r="F17" s="138"/>
      <c r="G17" s="138"/>
    </row>
    <row r="18" customFormat="false" ht="13.5" hidden="false" customHeight="false" outlineLevel="0" collapsed="false">
      <c r="A18" s="139" t="s">
        <v>71</v>
      </c>
      <c r="B18" s="140"/>
      <c r="C18" s="141"/>
      <c r="D18" s="141"/>
      <c r="E18" s="142"/>
      <c r="F18" s="141"/>
      <c r="G18" s="141"/>
    </row>
  </sheetData>
  <mergeCells count="2">
    <mergeCell ref="A3:A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2.12"/>
    <col collapsed="false" customWidth="true" hidden="false" outlineLevel="0" max="8" min="2" style="92" width="13.49"/>
    <col collapsed="false" customWidth="false" hidden="false" outlineLevel="0" max="17" min="9" style="92" width="8.99"/>
    <col collapsed="false" customWidth="true" hidden="false" outlineLevel="0" max="18" min="18" style="92" width="9.25"/>
    <col collapsed="false" customWidth="false" hidden="false" outlineLevel="0" max="257" min="19" style="92" width="8.99"/>
  </cols>
  <sheetData>
    <row r="1" customFormat="false" ht="17.25" hidden="false" customHeight="false" outlineLevel="0" collapsed="false">
      <c r="A1" s="143" t="s">
        <v>72</v>
      </c>
      <c r="B1" s="143"/>
      <c r="C1" s="143"/>
      <c r="D1" s="143"/>
      <c r="E1" s="143"/>
      <c r="F1" s="143"/>
      <c r="G1" s="143"/>
      <c r="H1" s="143"/>
    </row>
    <row r="2" customFormat="false" ht="18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</row>
    <row r="3" customFormat="false" ht="23.25" hidden="false" customHeight="true" outlineLevel="0" collapsed="false">
      <c r="A3" s="96" t="s">
        <v>73</v>
      </c>
      <c r="B3" s="145" t="s">
        <v>74</v>
      </c>
      <c r="C3" s="145"/>
      <c r="D3" s="145"/>
      <c r="E3" s="145"/>
      <c r="F3" s="146"/>
      <c r="G3" s="147" t="s">
        <v>6</v>
      </c>
      <c r="H3" s="148"/>
    </row>
    <row r="4" customFormat="false" ht="21" hidden="false" customHeight="true" outlineLevel="0" collapsed="false">
      <c r="A4" s="96"/>
      <c r="B4" s="149" t="s">
        <v>54</v>
      </c>
      <c r="C4" s="102" t="s">
        <v>55</v>
      </c>
      <c r="D4" s="102" t="s">
        <v>56</v>
      </c>
      <c r="E4" s="150" t="s">
        <v>57</v>
      </c>
      <c r="F4" s="151" t="s">
        <v>75</v>
      </c>
      <c r="G4" s="151" t="s">
        <v>76</v>
      </c>
      <c r="H4" s="152" t="s">
        <v>77</v>
      </c>
    </row>
    <row r="5" customFormat="false" ht="38.25" hidden="false" customHeight="true" outlineLevel="0" collapsed="false">
      <c r="A5" s="153" t="s">
        <v>78</v>
      </c>
      <c r="B5" s="154" t="n">
        <v>1110721</v>
      </c>
      <c r="C5" s="155" t="n">
        <v>1062530</v>
      </c>
      <c r="D5" s="155" t="n">
        <v>1092674</v>
      </c>
      <c r="E5" s="156" t="n">
        <v>1089745</v>
      </c>
      <c r="F5" s="157" t="n">
        <v>-48191</v>
      </c>
      <c r="G5" s="158" t="n">
        <v>30144</v>
      </c>
      <c r="H5" s="159" t="n">
        <v>-2929</v>
      </c>
    </row>
    <row r="6" customFormat="false" ht="20.1" hidden="false" customHeight="true" outlineLevel="0" collapsed="false">
      <c r="A6" s="160" t="s">
        <v>79</v>
      </c>
      <c r="B6" s="161" t="n">
        <v>537913</v>
      </c>
      <c r="C6" s="162" t="n">
        <v>512412</v>
      </c>
      <c r="D6" s="162" t="n">
        <v>524581</v>
      </c>
      <c r="E6" s="163" t="n">
        <v>519743</v>
      </c>
      <c r="F6" s="164" t="n">
        <v>-25501</v>
      </c>
      <c r="G6" s="165" t="n">
        <v>12169</v>
      </c>
      <c r="H6" s="166" t="n">
        <v>-4838</v>
      </c>
    </row>
    <row r="7" customFormat="false" ht="20.1" hidden="false" customHeight="true" outlineLevel="0" collapsed="false">
      <c r="A7" s="160" t="s">
        <v>80</v>
      </c>
      <c r="B7" s="161" t="n">
        <v>417647</v>
      </c>
      <c r="C7" s="162" t="n">
        <v>399307</v>
      </c>
      <c r="D7" s="162" t="n">
        <v>408531</v>
      </c>
      <c r="E7" s="163" t="n">
        <v>403619</v>
      </c>
      <c r="F7" s="164" t="n">
        <v>-18340</v>
      </c>
      <c r="G7" s="165" t="n">
        <v>9224</v>
      </c>
      <c r="H7" s="166" t="n">
        <v>-4912</v>
      </c>
    </row>
    <row r="8" customFormat="false" ht="20.1" hidden="false" customHeight="true" outlineLevel="0" collapsed="false">
      <c r="A8" s="167" t="s">
        <v>81</v>
      </c>
      <c r="B8" s="129" t="n">
        <v>155161</v>
      </c>
      <c r="C8" s="130" t="n">
        <v>150811</v>
      </c>
      <c r="D8" s="130" t="n">
        <v>159562</v>
      </c>
      <c r="E8" s="168" t="n">
        <v>166383</v>
      </c>
      <c r="F8" s="169" t="n">
        <v>-4350</v>
      </c>
      <c r="G8" s="170" t="n">
        <v>8751</v>
      </c>
      <c r="H8" s="171" t="n">
        <v>6821</v>
      </c>
    </row>
    <row r="11" customFormat="false" ht="20.1" hidden="false" customHeight="true" outlineLevel="0" collapsed="false">
      <c r="A11" s="136"/>
      <c r="B11" s="136"/>
    </row>
    <row r="12" customFormat="false" ht="20.1" hidden="false" customHeight="true" outlineLevel="0" collapsed="false">
      <c r="A12" s="141"/>
      <c r="B12" s="141"/>
    </row>
    <row r="13" customFormat="false" ht="20.1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9.87"/>
    <col collapsed="false" customWidth="true" hidden="false" outlineLevel="0" max="9" min="2" style="92" width="9.99"/>
    <col collapsed="false" customWidth="false" hidden="false" outlineLevel="0" max="257" min="10" style="92" width="8.99"/>
  </cols>
  <sheetData>
    <row r="1" customFormat="false" ht="19.5" hidden="false" customHeight="true" outlineLevel="0" collapsed="false">
      <c r="A1" s="143" t="s">
        <v>82</v>
      </c>
      <c r="B1" s="143"/>
      <c r="C1" s="143"/>
      <c r="D1" s="143"/>
      <c r="E1" s="143"/>
      <c r="F1" s="143"/>
      <c r="G1" s="143"/>
      <c r="H1" s="143"/>
    </row>
    <row r="2" customFormat="false" ht="14.25" hidden="false" customHeight="false" outlineLevel="0" collapsed="false"/>
    <row r="3" customFormat="false" ht="27.75" hidden="false" customHeight="true" outlineLevel="0" collapsed="false">
      <c r="A3" s="97"/>
      <c r="B3" s="172" t="s">
        <v>83</v>
      </c>
      <c r="C3" s="173" t="n">
        <v>50</v>
      </c>
      <c r="D3" s="172" t="n">
        <v>60</v>
      </c>
      <c r="E3" s="174" t="s">
        <v>84</v>
      </c>
      <c r="F3" s="172" t="n">
        <v>16</v>
      </c>
      <c r="G3" s="174" t="n">
        <v>17</v>
      </c>
      <c r="H3" s="172" t="n">
        <v>18</v>
      </c>
      <c r="I3" s="172" t="n">
        <v>19</v>
      </c>
    </row>
    <row r="4" customFormat="false" ht="16.5" hidden="false" customHeight="true" outlineLevel="0" collapsed="false">
      <c r="A4" s="175" t="s">
        <v>85</v>
      </c>
      <c r="B4" s="176" t="s">
        <v>86</v>
      </c>
      <c r="C4" s="177"/>
      <c r="D4" s="178"/>
      <c r="E4" s="177"/>
      <c r="F4" s="178"/>
      <c r="G4" s="178"/>
      <c r="H4" s="177"/>
      <c r="I4" s="178"/>
    </row>
    <row r="5" customFormat="false" ht="33" hidden="false" customHeight="true" outlineLevel="0" collapsed="false">
      <c r="A5" s="175"/>
      <c r="B5" s="179" t="n">
        <v>25.7</v>
      </c>
      <c r="C5" s="180" t="n">
        <v>25.7</v>
      </c>
      <c r="D5" s="179" t="n">
        <v>26.7</v>
      </c>
      <c r="E5" s="180" t="n">
        <v>27.5</v>
      </c>
      <c r="F5" s="179" t="n">
        <v>28.9</v>
      </c>
      <c r="G5" s="180" t="n">
        <v>29.1</v>
      </c>
      <c r="H5" s="179" t="n">
        <v>29.2</v>
      </c>
      <c r="I5" s="179" t="n">
        <v>29.4</v>
      </c>
    </row>
    <row r="7" customFormat="false" ht="13.5" hidden="false" customHeight="false" outlineLevel="0" collapsed="false">
      <c r="G7" s="181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2" min="2" style="92" width="3.62"/>
    <col collapsed="false" customWidth="true" hidden="false" outlineLevel="0" max="9" min="3" style="92" width="10.62"/>
    <col collapsed="false" customWidth="true" hidden="false" outlineLevel="0" max="12" min="10" style="92" width="12.62"/>
    <col collapsed="false" customWidth="false" hidden="false" outlineLevel="0" max="257" min="13" style="92" width="8.99"/>
  </cols>
  <sheetData>
    <row r="1" customFormat="false" ht="17.25" hidden="false" customHeight="false" outlineLevel="0" collapsed="false">
      <c r="A1" s="143" t="s">
        <v>87</v>
      </c>
      <c r="B1" s="143"/>
      <c r="C1" s="182"/>
      <c r="D1" s="182"/>
      <c r="E1" s="182"/>
      <c r="F1" s="182"/>
      <c r="G1" s="182"/>
      <c r="H1" s="182"/>
    </row>
    <row r="2" customFormat="false" ht="9" hidden="false" customHeight="true" outlineLevel="0" collapsed="false"/>
    <row r="3" customFormat="false" ht="22.5" hidden="false" customHeight="true" outlineLevel="0" collapsed="false">
      <c r="A3" s="96" t="s">
        <v>88</v>
      </c>
      <c r="B3" s="96"/>
      <c r="C3" s="99" t="s">
        <v>89</v>
      </c>
      <c r="D3" s="99"/>
      <c r="E3" s="99"/>
      <c r="F3" s="99"/>
      <c r="G3" s="99"/>
      <c r="H3" s="99"/>
      <c r="I3" s="99"/>
      <c r="J3" s="99" t="s">
        <v>6</v>
      </c>
      <c r="K3" s="99"/>
      <c r="L3" s="99"/>
    </row>
    <row r="4" customFormat="false" ht="24" hidden="false" customHeight="true" outlineLevel="0" collapsed="false">
      <c r="A4" s="96"/>
      <c r="B4" s="96"/>
      <c r="C4" s="183" t="s">
        <v>90</v>
      </c>
      <c r="D4" s="102" t="n">
        <v>60</v>
      </c>
      <c r="E4" s="102" t="s">
        <v>84</v>
      </c>
      <c r="F4" s="102" t="n">
        <v>16</v>
      </c>
      <c r="G4" s="102" t="n">
        <v>17</v>
      </c>
      <c r="H4" s="184" t="n">
        <v>18</v>
      </c>
      <c r="I4" s="105" t="n">
        <v>19</v>
      </c>
      <c r="J4" s="103" t="s">
        <v>58</v>
      </c>
      <c r="K4" s="184" t="s">
        <v>59</v>
      </c>
      <c r="L4" s="105" t="s">
        <v>60</v>
      </c>
    </row>
    <row r="5" customFormat="false" ht="10.5" hidden="false" customHeight="true" outlineLevel="0" collapsed="false">
      <c r="A5" s="120"/>
      <c r="B5" s="185"/>
      <c r="C5" s="186"/>
      <c r="D5" s="187"/>
      <c r="E5" s="177"/>
      <c r="F5" s="187"/>
      <c r="G5" s="188"/>
      <c r="H5" s="188"/>
      <c r="I5" s="177"/>
      <c r="J5" s="189"/>
      <c r="K5" s="108"/>
      <c r="L5" s="111"/>
    </row>
    <row r="6" customFormat="false" ht="24" hidden="false" customHeight="true" outlineLevel="0" collapsed="false">
      <c r="A6" s="190" t="s">
        <v>61</v>
      </c>
      <c r="B6" s="190"/>
      <c r="C6" s="191" t="n">
        <f aca="false">SUM(C7:C13)</f>
        <v>1.9094</v>
      </c>
      <c r="D6" s="192" t="n">
        <f aca="false">SUM(D7:D13)</f>
        <v>1.7639</v>
      </c>
      <c r="E6" s="192" t="n">
        <f aca="false">SUM(E7:E13)</f>
        <v>1.4227</v>
      </c>
      <c r="F6" s="192" t="n">
        <v>1.29</v>
      </c>
      <c r="G6" s="193" t="n">
        <v>1.26</v>
      </c>
      <c r="H6" s="193" t="n">
        <v>1.32</v>
      </c>
      <c r="I6" s="194" t="n">
        <v>1.34</v>
      </c>
      <c r="J6" s="195" t="n">
        <v>-0.03</v>
      </c>
      <c r="K6" s="196" t="n">
        <v>0.06</v>
      </c>
      <c r="L6" s="197" t="n">
        <v>0.02</v>
      </c>
      <c r="M6" s="198"/>
    </row>
    <row r="7" customFormat="false" ht="24" hidden="false" customHeight="true" outlineLevel="0" collapsed="false">
      <c r="A7" s="199" t="s">
        <v>63</v>
      </c>
      <c r="B7" s="200" t="s">
        <v>91</v>
      </c>
      <c r="C7" s="201" t="n">
        <v>0.0205</v>
      </c>
      <c r="D7" s="202" t="n">
        <v>0.0229</v>
      </c>
      <c r="E7" s="203" t="n">
        <v>0.0185</v>
      </c>
      <c r="F7" s="202" t="n">
        <v>0.0275</v>
      </c>
      <c r="G7" s="204" t="n">
        <v>0.0253</v>
      </c>
      <c r="H7" s="204" t="n">
        <v>0.025</v>
      </c>
      <c r="I7" s="203" t="n">
        <v>0.0246</v>
      </c>
      <c r="J7" s="205" t="n">
        <v>-0.0022</v>
      </c>
      <c r="K7" s="206" t="n">
        <v>-0.0003</v>
      </c>
      <c r="L7" s="207" t="n">
        <v>-0.0004</v>
      </c>
      <c r="M7" s="198"/>
    </row>
    <row r="8" customFormat="false" ht="24" hidden="false" customHeight="true" outlineLevel="0" collapsed="false">
      <c r="A8" s="199" t="s">
        <v>64</v>
      </c>
      <c r="B8" s="185"/>
      <c r="C8" s="201" t="n">
        <v>0.5128</v>
      </c>
      <c r="D8" s="202" t="n">
        <v>0.3173</v>
      </c>
      <c r="E8" s="203" t="n">
        <v>0.2022</v>
      </c>
      <c r="F8" s="202" t="n">
        <v>0.1859</v>
      </c>
      <c r="G8" s="202" t="n">
        <v>0.1823</v>
      </c>
      <c r="H8" s="202" t="n">
        <v>0.1871</v>
      </c>
      <c r="I8" s="203" t="n">
        <v>0.1831</v>
      </c>
      <c r="J8" s="205" t="n">
        <v>-0.0036</v>
      </c>
      <c r="K8" s="206" t="n">
        <v>0.0048</v>
      </c>
      <c r="L8" s="207" t="n">
        <v>-0.004</v>
      </c>
      <c r="M8" s="198"/>
    </row>
    <row r="9" customFormat="false" ht="24" hidden="false" customHeight="true" outlineLevel="0" collapsed="false">
      <c r="A9" s="199" t="s">
        <v>65</v>
      </c>
      <c r="B9" s="185"/>
      <c r="C9" s="201" t="n">
        <v>0.9331</v>
      </c>
      <c r="D9" s="202" t="n">
        <v>0.8897</v>
      </c>
      <c r="E9" s="203" t="n">
        <v>0.588</v>
      </c>
      <c r="F9" s="202" t="n">
        <v>0.4388</v>
      </c>
      <c r="G9" s="202" t="n">
        <v>0.4228</v>
      </c>
      <c r="H9" s="202" t="n">
        <v>0.4353</v>
      </c>
      <c r="I9" s="203" t="n">
        <v>0.4341</v>
      </c>
      <c r="J9" s="205" t="n">
        <v>-0.016</v>
      </c>
      <c r="K9" s="206" t="n">
        <v>0.0125</v>
      </c>
      <c r="L9" s="207" t="n">
        <v>-0.0012</v>
      </c>
      <c r="M9" s="198"/>
    </row>
    <row r="10" customFormat="false" ht="24" hidden="false" customHeight="true" outlineLevel="0" collapsed="false">
      <c r="A10" s="199" t="s">
        <v>66</v>
      </c>
      <c r="B10" s="185"/>
      <c r="C10" s="201" t="n">
        <v>0.3569</v>
      </c>
      <c r="D10" s="202" t="n">
        <v>0.4397</v>
      </c>
      <c r="E10" s="203" t="n">
        <v>0.4677</v>
      </c>
      <c r="F10" s="202" t="n">
        <v>0.4364</v>
      </c>
      <c r="G10" s="202" t="n">
        <v>0.4285</v>
      </c>
      <c r="H10" s="202" t="n">
        <v>0.4516</v>
      </c>
      <c r="I10" s="203" t="n">
        <v>0.4613</v>
      </c>
      <c r="J10" s="205" t="n">
        <v>-0.0079</v>
      </c>
      <c r="K10" s="206" t="n">
        <v>0.0231</v>
      </c>
      <c r="L10" s="207" t="n">
        <v>0.0097</v>
      </c>
      <c r="M10" s="198"/>
    </row>
    <row r="11" customFormat="false" ht="24" hidden="false" customHeight="true" outlineLevel="0" collapsed="false">
      <c r="A11" s="199" t="s">
        <v>67</v>
      </c>
      <c r="B11" s="185"/>
      <c r="C11" s="201" t="n">
        <v>0.0751</v>
      </c>
      <c r="D11" s="202" t="n">
        <v>0.0846</v>
      </c>
      <c r="E11" s="203" t="n">
        <v>0.1311</v>
      </c>
      <c r="F11" s="202" t="n">
        <v>0.1755</v>
      </c>
      <c r="G11" s="202" t="n">
        <v>0.1761</v>
      </c>
      <c r="H11" s="202" t="n">
        <v>0.1886</v>
      </c>
      <c r="I11" s="203" t="n">
        <v>0.2025</v>
      </c>
      <c r="J11" s="205" t="n">
        <v>0.0006</v>
      </c>
      <c r="K11" s="206" t="n">
        <v>0.0125</v>
      </c>
      <c r="L11" s="207" t="n">
        <v>0.0139</v>
      </c>
      <c r="M11" s="198"/>
    </row>
    <row r="12" customFormat="false" ht="24" hidden="false" customHeight="true" outlineLevel="0" collapsed="false">
      <c r="A12" s="199" t="s">
        <v>68</v>
      </c>
      <c r="B12" s="185"/>
      <c r="C12" s="201" t="n">
        <v>0.0106</v>
      </c>
      <c r="D12" s="202" t="n">
        <v>0.0094</v>
      </c>
      <c r="E12" s="203" t="n">
        <v>0.0148</v>
      </c>
      <c r="F12" s="202" t="n">
        <v>0.0239</v>
      </c>
      <c r="G12" s="202" t="n">
        <v>0.0242</v>
      </c>
      <c r="H12" s="202" t="n">
        <v>0.0286</v>
      </c>
      <c r="I12" s="203" t="n">
        <v>0.0305</v>
      </c>
      <c r="J12" s="205" t="n">
        <v>0.0003</v>
      </c>
      <c r="K12" s="206" t="n">
        <v>0.0044</v>
      </c>
      <c r="L12" s="207" t="n">
        <v>0.0019</v>
      </c>
      <c r="M12" s="198"/>
    </row>
    <row r="13" customFormat="false" ht="24" hidden="false" customHeight="true" outlineLevel="0" collapsed="false">
      <c r="A13" s="199" t="s">
        <v>69</v>
      </c>
      <c r="B13" s="185"/>
      <c r="C13" s="201" t="n">
        <v>0.0004</v>
      </c>
      <c r="D13" s="202" t="n">
        <v>0.0003</v>
      </c>
      <c r="E13" s="203" t="n">
        <v>0.0004</v>
      </c>
      <c r="F13" s="202" t="n">
        <v>0.0006</v>
      </c>
      <c r="G13" s="202" t="n">
        <v>0.0008</v>
      </c>
      <c r="H13" s="202" t="n">
        <v>0.0007</v>
      </c>
      <c r="I13" s="203" t="n">
        <v>0.0008</v>
      </c>
      <c r="J13" s="205" t="n">
        <v>0.0002</v>
      </c>
      <c r="K13" s="206" t="n">
        <v>-0.0001</v>
      </c>
      <c r="L13" s="207" t="n">
        <v>0.0001</v>
      </c>
      <c r="M13" s="198"/>
    </row>
    <row r="14" customFormat="false" ht="9" hidden="false" customHeight="true" outlineLevel="0" collapsed="false">
      <c r="A14" s="183"/>
      <c r="B14" s="208"/>
      <c r="C14" s="209"/>
      <c r="D14" s="210"/>
      <c r="E14" s="211"/>
      <c r="F14" s="210"/>
      <c r="G14" s="210"/>
      <c r="H14" s="210"/>
      <c r="I14" s="211"/>
      <c r="J14" s="212"/>
      <c r="K14" s="213"/>
      <c r="L14" s="214"/>
    </row>
    <row r="15" customFormat="false" ht="6.95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</row>
    <row r="16" customFormat="false" ht="12" hidden="false" customHeight="true" outlineLevel="0" collapsed="false">
      <c r="A16" s="216" t="s">
        <v>92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21" customFormat="false" ht="14.25" hidden="false" customHeight="true" outlineLevel="0" collapsed="false"/>
  </sheetData>
  <mergeCells count="5">
    <mergeCell ref="A3:B4"/>
    <mergeCell ref="C3:I3"/>
    <mergeCell ref="J3:L3"/>
    <mergeCell ref="A6:B6"/>
    <mergeCell ref="A16:L16"/>
  </mergeCells>
  <printOptions headings="false" gridLines="false" gridLinesSet="true" horizontalCentered="false" verticalCentered="false"/>
  <pageMargins left="0.52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1.62"/>
    <col collapsed="false" customWidth="true" hidden="false" outlineLevel="0" max="8" min="2" style="92" width="9.62"/>
    <col collapsed="false" customWidth="true" hidden="false" outlineLevel="0" max="11" min="9" style="92" width="11.62"/>
    <col collapsed="false" customWidth="false" hidden="false" outlineLevel="0" max="257" min="12" style="92" width="8.99"/>
  </cols>
  <sheetData>
    <row r="1" customFormat="false" ht="17.25" hidden="false" customHeight="false" outlineLevel="0" collapsed="false">
      <c r="A1" s="143" t="s">
        <v>9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</row>
    <row r="2" customFormat="false" ht="9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96" t="s">
        <v>73</v>
      </c>
      <c r="B3" s="99" t="s">
        <v>47</v>
      </c>
      <c r="C3" s="99"/>
      <c r="D3" s="99"/>
      <c r="E3" s="99"/>
      <c r="F3" s="99"/>
      <c r="G3" s="99"/>
      <c r="H3" s="99"/>
      <c r="I3" s="99" t="s">
        <v>6</v>
      </c>
      <c r="J3" s="99"/>
      <c r="K3" s="99"/>
    </row>
    <row r="4" customFormat="false" ht="20.1" hidden="false" customHeight="true" outlineLevel="0" collapsed="false">
      <c r="A4" s="96"/>
      <c r="B4" s="217" t="s">
        <v>90</v>
      </c>
      <c r="C4" s="218" t="n">
        <v>60</v>
      </c>
      <c r="D4" s="219" t="s">
        <v>84</v>
      </c>
      <c r="E4" s="219" t="n">
        <v>16</v>
      </c>
      <c r="F4" s="219" t="n">
        <v>17</v>
      </c>
      <c r="G4" s="219" t="n">
        <v>18</v>
      </c>
      <c r="H4" s="208" t="n">
        <v>19</v>
      </c>
      <c r="I4" s="184" t="s">
        <v>58</v>
      </c>
      <c r="J4" s="220" t="s">
        <v>59</v>
      </c>
      <c r="K4" s="208" t="s">
        <v>60</v>
      </c>
    </row>
    <row r="5" customFormat="false" ht="30" hidden="false" customHeight="true" outlineLevel="0" collapsed="false">
      <c r="A5" s="160" t="s">
        <v>78</v>
      </c>
      <c r="B5" s="221" t="n">
        <v>1.9094</v>
      </c>
      <c r="C5" s="196" t="n">
        <v>1.7639</v>
      </c>
      <c r="D5" s="222" t="n">
        <v>1.4227</v>
      </c>
      <c r="E5" s="222" t="n">
        <v>1.29</v>
      </c>
      <c r="F5" s="222" t="n">
        <v>1.26</v>
      </c>
      <c r="G5" s="222" t="n">
        <v>1.32</v>
      </c>
      <c r="H5" s="223" t="n">
        <v>1.34</v>
      </c>
      <c r="I5" s="224" t="n">
        <v>-0.03</v>
      </c>
      <c r="J5" s="196" t="n">
        <v>0.06</v>
      </c>
      <c r="K5" s="223" t="n">
        <v>0.02</v>
      </c>
    </row>
    <row r="6" customFormat="false" ht="20.1" hidden="false" customHeight="true" outlineLevel="0" collapsed="false">
      <c r="A6" s="160" t="s">
        <v>79</v>
      </c>
      <c r="B6" s="225" t="n">
        <v>0.8622</v>
      </c>
      <c r="C6" s="206" t="n">
        <v>0.7611</v>
      </c>
      <c r="D6" s="226" t="n">
        <v>0.6607</v>
      </c>
      <c r="E6" s="226" t="n">
        <v>0.6371</v>
      </c>
      <c r="F6" s="226" t="n">
        <v>0.624</v>
      </c>
      <c r="G6" s="226" t="n">
        <v>0.6518</v>
      </c>
      <c r="H6" s="227" t="n">
        <v>0.659</v>
      </c>
      <c r="I6" s="228" t="n">
        <v>-0.0131</v>
      </c>
      <c r="J6" s="206" t="n">
        <v>0.0278</v>
      </c>
      <c r="K6" s="227" t="n">
        <v>0.0072</v>
      </c>
    </row>
    <row r="7" customFormat="false" ht="20.1" hidden="false" customHeight="true" outlineLevel="0" collapsed="false">
      <c r="A7" s="160" t="s">
        <v>80</v>
      </c>
      <c r="B7" s="225" t="n">
        <v>0.7595</v>
      </c>
      <c r="C7" s="206" t="n">
        <v>0.695</v>
      </c>
      <c r="D7" s="226" t="n">
        <v>0.5209</v>
      </c>
      <c r="E7" s="226" t="n">
        <v>0.4762</v>
      </c>
      <c r="F7" s="226" t="n">
        <v>0.4643</v>
      </c>
      <c r="G7" s="226" t="n">
        <v>0.482</v>
      </c>
      <c r="H7" s="227" t="n">
        <v>0.4847</v>
      </c>
      <c r="I7" s="228" t="n">
        <v>-0.0119</v>
      </c>
      <c r="J7" s="206" t="n">
        <v>0.0177</v>
      </c>
      <c r="K7" s="227" t="n">
        <v>0.0027</v>
      </c>
    </row>
    <row r="8" customFormat="false" ht="20.1" hidden="false" customHeight="true" outlineLevel="0" collapsed="false">
      <c r="A8" s="167" t="s">
        <v>81</v>
      </c>
      <c r="B8" s="229" t="n">
        <v>0.2876</v>
      </c>
      <c r="C8" s="230" t="n">
        <v>0.3078</v>
      </c>
      <c r="D8" s="231" t="n">
        <v>0.241</v>
      </c>
      <c r="E8" s="231" t="n">
        <v>0.1753</v>
      </c>
      <c r="F8" s="231" t="n">
        <v>0.1717</v>
      </c>
      <c r="G8" s="231" t="n">
        <v>0.1831</v>
      </c>
      <c r="H8" s="232" t="n">
        <v>0.1933</v>
      </c>
      <c r="I8" s="233" t="n">
        <v>-0.0036</v>
      </c>
      <c r="J8" s="230" t="n">
        <v>0.0114</v>
      </c>
      <c r="K8" s="232" t="n">
        <v>0.0102</v>
      </c>
    </row>
    <row r="11" customFormat="false" ht="13.5" hidden="false" customHeight="false" outlineLevel="0" collapsed="false">
      <c r="A11" s="136"/>
      <c r="B11" s="136"/>
      <c r="C11" s="136"/>
      <c r="D11" s="136"/>
      <c r="E11" s="136"/>
    </row>
    <row r="12" customFormat="false" ht="13.5" hidden="false" customHeight="false" outlineLevel="0" collapsed="false">
      <c r="A12" s="136"/>
      <c r="H12" s="234"/>
    </row>
    <row r="13" customFormat="false" ht="13.5" hidden="false" customHeight="false" outlineLevel="0" collapsed="false">
      <c r="H13" s="234"/>
    </row>
    <row r="14" customFormat="false" ht="13.5" hidden="false" customHeight="false" outlineLevel="0" collapsed="false">
      <c r="H14" s="234"/>
    </row>
  </sheetData>
  <mergeCells count="3">
    <mergeCell ref="A3:A4"/>
    <mergeCell ref="B3:H3"/>
    <mergeCell ref="I3:K3"/>
  </mergeCells>
  <printOptions headings="false" gridLines="false" gridLinesSet="true" horizontalCentered="false" verticalCentered="false"/>
  <pageMargins left="1.17986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49"/>
    <col collapsed="false" customWidth="true" hidden="false" outlineLevel="0" max="2" min="2" style="92" width="1.62"/>
    <col collapsed="false" customWidth="true" hidden="false" outlineLevel="0" max="3" min="3" style="92" width="10.12"/>
    <col collapsed="false" customWidth="true" hidden="false" outlineLevel="0" max="4" min="4" style="92" width="1.62"/>
    <col collapsed="false" customWidth="true" hidden="false" outlineLevel="0" max="6" min="5" style="92" width="12.25"/>
    <col collapsed="false" customWidth="true" hidden="false" outlineLevel="0" max="7" min="7" style="92" width="2.25"/>
    <col collapsed="false" customWidth="true" hidden="false" outlineLevel="0" max="8" min="8" style="92" width="6.74"/>
    <col collapsed="false" customWidth="false" hidden="false" outlineLevel="0" max="257" min="9" style="92" width="8.99"/>
  </cols>
  <sheetData>
    <row r="1" customFormat="false" ht="29.25" hidden="false" customHeight="true" outlineLevel="0" collapsed="false">
      <c r="B1" s="235" t="s">
        <v>94</v>
      </c>
      <c r="C1" s="235"/>
      <c r="D1" s="235"/>
      <c r="E1" s="235"/>
      <c r="F1" s="235"/>
      <c r="G1" s="236"/>
    </row>
    <row r="2" customFormat="false" ht="5.25" hidden="false" customHeight="true" outlineLevel="0" collapsed="false">
      <c r="B2" s="237"/>
      <c r="C2" s="237"/>
      <c r="D2" s="237"/>
      <c r="E2" s="237"/>
      <c r="F2" s="237"/>
    </row>
    <row r="3" customFormat="false" ht="15" hidden="false" customHeight="true" outlineLevel="0" collapsed="false">
      <c r="B3" s="238" t="s">
        <v>95</v>
      </c>
      <c r="C3" s="238"/>
      <c r="D3" s="238"/>
      <c r="E3" s="238" t="s">
        <v>96</v>
      </c>
      <c r="F3" s="238" t="s">
        <v>97</v>
      </c>
    </row>
    <row r="4" customFormat="false" ht="12.75" hidden="false" customHeight="true" outlineLevel="0" collapsed="false">
      <c r="B4" s="238"/>
      <c r="C4" s="238"/>
      <c r="D4" s="238"/>
      <c r="E4" s="238"/>
      <c r="F4" s="238"/>
    </row>
    <row r="5" customFormat="false" ht="12" hidden="false" customHeight="true" outlineLevel="0" collapsed="false">
      <c r="B5" s="239"/>
      <c r="C5" s="240"/>
      <c r="D5" s="241"/>
      <c r="E5" s="242"/>
      <c r="F5" s="243"/>
    </row>
    <row r="6" customFormat="false" ht="12.6" hidden="false" customHeight="true" outlineLevel="0" collapsed="false">
      <c r="B6" s="244"/>
      <c r="C6" s="245" t="s">
        <v>98</v>
      </c>
      <c r="D6" s="246"/>
      <c r="E6" s="247" t="n">
        <v>1.34</v>
      </c>
      <c r="F6" s="248" t="n">
        <v>1.32</v>
      </c>
    </row>
    <row r="7" customFormat="false" ht="24" hidden="false" customHeight="true" outlineLevel="0" collapsed="false">
      <c r="B7" s="244"/>
      <c r="C7" s="245" t="s">
        <v>99</v>
      </c>
      <c r="D7" s="246"/>
      <c r="E7" s="247" t="n">
        <v>1.19</v>
      </c>
      <c r="F7" s="248" t="n">
        <v>1.18</v>
      </c>
    </row>
    <row r="8" customFormat="false" ht="12" hidden="false" customHeight="true" outlineLevel="0" collapsed="false">
      <c r="B8" s="244"/>
      <c r="C8" s="245" t="s">
        <v>100</v>
      </c>
      <c r="D8" s="246"/>
      <c r="E8" s="247" t="n">
        <v>1.28</v>
      </c>
      <c r="F8" s="248" t="n">
        <v>1.31</v>
      </c>
    </row>
    <row r="9" customFormat="false" ht="12" hidden="false" customHeight="true" outlineLevel="0" collapsed="false">
      <c r="B9" s="244"/>
      <c r="C9" s="245" t="s">
        <v>101</v>
      </c>
      <c r="D9" s="246"/>
      <c r="E9" s="247" t="n">
        <v>1.39</v>
      </c>
      <c r="F9" s="248" t="n">
        <v>1.39</v>
      </c>
    </row>
    <row r="10" customFormat="false" ht="12" hidden="false" customHeight="true" outlineLevel="0" collapsed="false">
      <c r="B10" s="244"/>
      <c r="C10" s="245" t="s">
        <v>102</v>
      </c>
      <c r="D10" s="246"/>
      <c r="E10" s="247" t="n">
        <v>1.27</v>
      </c>
      <c r="F10" s="248" t="n">
        <v>1.25</v>
      </c>
    </row>
    <row r="11" customFormat="false" ht="12" hidden="false" customHeight="true" outlineLevel="0" collapsed="false">
      <c r="B11" s="244"/>
      <c r="C11" s="245" t="s">
        <v>103</v>
      </c>
      <c r="D11" s="246"/>
      <c r="E11" s="247" t="n">
        <v>1.31</v>
      </c>
      <c r="F11" s="248" t="n">
        <v>1.34</v>
      </c>
    </row>
    <row r="12" customFormat="false" ht="24" hidden="false" customHeight="true" outlineLevel="0" collapsed="false">
      <c r="B12" s="244"/>
      <c r="C12" s="245" t="s">
        <v>104</v>
      </c>
      <c r="D12" s="246"/>
      <c r="E12" s="247" t="n">
        <v>1.42</v>
      </c>
      <c r="F12" s="248" t="n">
        <v>1.45</v>
      </c>
    </row>
    <row r="13" customFormat="false" ht="12" hidden="false" customHeight="true" outlineLevel="0" collapsed="false">
      <c r="B13" s="244"/>
      <c r="C13" s="245" t="s">
        <v>105</v>
      </c>
      <c r="D13" s="246"/>
      <c r="E13" s="247" t="n">
        <v>1.49</v>
      </c>
      <c r="F13" s="248" t="n">
        <v>1.49</v>
      </c>
    </row>
    <row r="14" customFormat="false" ht="12" hidden="false" customHeight="true" outlineLevel="0" collapsed="false">
      <c r="B14" s="244"/>
      <c r="C14" s="245" t="s">
        <v>106</v>
      </c>
      <c r="D14" s="246"/>
      <c r="E14" s="247" t="n">
        <v>1.35</v>
      </c>
      <c r="F14" s="248" t="n">
        <v>1.35</v>
      </c>
    </row>
    <row r="15" customFormat="false" ht="12" hidden="false" customHeight="true" outlineLevel="0" collapsed="false">
      <c r="B15" s="244"/>
      <c r="C15" s="245" t="s">
        <v>107</v>
      </c>
      <c r="D15" s="246"/>
      <c r="E15" s="247" t="n">
        <v>1.39</v>
      </c>
      <c r="F15" s="248" t="n">
        <v>1.4</v>
      </c>
    </row>
    <row r="16" customFormat="false" ht="12" hidden="false" customHeight="true" outlineLevel="0" collapsed="false">
      <c r="B16" s="244"/>
      <c r="C16" s="245" t="s">
        <v>108</v>
      </c>
      <c r="D16" s="246"/>
      <c r="E16" s="247" t="n">
        <v>1.36</v>
      </c>
      <c r="F16" s="248" t="n">
        <v>1.36</v>
      </c>
    </row>
    <row r="17" customFormat="false" ht="24" hidden="false" customHeight="true" outlineLevel="0" collapsed="false">
      <c r="B17" s="244"/>
      <c r="C17" s="245" t="s">
        <v>109</v>
      </c>
      <c r="D17" s="246"/>
      <c r="E17" s="247" t="n">
        <v>1.26</v>
      </c>
      <c r="F17" s="248" t="n">
        <v>1.24</v>
      </c>
    </row>
    <row r="18" customFormat="false" ht="12" hidden="false" customHeight="true" outlineLevel="0" collapsed="false">
      <c r="B18" s="244"/>
      <c r="C18" s="245" t="s">
        <v>110</v>
      </c>
      <c r="D18" s="246"/>
      <c r="E18" s="247" t="n">
        <v>1.25</v>
      </c>
      <c r="F18" s="248" t="n">
        <v>1.23</v>
      </c>
    </row>
    <row r="19" customFormat="false" ht="12" hidden="false" customHeight="true" outlineLevel="0" collapsed="false">
      <c r="B19" s="244"/>
      <c r="C19" s="245" t="s">
        <v>111</v>
      </c>
      <c r="D19" s="246"/>
      <c r="E19" s="247" t="n">
        <v>1.05</v>
      </c>
      <c r="F19" s="248" t="n">
        <v>1.02</v>
      </c>
    </row>
    <row r="20" customFormat="false" ht="12" hidden="false" customHeight="true" outlineLevel="0" collapsed="false">
      <c r="B20" s="244"/>
      <c r="C20" s="245" t="s">
        <v>112</v>
      </c>
      <c r="D20" s="246"/>
      <c r="E20" s="247" t="n">
        <v>1.25</v>
      </c>
      <c r="F20" s="248" t="n">
        <v>1.23</v>
      </c>
    </row>
    <row r="21" customFormat="false" ht="12" hidden="false" customHeight="true" outlineLevel="0" collapsed="false">
      <c r="B21" s="244"/>
      <c r="C21" s="245" t="s">
        <v>113</v>
      </c>
      <c r="D21" s="246"/>
      <c r="E21" s="247" t="n">
        <v>1.37</v>
      </c>
      <c r="F21" s="248" t="n">
        <v>1.37</v>
      </c>
    </row>
    <row r="22" customFormat="false" ht="24" hidden="false" customHeight="true" outlineLevel="0" collapsed="false">
      <c r="B22" s="244"/>
      <c r="C22" s="245" t="s">
        <v>114</v>
      </c>
      <c r="D22" s="246"/>
      <c r="E22" s="247" t="n">
        <v>1.34</v>
      </c>
      <c r="F22" s="248" t="n">
        <v>1.34</v>
      </c>
    </row>
    <row r="23" customFormat="false" ht="12" hidden="false" customHeight="true" outlineLevel="0" collapsed="false">
      <c r="B23" s="244"/>
      <c r="C23" s="245" t="s">
        <v>115</v>
      </c>
      <c r="D23" s="246"/>
      <c r="E23" s="247" t="n">
        <v>1.4</v>
      </c>
      <c r="F23" s="248" t="n">
        <v>1.36</v>
      </c>
    </row>
    <row r="24" customFormat="false" ht="12" hidden="false" customHeight="true" outlineLevel="0" collapsed="false">
      <c r="B24" s="244"/>
      <c r="C24" s="245" t="s">
        <v>116</v>
      </c>
      <c r="D24" s="246"/>
      <c r="E24" s="247" t="n">
        <v>1.52</v>
      </c>
      <c r="F24" s="248" t="n">
        <v>1.5</v>
      </c>
    </row>
    <row r="25" customFormat="false" ht="12" hidden="false" customHeight="true" outlineLevel="0" collapsed="false">
      <c r="B25" s="244"/>
      <c r="C25" s="245" t="s">
        <v>117</v>
      </c>
      <c r="D25" s="246"/>
      <c r="E25" s="247" t="n">
        <v>1.35</v>
      </c>
      <c r="F25" s="248" t="n">
        <v>1.34</v>
      </c>
    </row>
    <row r="26" customFormat="false" ht="12" hidden="false" customHeight="true" outlineLevel="0" collapsed="false">
      <c r="B26" s="244"/>
      <c r="C26" s="245" t="s">
        <v>118</v>
      </c>
      <c r="D26" s="246"/>
      <c r="E26" s="247" t="n">
        <v>1.47</v>
      </c>
      <c r="F26" s="248" t="n">
        <v>1.44</v>
      </c>
    </row>
    <row r="27" customFormat="false" ht="24" hidden="false" customHeight="true" outlineLevel="0" collapsed="false">
      <c r="B27" s="244"/>
      <c r="C27" s="245" t="s">
        <v>119</v>
      </c>
      <c r="D27" s="246"/>
      <c r="E27" s="247" t="n">
        <v>1.34</v>
      </c>
      <c r="F27" s="248" t="n">
        <v>1.35</v>
      </c>
    </row>
    <row r="28" customFormat="false" ht="12" hidden="false" customHeight="true" outlineLevel="0" collapsed="false">
      <c r="B28" s="244"/>
      <c r="C28" s="245" t="s">
        <v>120</v>
      </c>
      <c r="D28" s="246"/>
      <c r="E28" s="247" t="n">
        <v>1.44</v>
      </c>
      <c r="F28" s="248" t="n">
        <v>1.39</v>
      </c>
    </row>
    <row r="29" customFormat="false" ht="12" hidden="false" customHeight="true" outlineLevel="0" collapsed="false">
      <c r="B29" s="244"/>
      <c r="C29" s="245" t="s">
        <v>121</v>
      </c>
      <c r="D29" s="246"/>
      <c r="E29" s="247" t="n">
        <v>1.38</v>
      </c>
      <c r="F29" s="248" t="n">
        <v>1.36</v>
      </c>
    </row>
    <row r="30" customFormat="false" ht="12" hidden="false" customHeight="true" outlineLevel="0" collapsed="false">
      <c r="B30" s="244"/>
      <c r="C30" s="245" t="s">
        <v>122</v>
      </c>
      <c r="D30" s="246"/>
      <c r="E30" s="247" t="n">
        <v>1.37</v>
      </c>
      <c r="F30" s="248" t="n">
        <v>1.35</v>
      </c>
    </row>
    <row r="31" customFormat="false" ht="12" hidden="false" customHeight="true" outlineLevel="0" collapsed="false">
      <c r="B31" s="244"/>
      <c r="C31" s="245" t="s">
        <v>123</v>
      </c>
      <c r="D31" s="246"/>
      <c r="E31" s="247" t="n">
        <v>1.42</v>
      </c>
      <c r="F31" s="248" t="n">
        <v>1.41</v>
      </c>
    </row>
    <row r="32" customFormat="false" ht="24" hidden="false" customHeight="true" outlineLevel="0" collapsed="false">
      <c r="B32" s="244"/>
      <c r="C32" s="245" t="s">
        <v>124</v>
      </c>
      <c r="D32" s="246"/>
      <c r="E32" s="247" t="n">
        <v>1.18</v>
      </c>
      <c r="F32" s="248" t="n">
        <v>1.19</v>
      </c>
    </row>
    <row r="33" customFormat="false" ht="12" hidden="false" customHeight="true" outlineLevel="0" collapsed="false">
      <c r="B33" s="244"/>
      <c r="C33" s="245" t="s">
        <v>125</v>
      </c>
      <c r="D33" s="246"/>
      <c r="E33" s="247" t="n">
        <v>1.24</v>
      </c>
      <c r="F33" s="248" t="n">
        <v>1.22</v>
      </c>
    </row>
    <row r="34" customFormat="false" ht="12" hidden="false" customHeight="true" outlineLevel="0" collapsed="false">
      <c r="B34" s="244"/>
      <c r="C34" s="245" t="s">
        <v>126</v>
      </c>
      <c r="D34" s="246"/>
      <c r="E34" s="247" t="n">
        <v>1.3</v>
      </c>
      <c r="F34" s="248" t="n">
        <v>1.28</v>
      </c>
    </row>
    <row r="35" customFormat="false" ht="12" hidden="false" customHeight="true" outlineLevel="0" collapsed="false">
      <c r="B35" s="244"/>
      <c r="C35" s="245" t="s">
        <v>127</v>
      </c>
      <c r="D35" s="246"/>
      <c r="E35" s="247" t="n">
        <v>1.22</v>
      </c>
      <c r="F35" s="248" t="n">
        <v>1.22</v>
      </c>
    </row>
    <row r="36" customFormat="false" ht="12" hidden="false" customHeight="true" outlineLevel="0" collapsed="false">
      <c r="B36" s="244"/>
      <c r="C36" s="245" t="s">
        <v>128</v>
      </c>
      <c r="D36" s="246"/>
      <c r="E36" s="247" t="n">
        <v>1.34</v>
      </c>
      <c r="F36" s="248" t="n">
        <v>1.34</v>
      </c>
    </row>
    <row r="37" customFormat="false" ht="24" hidden="false" customHeight="true" outlineLevel="0" collapsed="false">
      <c r="B37" s="244"/>
      <c r="C37" s="245" t="s">
        <v>129</v>
      </c>
      <c r="D37" s="246"/>
      <c r="E37" s="247" t="n">
        <v>1.47</v>
      </c>
      <c r="F37" s="248" t="n">
        <v>1.51</v>
      </c>
    </row>
    <row r="38" customFormat="false" ht="12" hidden="false" customHeight="true" outlineLevel="0" collapsed="false">
      <c r="B38" s="244"/>
      <c r="C38" s="245" t="s">
        <v>130</v>
      </c>
      <c r="D38" s="246"/>
      <c r="E38" s="247" t="n">
        <v>1.53</v>
      </c>
      <c r="F38" s="248" t="n">
        <v>1.53</v>
      </c>
    </row>
    <row r="39" customFormat="false" ht="12" hidden="false" customHeight="true" outlineLevel="0" collapsed="false">
      <c r="B39" s="244"/>
      <c r="C39" s="245" t="s">
        <v>131</v>
      </c>
      <c r="D39" s="246"/>
      <c r="E39" s="247" t="n">
        <v>1.41</v>
      </c>
      <c r="F39" s="248" t="n">
        <v>1.4</v>
      </c>
    </row>
    <row r="40" customFormat="false" ht="12" hidden="false" customHeight="true" outlineLevel="0" collapsed="false">
      <c r="B40" s="244"/>
      <c r="C40" s="245" t="s">
        <v>132</v>
      </c>
      <c r="D40" s="246"/>
      <c r="E40" s="247" t="n">
        <v>1.43</v>
      </c>
      <c r="F40" s="248" t="n">
        <v>1.37</v>
      </c>
    </row>
    <row r="41" customFormat="false" ht="12" hidden="false" customHeight="true" outlineLevel="0" collapsed="false">
      <c r="B41" s="244"/>
      <c r="C41" s="245" t="s">
        <v>133</v>
      </c>
      <c r="D41" s="246"/>
      <c r="E41" s="247" t="n">
        <v>1.42</v>
      </c>
      <c r="F41" s="248" t="n">
        <v>1.4</v>
      </c>
    </row>
    <row r="42" customFormat="false" ht="24" hidden="false" customHeight="true" outlineLevel="0" collapsed="false">
      <c r="B42" s="244"/>
      <c r="C42" s="245" t="s">
        <v>134</v>
      </c>
      <c r="D42" s="246"/>
      <c r="E42" s="247" t="n">
        <v>1.3</v>
      </c>
      <c r="F42" s="248" t="n">
        <v>1.31</v>
      </c>
    </row>
    <row r="43" customFormat="false" ht="12" hidden="false" customHeight="true" outlineLevel="0" collapsed="false">
      <c r="B43" s="244"/>
      <c r="C43" s="245" t="s">
        <v>135</v>
      </c>
      <c r="D43" s="246"/>
      <c r="E43" s="247" t="n">
        <v>1.48</v>
      </c>
      <c r="F43" s="248" t="n">
        <v>1.42</v>
      </c>
    </row>
    <row r="44" customFormat="false" ht="12" hidden="false" customHeight="true" outlineLevel="0" collapsed="false">
      <c r="B44" s="244"/>
      <c r="C44" s="245" t="s">
        <v>136</v>
      </c>
      <c r="D44" s="246"/>
      <c r="E44" s="247" t="n">
        <v>1.4</v>
      </c>
      <c r="F44" s="248" t="n">
        <v>1.37</v>
      </c>
    </row>
    <row r="45" customFormat="false" ht="12" hidden="false" customHeight="true" outlineLevel="0" collapsed="false">
      <c r="B45" s="244"/>
      <c r="C45" s="245" t="s">
        <v>137</v>
      </c>
      <c r="D45" s="246"/>
      <c r="E45" s="247" t="n">
        <v>1.31</v>
      </c>
      <c r="F45" s="248" t="n">
        <v>1.33</v>
      </c>
    </row>
    <row r="46" customFormat="false" ht="12" hidden="false" customHeight="true" outlineLevel="0" collapsed="false">
      <c r="B46" s="244"/>
      <c r="C46" s="245" t="s">
        <v>138</v>
      </c>
      <c r="D46" s="246"/>
      <c r="E46" s="247" t="n">
        <v>1.34</v>
      </c>
      <c r="F46" s="248" t="n">
        <v>1.3</v>
      </c>
    </row>
    <row r="47" customFormat="false" ht="24" hidden="false" customHeight="true" outlineLevel="0" collapsed="false">
      <c r="B47" s="244"/>
      <c r="C47" s="245" t="s">
        <v>139</v>
      </c>
      <c r="D47" s="246"/>
      <c r="E47" s="247" t="n">
        <v>1.51</v>
      </c>
      <c r="F47" s="248" t="n">
        <v>1.5</v>
      </c>
    </row>
    <row r="48" customFormat="false" ht="12" hidden="false" customHeight="true" outlineLevel="0" collapsed="false">
      <c r="B48" s="244"/>
      <c r="C48" s="245" t="s">
        <v>140</v>
      </c>
      <c r="D48" s="246"/>
      <c r="E48" s="247" t="n">
        <v>1.48</v>
      </c>
      <c r="F48" s="248" t="n">
        <v>1.49</v>
      </c>
    </row>
    <row r="49" customFormat="false" ht="12" hidden="false" customHeight="true" outlineLevel="0" collapsed="false">
      <c r="B49" s="244"/>
      <c r="C49" s="245" t="s">
        <v>141</v>
      </c>
      <c r="D49" s="246"/>
      <c r="E49" s="247" t="n">
        <v>1.54</v>
      </c>
      <c r="F49" s="248" t="n">
        <v>1.5</v>
      </c>
    </row>
    <row r="50" customFormat="false" ht="12" hidden="false" customHeight="true" outlineLevel="0" collapsed="false">
      <c r="B50" s="244"/>
      <c r="C50" s="245" t="s">
        <v>142</v>
      </c>
      <c r="D50" s="246"/>
      <c r="E50" s="247" t="n">
        <v>1.47</v>
      </c>
      <c r="F50" s="248" t="n">
        <v>1.45</v>
      </c>
    </row>
    <row r="51" customFormat="false" ht="12" hidden="false" customHeight="true" outlineLevel="0" collapsed="false">
      <c r="B51" s="244"/>
      <c r="C51" s="245" t="s">
        <v>143</v>
      </c>
      <c r="D51" s="246"/>
      <c r="E51" s="247" t="n">
        <v>1.59</v>
      </c>
      <c r="F51" s="248" t="n">
        <v>1.55</v>
      </c>
    </row>
    <row r="52" customFormat="false" ht="24" hidden="false" customHeight="true" outlineLevel="0" collapsed="false">
      <c r="B52" s="244"/>
      <c r="C52" s="245" t="s">
        <v>144</v>
      </c>
      <c r="D52" s="246"/>
      <c r="E52" s="247" t="n">
        <v>1.54</v>
      </c>
      <c r="F52" s="248" t="n">
        <v>1.51</v>
      </c>
    </row>
    <row r="53" customFormat="false" ht="12" hidden="false" customHeight="true" outlineLevel="0" collapsed="false">
      <c r="B53" s="244"/>
      <c r="C53" s="245" t="s">
        <v>145</v>
      </c>
      <c r="D53" s="246"/>
      <c r="E53" s="247" t="n">
        <v>1.75</v>
      </c>
      <c r="F53" s="248" t="n">
        <v>1.74</v>
      </c>
    </row>
    <row r="54" customFormat="false" ht="3" hidden="false" customHeight="true" outlineLevel="0" collapsed="false">
      <c r="B54" s="249"/>
      <c r="C54" s="250"/>
      <c r="D54" s="251"/>
      <c r="E54" s="252" t="n">
        <v>0</v>
      </c>
      <c r="F54" s="253"/>
    </row>
    <row r="55" s="119" customFormat="true" ht="29.25" hidden="false" customHeight="true" outlineLevel="0" collapsed="false">
      <c r="B55" s="254" t="s">
        <v>146</v>
      </c>
      <c r="C55" s="254"/>
      <c r="D55" s="254"/>
      <c r="E55" s="254"/>
      <c r="F55" s="254"/>
      <c r="G55" s="255"/>
      <c r="H55" s="255"/>
      <c r="I55" s="92"/>
    </row>
    <row r="56" customFormat="false" ht="13.5" hidden="false" customHeight="true" outlineLevel="0" collapsed="false">
      <c r="B56" s="256"/>
      <c r="C56" s="256"/>
      <c r="D56" s="256"/>
      <c r="E56" s="256"/>
      <c r="F56" s="256"/>
    </row>
    <row r="57" customFormat="false" ht="13.5" hidden="false" customHeight="false" outlineLevel="0" collapsed="false">
      <c r="B57" s="256"/>
      <c r="C57" s="256"/>
      <c r="D57" s="256"/>
      <c r="E57" s="256"/>
      <c r="F57" s="256"/>
    </row>
    <row r="58" customFormat="false" ht="13.5" hidden="false" customHeight="false" outlineLevel="0" collapsed="false">
      <c r="B58" s="257"/>
      <c r="C58" s="257"/>
      <c r="D58" s="257"/>
      <c r="E58" s="257"/>
      <c r="F58" s="257"/>
    </row>
    <row r="59" customFormat="false" ht="13.5" hidden="false" customHeight="false" outlineLevel="0" collapsed="false">
      <c r="B59" s="257"/>
      <c r="C59" s="257"/>
      <c r="D59" s="257"/>
      <c r="E59" s="257"/>
      <c r="F59" s="257"/>
    </row>
    <row r="60" customFormat="false" ht="13.5" hidden="false" customHeight="false" outlineLevel="0" collapsed="false">
      <c r="B60" s="92" t="s">
        <v>147</v>
      </c>
    </row>
    <row r="65" customFormat="false" ht="13.5" hidden="false" customHeight="false" outlineLevel="0" collapsed="false">
      <c r="I65" s="119"/>
    </row>
  </sheetData>
  <mergeCells count="5">
    <mergeCell ref="B1:F1"/>
    <mergeCell ref="B3:D4"/>
    <mergeCell ref="E3:E4"/>
    <mergeCell ref="F3:F4"/>
    <mergeCell ref="B55:F55"/>
  </mergeCells>
  <printOptions headings="false" gridLines="false" gridLinesSet="true" horizontalCentered="false" verticalCentered="false"/>
  <pageMargins left="0.7875" right="0.7875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92" width="10.62"/>
    <col collapsed="false" customWidth="true" hidden="false" outlineLevel="0" max="15" min="8" style="92" width="8.75"/>
    <col collapsed="false" customWidth="false" hidden="false" outlineLevel="0" max="257" min="16" style="92" width="8.99"/>
  </cols>
  <sheetData>
    <row r="1" customFormat="false" ht="19.5" hidden="false" customHeight="true" outlineLevel="0" collapsed="false">
      <c r="A1" s="258" t="s">
        <v>148</v>
      </c>
      <c r="B1" s="259"/>
      <c r="C1" s="259"/>
      <c r="D1" s="259"/>
      <c r="E1" s="259"/>
      <c r="F1" s="259"/>
      <c r="G1" s="259"/>
      <c r="H1" s="259"/>
    </row>
    <row r="2" customFormat="false" ht="18.75" hidden="false" customHeight="true" outlineLevel="0" collapsed="false">
      <c r="A2" s="260"/>
      <c r="B2" s="261"/>
      <c r="C2" s="262" t="s">
        <v>149</v>
      </c>
      <c r="D2" s="263"/>
      <c r="E2" s="261"/>
      <c r="F2" s="262" t="s">
        <v>150</v>
      </c>
      <c r="G2" s="263"/>
    </row>
    <row r="3" customFormat="false" ht="13.5" hidden="false" customHeight="true" outlineLevel="0" collapsed="false">
      <c r="A3" s="264" t="s">
        <v>151</v>
      </c>
      <c r="B3" s="265" t="s">
        <v>4</v>
      </c>
      <c r="C3" s="265" t="s">
        <v>5</v>
      </c>
      <c r="D3" s="266" t="s">
        <v>6</v>
      </c>
      <c r="E3" s="265" t="s">
        <v>4</v>
      </c>
      <c r="F3" s="265" t="s">
        <v>5</v>
      </c>
      <c r="G3" s="266" t="s">
        <v>6</v>
      </c>
    </row>
    <row r="4" customFormat="false" ht="12.75" hidden="false" customHeight="true" outlineLevel="0" collapsed="false">
      <c r="A4" s="267"/>
      <c r="B4" s="265"/>
      <c r="C4" s="265"/>
      <c r="D4" s="266"/>
      <c r="E4" s="265"/>
      <c r="F4" s="265"/>
      <c r="G4" s="266"/>
    </row>
    <row r="5" customFormat="false" ht="4.5" hidden="false" customHeight="true" outlineLevel="0" collapsed="false">
      <c r="A5" s="268"/>
      <c r="B5" s="269"/>
      <c r="C5" s="264"/>
      <c r="D5" s="270"/>
      <c r="E5" s="271"/>
      <c r="F5" s="271"/>
      <c r="G5" s="272"/>
    </row>
    <row r="6" s="182" customFormat="true" ht="15" hidden="false" customHeight="true" outlineLevel="0" collapsed="false">
      <c r="A6" s="273" t="s">
        <v>152</v>
      </c>
      <c r="B6" s="274" t="n">
        <v>1108280</v>
      </c>
      <c r="C6" s="275" t="n">
        <v>1084450</v>
      </c>
      <c r="D6" s="276" t="n">
        <v>23830</v>
      </c>
      <c r="E6" s="277" t="n">
        <v>879</v>
      </c>
      <c r="F6" s="277" t="n">
        <v>859.6</v>
      </c>
      <c r="G6" s="278" t="n">
        <v>19.4</v>
      </c>
    </row>
    <row r="7" customFormat="false" ht="18" hidden="false" customHeight="true" outlineLevel="0" collapsed="false">
      <c r="A7" s="279" t="s">
        <v>153</v>
      </c>
      <c r="B7" s="274" t="n">
        <v>3809</v>
      </c>
      <c r="C7" s="280" t="n">
        <v>3940</v>
      </c>
      <c r="D7" s="276" t="n">
        <v>-131</v>
      </c>
      <c r="E7" s="277" t="n">
        <v>70.8</v>
      </c>
      <c r="F7" s="277" t="n">
        <v>72.3</v>
      </c>
      <c r="G7" s="278" t="n">
        <v>-1.5</v>
      </c>
    </row>
    <row r="8" customFormat="false" ht="13.5" hidden="false" customHeight="false" outlineLevel="0" collapsed="false">
      <c r="A8" s="279" t="s">
        <v>154</v>
      </c>
      <c r="B8" s="281" t="n">
        <v>552</v>
      </c>
      <c r="C8" s="282" t="n">
        <v>612</v>
      </c>
      <c r="D8" s="283" t="n">
        <v>-60</v>
      </c>
      <c r="E8" s="277" t="n">
        <v>9.5</v>
      </c>
      <c r="F8" s="284" t="n">
        <v>10.4</v>
      </c>
      <c r="G8" s="285" t="n">
        <v>-0.9</v>
      </c>
    </row>
    <row r="9" customFormat="false" ht="13.5" hidden="false" customHeight="false" outlineLevel="0" collapsed="false">
      <c r="A9" s="279" t="s">
        <v>155</v>
      </c>
      <c r="B9" s="286" t="n">
        <v>534</v>
      </c>
      <c r="C9" s="282" t="n">
        <v>573</v>
      </c>
      <c r="D9" s="283" t="n">
        <v>-39</v>
      </c>
      <c r="E9" s="277" t="n">
        <v>9</v>
      </c>
      <c r="F9" s="284" t="n">
        <v>9.6</v>
      </c>
      <c r="G9" s="285" t="n">
        <v>-0.6</v>
      </c>
    </row>
    <row r="10" customFormat="false" ht="13.5" hidden="false" customHeight="false" outlineLevel="0" collapsed="false">
      <c r="A10" s="279" t="s">
        <v>156</v>
      </c>
      <c r="B10" s="286" t="n">
        <v>1599</v>
      </c>
      <c r="C10" s="282" t="n">
        <v>1778</v>
      </c>
      <c r="D10" s="283" t="n">
        <v>-179</v>
      </c>
      <c r="E10" s="277" t="n">
        <v>25.8</v>
      </c>
      <c r="F10" s="284" t="n">
        <v>28</v>
      </c>
      <c r="G10" s="285" t="n">
        <v>-2.2</v>
      </c>
    </row>
    <row r="11" customFormat="false" ht="19.5" hidden="false" customHeight="true" outlineLevel="0" collapsed="false">
      <c r="A11" s="279" t="s">
        <v>157</v>
      </c>
      <c r="B11" s="286" t="n">
        <v>3050</v>
      </c>
      <c r="C11" s="280" t="n">
        <v>3168</v>
      </c>
      <c r="D11" s="276" t="n">
        <v>-118</v>
      </c>
      <c r="E11" s="277" t="n">
        <v>43.4</v>
      </c>
      <c r="F11" s="277" t="n">
        <v>44.5</v>
      </c>
      <c r="G11" s="278" t="n">
        <v>-1.1</v>
      </c>
    </row>
    <row r="12" customFormat="false" ht="13.5" hidden="false" customHeight="false" outlineLevel="0" collapsed="false">
      <c r="A12" s="279" t="s">
        <v>158</v>
      </c>
      <c r="B12" s="281" t="n">
        <v>3640</v>
      </c>
      <c r="C12" s="282" t="n">
        <v>3948</v>
      </c>
      <c r="D12" s="283" t="n">
        <v>-308</v>
      </c>
      <c r="E12" s="277" t="n">
        <v>48.2</v>
      </c>
      <c r="F12" s="284" t="n">
        <v>50.7</v>
      </c>
      <c r="G12" s="285" t="n">
        <v>-2.5</v>
      </c>
    </row>
    <row r="13" customFormat="false" ht="13.5" hidden="false" customHeight="false" outlineLevel="0" collapsed="false">
      <c r="A13" s="279" t="s">
        <v>159</v>
      </c>
      <c r="B13" s="286" t="n">
        <v>5406</v>
      </c>
      <c r="C13" s="282" t="n">
        <v>5624</v>
      </c>
      <c r="D13" s="283" t="n">
        <v>-218</v>
      </c>
      <c r="E13" s="277" t="n">
        <v>59</v>
      </c>
      <c r="F13" s="284" t="n">
        <v>59.6</v>
      </c>
      <c r="G13" s="285" t="n">
        <v>-0.6</v>
      </c>
    </row>
    <row r="14" customFormat="false" ht="13.5" hidden="false" customHeight="false" outlineLevel="0" collapsed="false">
      <c r="A14" s="279" t="s">
        <v>160</v>
      </c>
      <c r="B14" s="286" t="n">
        <v>7678</v>
      </c>
      <c r="C14" s="282" t="n">
        <v>7387</v>
      </c>
      <c r="D14" s="283" t="n">
        <v>291</v>
      </c>
      <c r="E14" s="277" t="n">
        <v>83.1</v>
      </c>
      <c r="F14" s="284" t="n">
        <v>81.3</v>
      </c>
      <c r="G14" s="285" t="n">
        <v>1.8</v>
      </c>
    </row>
    <row r="15" customFormat="false" ht="20.25" hidden="false" customHeight="true" outlineLevel="0" collapsed="false">
      <c r="A15" s="279" t="s">
        <v>161</v>
      </c>
      <c r="B15" s="286" t="n">
        <v>10063</v>
      </c>
      <c r="C15" s="282" t="n">
        <v>10065</v>
      </c>
      <c r="D15" s="283" t="n">
        <v>-2</v>
      </c>
      <c r="E15" s="277" t="n">
        <v>124.8</v>
      </c>
      <c r="F15" s="284" t="n">
        <v>128.5</v>
      </c>
      <c r="G15" s="278" t="n">
        <v>-3.7</v>
      </c>
    </row>
    <row r="16" customFormat="false" ht="13.5" hidden="false" customHeight="false" outlineLevel="0" collapsed="false">
      <c r="A16" s="279" t="s">
        <v>162</v>
      </c>
      <c r="B16" s="286" t="n">
        <v>14965</v>
      </c>
      <c r="C16" s="282" t="n">
        <v>15297</v>
      </c>
      <c r="D16" s="283" t="n">
        <v>-332</v>
      </c>
      <c r="E16" s="277" t="n">
        <v>196.4</v>
      </c>
      <c r="F16" s="284" t="n">
        <v>201.6</v>
      </c>
      <c r="G16" s="285" t="n">
        <v>-5.2</v>
      </c>
    </row>
    <row r="17" customFormat="false" ht="13.5" hidden="false" customHeight="false" outlineLevel="0" collapsed="false">
      <c r="A17" s="279" t="s">
        <v>163</v>
      </c>
      <c r="B17" s="286" t="n">
        <v>24560</v>
      </c>
      <c r="C17" s="282" t="n">
        <v>26373</v>
      </c>
      <c r="D17" s="283" t="n">
        <v>-1813</v>
      </c>
      <c r="E17" s="277" t="n">
        <v>308.5</v>
      </c>
      <c r="F17" s="284" t="n">
        <v>316.5</v>
      </c>
      <c r="G17" s="285" t="n">
        <v>-8</v>
      </c>
    </row>
    <row r="18" customFormat="false" ht="13.5" hidden="false" customHeight="false" outlineLevel="0" collapsed="false">
      <c r="A18" s="279" t="s">
        <v>164</v>
      </c>
      <c r="B18" s="286" t="n">
        <v>49774</v>
      </c>
      <c r="C18" s="282" t="n">
        <v>51068</v>
      </c>
      <c r="D18" s="283" t="n">
        <v>-1294</v>
      </c>
      <c r="E18" s="277" t="n">
        <v>480.5</v>
      </c>
      <c r="F18" s="284" t="n">
        <v>475</v>
      </c>
      <c r="G18" s="285" t="n">
        <v>5.5</v>
      </c>
    </row>
    <row r="19" customFormat="false" ht="23.25" hidden="false" customHeight="true" outlineLevel="0" collapsed="false">
      <c r="A19" s="279" t="s">
        <v>165</v>
      </c>
      <c r="B19" s="286" t="n">
        <v>58498</v>
      </c>
      <c r="C19" s="282" t="n">
        <v>58267</v>
      </c>
      <c r="D19" s="283" t="n">
        <v>231</v>
      </c>
      <c r="E19" s="277" t="n">
        <v>694.8</v>
      </c>
      <c r="F19" s="284" t="n">
        <v>720.1</v>
      </c>
      <c r="G19" s="278" t="n">
        <v>-25.3</v>
      </c>
    </row>
    <row r="20" customFormat="false" ht="13.5" hidden="false" customHeight="false" outlineLevel="0" collapsed="false">
      <c r="A20" s="279" t="s">
        <v>166</v>
      </c>
      <c r="B20" s="286" t="n">
        <v>80094</v>
      </c>
      <c r="C20" s="282" t="n">
        <v>79279</v>
      </c>
      <c r="D20" s="283" t="n">
        <v>815</v>
      </c>
      <c r="E20" s="277" t="n">
        <v>1027.2</v>
      </c>
      <c r="F20" s="284" t="n">
        <v>1045.2</v>
      </c>
      <c r="G20" s="285" t="n">
        <v>-18</v>
      </c>
    </row>
    <row r="21" customFormat="false" ht="13.5" hidden="false" customHeight="false" outlineLevel="0" collapsed="false">
      <c r="A21" s="279" t="s">
        <v>167</v>
      </c>
      <c r="B21" s="286" t="n">
        <v>116665</v>
      </c>
      <c r="C21" s="282" t="n">
        <v>117346</v>
      </c>
      <c r="D21" s="283" t="n">
        <v>-681</v>
      </c>
      <c r="E21" s="277" t="n">
        <v>1692.5</v>
      </c>
      <c r="F21" s="284" t="n">
        <v>1729.2</v>
      </c>
      <c r="G21" s="285" t="n">
        <v>-36.7</v>
      </c>
    </row>
    <row r="22" customFormat="false" ht="15" hidden="false" customHeight="true" outlineLevel="0" collapsed="false">
      <c r="A22" s="279" t="s">
        <v>168</v>
      </c>
      <c r="B22" s="286" t="n">
        <v>159762</v>
      </c>
      <c r="C22" s="282" t="n">
        <v>159251</v>
      </c>
      <c r="D22" s="283" t="n">
        <v>511</v>
      </c>
      <c r="E22" s="277" t="n">
        <v>2881.2</v>
      </c>
      <c r="F22" s="284" t="n">
        <v>2952.9</v>
      </c>
      <c r="G22" s="285" t="n">
        <v>-71.7</v>
      </c>
    </row>
    <row r="23" customFormat="false" ht="21.75" hidden="false" customHeight="true" outlineLevel="0" collapsed="false">
      <c r="A23" s="279" t="s">
        <v>169</v>
      </c>
      <c r="B23" s="286" t="n">
        <v>188304</v>
      </c>
      <c r="C23" s="280" t="n">
        <v>178396</v>
      </c>
      <c r="D23" s="276" t="n">
        <v>9908</v>
      </c>
      <c r="E23" s="277" t="n">
        <v>4889.7</v>
      </c>
      <c r="F23" s="277" t="n">
        <v>4895.6</v>
      </c>
      <c r="G23" s="278" t="n">
        <v>-5.9</v>
      </c>
    </row>
    <row r="24" customFormat="false" ht="13.5" hidden="false" customHeight="false" outlineLevel="0" collapsed="false">
      <c r="A24" s="279" t="s">
        <v>170</v>
      </c>
      <c r="B24" s="281" t="n">
        <v>173396</v>
      </c>
      <c r="C24" s="282" t="n">
        <v>166753</v>
      </c>
      <c r="D24" s="283" t="n">
        <v>6643</v>
      </c>
      <c r="E24" s="277" t="n">
        <v>8487.3</v>
      </c>
      <c r="F24" s="284" t="n">
        <v>8626.6</v>
      </c>
      <c r="G24" s="285" t="n">
        <v>-139.3</v>
      </c>
    </row>
    <row r="25" customFormat="false" ht="13.5" hidden="false" customHeight="false" outlineLevel="0" collapsed="false">
      <c r="A25" s="279" t="s">
        <v>171</v>
      </c>
      <c r="B25" s="286" t="n">
        <v>134746</v>
      </c>
      <c r="C25" s="282" t="n">
        <v>130488</v>
      </c>
      <c r="D25" s="283" t="n">
        <v>4258</v>
      </c>
      <c r="E25" s="277" t="n">
        <v>14582.9</v>
      </c>
      <c r="F25" s="284" t="n">
        <v>14694.6</v>
      </c>
      <c r="G25" s="285" t="n">
        <v>-111.7</v>
      </c>
    </row>
    <row r="26" customFormat="false" ht="13.5" hidden="false" customHeight="false" outlineLevel="0" collapsed="false">
      <c r="A26" s="279" t="s">
        <v>172</v>
      </c>
      <c r="B26" s="286" t="n">
        <v>58982</v>
      </c>
      <c r="C26" s="282" t="n">
        <v>53976</v>
      </c>
      <c r="D26" s="283" t="n">
        <v>5006</v>
      </c>
      <c r="E26" s="277" t="n">
        <v>22685.4</v>
      </c>
      <c r="F26" s="284" t="n">
        <v>22968.5</v>
      </c>
      <c r="G26" s="285" t="n">
        <v>-283.1</v>
      </c>
    </row>
    <row r="27" customFormat="false" ht="13.5" hidden="false" customHeight="false" outlineLevel="0" collapsed="false">
      <c r="A27" s="287" t="s">
        <v>173</v>
      </c>
      <c r="B27" s="288" t="n">
        <v>11678</v>
      </c>
      <c r="C27" s="289" t="n">
        <v>10340</v>
      </c>
      <c r="D27" s="290" t="n">
        <v>1338</v>
      </c>
      <c r="E27" s="291" t="n">
        <v>33365.7</v>
      </c>
      <c r="F27" s="292" t="n">
        <v>35655.2</v>
      </c>
      <c r="G27" s="293" t="n">
        <v>-2289.5</v>
      </c>
    </row>
    <row r="28" customFormat="false" ht="12" hidden="false" customHeight="true" outlineLevel="0" collapsed="false">
      <c r="A28" s="294" t="s">
        <v>174</v>
      </c>
    </row>
    <row r="29" customFormat="false" ht="13.5" hidden="false" customHeight="false" outlineLevel="0" collapsed="false">
      <c r="A29" s="295"/>
      <c r="B29" s="296"/>
      <c r="C29" s="296"/>
      <c r="D29" s="297"/>
      <c r="E29" s="298"/>
      <c r="F29" s="298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87"/>
    <col collapsed="false" customWidth="true" hidden="false" outlineLevel="0" max="6" min="2" style="92" width="9.62"/>
    <col collapsed="false" customWidth="true" hidden="false" outlineLevel="0" max="7" min="7" style="92" width="8.36"/>
    <col collapsed="false" customWidth="true" hidden="false" outlineLevel="0" max="11" min="8" style="92" width="8.75"/>
    <col collapsed="false" customWidth="false" hidden="false" outlineLevel="0" max="257" min="12" style="92" width="8.99"/>
  </cols>
  <sheetData>
    <row r="1" customFormat="false" ht="17.25" hidden="false" customHeight="true" outlineLevel="0" collapsed="false">
      <c r="A1" s="299" t="s">
        <v>175</v>
      </c>
      <c r="B1" s="300"/>
      <c r="C1" s="109"/>
      <c r="D1" s="181"/>
      <c r="E1" s="181"/>
      <c r="F1" s="181"/>
    </row>
    <row r="2" customFormat="false" ht="17.25" hidden="false" customHeight="true" outlineLevel="0" collapsed="false">
      <c r="A2" s="299" t="s">
        <v>176</v>
      </c>
      <c r="B2" s="181"/>
      <c r="C2" s="109"/>
      <c r="D2" s="181"/>
      <c r="E2" s="181"/>
      <c r="F2" s="181"/>
    </row>
    <row r="3" customFormat="false" ht="13.5" hidden="false" customHeight="false" outlineLevel="0" collapsed="false">
      <c r="A3" s="265" t="s">
        <v>151</v>
      </c>
      <c r="B3" s="265" t="s">
        <v>177</v>
      </c>
      <c r="C3" s="265"/>
      <c r="D3" s="265" t="s">
        <v>178</v>
      </c>
      <c r="E3" s="265"/>
      <c r="F3" s="301"/>
    </row>
    <row r="4" customFormat="false" ht="13.5" hidden="false" customHeight="false" outlineLevel="0" collapsed="false">
      <c r="A4" s="265"/>
      <c r="B4" s="265" t="s">
        <v>179</v>
      </c>
      <c r="C4" s="265" t="s">
        <v>180</v>
      </c>
      <c r="D4" s="265" t="s">
        <v>179</v>
      </c>
      <c r="E4" s="265" t="s">
        <v>180</v>
      </c>
      <c r="F4" s="302" t="s">
        <v>181</v>
      </c>
    </row>
    <row r="5" customFormat="false" ht="5.25" hidden="false" customHeight="true" outlineLevel="0" collapsed="false">
      <c r="A5" s="303"/>
      <c r="B5" s="304"/>
      <c r="C5" s="304"/>
      <c r="D5" s="305"/>
      <c r="E5" s="305"/>
      <c r="F5" s="264"/>
    </row>
    <row r="6" customFormat="false" ht="13.5" hidden="false" customHeight="true" outlineLevel="0" collapsed="false">
      <c r="A6" s="264" t="s">
        <v>152</v>
      </c>
      <c r="B6" s="282" t="n">
        <v>592759</v>
      </c>
      <c r="C6" s="282" t="n">
        <v>515521</v>
      </c>
      <c r="D6" s="306" t="n">
        <v>963.7</v>
      </c>
      <c r="E6" s="306" t="n">
        <v>798.3</v>
      </c>
      <c r="F6" s="306" t="n">
        <v>120.7</v>
      </c>
    </row>
    <row r="7" customFormat="false" ht="19.5" hidden="false" customHeight="true" outlineLevel="0" collapsed="false">
      <c r="A7" s="307" t="s">
        <v>153</v>
      </c>
      <c r="B7" s="282" t="n">
        <v>2083</v>
      </c>
      <c r="C7" s="282" t="n">
        <v>1726</v>
      </c>
      <c r="D7" s="306" t="n">
        <v>75.6</v>
      </c>
      <c r="E7" s="306" t="n">
        <v>65.8</v>
      </c>
      <c r="F7" s="306" t="n">
        <v>114.9</v>
      </c>
    </row>
    <row r="8" customFormat="false" ht="13.5" hidden="false" customHeight="true" outlineLevel="0" collapsed="false">
      <c r="A8" s="307" t="s">
        <v>154</v>
      </c>
      <c r="B8" s="282" t="n">
        <v>314</v>
      </c>
      <c r="C8" s="282" t="n">
        <v>238</v>
      </c>
      <c r="D8" s="306" t="n">
        <v>10.5</v>
      </c>
      <c r="E8" s="306" t="n">
        <v>8.4</v>
      </c>
      <c r="F8" s="306" t="n">
        <v>125</v>
      </c>
    </row>
    <row r="9" customFormat="false" ht="13.5" hidden="false" customHeight="true" outlineLevel="0" collapsed="false">
      <c r="A9" s="307" t="s">
        <v>155</v>
      </c>
      <c r="B9" s="282" t="n">
        <v>325</v>
      </c>
      <c r="C9" s="282" t="n">
        <v>209</v>
      </c>
      <c r="D9" s="306" t="n">
        <v>10.7</v>
      </c>
      <c r="E9" s="306" t="n">
        <v>7.2</v>
      </c>
      <c r="F9" s="306" t="n">
        <v>148.6</v>
      </c>
    </row>
    <row r="10" customFormat="false" ht="13.5" hidden="false" customHeight="true" outlineLevel="0" collapsed="false">
      <c r="A10" s="307" t="s">
        <v>156</v>
      </c>
      <c r="B10" s="282" t="n">
        <v>1087</v>
      </c>
      <c r="C10" s="282" t="n">
        <v>512</v>
      </c>
      <c r="D10" s="306" t="n">
        <v>34.2</v>
      </c>
      <c r="E10" s="306" t="n">
        <v>17</v>
      </c>
      <c r="F10" s="306" t="n">
        <v>201.2</v>
      </c>
    </row>
    <row r="11" customFormat="false" ht="19.5" hidden="false" customHeight="true" outlineLevel="0" collapsed="false">
      <c r="A11" s="307" t="s">
        <v>157</v>
      </c>
      <c r="B11" s="282" t="n">
        <v>2092</v>
      </c>
      <c r="C11" s="282" t="n">
        <v>958</v>
      </c>
      <c r="D11" s="306" t="n">
        <v>57.9</v>
      </c>
      <c r="E11" s="306" t="n">
        <v>28.1</v>
      </c>
      <c r="F11" s="306" t="n">
        <v>206</v>
      </c>
    </row>
    <row r="12" customFormat="false" ht="13.5" hidden="false" customHeight="true" outlineLevel="0" collapsed="false">
      <c r="A12" s="307" t="s">
        <v>158</v>
      </c>
      <c r="B12" s="282" t="n">
        <v>2445</v>
      </c>
      <c r="C12" s="282" t="n">
        <v>1195</v>
      </c>
      <c r="D12" s="306" t="n">
        <v>63.5</v>
      </c>
      <c r="E12" s="306" t="n">
        <v>32.3</v>
      </c>
      <c r="F12" s="306" t="n">
        <v>196.6</v>
      </c>
    </row>
    <row r="13" customFormat="false" ht="13.5" hidden="false" customHeight="true" outlineLevel="0" collapsed="false">
      <c r="A13" s="307" t="s">
        <v>159</v>
      </c>
      <c r="B13" s="282" t="n">
        <v>3631</v>
      </c>
      <c r="C13" s="282" t="n">
        <v>1775</v>
      </c>
      <c r="D13" s="306" t="n">
        <v>78.1</v>
      </c>
      <c r="E13" s="306" t="n">
        <v>39.4</v>
      </c>
      <c r="F13" s="306" t="n">
        <v>198.2</v>
      </c>
    </row>
    <row r="14" customFormat="false" ht="13.5" hidden="false" customHeight="true" outlineLevel="0" collapsed="false">
      <c r="A14" s="307" t="s">
        <v>160</v>
      </c>
      <c r="B14" s="282" t="n">
        <v>5036</v>
      </c>
      <c r="C14" s="282" t="n">
        <v>2642</v>
      </c>
      <c r="D14" s="306" t="n">
        <v>107.6</v>
      </c>
      <c r="E14" s="306" t="n">
        <v>58</v>
      </c>
      <c r="F14" s="306" t="n">
        <v>185.5</v>
      </c>
    </row>
    <row r="15" customFormat="false" ht="19.5" hidden="false" customHeight="true" outlineLevel="0" collapsed="false">
      <c r="A15" s="307" t="s">
        <v>161</v>
      </c>
      <c r="B15" s="282" t="n">
        <v>6698</v>
      </c>
      <c r="C15" s="282" t="n">
        <v>3365</v>
      </c>
      <c r="D15" s="306" t="n">
        <v>164.4</v>
      </c>
      <c r="E15" s="306" t="n">
        <v>84.3</v>
      </c>
      <c r="F15" s="306" t="n">
        <v>195</v>
      </c>
    </row>
    <row r="16" customFormat="false" ht="13.5" hidden="false" customHeight="true" outlineLevel="0" collapsed="false">
      <c r="A16" s="307" t="s">
        <v>162</v>
      </c>
      <c r="B16" s="282" t="n">
        <v>9914</v>
      </c>
      <c r="C16" s="282" t="n">
        <v>5051</v>
      </c>
      <c r="D16" s="306" t="n">
        <v>259.1</v>
      </c>
      <c r="E16" s="306" t="n">
        <v>133.2</v>
      </c>
      <c r="F16" s="306" t="n">
        <v>194.5</v>
      </c>
    </row>
    <row r="17" customFormat="false" ht="13.5" hidden="false" customHeight="true" outlineLevel="0" collapsed="false">
      <c r="A17" s="307" t="s">
        <v>163</v>
      </c>
      <c r="B17" s="282" t="n">
        <v>16361</v>
      </c>
      <c r="C17" s="282" t="n">
        <v>8199</v>
      </c>
      <c r="D17" s="306" t="n">
        <v>411.5</v>
      </c>
      <c r="E17" s="306" t="n">
        <v>205.7</v>
      </c>
      <c r="F17" s="306" t="n">
        <v>200</v>
      </c>
    </row>
    <row r="18" customFormat="false" ht="13.5" hidden="false" customHeight="true" outlineLevel="0" collapsed="false">
      <c r="A18" s="307" t="s">
        <v>164</v>
      </c>
      <c r="B18" s="282" t="n">
        <v>34314</v>
      </c>
      <c r="C18" s="282" t="n">
        <v>15460</v>
      </c>
      <c r="D18" s="306" t="n">
        <v>669.7</v>
      </c>
      <c r="E18" s="306" t="n">
        <v>295.3</v>
      </c>
      <c r="F18" s="306" t="n">
        <v>226.8</v>
      </c>
    </row>
    <row r="19" customFormat="false" ht="19.5" hidden="false" customHeight="true" outlineLevel="0" collapsed="false">
      <c r="A19" s="307" t="s">
        <v>165</v>
      </c>
      <c r="B19" s="282" t="n">
        <v>40887</v>
      </c>
      <c r="C19" s="282" t="n">
        <v>17611</v>
      </c>
      <c r="D19" s="306" t="n">
        <v>996.8</v>
      </c>
      <c r="E19" s="306" t="n">
        <v>407.9</v>
      </c>
      <c r="F19" s="306" t="n">
        <v>244.4</v>
      </c>
    </row>
    <row r="20" customFormat="false" ht="13.5" hidden="false" customHeight="true" outlineLevel="0" collapsed="false">
      <c r="A20" s="307" t="s">
        <v>166</v>
      </c>
      <c r="B20" s="282" t="n">
        <v>55026</v>
      </c>
      <c r="C20" s="282" t="n">
        <v>25068</v>
      </c>
      <c r="D20" s="306" t="n">
        <v>1476.4</v>
      </c>
      <c r="E20" s="306" t="n">
        <v>615.9</v>
      </c>
      <c r="F20" s="306" t="n">
        <v>239.7</v>
      </c>
    </row>
    <row r="21" customFormat="false" ht="13.5" hidden="false" customHeight="true" outlineLevel="0" collapsed="false">
      <c r="A21" s="307" t="s">
        <v>167</v>
      </c>
      <c r="B21" s="282" t="n">
        <v>77497</v>
      </c>
      <c r="C21" s="282" t="n">
        <v>39168</v>
      </c>
      <c r="D21" s="306" t="n">
        <v>2439.3</v>
      </c>
      <c r="E21" s="306" t="n">
        <v>1054</v>
      </c>
      <c r="F21" s="306" t="n">
        <v>231.4</v>
      </c>
    </row>
    <row r="22" customFormat="false" ht="13.5" hidden="false" customHeight="true" outlineLevel="0" collapsed="false">
      <c r="A22" s="307" t="s">
        <v>168</v>
      </c>
      <c r="B22" s="282" t="n">
        <v>100137</v>
      </c>
      <c r="C22" s="282" t="n">
        <v>59625</v>
      </c>
      <c r="D22" s="306" t="n">
        <v>4175.9</v>
      </c>
      <c r="E22" s="306" t="n">
        <v>1894.7</v>
      </c>
      <c r="F22" s="306" t="n">
        <v>220.4</v>
      </c>
    </row>
    <row r="23" customFormat="false" ht="19.5" hidden="false" customHeight="true" outlineLevel="0" collapsed="false">
      <c r="A23" s="307" t="s">
        <v>169</v>
      </c>
      <c r="B23" s="282" t="n">
        <v>102133</v>
      </c>
      <c r="C23" s="282" t="n">
        <v>86171</v>
      </c>
      <c r="D23" s="306" t="n">
        <v>7009.8</v>
      </c>
      <c r="E23" s="306" t="n">
        <v>3599.5</v>
      </c>
      <c r="F23" s="306" t="n">
        <v>194.7</v>
      </c>
    </row>
    <row r="24" customFormat="false" ht="13.5" hidden="false" customHeight="true" outlineLevel="0" collapsed="false">
      <c r="A24" s="307" t="s">
        <v>170</v>
      </c>
      <c r="B24" s="282" t="n">
        <v>72028</v>
      </c>
      <c r="C24" s="282" t="n">
        <v>101368</v>
      </c>
      <c r="D24" s="306" t="n">
        <v>11905.5</v>
      </c>
      <c r="E24" s="306" t="n">
        <v>7049.2</v>
      </c>
      <c r="F24" s="306" t="n">
        <v>168.9</v>
      </c>
    </row>
    <row r="25" customFormat="false" ht="13.5" hidden="false" customHeight="true" outlineLevel="0" collapsed="false">
      <c r="A25" s="279" t="s">
        <v>171</v>
      </c>
      <c r="B25" s="282" t="n">
        <v>44144</v>
      </c>
      <c r="C25" s="282" t="n">
        <v>90602</v>
      </c>
      <c r="D25" s="306" t="n">
        <v>19276.9</v>
      </c>
      <c r="E25" s="306" t="n">
        <v>13055</v>
      </c>
      <c r="F25" s="306" t="n">
        <v>147.7</v>
      </c>
    </row>
    <row r="26" customFormat="false" ht="13.5" hidden="false" customHeight="true" outlineLevel="0" collapsed="false">
      <c r="A26" s="279" t="s">
        <v>172</v>
      </c>
      <c r="B26" s="282" t="n">
        <v>14222</v>
      </c>
      <c r="C26" s="282" t="n">
        <v>44760</v>
      </c>
      <c r="D26" s="306" t="n">
        <v>28444</v>
      </c>
      <c r="E26" s="306" t="n">
        <v>21314.3</v>
      </c>
      <c r="F26" s="306" t="n">
        <v>133.5</v>
      </c>
    </row>
    <row r="27" customFormat="false" ht="13.5" hidden="false" customHeight="true" outlineLevel="0" collapsed="false">
      <c r="A27" s="287" t="s">
        <v>173</v>
      </c>
      <c r="B27" s="289" t="n">
        <v>1953</v>
      </c>
      <c r="C27" s="289" t="n">
        <v>9725</v>
      </c>
      <c r="D27" s="308" t="n">
        <v>39060</v>
      </c>
      <c r="E27" s="308" t="n">
        <v>32416.7</v>
      </c>
      <c r="F27" s="308" t="n">
        <v>120.5</v>
      </c>
    </row>
    <row r="28" customFormat="false" ht="11.25" hidden="false" customHeight="true" outlineLevel="0" collapsed="false">
      <c r="A28" s="309" t="s">
        <v>182</v>
      </c>
    </row>
    <row r="29" customFormat="false" ht="9" hidden="false" customHeight="true" outlineLevel="0" collapsed="false">
      <c r="A29" s="309" t="s">
        <v>183</v>
      </c>
    </row>
    <row r="30" customFormat="false" ht="13.5" hidden="false" customHeight="false" outlineLevel="0" collapsed="false">
      <c r="A30" s="295"/>
    </row>
    <row r="31" customFormat="false" ht="13.5" hidden="false" customHeight="false" outlineLevel="0" collapsed="false">
      <c r="A31" s="295"/>
    </row>
    <row r="32" customFormat="false" ht="13.5" hidden="false" customHeight="false" outlineLevel="0" collapsed="false">
      <c r="A32" s="295"/>
    </row>
    <row r="33" customFormat="false" ht="13.5" hidden="false" customHeight="false" outlineLevel="0" collapsed="false">
      <c r="A33" s="295"/>
    </row>
    <row r="34" customFormat="false" ht="13.5" hidden="false" customHeight="false" outlineLevel="0" collapsed="false">
      <c r="A34" s="295"/>
    </row>
    <row r="35" customFormat="false" ht="13.5" hidden="false" customHeight="false" outlineLevel="0" collapsed="false">
      <c r="A35" s="295"/>
    </row>
    <row r="36" customFormat="false" ht="13.5" hidden="false" customHeight="false" outlineLevel="0" collapsed="false">
      <c r="A36" s="295"/>
    </row>
    <row r="37" customFormat="false" ht="13.5" hidden="false" customHeight="false" outlineLevel="0" collapsed="false">
      <c r="A37" s="295"/>
    </row>
    <row r="38" customFormat="false" ht="13.5" hidden="false" customHeight="false" outlineLevel="0" collapsed="false">
      <c r="A38" s="295"/>
    </row>
    <row r="39" customFormat="false" ht="13.5" hidden="false" customHeight="false" outlineLevel="0" collapsed="false">
      <c r="A39" s="295"/>
    </row>
    <row r="40" customFormat="false" ht="15.75" hidden="false" customHeight="true" outlineLevel="0" collapsed="false">
      <c r="A40" s="295"/>
    </row>
    <row r="41" customFormat="false" ht="13.5" hidden="false" customHeight="false" outlineLevel="0" collapsed="false">
      <c r="A41" s="295"/>
    </row>
    <row r="42" customFormat="false" ht="13.5" hidden="false" customHeight="false" outlineLevel="0" collapsed="false">
      <c r="A42" s="295"/>
    </row>
    <row r="43" customFormat="false" ht="13.5" hidden="false" customHeight="false" outlineLevel="0" collapsed="false">
      <c r="A43" s="295"/>
    </row>
    <row r="44" customFormat="false" ht="13.5" hidden="false" customHeight="false" outlineLevel="0" collapsed="false">
      <c r="A44" s="295"/>
    </row>
    <row r="45" customFormat="false" ht="13.5" hidden="false" customHeight="false" outlineLevel="0" collapsed="false">
      <c r="A45" s="295"/>
    </row>
    <row r="46" customFormat="false" ht="13.5" hidden="false" customHeight="false" outlineLevel="0" collapsed="false">
      <c r="A46" s="295"/>
    </row>
    <row r="47" customFormat="false" ht="13.5" hidden="false" customHeight="false" outlineLevel="0" collapsed="false">
      <c r="A47" s="295"/>
    </row>
    <row r="48" customFormat="false" ht="13.5" hidden="false" customHeight="false" outlineLevel="0" collapsed="false">
      <c r="A48" s="295"/>
    </row>
    <row r="49" customFormat="false" ht="13.5" hidden="false" customHeight="false" outlineLevel="0" collapsed="false">
      <c r="A49" s="295"/>
    </row>
    <row r="50" customFormat="false" ht="13.5" hidden="false" customHeight="false" outlineLevel="0" collapsed="false">
      <c r="A50" s="295"/>
    </row>
    <row r="51" customFormat="false" ht="13.5" hidden="false" customHeight="false" outlineLevel="0" collapsed="false">
      <c r="A51" s="295"/>
    </row>
    <row r="52" customFormat="false" ht="13.5" hidden="false" customHeight="false" outlineLevel="0" collapsed="false">
      <c r="A52" s="295"/>
    </row>
    <row r="53" customFormat="false" ht="13.5" hidden="false" customHeight="false" outlineLevel="0" collapsed="false">
      <c r="A53" s="295"/>
    </row>
    <row r="54" customFormat="false" ht="13.5" hidden="false" customHeight="false" outlineLevel="0" collapsed="false">
      <c r="A54" s="295"/>
    </row>
    <row r="55" customFormat="false" ht="13.5" hidden="false" customHeight="false" outlineLevel="0" collapsed="false">
      <c r="A55" s="295"/>
    </row>
    <row r="56" customFormat="false" ht="13.5" hidden="false" customHeight="false" outlineLevel="0" collapsed="false">
      <c r="A56" s="295"/>
    </row>
    <row r="57" customFormat="false" ht="13.5" hidden="false" customHeight="false" outlineLevel="0" collapsed="false">
      <c r="A57" s="295"/>
    </row>
    <row r="58" customFormat="false" ht="13.5" hidden="false" customHeight="false" outlineLevel="0" collapsed="false">
      <c r="A58" s="295"/>
    </row>
    <row r="59" customFormat="false" ht="13.5" hidden="false" customHeight="false" outlineLevel="0" collapsed="false">
      <c r="A59" s="295"/>
    </row>
    <row r="60" customFormat="false" ht="13.5" hidden="false" customHeight="false" outlineLevel="0" collapsed="false">
      <c r="A60" s="295"/>
    </row>
    <row r="61" customFormat="false" ht="13.5" hidden="false" customHeight="false" outlineLevel="0" collapsed="false">
      <c r="A61" s="295"/>
    </row>
    <row r="62" customFormat="false" ht="13.5" hidden="false" customHeight="false" outlineLevel="0" collapsed="false">
      <c r="B62" s="295"/>
    </row>
    <row r="63" customFormat="false" ht="13.5" hidden="false" customHeight="false" outlineLevel="0" collapsed="false">
      <c r="B63" s="295"/>
    </row>
    <row r="64" customFormat="false" ht="13.5" hidden="false" customHeight="false" outlineLevel="0" collapsed="false">
      <c r="A64" s="310"/>
    </row>
    <row r="65" customFormat="false" ht="14.25" hidden="false" customHeight="false" outlineLevel="0" collapsed="false">
      <c r="A65" s="258"/>
    </row>
    <row r="66" customFormat="false" ht="13.5" hidden="false" customHeight="false" outlineLevel="0" collapsed="false">
      <c r="A66" s="310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4:18:32Z</dcterms:created>
  <dc:creator>厚生労働省本省</dc:creator>
  <dc:description/>
  <dc:language>en-US</dc:language>
  <cp:lastModifiedBy>厚生労働省ネットワークシステム</cp:lastModifiedBy>
  <cp:lastPrinted>2008-05-20T04:48:06Z</cp:lastPrinted>
  <dcterms:modified xsi:type="dcterms:W3CDTF">2008-05-20T04:48:42Z</dcterms:modified>
  <cp:revision>0</cp:revision>
  <dc:subject/>
  <dc:title/>
</cp:coreProperties>
</file>