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－１" sheetId="2" state="visible" r:id="rId3"/>
    <sheet name="表２－２" sheetId="3" state="visible" r:id="rId4"/>
    <sheet name="表３" sheetId="4" state="visible" r:id="rId5"/>
    <sheet name="表４－１" sheetId="5" state="visible" r:id="rId6"/>
    <sheet name="表４－２" sheetId="6" state="visible" r:id="rId7"/>
    <sheet name="表５" sheetId="7" state="visible" r:id="rId8"/>
    <sheet name="表６－１" sheetId="8" state="visible" r:id="rId9"/>
    <sheet name="表６－２" sheetId="9" state="visible" r:id="rId10"/>
    <sheet name="表７" sheetId="10" state="visible" r:id="rId11"/>
    <sheet name="表８" sheetId="11" state="visible" r:id="rId12"/>
    <sheet name="表９" sheetId="12" state="visible" r:id="rId13"/>
    <sheet name="表１０－１" sheetId="13" state="visible" r:id="rId14"/>
    <sheet name="表１０－２" sheetId="14" state="visible" r:id="rId15"/>
    <sheet name="表１１" sheetId="15" state="visible" r:id="rId16"/>
    <sheet name="表１２" sheetId="16" state="visible" r:id="rId17"/>
  </sheets>
  <definedNames>
    <definedName function="false" hidden="false" localSheetId="0" name="_xlnm.Print_Area" vbProcedure="false">表１!$A$1:$M$31</definedName>
    <definedName function="false" hidden="false" localSheetId="13" name="_xlnm.Print_Area" vbProcedure="false">'表１０－２'!$A$1:$E$54</definedName>
    <definedName function="false" hidden="false" localSheetId="1" name="_xlnm.Print_Area" vbProcedure="false">'表２－１'!$A$1:$I$19</definedName>
    <definedName function="false" hidden="false" localSheetId="5" name="_xlnm.Print_Area" vbProcedure="false">'表４－２'!$A$1:$K$13</definedName>
    <definedName function="false" hidden="false" localSheetId="9" name="_xlnm.Print_Area" vbProcedure="false">表７!$A$1:$M$20</definedName>
    <definedName function="false" hidden="false" localSheetId="10" name="_xlnm.Print_Area" vbProcedure="false">表８!$A$1:$H$30</definedName>
    <definedName function="false" hidden="false" localSheetId="11" name="_xlnm.Print_Area" vbProcedure="false">表９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5">
  <si>
    <t xml:space="preserve">表１　人口動態総覧</t>
  </si>
  <si>
    <t xml:space="preserve"> 1)</t>
  </si>
  <si>
    <t xml:space="preserve">実　　　　　数</t>
  </si>
  <si>
    <t xml:space="preserve">率</t>
  </si>
  <si>
    <t xml:space="preserve">平均発生間隔</t>
  </si>
  <si>
    <t xml:space="preserve">平成１７年</t>
  </si>
  <si>
    <t xml:space="preserve">平成１６年</t>
  </si>
  <si>
    <t xml:space="preserve">対前年増減</t>
  </si>
  <si>
    <t xml:space="preserve">平　成
１７年</t>
  </si>
  <si>
    <t xml:space="preserve">平　成
１６年</t>
  </si>
  <si>
    <t xml:space="preserve">分　秒</t>
  </si>
  <si>
    <t xml:space="preserve">出生</t>
  </si>
  <si>
    <t xml:space="preserve">30″</t>
  </si>
  <si>
    <t xml:space="preserve">28″</t>
  </si>
  <si>
    <t xml:space="preserve">死亡</t>
  </si>
  <si>
    <t xml:space="preserve">29″</t>
  </si>
  <si>
    <t xml:space="preserve">31″</t>
  </si>
  <si>
    <t xml:space="preserve">乳児死亡</t>
  </si>
  <si>
    <t xml:space="preserve">177′34″</t>
  </si>
  <si>
    <t xml:space="preserve">168′49″</t>
  </si>
  <si>
    <t xml:space="preserve">新生児死亡</t>
  </si>
  <si>
    <t xml:space="preserve">348′19″</t>
  </si>
  <si>
    <t xml:space="preserve">324′56″</t>
  </si>
  <si>
    <t xml:space="preserve">自然増加</t>
  </si>
  <si>
    <t xml:space="preserve">… </t>
  </si>
  <si>
    <t xml:space="preserve">死産</t>
  </si>
  <si>
    <t xml:space="preserve">16′31″</t>
  </si>
  <si>
    <t xml:space="preserve">15′20″</t>
  </si>
  <si>
    <t xml:space="preserve">自然死産</t>
  </si>
  <si>
    <t xml:space="preserve">38′57″</t>
  </si>
  <si>
    <t xml:space="preserve">36′53″</t>
  </si>
  <si>
    <t xml:space="preserve">人工死産</t>
  </si>
  <si>
    <t xml:space="preserve">28′40″</t>
  </si>
  <si>
    <t xml:space="preserve">26′15″</t>
  </si>
  <si>
    <t xml:space="preserve">周産期死亡</t>
  </si>
  <si>
    <t xml:space="preserve">102′ 7″</t>
  </si>
  <si>
    <t xml:space="preserve">95′ 7″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29′33″</t>
  </si>
  <si>
    <t xml:space="preserve">120′58″</t>
  </si>
  <si>
    <t xml:space="preserve">以後の死産</t>
  </si>
  <si>
    <t xml:space="preserve">早期新生児</t>
  </si>
  <si>
    <t xml:space="preserve">482′12″</t>
  </si>
  <si>
    <t xml:space="preserve">445′ 8″</t>
  </si>
  <si>
    <t xml:space="preserve">婚姻</t>
  </si>
  <si>
    <t xml:space="preserve">44″</t>
  </si>
  <si>
    <t xml:space="preserve">離婚</t>
  </si>
  <si>
    <t xml:space="preserve">2′ 0″</t>
  </si>
  <si>
    <t xml:space="preserve">1′57″</t>
  </si>
  <si>
    <t xml:space="preserve">合計特殊出生率</t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出生・死亡・自然増加・婚姻・離婚率は人口千対。乳児・新生児・早期新生児死亡率は出生千対。</t>
    </r>
  </si>
  <si>
    <t xml:space="preserve">　　　　死産率は出産（出生＋死産）千対。周産期死亡率及び妊娠満２２週以後の死産率は出産（出生＋妊娠満２２週以後の</t>
  </si>
  <si>
    <t xml:space="preserve">　　　　死産）千対である。</t>
  </si>
  <si>
    <r>
      <rPr>
        <b val="true"/>
        <sz val="14"/>
        <rFont val="Noto Sans"/>
        <family val="2"/>
      </rPr>
      <t xml:space="preserve">表２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母の年齢</t>
    </r>
    <r>
      <rPr>
        <sz val="11"/>
        <rFont val="Noto Sans"/>
        <family val="2"/>
      </rPr>
      <t xml:space="preserve">（５歳階級）</t>
    </r>
    <r>
      <rPr>
        <b val="true"/>
        <sz val="14"/>
        <rFont val="Noto Sans"/>
        <family val="2"/>
      </rPr>
      <t xml:space="preserve">別にみた出生数　　</t>
    </r>
  </si>
  <si>
    <t xml:space="preserve">母の年齢</t>
  </si>
  <si>
    <t xml:space="preserve">      出　　生　　数</t>
  </si>
  <si>
    <t xml:space="preserve">平成１４年</t>
  </si>
  <si>
    <t xml:space="preserve">平成１５年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年</t>
    </r>
  </si>
  <si>
    <t xml:space="preserve">1)</t>
  </si>
  <si>
    <t xml:space="preserve">総　　数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50</t>
    </r>
    <r>
      <rPr>
        <sz val="12"/>
        <rFont val="Noto Sans"/>
        <family val="2"/>
      </rPr>
      <t xml:space="preserve">歳以上　</t>
    </r>
  </si>
  <si>
    <r>
      <rPr>
        <sz val="10"/>
        <rFont val="Noto Sans"/>
        <family val="2"/>
      </rPr>
      <t xml:space="preserve">注： 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総数には母の年齢不詳を含む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　出生順位別にみた出生数の年次推移</t>
    </r>
  </si>
  <si>
    <t xml:space="preserve">出生順位</t>
  </si>
  <si>
    <t xml:space="preserve">出生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6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</t>
  </si>
  <si>
    <t xml:space="preserve">歳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歳</t>
  </si>
  <si>
    <r>
      <rPr>
        <sz val="10"/>
        <rFont val="Noto Sans"/>
        <family val="2"/>
      </rPr>
      <t xml:space="preserve">注：年齢階級別の数値は各歳別出生率を合計したものであり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表５　都道府県別にみた
          合計特殊出生率</t>
  </si>
  <si>
    <t xml:space="preserve">都 道 府 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分母に用いた人口は、総務省統計局の資料に基づき、
　　厚生労働省大臣官房統計情報部人口動態・保健統計課
　　で推計した各歳別日本人人口（全国）、５歳階級別総
　　人口（都道府県）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死　　亡　　数</t>
  </si>
  <si>
    <t xml:space="preserve">死　　亡　　率</t>
  </si>
  <si>
    <t xml:space="preserve">対　前　年
　増　減</t>
  </si>
  <si>
    <t xml:space="preserve">年齢階級</t>
  </si>
  <si>
    <t xml:space="preserve">1)  </t>
  </si>
  <si>
    <t xml:space="preserve">総数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注：１）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１７年）</t>
    </r>
  </si>
  <si>
    <t xml:space="preserve">死　亡　数</t>
  </si>
  <si>
    <t xml:space="preserve">死　亡　率</t>
  </si>
  <si>
    <t xml:space="preserve">2)</t>
  </si>
  <si>
    <t xml:space="preserve">男</t>
  </si>
  <si>
    <t xml:space="preserve">女</t>
  </si>
  <si>
    <t xml:space="preserve">死亡率性比</t>
  </si>
  <si>
    <r>
      <rPr>
        <sz val="7"/>
        <rFont val="Noto Sans"/>
        <family val="2"/>
      </rPr>
      <t xml:space="preserve">　　２）死亡率性比＝男の死亡率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女の死亡率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００ </t>
    </r>
  </si>
  <si>
    <t xml:space="preserve">表７　性別にみた死因順位別死亡数・死亡率（人口１０万対）</t>
  </si>
  <si>
    <t xml:space="preserve">平　成　１　７　年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疾患</t>
  </si>
  <si>
    <t xml:space="preserve">(2)</t>
  </si>
  <si>
    <t xml:space="preserve">脳血管疾患</t>
  </si>
  <si>
    <t xml:space="preserve">(3)</t>
  </si>
  <si>
    <t xml:space="preserve">肺炎</t>
  </si>
  <si>
    <t xml:space="preserve">(4)</t>
  </si>
  <si>
    <t xml:space="preserve">不慮の事故</t>
  </si>
  <si>
    <t xml:space="preserve">(5)</t>
  </si>
  <si>
    <t xml:space="preserve">(6)</t>
  </si>
  <si>
    <t xml:space="preserve">自殺</t>
  </si>
  <si>
    <t xml:space="preserve">(8)</t>
  </si>
  <si>
    <t xml:space="preserve">老衰</t>
  </si>
  <si>
    <t xml:space="preserve">(7)</t>
  </si>
  <si>
    <t xml:space="preserve">(11)</t>
  </si>
  <si>
    <t xml:space="preserve">腎不全</t>
  </si>
  <si>
    <t xml:space="preserve">(9)</t>
  </si>
  <si>
    <t xml:space="preserve">肝疾患</t>
  </si>
  <si>
    <t xml:space="preserve">(10)</t>
  </si>
  <si>
    <t xml:space="preserve">慢性閉塞性肺疾患</t>
  </si>
  <si>
    <t xml:space="preserve">(15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男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7 121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1.6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6 481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0.0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「結核」は死亡数が</t>
    </r>
    <r>
      <rPr>
        <sz val="8"/>
        <rFont val="ＭＳ 明朝"/>
        <family val="1"/>
        <charset val="128"/>
      </rPr>
      <t xml:space="preserve">2 295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8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死　　　亡　　　数</t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死　　　亡　　　率</t>
  </si>
  <si>
    <t xml:space="preserve">注：１）大腸の悪性新生物は、結腸の悪性新生物と直腸Ｓ状結腸移行部及び直腸の悪性新生物</t>
  </si>
  <si>
    <t xml:space="preserve">　　　　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妻の</t>
    </r>
  </si>
  <si>
    <r>
      <rPr>
        <b val="true"/>
        <sz val="12"/>
        <rFont val="Noto Sans"/>
        <family val="2"/>
      </rPr>
      <t xml:space="preserve">　　　５年間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子人口百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</si>
  <si>
    <t xml:space="preserve">年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各届出年に結婚生活に入ったもの。</t>
    </r>
  </si>
  <si>
    <r>
      <rPr>
        <sz val="8"/>
        <rFont val="Noto Sans"/>
        <family val="2"/>
      </rPr>
      <t xml:space="preserve">　　 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５年間初婚率は各年齢階級別の初婚率を５倍したものであり、</t>
    </r>
  </si>
  <si>
    <t xml:space="preserve">　　　  仮にその年次の初婚率で推移するとしたとき、その年齢階級の女子人口</t>
  </si>
  <si>
    <t xml:space="preserve">　　　  のうち「５年間で初婚となる女子人口の割合」に相当する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t xml:space="preserve">2</t>
  </si>
  <si>
    <t xml:space="preserve">注：各届出年に結婚生活に入ったも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表１２　    同居期間別離婚件数の年次推移　</t>
  </si>
  <si>
    <t xml:space="preserve">同居期間</t>
  </si>
  <si>
    <t xml:space="preserve">対前年
増　減</t>
  </si>
  <si>
    <t xml:space="preserve">対前年
増加率
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)</t>
  </si>
  <si>
    <t xml:space="preserve">総　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同居期間不詳を含む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000;[RED]\-#,##0.000000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_ "/>
    <numFmt numFmtId="172" formatCode="0.0;&quot;△  &quot;0.0"/>
    <numFmt numFmtId="173" formatCode="#\ ###\ ##0\ "/>
    <numFmt numFmtId="174" formatCode="###\ ##0\ ;&quot;△ &quot;###\ ##0\ ;@\ "/>
    <numFmt numFmtId="175" formatCode="###\ ##0\ ;\△###\ ##0\ ;@\ "/>
    <numFmt numFmtId="176" formatCode="0.00_ "/>
    <numFmt numFmtId="177" formatCode="0.00\ ;&quot;△ &quot;0.00\ ;@"/>
    <numFmt numFmtId="178" formatCode="0.0000_);[RED]\(0.0000\)"/>
    <numFmt numFmtId="179" formatCode="0.0000\ ;&quot;△ &quot;0.0000\ ;@"/>
    <numFmt numFmtId="180" formatCode="0.0000_ "/>
    <numFmt numFmtId="181" formatCode="0.00;&quot;△ &quot;0.00"/>
    <numFmt numFmtId="182" formatCode="0.00_);[RED]\(0.00\)"/>
    <numFmt numFmtId="183" formatCode="###\ ###\ ##0\ "/>
    <numFmt numFmtId="184" formatCode="#\ ###\ ##0\ ;@\ "/>
    <numFmt numFmtId="185" formatCode="###\ ##0\ ;&quot;△ &quot;###\ ##0\ "/>
    <numFmt numFmtId="186" formatCode="###\ ##0.0_ "/>
    <numFmt numFmtId="187" formatCode="0.0;&quot;△ &quot;0.0"/>
    <numFmt numFmtId="188" formatCode="###\ ##0\ "/>
    <numFmt numFmtId="189" formatCode="#\ ##0.0\ ;[RED]\-#\ ##0.0"/>
    <numFmt numFmtId="190" formatCode="0.0_ "/>
    <numFmt numFmtId="191" formatCode="@"/>
    <numFmt numFmtId="192" formatCode="###\ ##0"/>
    <numFmt numFmtId="193" formatCode="#,##0"/>
    <numFmt numFmtId="194" formatCode="0.0\ ;@"/>
    <numFmt numFmtId="195" formatCode="###\ ##0;\△###\ 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6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離婚３_同居期間別離婚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27</xdr:row>
      <xdr:rowOff>152640</xdr:rowOff>
    </xdr:from>
    <xdr:to>
      <xdr:col>0</xdr:col>
      <xdr:colOff>594000</xdr:colOff>
      <xdr:row>28</xdr:row>
      <xdr:rowOff>113040</xdr:rowOff>
    </xdr:to>
    <xdr:sp>
      <xdr:nvSpPr>
        <xdr:cNvPr id="0" name="Text Box 1"/>
        <xdr:cNvSpPr/>
      </xdr:nvSpPr>
      <xdr:spPr>
        <a:xfrm>
          <a:off x="515160" y="479124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280</xdr:colOff>
      <xdr:row>7</xdr:row>
      <xdr:rowOff>124200</xdr:rowOff>
    </xdr:from>
    <xdr:to>
      <xdr:col>0</xdr:col>
      <xdr:colOff>564120</xdr:colOff>
      <xdr:row>8</xdr:row>
      <xdr:rowOff>84600</xdr:rowOff>
    </xdr:to>
    <xdr:sp>
      <xdr:nvSpPr>
        <xdr:cNvPr id="1" name="Text Box 2"/>
        <xdr:cNvSpPr/>
      </xdr:nvSpPr>
      <xdr:spPr>
        <a:xfrm>
          <a:off x="485280" y="143856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60</xdr:colOff>
      <xdr:row>20</xdr:row>
      <xdr:rowOff>133560</xdr:rowOff>
    </xdr:from>
    <xdr:to>
      <xdr:col>0</xdr:col>
      <xdr:colOff>594000</xdr:colOff>
      <xdr:row>21</xdr:row>
      <xdr:rowOff>93960</xdr:rowOff>
    </xdr:to>
    <xdr:sp>
      <xdr:nvSpPr>
        <xdr:cNvPr id="2" name="Text Box 3"/>
        <xdr:cNvSpPr/>
      </xdr:nvSpPr>
      <xdr:spPr>
        <a:xfrm>
          <a:off x="515160" y="361008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4</xdr:row>
      <xdr:rowOff>142920</xdr:rowOff>
    </xdr:from>
    <xdr:to>
      <xdr:col>0</xdr:col>
      <xdr:colOff>574200</xdr:colOff>
      <xdr:row>15</xdr:row>
      <xdr:rowOff>103320</xdr:rowOff>
    </xdr:to>
    <xdr:sp>
      <xdr:nvSpPr>
        <xdr:cNvPr id="3" name="Text Box 4"/>
        <xdr:cNvSpPr/>
      </xdr:nvSpPr>
      <xdr:spPr>
        <a:xfrm>
          <a:off x="495360" y="2581200"/>
          <a:ext cx="78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62"/>
    <col collapsed="false" customWidth="true" hidden="false" outlineLevel="0" max="14" min="12" style="1" width="9.87"/>
    <col collapsed="false" customWidth="true" hidden="false" outlineLevel="0" max="15" min="15" style="3" width="10.62"/>
    <col collapsed="false" customWidth="false" hidden="false" outlineLevel="0" max="257" min="16" style="1" width="8.99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/>
    <row r="4" s="9" customFormat="true" ht="12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5"/>
      <c r="K4" s="8" t="s">
        <v>1</v>
      </c>
      <c r="L4" s="6"/>
      <c r="M4" s="7"/>
      <c r="O4" s="10"/>
    </row>
    <row r="5" s="9" customFormat="true" ht="12.75" hidden="false" customHeight="true" outlineLevel="0" collapsed="false">
      <c r="A5" s="11"/>
      <c r="B5" s="12"/>
      <c r="C5" s="12"/>
      <c r="D5" s="12"/>
      <c r="E5" s="12"/>
      <c r="F5" s="13"/>
      <c r="G5" s="14" t="s">
        <v>2</v>
      </c>
      <c r="H5" s="14"/>
      <c r="I5" s="14"/>
      <c r="J5" s="15" t="s">
        <v>3</v>
      </c>
      <c r="K5" s="15"/>
      <c r="L5" s="16" t="s">
        <v>4</v>
      </c>
      <c r="M5" s="16"/>
      <c r="O5" s="10"/>
    </row>
    <row r="6" s="9" customFormat="true" ht="12" hidden="false" customHeight="true" outlineLevel="0" collapsed="false">
      <c r="A6" s="11"/>
      <c r="B6" s="12"/>
      <c r="C6" s="12"/>
      <c r="D6" s="12"/>
      <c r="E6" s="12"/>
      <c r="F6" s="13"/>
      <c r="G6" s="17"/>
      <c r="H6" s="18"/>
      <c r="I6" s="18"/>
      <c r="J6" s="17"/>
      <c r="K6" s="19"/>
      <c r="L6" s="18"/>
      <c r="M6" s="19"/>
      <c r="O6" s="10"/>
    </row>
    <row r="7" customFormat="false" ht="24.75" hidden="false" customHeight="false" outlineLevel="0" collapsed="false">
      <c r="A7" s="20"/>
      <c r="B7" s="21"/>
      <c r="C7" s="21"/>
      <c r="D7" s="21"/>
      <c r="E7" s="21"/>
      <c r="F7" s="22"/>
      <c r="G7" s="23" t="s">
        <v>5</v>
      </c>
      <c r="H7" s="24" t="s">
        <v>6</v>
      </c>
      <c r="I7" s="25" t="s">
        <v>7</v>
      </c>
      <c r="J7" s="26" t="s">
        <v>8</v>
      </c>
      <c r="K7" s="27" t="s">
        <v>9</v>
      </c>
      <c r="L7" s="28" t="s">
        <v>5</v>
      </c>
      <c r="M7" s="29" t="s">
        <v>6</v>
      </c>
    </row>
    <row r="8" customFormat="false" ht="15" hidden="false" customHeight="true" outlineLevel="0" collapsed="false">
      <c r="A8" s="30"/>
      <c r="B8" s="31"/>
      <c r="C8" s="31"/>
      <c r="D8" s="31"/>
      <c r="E8" s="31"/>
      <c r="F8" s="32"/>
      <c r="G8" s="33"/>
      <c r="H8" s="34"/>
      <c r="I8" s="35"/>
      <c r="J8" s="36"/>
      <c r="K8" s="37"/>
      <c r="L8" s="38" t="s">
        <v>10</v>
      </c>
      <c r="M8" s="39" t="s">
        <v>10</v>
      </c>
    </row>
    <row r="9" s="9" customFormat="true" ht="21" hidden="false" customHeight="true" outlineLevel="0" collapsed="false">
      <c r="A9" s="11"/>
      <c r="B9" s="40" t="s">
        <v>11</v>
      </c>
      <c r="C9" s="40"/>
      <c r="D9" s="40"/>
      <c r="E9" s="40"/>
      <c r="F9" s="41"/>
      <c r="G9" s="42" t="n">
        <v>1062604</v>
      </c>
      <c r="H9" s="43" t="n">
        <v>1110721</v>
      </c>
      <c r="I9" s="44" t="n">
        <v>-48117</v>
      </c>
      <c r="J9" s="45" t="n">
        <v>8.4</v>
      </c>
      <c r="K9" s="46" t="n">
        <v>8.8</v>
      </c>
      <c r="L9" s="47" t="s">
        <v>12</v>
      </c>
      <c r="M9" s="48" t="s">
        <v>13</v>
      </c>
      <c r="O9" s="49"/>
      <c r="Q9" s="50"/>
    </row>
    <row r="10" s="9" customFormat="true" ht="21" hidden="false" customHeight="true" outlineLevel="0" collapsed="false">
      <c r="A10" s="11"/>
      <c r="B10" s="40" t="s">
        <v>14</v>
      </c>
      <c r="C10" s="40"/>
      <c r="D10" s="40"/>
      <c r="E10" s="40"/>
      <c r="F10" s="41"/>
      <c r="G10" s="42" t="n">
        <v>1084012</v>
      </c>
      <c r="H10" s="43" t="n">
        <v>1028602</v>
      </c>
      <c r="I10" s="51" t="n">
        <v>55410</v>
      </c>
      <c r="J10" s="45" t="n">
        <v>8.6</v>
      </c>
      <c r="K10" s="46" t="n">
        <v>8.2</v>
      </c>
      <c r="L10" s="47" t="s">
        <v>15</v>
      </c>
      <c r="M10" s="48" t="s">
        <v>16</v>
      </c>
      <c r="O10" s="49"/>
    </row>
    <row r="11" s="9" customFormat="true" ht="21" hidden="false" customHeight="true" outlineLevel="0" collapsed="false">
      <c r="A11" s="11"/>
      <c r="C11" s="40" t="s">
        <v>17</v>
      </c>
      <c r="D11" s="40"/>
      <c r="E11" s="12"/>
      <c r="F11" s="52"/>
      <c r="G11" s="42" t="n">
        <v>2960</v>
      </c>
      <c r="H11" s="43" t="n">
        <v>3122</v>
      </c>
      <c r="I11" s="51" t="n">
        <v>-162</v>
      </c>
      <c r="J11" s="45" t="n">
        <v>2.8</v>
      </c>
      <c r="K11" s="46" t="n">
        <v>2.8</v>
      </c>
      <c r="L11" s="47" t="s">
        <v>18</v>
      </c>
      <c r="M11" s="48" t="s">
        <v>19</v>
      </c>
      <c r="O11" s="49"/>
    </row>
    <row r="12" s="9" customFormat="true" ht="21" hidden="false" customHeight="true" outlineLevel="0" collapsed="false">
      <c r="A12" s="11"/>
      <c r="C12" s="12"/>
      <c r="D12" s="40" t="s">
        <v>20</v>
      </c>
      <c r="E12" s="40"/>
      <c r="F12" s="48"/>
      <c r="G12" s="42" t="n">
        <v>1509</v>
      </c>
      <c r="H12" s="43" t="n">
        <v>1622</v>
      </c>
      <c r="I12" s="51" t="n">
        <v>-113</v>
      </c>
      <c r="J12" s="45" t="n">
        <v>1.4</v>
      </c>
      <c r="K12" s="46" t="n">
        <v>1.5</v>
      </c>
      <c r="L12" s="47" t="s">
        <v>21</v>
      </c>
      <c r="M12" s="48" t="s">
        <v>22</v>
      </c>
      <c r="O12" s="49"/>
    </row>
    <row r="13" s="9" customFormat="true" ht="21" hidden="false" customHeight="true" outlineLevel="0" collapsed="false">
      <c r="A13" s="11"/>
      <c r="B13" s="40" t="s">
        <v>23</v>
      </c>
      <c r="C13" s="40"/>
      <c r="D13" s="40"/>
      <c r="E13" s="40"/>
      <c r="F13" s="41"/>
      <c r="G13" s="42" t="n">
        <v>-21408</v>
      </c>
      <c r="H13" s="43" t="n">
        <v>82119</v>
      </c>
      <c r="I13" s="51" t="n">
        <v>-103527</v>
      </c>
      <c r="J13" s="53" t="n">
        <v>-0.2</v>
      </c>
      <c r="K13" s="46" t="n">
        <v>0.7</v>
      </c>
      <c r="L13" s="47" t="s">
        <v>24</v>
      </c>
      <c r="M13" s="48" t="s">
        <v>24</v>
      </c>
      <c r="O13" s="49"/>
    </row>
    <row r="14" s="9" customFormat="true" ht="21" hidden="false" customHeight="true" outlineLevel="0" collapsed="false">
      <c r="A14" s="11"/>
      <c r="B14" s="40" t="s">
        <v>25</v>
      </c>
      <c r="C14" s="40"/>
      <c r="D14" s="40"/>
      <c r="E14" s="40"/>
      <c r="F14" s="41"/>
      <c r="G14" s="42" t="n">
        <v>31830</v>
      </c>
      <c r="H14" s="43" t="n">
        <v>34365</v>
      </c>
      <c r="I14" s="51" t="n">
        <v>-2535</v>
      </c>
      <c r="J14" s="45" t="n">
        <v>29.1</v>
      </c>
      <c r="K14" s="46" t="n">
        <v>30</v>
      </c>
      <c r="L14" s="47" t="s">
        <v>26</v>
      </c>
      <c r="M14" s="48" t="s">
        <v>27</v>
      </c>
      <c r="O14" s="49"/>
    </row>
    <row r="15" s="9" customFormat="true" ht="21" hidden="false" customHeight="true" outlineLevel="0" collapsed="false">
      <c r="A15" s="11"/>
      <c r="C15" s="40" t="s">
        <v>28</v>
      </c>
      <c r="D15" s="40"/>
      <c r="E15" s="12"/>
      <c r="F15" s="52"/>
      <c r="G15" s="42" t="n">
        <v>13496</v>
      </c>
      <c r="H15" s="43" t="n">
        <v>14288</v>
      </c>
      <c r="I15" s="51" t="n">
        <v>-792</v>
      </c>
      <c r="J15" s="45" t="n">
        <v>12.3</v>
      </c>
      <c r="K15" s="46" t="n">
        <v>12.5</v>
      </c>
      <c r="L15" s="47" t="s">
        <v>29</v>
      </c>
      <c r="M15" s="48" t="s">
        <v>30</v>
      </c>
      <c r="O15" s="49"/>
    </row>
    <row r="16" s="9" customFormat="true" ht="21" hidden="false" customHeight="true" outlineLevel="0" collapsed="false">
      <c r="A16" s="11"/>
      <c r="C16" s="40" t="s">
        <v>31</v>
      </c>
      <c r="D16" s="40"/>
      <c r="E16" s="12"/>
      <c r="F16" s="52"/>
      <c r="G16" s="42" t="n">
        <v>18334</v>
      </c>
      <c r="H16" s="43" t="n">
        <v>20077</v>
      </c>
      <c r="I16" s="51" t="n">
        <v>-1743</v>
      </c>
      <c r="J16" s="45" t="n">
        <v>16.8</v>
      </c>
      <c r="K16" s="46" t="n">
        <v>17.5</v>
      </c>
      <c r="L16" s="47" t="s">
        <v>32</v>
      </c>
      <c r="M16" s="48" t="s">
        <v>33</v>
      </c>
      <c r="O16" s="49"/>
    </row>
    <row r="17" s="9" customFormat="true" ht="21" hidden="false" customHeight="true" outlineLevel="0" collapsed="false">
      <c r="A17" s="11"/>
      <c r="B17" s="40" t="s">
        <v>34</v>
      </c>
      <c r="C17" s="40"/>
      <c r="D17" s="40"/>
      <c r="E17" s="40"/>
      <c r="F17" s="41"/>
      <c r="G17" s="42" t="n">
        <v>5147</v>
      </c>
      <c r="H17" s="43" t="n">
        <v>5541</v>
      </c>
      <c r="I17" s="51" t="n">
        <v>-394</v>
      </c>
      <c r="J17" s="45" t="n">
        <v>4.8</v>
      </c>
      <c r="K17" s="46" t="n">
        <v>5</v>
      </c>
      <c r="L17" s="47" t="s">
        <v>35</v>
      </c>
      <c r="M17" s="48" t="s">
        <v>36</v>
      </c>
      <c r="O17" s="49"/>
    </row>
    <row r="18" s="2" customFormat="true" ht="18" hidden="false" customHeight="true" outlineLevel="0" collapsed="false">
      <c r="A18" s="54"/>
      <c r="C18" s="55" t="s">
        <v>37</v>
      </c>
      <c r="D18" s="55"/>
      <c r="E18" s="56"/>
      <c r="F18" s="57"/>
      <c r="G18" s="58" t="n">
        <v>4057</v>
      </c>
      <c r="H18" s="59" t="n">
        <v>4357</v>
      </c>
      <c r="I18" s="60" t="n">
        <v>-300</v>
      </c>
      <c r="J18" s="61" t="n">
        <v>3.8</v>
      </c>
      <c r="K18" s="62" t="n">
        <v>3.9</v>
      </c>
      <c r="L18" s="63" t="s">
        <v>38</v>
      </c>
      <c r="M18" s="64" t="s">
        <v>39</v>
      </c>
      <c r="O18" s="49"/>
    </row>
    <row r="19" customFormat="false" ht="18" hidden="false" customHeight="true" outlineLevel="0" collapsed="false">
      <c r="A19" s="65"/>
      <c r="C19" s="66" t="s">
        <v>40</v>
      </c>
      <c r="D19" s="66"/>
      <c r="E19" s="56"/>
      <c r="F19" s="57"/>
      <c r="G19" s="42"/>
      <c r="H19" s="43"/>
      <c r="I19" s="67"/>
      <c r="J19" s="45"/>
      <c r="K19" s="46"/>
      <c r="L19" s="68"/>
      <c r="M19" s="48"/>
      <c r="O19" s="49"/>
    </row>
    <row r="20" s="2" customFormat="true" ht="18" hidden="false" customHeight="true" outlineLevel="0" collapsed="false">
      <c r="A20" s="54"/>
      <c r="C20" s="55" t="s">
        <v>41</v>
      </c>
      <c r="D20" s="55"/>
      <c r="E20" s="31"/>
      <c r="F20" s="69"/>
      <c r="G20" s="58" t="n">
        <v>1090</v>
      </c>
      <c r="H20" s="59" t="n">
        <v>1184</v>
      </c>
      <c r="I20" s="60" t="n">
        <v>-94</v>
      </c>
      <c r="J20" s="61" t="n">
        <v>1</v>
      </c>
      <c r="K20" s="62" t="n">
        <v>1.1</v>
      </c>
      <c r="L20" s="63" t="s">
        <v>42</v>
      </c>
      <c r="M20" s="64" t="s">
        <v>43</v>
      </c>
      <c r="O20" s="49"/>
    </row>
    <row r="21" customFormat="false" ht="18" hidden="false" customHeight="true" outlineLevel="0" collapsed="false">
      <c r="A21" s="65"/>
      <c r="C21" s="66" t="s">
        <v>14</v>
      </c>
      <c r="D21" s="66"/>
      <c r="E21" s="56"/>
      <c r="F21" s="57"/>
      <c r="G21" s="42"/>
      <c r="H21" s="43"/>
      <c r="I21" s="67"/>
      <c r="J21" s="45"/>
      <c r="K21" s="46"/>
      <c r="L21" s="70"/>
      <c r="M21" s="48"/>
      <c r="O21" s="49"/>
    </row>
    <row r="22" customFormat="false" ht="21" hidden="false" customHeight="true" outlineLevel="0" collapsed="false">
      <c r="A22" s="65"/>
      <c r="B22" s="40" t="s">
        <v>44</v>
      </c>
      <c r="C22" s="40"/>
      <c r="D22" s="40"/>
      <c r="E22" s="40"/>
      <c r="F22" s="71"/>
      <c r="G22" s="42" t="n">
        <v>714261</v>
      </c>
      <c r="H22" s="43" t="n">
        <v>720417</v>
      </c>
      <c r="I22" s="51" t="n">
        <v>-6156</v>
      </c>
      <c r="J22" s="45" t="n">
        <v>5.7</v>
      </c>
      <c r="K22" s="46" t="n">
        <v>5.7</v>
      </c>
      <c r="L22" s="47" t="s">
        <v>45</v>
      </c>
      <c r="M22" s="48" t="s">
        <v>45</v>
      </c>
      <c r="O22" s="49"/>
    </row>
    <row r="23" customFormat="false" ht="21" hidden="false" customHeight="true" outlineLevel="0" collapsed="false">
      <c r="A23" s="20"/>
      <c r="B23" s="72" t="s">
        <v>46</v>
      </c>
      <c r="C23" s="72"/>
      <c r="D23" s="72"/>
      <c r="E23" s="72"/>
      <c r="F23" s="73"/>
      <c r="G23" s="74" t="n">
        <v>261929</v>
      </c>
      <c r="H23" s="75" t="n">
        <v>270804</v>
      </c>
      <c r="I23" s="76" t="n">
        <v>-8875</v>
      </c>
      <c r="J23" s="77" t="n">
        <v>2.08</v>
      </c>
      <c r="K23" s="78" t="n">
        <v>2.15</v>
      </c>
      <c r="L23" s="79" t="s">
        <v>47</v>
      </c>
      <c r="M23" s="80" t="s">
        <v>48</v>
      </c>
      <c r="O23" s="49"/>
    </row>
    <row r="24" customFormat="false" ht="13.5" hidden="false" customHeight="false" outlineLevel="0" collapsed="false"/>
    <row r="25" customFormat="false" ht="21" hidden="false" customHeight="true" outlineLevel="0" collapsed="false">
      <c r="A25" s="81"/>
      <c r="B25" s="81"/>
      <c r="C25" s="81"/>
      <c r="D25" s="81"/>
      <c r="E25" s="81"/>
      <c r="F25" s="81"/>
      <c r="G25" s="82" t="s">
        <v>5</v>
      </c>
      <c r="H25" s="83" t="s">
        <v>6</v>
      </c>
      <c r="I25" s="84"/>
      <c r="J25" s="84"/>
      <c r="K25" s="84"/>
      <c r="L25" s="84"/>
      <c r="M25" s="84"/>
    </row>
    <row r="26" customFormat="false" ht="21" hidden="false" customHeight="true" outlineLevel="0" collapsed="false">
      <c r="A26" s="85" t="s">
        <v>49</v>
      </c>
      <c r="B26" s="85"/>
      <c r="C26" s="85"/>
      <c r="D26" s="85"/>
      <c r="E26" s="85"/>
      <c r="F26" s="85"/>
      <c r="G26" s="86" t="n">
        <v>1.25</v>
      </c>
      <c r="H26" s="87" t="n">
        <v>1.29</v>
      </c>
      <c r="I26" s="84"/>
      <c r="J26" s="84"/>
      <c r="K26" s="84"/>
      <c r="L26" s="84"/>
      <c r="M26" s="84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3.5" hidden="false" customHeight="false" outlineLevel="0" collapsed="false">
      <c r="A28" s="88" t="s">
        <v>5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3.5" hidden="false" customHeight="true" outlineLevel="0" collapsed="false">
      <c r="A29" s="89" t="s">
        <v>5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3.5" hidden="false" customHeight="false" outlineLevel="0" collapsed="false">
      <c r="A30" s="90" t="s">
        <v>5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</row>
    <row r="32" customFormat="false" ht="12.75" hidden="false" customHeight="false" outlineLevel="0" collapsed="false">
      <c r="G32" s="2"/>
      <c r="H32" s="2"/>
    </row>
  </sheetData>
  <mergeCells count="24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86"/>
    <col collapsed="false" customWidth="true" hidden="false" outlineLevel="0" max="2" min="2" style="91" width="2.99"/>
    <col collapsed="false" customWidth="false" hidden="false" outlineLevel="0" max="3" min="3" style="91" width="8.99"/>
    <col collapsed="false" customWidth="true" hidden="false" outlineLevel="0" max="4" min="4" style="91" width="6.25"/>
    <col collapsed="false" customWidth="true" hidden="false" outlineLevel="0" max="5" min="5" style="91" width="2.99"/>
    <col collapsed="false" customWidth="true" hidden="false" outlineLevel="0" max="6" min="6" style="91" width="7.99"/>
    <col collapsed="false" customWidth="true" hidden="false" outlineLevel="0" max="7" min="7" style="91" width="6.25"/>
    <col collapsed="false" customWidth="true" hidden="false" outlineLevel="0" max="8" min="8" style="91" width="2.99"/>
    <col collapsed="false" customWidth="true" hidden="false" outlineLevel="0" max="9" min="9" style="91" width="7.99"/>
    <col collapsed="false" customWidth="true" hidden="false" outlineLevel="0" max="10" min="10" style="91" width="6.25"/>
    <col collapsed="false" customWidth="true" hidden="false" outlineLevel="0" max="11" min="11" style="91" width="2.99"/>
    <col collapsed="false" customWidth="false" hidden="false" outlineLevel="0" max="12" min="12" style="91" width="8.99"/>
    <col collapsed="false" customWidth="true" hidden="false" outlineLevel="0" max="13" min="13" style="91" width="6.25"/>
    <col collapsed="false" customWidth="false" hidden="false" outlineLevel="0" max="257" min="14" style="91" width="8.99"/>
  </cols>
  <sheetData>
    <row r="1" s="329" customFormat="true" ht="18" hidden="false" customHeight="false" outlineLevel="0" collapsed="false">
      <c r="A1" s="327" t="s">
        <v>189</v>
      </c>
      <c r="B1" s="328"/>
      <c r="L1" s="330"/>
    </row>
    <row r="2" customFormat="false" ht="18.75" hidden="false" customHeight="true" outlineLevel="0" collapsed="false">
      <c r="A2" s="331"/>
      <c r="B2" s="332" t="s">
        <v>190</v>
      </c>
      <c r="C2" s="332"/>
      <c r="D2" s="332"/>
      <c r="E2" s="332"/>
      <c r="F2" s="332"/>
      <c r="G2" s="332"/>
      <c r="H2" s="332"/>
      <c r="I2" s="332"/>
      <c r="J2" s="332"/>
      <c r="K2" s="333" t="s">
        <v>6</v>
      </c>
      <c r="L2" s="333"/>
      <c r="M2" s="333"/>
    </row>
    <row r="3" customFormat="false" ht="18.75" hidden="false" customHeight="true" outlineLevel="0" collapsed="false">
      <c r="A3" s="334" t="s">
        <v>191</v>
      </c>
      <c r="B3" s="335" t="s">
        <v>62</v>
      </c>
      <c r="C3" s="335"/>
      <c r="D3" s="335"/>
      <c r="E3" s="308" t="s">
        <v>185</v>
      </c>
      <c r="F3" s="308"/>
      <c r="G3" s="308"/>
      <c r="H3" s="336" t="s">
        <v>186</v>
      </c>
      <c r="I3" s="336"/>
      <c r="J3" s="336"/>
      <c r="K3" s="337" t="s">
        <v>62</v>
      </c>
      <c r="L3" s="337"/>
      <c r="M3" s="337"/>
    </row>
    <row r="4" customFormat="false" ht="18.75" hidden="false" customHeight="true" outlineLevel="0" collapsed="false">
      <c r="A4" s="338"/>
      <c r="B4" s="339" t="s">
        <v>192</v>
      </c>
      <c r="C4" s="339"/>
      <c r="D4" s="340" t="s">
        <v>193</v>
      </c>
      <c r="E4" s="341" t="s">
        <v>192</v>
      </c>
      <c r="F4" s="341"/>
      <c r="G4" s="340" t="s">
        <v>193</v>
      </c>
      <c r="H4" s="341" t="s">
        <v>192</v>
      </c>
      <c r="I4" s="341"/>
      <c r="J4" s="342" t="s">
        <v>193</v>
      </c>
      <c r="K4" s="343" t="s">
        <v>192</v>
      </c>
      <c r="L4" s="343"/>
      <c r="M4" s="342" t="s">
        <v>193</v>
      </c>
    </row>
    <row r="5" customFormat="false" ht="18.75" hidden="false" customHeight="true" outlineLevel="0" collapsed="false">
      <c r="A5" s="344" t="s">
        <v>194</v>
      </c>
      <c r="B5" s="345"/>
      <c r="C5" s="346" t="n">
        <v>1084012</v>
      </c>
      <c r="D5" s="347" t="n">
        <v>858.9</v>
      </c>
      <c r="E5" s="348"/>
      <c r="F5" s="349" t="n">
        <v>585118</v>
      </c>
      <c r="G5" s="347" t="n">
        <v>949.6</v>
      </c>
      <c r="H5" s="348"/>
      <c r="I5" s="349" t="n">
        <v>498894</v>
      </c>
      <c r="J5" s="350" t="n">
        <v>772.4</v>
      </c>
      <c r="K5" s="345"/>
      <c r="L5" s="349" t="n">
        <v>1028602</v>
      </c>
      <c r="M5" s="350" t="n">
        <v>815.2</v>
      </c>
    </row>
    <row r="6" customFormat="false" ht="18.75" hidden="false" customHeight="true" outlineLevel="0" collapsed="false">
      <c r="A6" s="344" t="s">
        <v>195</v>
      </c>
      <c r="B6" s="351" t="s">
        <v>196</v>
      </c>
      <c r="C6" s="352" t="n">
        <v>325885</v>
      </c>
      <c r="D6" s="347" t="n">
        <v>258.2</v>
      </c>
      <c r="E6" s="353" t="s">
        <v>196</v>
      </c>
      <c r="F6" s="349" t="n">
        <v>196577</v>
      </c>
      <c r="G6" s="347" t="n">
        <v>319</v>
      </c>
      <c r="H6" s="353" t="s">
        <v>196</v>
      </c>
      <c r="I6" s="349" t="n">
        <v>129308</v>
      </c>
      <c r="J6" s="350" t="n">
        <v>200.2</v>
      </c>
      <c r="K6" s="351" t="s">
        <v>196</v>
      </c>
      <c r="L6" s="349" t="n">
        <v>320358</v>
      </c>
      <c r="M6" s="350" t="n">
        <v>253.9</v>
      </c>
    </row>
    <row r="7" customFormat="false" ht="18.75" hidden="false" customHeight="true" outlineLevel="0" collapsed="false">
      <c r="A7" s="344" t="s">
        <v>197</v>
      </c>
      <c r="B7" s="351" t="s">
        <v>198</v>
      </c>
      <c r="C7" s="352" t="n">
        <v>173026</v>
      </c>
      <c r="D7" s="347" t="n">
        <v>137.1</v>
      </c>
      <c r="E7" s="353" t="s">
        <v>198</v>
      </c>
      <c r="F7" s="349" t="n">
        <v>83911</v>
      </c>
      <c r="G7" s="347" t="n">
        <v>136.2</v>
      </c>
      <c r="H7" s="353" t="s">
        <v>198</v>
      </c>
      <c r="I7" s="349" t="n">
        <v>89115</v>
      </c>
      <c r="J7" s="350" t="n">
        <v>138</v>
      </c>
      <c r="K7" s="351" t="s">
        <v>198</v>
      </c>
      <c r="L7" s="349" t="n">
        <v>159625</v>
      </c>
      <c r="M7" s="350" t="n">
        <v>126.5</v>
      </c>
    </row>
    <row r="8" customFormat="false" ht="18.75" hidden="false" customHeight="true" outlineLevel="0" collapsed="false">
      <c r="A8" s="344" t="s">
        <v>199</v>
      </c>
      <c r="B8" s="351" t="s">
        <v>200</v>
      </c>
      <c r="C8" s="352" t="n">
        <v>132799</v>
      </c>
      <c r="D8" s="347" t="n">
        <v>105.2</v>
      </c>
      <c r="E8" s="353" t="s">
        <v>200</v>
      </c>
      <c r="F8" s="349" t="n">
        <v>63637</v>
      </c>
      <c r="G8" s="347" t="n">
        <v>103.3</v>
      </c>
      <c r="H8" s="353" t="s">
        <v>200</v>
      </c>
      <c r="I8" s="349" t="n">
        <v>69162</v>
      </c>
      <c r="J8" s="350" t="n">
        <v>107.1</v>
      </c>
      <c r="K8" s="351" t="s">
        <v>200</v>
      </c>
      <c r="L8" s="349" t="n">
        <v>129055</v>
      </c>
      <c r="M8" s="350" t="n">
        <v>102.3</v>
      </c>
    </row>
    <row r="9" customFormat="false" ht="18.75" hidden="false" customHeight="true" outlineLevel="0" collapsed="false">
      <c r="A9" s="344" t="s">
        <v>201</v>
      </c>
      <c r="B9" s="351" t="s">
        <v>202</v>
      </c>
      <c r="C9" s="352" t="n">
        <v>107210</v>
      </c>
      <c r="D9" s="347" t="n">
        <v>84.9</v>
      </c>
      <c r="E9" s="353" t="s">
        <v>202</v>
      </c>
      <c r="F9" s="349" t="n">
        <v>57289</v>
      </c>
      <c r="G9" s="347" t="n">
        <v>93</v>
      </c>
      <c r="H9" s="353" t="s">
        <v>202</v>
      </c>
      <c r="I9" s="349" t="n">
        <v>49921</v>
      </c>
      <c r="J9" s="350" t="n">
        <v>77.3</v>
      </c>
      <c r="K9" s="351" t="s">
        <v>202</v>
      </c>
      <c r="L9" s="349" t="n">
        <v>95534</v>
      </c>
      <c r="M9" s="350" t="n">
        <v>75.7</v>
      </c>
    </row>
    <row r="10" customFormat="false" ht="18.75" hidden="false" customHeight="true" outlineLevel="0" collapsed="false">
      <c r="A10" s="344" t="s">
        <v>203</v>
      </c>
      <c r="B10" s="351" t="s">
        <v>204</v>
      </c>
      <c r="C10" s="352" t="n">
        <v>39787</v>
      </c>
      <c r="D10" s="347" t="n">
        <v>31.5</v>
      </c>
      <c r="E10" s="353" t="s">
        <v>204</v>
      </c>
      <c r="F10" s="349" t="n">
        <v>24571</v>
      </c>
      <c r="G10" s="347" t="n">
        <v>39.9</v>
      </c>
      <c r="H10" s="353" t="s">
        <v>205</v>
      </c>
      <c r="I10" s="349" t="n">
        <v>15216</v>
      </c>
      <c r="J10" s="350" t="n">
        <v>23.6</v>
      </c>
      <c r="K10" s="351" t="s">
        <v>204</v>
      </c>
      <c r="L10" s="349" t="n">
        <v>38193</v>
      </c>
      <c r="M10" s="350" t="n">
        <v>30.3</v>
      </c>
    </row>
    <row r="11" customFormat="false" ht="18.75" hidden="false" customHeight="true" outlineLevel="0" collapsed="false">
      <c r="A11" s="344" t="s">
        <v>206</v>
      </c>
      <c r="B11" s="351" t="s">
        <v>205</v>
      </c>
      <c r="C11" s="352" t="n">
        <v>30539</v>
      </c>
      <c r="D11" s="347" t="n">
        <v>24.2</v>
      </c>
      <c r="E11" s="353" t="s">
        <v>205</v>
      </c>
      <c r="F11" s="349" t="n">
        <v>22230</v>
      </c>
      <c r="G11" s="347" t="n">
        <v>36.1</v>
      </c>
      <c r="H11" s="353" t="s">
        <v>207</v>
      </c>
      <c r="I11" s="349" t="n">
        <v>8309</v>
      </c>
      <c r="J11" s="350" t="n">
        <v>12.9</v>
      </c>
      <c r="K11" s="351" t="s">
        <v>205</v>
      </c>
      <c r="L11" s="349" t="n">
        <v>30247</v>
      </c>
      <c r="M11" s="350" t="n">
        <v>24</v>
      </c>
    </row>
    <row r="12" customFormat="false" ht="18.75" hidden="false" customHeight="true" outlineLevel="0" collapsed="false">
      <c r="A12" s="344" t="s">
        <v>208</v>
      </c>
      <c r="B12" s="351" t="s">
        <v>209</v>
      </c>
      <c r="C12" s="352" t="n">
        <v>26336</v>
      </c>
      <c r="D12" s="347" t="n">
        <v>20.9</v>
      </c>
      <c r="E12" s="353" t="s">
        <v>210</v>
      </c>
      <c r="F12" s="349" t="n">
        <v>6676</v>
      </c>
      <c r="G12" s="347" t="n">
        <v>10.8</v>
      </c>
      <c r="H12" s="353" t="s">
        <v>204</v>
      </c>
      <c r="I12" s="349" t="n">
        <v>19660</v>
      </c>
      <c r="J12" s="350" t="n">
        <v>30.4</v>
      </c>
      <c r="K12" s="351" t="s">
        <v>209</v>
      </c>
      <c r="L12" s="349" t="n">
        <v>24126</v>
      </c>
      <c r="M12" s="350" t="n">
        <v>19.1</v>
      </c>
    </row>
    <row r="13" customFormat="false" ht="18.75" hidden="false" customHeight="true" outlineLevel="0" collapsed="false">
      <c r="A13" s="344" t="s">
        <v>211</v>
      </c>
      <c r="B13" s="351" t="s">
        <v>207</v>
      </c>
      <c r="C13" s="352" t="n">
        <v>20510</v>
      </c>
      <c r="D13" s="347" t="n">
        <v>16.3</v>
      </c>
      <c r="E13" s="353" t="s">
        <v>212</v>
      </c>
      <c r="F13" s="349" t="n">
        <v>9447</v>
      </c>
      <c r="G13" s="347" t="n">
        <v>15.3</v>
      </c>
      <c r="H13" s="353" t="s">
        <v>209</v>
      </c>
      <c r="I13" s="349" t="n">
        <v>11063</v>
      </c>
      <c r="J13" s="350" t="n">
        <v>17.1</v>
      </c>
      <c r="K13" s="351" t="s">
        <v>207</v>
      </c>
      <c r="L13" s="349" t="n">
        <v>19117</v>
      </c>
      <c r="M13" s="350" t="n">
        <v>15.2</v>
      </c>
    </row>
    <row r="14" customFormat="false" ht="18.75" hidden="false" customHeight="true" outlineLevel="0" collapsed="false">
      <c r="A14" s="344" t="s">
        <v>213</v>
      </c>
      <c r="B14" s="351" t="s">
        <v>212</v>
      </c>
      <c r="C14" s="352" t="n">
        <v>16409</v>
      </c>
      <c r="D14" s="347" t="n">
        <v>13</v>
      </c>
      <c r="E14" s="353" t="s">
        <v>207</v>
      </c>
      <c r="F14" s="349" t="n">
        <v>10990</v>
      </c>
      <c r="G14" s="347" t="n">
        <v>17.8</v>
      </c>
      <c r="H14" s="353" t="s">
        <v>214</v>
      </c>
      <c r="I14" s="349" t="n">
        <v>5419</v>
      </c>
      <c r="J14" s="350" t="n">
        <v>8.4</v>
      </c>
      <c r="K14" s="351" t="s">
        <v>212</v>
      </c>
      <c r="L14" s="349" t="n">
        <v>15885</v>
      </c>
      <c r="M14" s="350" t="n">
        <v>12.6</v>
      </c>
    </row>
    <row r="15" customFormat="false" ht="18.75" hidden="false" customHeight="true" outlineLevel="0" collapsed="false">
      <c r="A15" s="354" t="s">
        <v>215</v>
      </c>
      <c r="B15" s="355" t="s">
        <v>214</v>
      </c>
      <c r="C15" s="356" t="n">
        <v>14415</v>
      </c>
      <c r="D15" s="357" t="n">
        <v>11.4</v>
      </c>
      <c r="E15" s="353" t="s">
        <v>209</v>
      </c>
      <c r="F15" s="349" t="n">
        <v>11018</v>
      </c>
      <c r="G15" s="357" t="n">
        <v>17.9</v>
      </c>
      <c r="H15" s="358" t="s">
        <v>216</v>
      </c>
      <c r="I15" s="359" t="n">
        <v>3397</v>
      </c>
      <c r="J15" s="360" t="n">
        <v>5.3</v>
      </c>
      <c r="K15" s="355" t="s">
        <v>214</v>
      </c>
      <c r="L15" s="356" t="n">
        <v>13444</v>
      </c>
      <c r="M15" s="360" t="n">
        <v>10.7</v>
      </c>
    </row>
    <row r="16" customFormat="false" ht="6.95" hidden="false" customHeight="true" outlineLevel="0" collapsed="false">
      <c r="A16" s="361"/>
      <c r="B16" s="362"/>
      <c r="C16" s="363"/>
      <c r="D16" s="363"/>
      <c r="E16" s="363"/>
      <c r="F16" s="363"/>
      <c r="G16" s="364"/>
      <c r="H16" s="364"/>
      <c r="I16" s="364"/>
      <c r="J16" s="216"/>
      <c r="K16" s="216"/>
      <c r="L16" s="216"/>
      <c r="M16" s="216"/>
    </row>
    <row r="17" customFormat="false" ht="11.25" hidden="false" customHeight="true" outlineLevel="0" collapsed="false">
      <c r="A17" s="365" t="s">
        <v>217</v>
      </c>
      <c r="B17" s="365"/>
      <c r="C17" s="365"/>
      <c r="D17" s="365"/>
      <c r="E17" s="365"/>
      <c r="F17" s="365"/>
      <c r="G17" s="365"/>
      <c r="H17" s="366"/>
      <c r="I17" s="367"/>
    </row>
    <row r="18" customFormat="false" ht="11.25" hidden="false" customHeight="true" outlineLevel="0" collapsed="false">
      <c r="A18" s="365" t="s">
        <v>218</v>
      </c>
      <c r="B18" s="365"/>
      <c r="C18" s="365"/>
      <c r="D18" s="365"/>
      <c r="E18" s="365"/>
      <c r="F18" s="365"/>
      <c r="G18" s="365"/>
      <c r="H18" s="366"/>
      <c r="I18" s="367"/>
    </row>
    <row r="19" customFormat="false" ht="11.25" hidden="false" customHeight="true" outlineLevel="0" collapsed="false">
      <c r="A19" s="365" t="s">
        <v>219</v>
      </c>
      <c r="B19" s="365"/>
      <c r="C19" s="365"/>
      <c r="D19" s="365"/>
      <c r="E19" s="365"/>
      <c r="F19" s="365"/>
      <c r="G19" s="365"/>
      <c r="H19" s="366"/>
      <c r="I19" s="367"/>
    </row>
    <row r="20" customFormat="false" ht="11.25" hidden="false" customHeight="true" outlineLevel="0" collapsed="false">
      <c r="A20" s="365" t="s">
        <v>220</v>
      </c>
      <c r="B20" s="365"/>
      <c r="C20" s="365"/>
      <c r="D20" s="365"/>
      <c r="E20" s="365"/>
      <c r="F20" s="365"/>
      <c r="G20" s="365"/>
      <c r="H20" s="366"/>
      <c r="I20" s="367"/>
    </row>
  </sheetData>
  <mergeCells count="10">
    <mergeCell ref="B2:J2"/>
    <mergeCell ref="K2:M2"/>
    <mergeCell ref="B3:D3"/>
    <mergeCell ref="E3:G3"/>
    <mergeCell ref="H3:J3"/>
    <mergeCell ref="K3:M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670138888888889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8.86"/>
    <col collapsed="false" customWidth="true" hidden="false" outlineLevel="0" max="2" min="2" style="238" width="9.36"/>
    <col collapsed="false" customWidth="true" hidden="false" outlineLevel="0" max="8" min="3" style="238" width="8.62"/>
    <col collapsed="false" customWidth="false" hidden="false" outlineLevel="0" max="9" min="9" style="238" width="8.99"/>
    <col collapsed="false" customWidth="true" hidden="false" outlineLevel="0" max="10" min="10" style="238" width="10.49"/>
    <col collapsed="false" customWidth="false" hidden="false" outlineLevel="0" max="257" min="11" style="238" width="8.99"/>
  </cols>
  <sheetData>
    <row r="1" customFormat="false" ht="18.75" hidden="false" customHeight="true" outlineLevel="0" collapsed="false">
      <c r="A1" s="368" t="s">
        <v>221</v>
      </c>
      <c r="B1" s="368"/>
      <c r="C1" s="368"/>
      <c r="D1" s="368"/>
      <c r="E1" s="368"/>
      <c r="F1" s="368"/>
      <c r="G1" s="368"/>
      <c r="H1" s="368"/>
    </row>
    <row r="2" customFormat="false" ht="10.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</row>
    <row r="3" customFormat="false" ht="18.75" hidden="false" customHeight="true" outlineLevel="0" collapsed="false">
      <c r="A3" s="370" t="s">
        <v>222</v>
      </c>
      <c r="B3" s="371" t="s">
        <v>223</v>
      </c>
      <c r="C3" s="372" t="n">
        <v>40</v>
      </c>
      <c r="D3" s="371" t="n">
        <v>50</v>
      </c>
      <c r="E3" s="372" t="n">
        <v>60</v>
      </c>
      <c r="F3" s="371" t="s">
        <v>224</v>
      </c>
      <c r="G3" s="372" t="n">
        <v>16</v>
      </c>
      <c r="H3" s="373" t="n">
        <v>17</v>
      </c>
    </row>
    <row r="4" customFormat="false" ht="17.25" hidden="false" customHeight="true" outlineLevel="0" collapsed="false">
      <c r="A4" s="374"/>
      <c r="B4" s="375" t="s">
        <v>225</v>
      </c>
      <c r="C4" s="375"/>
      <c r="D4" s="375"/>
      <c r="E4" s="375"/>
      <c r="F4" s="375"/>
      <c r="G4" s="375"/>
      <c r="H4" s="375"/>
    </row>
    <row r="5" customFormat="false" ht="12.75" hidden="false" customHeight="true" outlineLevel="0" collapsed="false">
      <c r="A5" s="376" t="s">
        <v>185</v>
      </c>
      <c r="B5" s="377"/>
      <c r="C5" s="377"/>
      <c r="D5" s="377"/>
      <c r="E5" s="377"/>
      <c r="F5" s="377"/>
      <c r="G5" s="377"/>
      <c r="H5" s="378"/>
    </row>
    <row r="6" customFormat="false" ht="12.75" hidden="false" customHeight="true" outlineLevel="0" collapsed="false">
      <c r="A6" s="376" t="s">
        <v>226</v>
      </c>
      <c r="B6" s="379" t="n">
        <v>22899</v>
      </c>
      <c r="C6" s="380" t="n">
        <v>28636</v>
      </c>
      <c r="D6" s="379" t="n">
        <v>30403</v>
      </c>
      <c r="E6" s="380" t="n">
        <v>30146</v>
      </c>
      <c r="F6" s="379" t="n">
        <v>32015</v>
      </c>
      <c r="G6" s="380" t="n">
        <v>32851</v>
      </c>
      <c r="H6" s="381" t="n">
        <v>32637</v>
      </c>
    </row>
    <row r="7" customFormat="false" ht="12.75" hidden="false" customHeight="true" outlineLevel="0" collapsed="false">
      <c r="A7" s="376" t="s">
        <v>227</v>
      </c>
      <c r="B7" s="379" t="n">
        <v>4877</v>
      </c>
      <c r="C7" s="380" t="n">
        <v>5006</v>
      </c>
      <c r="D7" s="379" t="n">
        <v>6677</v>
      </c>
      <c r="E7" s="380" t="n">
        <v>13780</v>
      </c>
      <c r="F7" s="379" t="n">
        <v>22773</v>
      </c>
      <c r="G7" s="380" t="n">
        <v>23421</v>
      </c>
      <c r="H7" s="381" t="n">
        <v>23196</v>
      </c>
    </row>
    <row r="8" customFormat="false" ht="12.75" hidden="false" customHeight="true" outlineLevel="0" collapsed="false">
      <c r="A8" s="376" t="s">
        <v>228</v>
      </c>
      <c r="B8" s="379" t="n">
        <v>1893</v>
      </c>
      <c r="C8" s="380" t="n">
        <v>5404</v>
      </c>
      <c r="D8" s="379" t="n">
        <v>10711</v>
      </c>
      <c r="E8" s="380" t="n">
        <v>20837</v>
      </c>
      <c r="F8" s="379" t="n">
        <v>33389</v>
      </c>
      <c r="G8" s="380" t="n">
        <v>43921</v>
      </c>
      <c r="H8" s="381" t="n">
        <v>45187</v>
      </c>
    </row>
    <row r="9" customFormat="false" ht="12.75" hidden="false" customHeight="true" outlineLevel="0" collapsed="false">
      <c r="A9" s="382" t="s">
        <v>229</v>
      </c>
      <c r="B9" s="383" t="n">
        <v>2079</v>
      </c>
      <c r="C9" s="384" t="n">
        <v>3265</v>
      </c>
      <c r="D9" s="383" t="n">
        <v>5799</v>
      </c>
      <c r="E9" s="384" t="n">
        <v>10112</v>
      </c>
      <c r="F9" s="383" t="n">
        <v>17312</v>
      </c>
      <c r="G9" s="384" t="n">
        <v>21835</v>
      </c>
      <c r="H9" s="385" t="n">
        <v>22148</v>
      </c>
    </row>
    <row r="10" customFormat="false" ht="12" hidden="false" customHeight="true" outlineLevel="0" collapsed="false">
      <c r="A10" s="376" t="s">
        <v>186</v>
      </c>
      <c r="B10" s="386"/>
      <c r="C10" s="386"/>
      <c r="D10" s="386"/>
      <c r="E10" s="386"/>
      <c r="F10" s="386"/>
      <c r="G10" s="386"/>
      <c r="H10" s="387"/>
    </row>
    <row r="11" customFormat="false" ht="12.75" hidden="false" customHeight="true" outlineLevel="0" collapsed="false">
      <c r="A11" s="376" t="s">
        <v>226</v>
      </c>
      <c r="B11" s="379" t="n">
        <v>14407</v>
      </c>
      <c r="C11" s="380" t="n">
        <v>17749</v>
      </c>
      <c r="D11" s="379" t="n">
        <v>19454</v>
      </c>
      <c r="E11" s="380" t="n">
        <v>18756</v>
      </c>
      <c r="F11" s="379" t="n">
        <v>18061</v>
      </c>
      <c r="G11" s="380" t="n">
        <v>17711</v>
      </c>
      <c r="H11" s="381" t="n">
        <v>17669</v>
      </c>
    </row>
    <row r="12" customFormat="false" ht="12.75" hidden="false" customHeight="true" outlineLevel="0" collapsed="false">
      <c r="A12" s="376" t="s">
        <v>227</v>
      </c>
      <c r="B12" s="379" t="n">
        <v>3700</v>
      </c>
      <c r="C12" s="380" t="n">
        <v>3499</v>
      </c>
      <c r="D12" s="379" t="n">
        <v>3696</v>
      </c>
      <c r="E12" s="380" t="n">
        <v>5192</v>
      </c>
      <c r="F12" s="379" t="n">
        <v>8934</v>
      </c>
      <c r="G12" s="380" t="n">
        <v>11089</v>
      </c>
      <c r="H12" s="381" t="n">
        <v>11064</v>
      </c>
    </row>
    <row r="13" customFormat="false" ht="12.75" hidden="false" customHeight="true" outlineLevel="0" collapsed="false">
      <c r="A13" s="376" t="s">
        <v>228</v>
      </c>
      <c r="B13" s="379" t="n">
        <v>818</v>
      </c>
      <c r="C13" s="380" t="n">
        <v>2321</v>
      </c>
      <c r="D13" s="379" t="n">
        <v>4048</v>
      </c>
      <c r="E13" s="380" t="n">
        <v>7753</v>
      </c>
      <c r="F13" s="379" t="n">
        <v>12356</v>
      </c>
      <c r="G13" s="380" t="n">
        <v>16001</v>
      </c>
      <c r="H13" s="381" t="n">
        <v>16871</v>
      </c>
    </row>
    <row r="14" customFormat="false" ht="12.75" hidden="false" customHeight="true" outlineLevel="0" collapsed="false">
      <c r="A14" s="376" t="s">
        <v>230</v>
      </c>
      <c r="B14" s="379" t="n">
        <v>1572</v>
      </c>
      <c r="C14" s="380" t="n">
        <v>1966</v>
      </c>
      <c r="D14" s="379" t="n">
        <v>3262</v>
      </c>
      <c r="E14" s="380" t="n">
        <v>4922</v>
      </c>
      <c r="F14" s="379" t="n">
        <v>7763</v>
      </c>
      <c r="G14" s="380" t="n">
        <v>10524</v>
      </c>
      <c r="H14" s="381" t="n">
        <v>10720</v>
      </c>
    </row>
    <row r="15" customFormat="false" ht="12.75" hidden="false" customHeight="true" outlineLevel="0" collapsed="false">
      <c r="A15" s="376" t="s">
        <v>231</v>
      </c>
      <c r="B15" s="379" t="n">
        <v>7289</v>
      </c>
      <c r="C15" s="380" t="n">
        <v>6689</v>
      </c>
      <c r="D15" s="379" t="n">
        <v>6075</v>
      </c>
      <c r="E15" s="380" t="n">
        <v>4912</v>
      </c>
      <c r="F15" s="379" t="n">
        <v>4865</v>
      </c>
      <c r="G15" s="380" t="n">
        <v>5525</v>
      </c>
      <c r="H15" s="381" t="n">
        <v>5377</v>
      </c>
    </row>
    <row r="16" customFormat="false" ht="12.75" hidden="false" customHeight="true" outlineLevel="0" collapsed="false">
      <c r="A16" s="382" t="s">
        <v>229</v>
      </c>
      <c r="B16" s="383" t="n">
        <v>2160</v>
      </c>
      <c r="C16" s="384" t="n">
        <v>3335</v>
      </c>
      <c r="D16" s="383" t="n">
        <v>5654</v>
      </c>
      <c r="E16" s="384" t="n">
        <v>8926</v>
      </c>
      <c r="F16" s="383" t="n">
        <v>13962</v>
      </c>
      <c r="G16" s="384" t="n">
        <v>18207</v>
      </c>
      <c r="H16" s="385" t="n">
        <v>18679</v>
      </c>
    </row>
    <row r="17" customFormat="false" ht="18" hidden="false" customHeight="true" outlineLevel="0" collapsed="false">
      <c r="A17" s="376"/>
      <c r="B17" s="375" t="s">
        <v>232</v>
      </c>
      <c r="C17" s="375"/>
      <c r="D17" s="375"/>
      <c r="E17" s="375"/>
      <c r="F17" s="375"/>
      <c r="G17" s="375"/>
      <c r="H17" s="375"/>
    </row>
    <row r="18" customFormat="false" ht="12.75" hidden="false" customHeight="true" outlineLevel="0" collapsed="false">
      <c r="A18" s="376" t="s">
        <v>185</v>
      </c>
      <c r="B18" s="377"/>
      <c r="C18" s="377"/>
      <c r="D18" s="377"/>
      <c r="E18" s="377"/>
      <c r="F18" s="377"/>
      <c r="G18" s="377"/>
      <c r="H18" s="378"/>
    </row>
    <row r="19" customFormat="false" ht="12.75" hidden="false" customHeight="true" outlineLevel="0" collapsed="false">
      <c r="A19" s="376" t="s">
        <v>226</v>
      </c>
      <c r="B19" s="388" t="n">
        <v>52.2</v>
      </c>
      <c r="C19" s="389" t="n">
        <v>59.4</v>
      </c>
      <c r="D19" s="388" t="n">
        <v>55.6</v>
      </c>
      <c r="E19" s="389" t="n">
        <v>51.1</v>
      </c>
      <c r="F19" s="388" t="n">
        <v>52.6</v>
      </c>
      <c r="G19" s="389" t="n">
        <v>53.3</v>
      </c>
      <c r="H19" s="390" t="n">
        <v>53</v>
      </c>
      <c r="J19" s="391"/>
    </row>
    <row r="20" customFormat="false" ht="12.75" hidden="false" customHeight="true" outlineLevel="0" collapsed="false">
      <c r="A20" s="376" t="s">
        <v>227</v>
      </c>
      <c r="B20" s="388" t="n">
        <v>11.1</v>
      </c>
      <c r="C20" s="389" t="n">
        <v>10.4</v>
      </c>
      <c r="D20" s="388" t="n">
        <v>12.2</v>
      </c>
      <c r="E20" s="389" t="n">
        <v>23.3</v>
      </c>
      <c r="F20" s="388" t="n">
        <v>37.4</v>
      </c>
      <c r="G20" s="389" t="n">
        <v>38</v>
      </c>
      <c r="H20" s="390" t="n">
        <v>37.6</v>
      </c>
      <c r="J20" s="391"/>
    </row>
    <row r="21" customFormat="false" ht="12.75" hidden="false" customHeight="true" outlineLevel="0" collapsed="false">
      <c r="A21" s="376" t="s">
        <v>228</v>
      </c>
      <c r="B21" s="388" t="n">
        <v>4.3</v>
      </c>
      <c r="C21" s="389" t="n">
        <v>11.2</v>
      </c>
      <c r="D21" s="388" t="n">
        <v>19.6</v>
      </c>
      <c r="E21" s="389" t="n">
        <v>35.3</v>
      </c>
      <c r="F21" s="388" t="n">
        <v>54.8</v>
      </c>
      <c r="G21" s="389" t="n">
        <v>71.3</v>
      </c>
      <c r="H21" s="390" t="n">
        <v>73.3</v>
      </c>
      <c r="J21" s="391"/>
    </row>
    <row r="22" customFormat="false" ht="12.75" hidden="false" customHeight="true" outlineLevel="0" collapsed="false">
      <c r="A22" s="382" t="s">
        <v>229</v>
      </c>
      <c r="B22" s="392" t="n">
        <v>4.7</v>
      </c>
      <c r="C22" s="393" t="n">
        <v>6.8</v>
      </c>
      <c r="D22" s="392" t="n">
        <v>10.6</v>
      </c>
      <c r="E22" s="393" t="n">
        <v>17.1</v>
      </c>
      <c r="F22" s="392" t="n">
        <v>28.4</v>
      </c>
      <c r="G22" s="393" t="n">
        <v>35.4</v>
      </c>
      <c r="H22" s="394" t="n">
        <v>35.9</v>
      </c>
      <c r="J22" s="391"/>
    </row>
    <row r="23" customFormat="false" ht="15" hidden="false" customHeight="true" outlineLevel="0" collapsed="false">
      <c r="A23" s="376" t="s">
        <v>186</v>
      </c>
      <c r="B23" s="388"/>
      <c r="C23" s="388"/>
      <c r="D23" s="388"/>
      <c r="E23" s="388"/>
      <c r="F23" s="388"/>
      <c r="G23" s="388"/>
      <c r="H23" s="390"/>
      <c r="J23" s="391"/>
    </row>
    <row r="24" customFormat="false" ht="12.75" hidden="false" customHeight="true" outlineLevel="0" collapsed="false">
      <c r="A24" s="376" t="s">
        <v>226</v>
      </c>
      <c r="B24" s="388" t="n">
        <v>31.7</v>
      </c>
      <c r="C24" s="389" t="n">
        <v>35.5</v>
      </c>
      <c r="D24" s="388" t="n">
        <v>34.4</v>
      </c>
      <c r="E24" s="389" t="n">
        <v>30.6</v>
      </c>
      <c r="F24" s="388" t="n">
        <v>28.5</v>
      </c>
      <c r="G24" s="389" t="n">
        <v>27.4</v>
      </c>
      <c r="H24" s="390" t="n">
        <v>27.4</v>
      </c>
      <c r="J24" s="391"/>
    </row>
    <row r="25" customFormat="false" ht="12.75" hidden="false" customHeight="true" outlineLevel="0" collapsed="false">
      <c r="A25" s="376" t="s">
        <v>227</v>
      </c>
      <c r="B25" s="388" t="n">
        <v>8.1</v>
      </c>
      <c r="C25" s="389" t="n">
        <v>7</v>
      </c>
      <c r="D25" s="388" t="n">
        <v>6.5</v>
      </c>
      <c r="E25" s="389" t="n">
        <v>8.5</v>
      </c>
      <c r="F25" s="388" t="n">
        <v>14.1</v>
      </c>
      <c r="G25" s="389" t="n">
        <v>17.2</v>
      </c>
      <c r="H25" s="390" t="n">
        <v>17.1</v>
      </c>
      <c r="J25" s="391"/>
    </row>
    <row r="26" customFormat="false" ht="12.75" hidden="false" customHeight="true" outlineLevel="0" collapsed="false">
      <c r="A26" s="376" t="s">
        <v>228</v>
      </c>
      <c r="B26" s="388" t="n">
        <v>1.8</v>
      </c>
      <c r="C26" s="389" t="n">
        <v>4.6</v>
      </c>
      <c r="D26" s="388" t="n">
        <v>7.2</v>
      </c>
      <c r="E26" s="389" t="n">
        <v>12.7</v>
      </c>
      <c r="F26" s="388" t="n">
        <v>19.5</v>
      </c>
      <c r="G26" s="389" t="n">
        <v>24.8</v>
      </c>
      <c r="H26" s="390" t="n">
        <v>26.1</v>
      </c>
      <c r="J26" s="391"/>
    </row>
    <row r="27" customFormat="false" ht="12.75" hidden="false" customHeight="true" outlineLevel="0" collapsed="false">
      <c r="A27" s="376" t="s">
        <v>230</v>
      </c>
      <c r="B27" s="388" t="n">
        <v>3.5</v>
      </c>
      <c r="C27" s="389" t="n">
        <v>3.9</v>
      </c>
      <c r="D27" s="388" t="n">
        <v>5.8</v>
      </c>
      <c r="E27" s="389" t="n">
        <v>8</v>
      </c>
      <c r="F27" s="388" t="n">
        <v>12.2</v>
      </c>
      <c r="G27" s="389" t="n">
        <v>16.3</v>
      </c>
      <c r="H27" s="390" t="n">
        <v>16.6</v>
      </c>
      <c r="J27" s="391"/>
    </row>
    <row r="28" customFormat="false" ht="12.75" hidden="false" customHeight="true" outlineLevel="0" collapsed="false">
      <c r="A28" s="376" t="s">
        <v>231</v>
      </c>
      <c r="B28" s="388" t="n">
        <v>16</v>
      </c>
      <c r="C28" s="389" t="n">
        <v>13.4</v>
      </c>
      <c r="D28" s="388" t="n">
        <v>10.7</v>
      </c>
      <c r="E28" s="389" t="n">
        <v>8</v>
      </c>
      <c r="F28" s="388" t="n">
        <v>7.7</v>
      </c>
      <c r="G28" s="389" t="n">
        <v>8.6</v>
      </c>
      <c r="H28" s="390" t="n">
        <v>8.3</v>
      </c>
      <c r="J28" s="391"/>
    </row>
    <row r="29" customFormat="false" ht="15" hidden="false" customHeight="true" outlineLevel="0" collapsed="false">
      <c r="A29" s="395" t="s">
        <v>229</v>
      </c>
      <c r="B29" s="396" t="n">
        <v>4.8</v>
      </c>
      <c r="C29" s="397" t="n">
        <v>6.7</v>
      </c>
      <c r="D29" s="396" t="n">
        <v>10</v>
      </c>
      <c r="E29" s="397" t="n">
        <v>14.6</v>
      </c>
      <c r="F29" s="396" t="n">
        <v>22</v>
      </c>
      <c r="G29" s="397" t="n">
        <v>28.2</v>
      </c>
      <c r="H29" s="398" t="n">
        <v>28.9</v>
      </c>
      <c r="J29" s="391"/>
    </row>
    <row r="30" customFormat="false" ht="13.5" hidden="false" customHeight="false" outlineLevel="0" collapsed="false">
      <c r="A30" s="399" t="s">
        <v>233</v>
      </c>
      <c r="B30" s="400"/>
      <c r="C30" s="400"/>
      <c r="D30" s="400"/>
      <c r="E30" s="400"/>
      <c r="F30" s="400"/>
      <c r="G30" s="400"/>
      <c r="H30" s="400"/>
    </row>
    <row r="31" customFormat="false" ht="12" hidden="false" customHeight="true" outlineLevel="0" collapsed="false">
      <c r="A31" s="399" t="s">
        <v>234</v>
      </c>
    </row>
  </sheetData>
  <mergeCells count="3">
    <mergeCell ref="A1:H1"/>
    <mergeCell ref="B4:H4"/>
    <mergeCell ref="B17:H17"/>
  </mergeCells>
  <printOptions headings="false" gridLines="false" gridLinesSet="true" horizontalCentered="false" verticalCentered="false"/>
  <pageMargins left="1.0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2.62"/>
    <col collapsed="false" customWidth="true" hidden="false" outlineLevel="0" max="2" min="2" style="238" width="6.62"/>
    <col collapsed="false" customWidth="true" hidden="false" outlineLevel="0" max="3" min="3" style="238" width="3.12"/>
    <col collapsed="false" customWidth="true" hidden="false" outlineLevel="0" max="7" min="4" style="238" width="9.49"/>
    <col collapsed="false" customWidth="true" hidden="false" outlineLevel="0" max="8" min="8" style="238" width="8.62"/>
    <col collapsed="false" customWidth="false" hidden="false" outlineLevel="0" max="257" min="9" style="238" width="8.99"/>
  </cols>
  <sheetData>
    <row r="2" customFormat="false" ht="18" hidden="false" customHeight="true" outlineLevel="0" collapsed="false">
      <c r="B2" s="401" t="s">
        <v>235</v>
      </c>
      <c r="C2" s="402"/>
      <c r="D2" s="369"/>
      <c r="E2" s="369"/>
      <c r="F2" s="369"/>
      <c r="G2" s="369"/>
    </row>
    <row r="3" customFormat="false" ht="18" hidden="false" customHeight="true" outlineLevel="0" collapsed="false">
      <c r="B3" s="401" t="s">
        <v>236</v>
      </c>
      <c r="C3" s="402"/>
      <c r="D3" s="369"/>
      <c r="E3" s="369"/>
      <c r="F3" s="369"/>
      <c r="G3" s="369"/>
    </row>
    <row r="4" customFormat="false" ht="5.25" hidden="false" customHeight="true" outlineLevel="0" collapsed="false">
      <c r="B4" s="401"/>
      <c r="C4" s="402"/>
      <c r="D4" s="369"/>
      <c r="E4" s="369"/>
      <c r="F4" s="369"/>
      <c r="G4" s="369"/>
    </row>
    <row r="5" customFormat="false" ht="18" hidden="false" customHeight="true" outlineLevel="0" collapsed="false">
      <c r="B5" s="403"/>
      <c r="C5" s="403"/>
      <c r="D5" s="404" t="s">
        <v>237</v>
      </c>
      <c r="E5" s="403" t="s">
        <v>238</v>
      </c>
      <c r="F5" s="404" t="s">
        <v>239</v>
      </c>
      <c r="G5" s="403" t="s">
        <v>240</v>
      </c>
    </row>
    <row r="6" customFormat="false" ht="18" hidden="false" customHeight="true" outlineLevel="0" collapsed="false">
      <c r="B6" s="405" t="s">
        <v>241</v>
      </c>
      <c r="C6" s="406" t="s">
        <v>242</v>
      </c>
      <c r="D6" s="407" t="n">
        <v>27.2</v>
      </c>
      <c r="E6" s="408" t="n">
        <v>34.3</v>
      </c>
      <c r="F6" s="409" t="n">
        <v>6.4</v>
      </c>
      <c r="G6" s="408" t="n">
        <v>1.3</v>
      </c>
      <c r="I6" s="391"/>
      <c r="J6" s="391"/>
      <c r="K6" s="391"/>
      <c r="L6" s="391"/>
      <c r="M6" s="391"/>
    </row>
    <row r="7" customFormat="false" ht="18" hidden="false" customHeight="true" outlineLevel="0" collapsed="false">
      <c r="B7" s="410" t="n">
        <v>7</v>
      </c>
      <c r="C7" s="411"/>
      <c r="D7" s="407" t="n">
        <v>24.4</v>
      </c>
      <c r="E7" s="408" t="n">
        <v>35.3</v>
      </c>
      <c r="F7" s="409" t="n">
        <v>9.2</v>
      </c>
      <c r="G7" s="408" t="n">
        <v>1.9</v>
      </c>
      <c r="I7" s="391"/>
      <c r="J7" s="391"/>
      <c r="K7" s="391"/>
      <c r="L7" s="391"/>
      <c r="M7" s="391"/>
    </row>
    <row r="8" customFormat="false" ht="18" hidden="false" customHeight="true" outlineLevel="0" collapsed="false">
      <c r="B8" s="410" t="n">
        <v>12</v>
      </c>
      <c r="C8" s="411"/>
      <c r="D8" s="407" t="n">
        <v>21.7</v>
      </c>
      <c r="E8" s="408" t="n">
        <v>32.6</v>
      </c>
      <c r="F8" s="409" t="n">
        <v>11</v>
      </c>
      <c r="G8" s="408" t="n">
        <v>2.7</v>
      </c>
      <c r="I8" s="391"/>
      <c r="J8" s="391"/>
      <c r="K8" s="391"/>
      <c r="L8" s="391"/>
      <c r="M8" s="391"/>
    </row>
    <row r="9" customFormat="false" ht="18" hidden="false" customHeight="true" outlineLevel="0" collapsed="false">
      <c r="B9" s="410" t="n">
        <v>13</v>
      </c>
      <c r="C9" s="411"/>
      <c r="D9" s="407" t="n">
        <v>21.2</v>
      </c>
      <c r="E9" s="408" t="n">
        <v>32.5</v>
      </c>
      <c r="F9" s="409" t="n">
        <v>11.2</v>
      </c>
      <c r="G9" s="408" t="n">
        <v>2.9</v>
      </c>
      <c r="I9" s="391"/>
      <c r="J9" s="391"/>
      <c r="K9" s="391"/>
      <c r="L9" s="391"/>
      <c r="M9" s="391"/>
    </row>
    <row r="10" customFormat="false" ht="18" hidden="false" customHeight="true" outlineLevel="0" collapsed="false">
      <c r="B10" s="410" t="n">
        <v>14</v>
      </c>
      <c r="C10" s="411"/>
      <c r="D10" s="407" t="n">
        <v>19.4</v>
      </c>
      <c r="E10" s="408" t="n">
        <v>31</v>
      </c>
      <c r="F10" s="409" t="n">
        <v>11.3</v>
      </c>
      <c r="G10" s="408" t="n">
        <v>2.9</v>
      </c>
      <c r="I10" s="391"/>
      <c r="J10" s="391"/>
      <c r="K10" s="391"/>
      <c r="L10" s="391"/>
      <c r="M10" s="391"/>
    </row>
    <row r="11" customFormat="false" ht="18" hidden="false" customHeight="true" outlineLevel="0" collapsed="false">
      <c r="B11" s="410" t="n">
        <v>15</v>
      </c>
      <c r="C11" s="411"/>
      <c r="D11" s="407" t="n">
        <v>18.1</v>
      </c>
      <c r="E11" s="408" t="n">
        <v>30.4</v>
      </c>
      <c r="F11" s="409" t="n">
        <v>11.6</v>
      </c>
      <c r="G11" s="408" t="n">
        <v>3.1</v>
      </c>
      <c r="I11" s="391"/>
      <c r="J11" s="391"/>
      <c r="K11" s="391"/>
      <c r="L11" s="391"/>
      <c r="M11" s="391"/>
    </row>
    <row r="12" customFormat="false" ht="18" hidden="false" customHeight="true" outlineLevel="0" collapsed="false">
      <c r="B12" s="410" t="n">
        <v>16</v>
      </c>
      <c r="C12" s="411"/>
      <c r="D12" s="409" t="n">
        <v>17.1</v>
      </c>
      <c r="E12" s="408" t="n">
        <v>29.7</v>
      </c>
      <c r="F12" s="409" t="n">
        <v>11.8</v>
      </c>
      <c r="G12" s="408" t="n">
        <v>3.3</v>
      </c>
      <c r="I12" s="391"/>
      <c r="J12" s="391"/>
      <c r="K12" s="391"/>
      <c r="L12" s="391"/>
      <c r="M12" s="391"/>
    </row>
    <row r="13" customFormat="false" ht="18" hidden="false" customHeight="true" outlineLevel="0" collapsed="false">
      <c r="B13" s="412" t="n">
        <v>17</v>
      </c>
      <c r="C13" s="413"/>
      <c r="D13" s="414" t="n">
        <v>16.8</v>
      </c>
      <c r="E13" s="415" t="n">
        <v>29.7</v>
      </c>
      <c r="F13" s="414" t="n">
        <v>12.2</v>
      </c>
      <c r="G13" s="415" t="n">
        <v>3.6</v>
      </c>
      <c r="I13" s="391"/>
      <c r="J13" s="391"/>
      <c r="K13" s="391"/>
      <c r="L13" s="391"/>
      <c r="M13" s="391"/>
    </row>
    <row r="14" customFormat="false" ht="13.5" hidden="false" customHeight="true" outlineLevel="0" collapsed="false">
      <c r="B14" s="416" t="s">
        <v>243</v>
      </c>
    </row>
    <row r="15" customFormat="false" ht="10.5" hidden="false" customHeight="true" outlineLevel="0" collapsed="false">
      <c r="B15" s="416" t="s">
        <v>244</v>
      </c>
    </row>
    <row r="16" customFormat="false" ht="10.5" hidden="false" customHeight="true" outlineLevel="0" collapsed="false">
      <c r="B16" s="416" t="s">
        <v>245</v>
      </c>
    </row>
    <row r="17" customFormat="false" ht="10.5" hidden="false" customHeight="true" outlineLevel="0" collapsed="false">
      <c r="B17" s="416" t="s">
        <v>246</v>
      </c>
    </row>
    <row r="18" customFormat="false" ht="12.75" hidden="false" customHeight="true" outlineLevel="0" collapsed="false"/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1">
    <mergeCell ref="B5:C5"/>
  </mergeCells>
  <printOptions headings="false" gridLines="false" gridLinesSet="true" horizontalCentered="false" verticalCentered="false"/>
  <pageMargins left="0.729861111111111" right="0.2" top="0.920138888888889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3.24"/>
    <col collapsed="false" customWidth="true" hidden="false" outlineLevel="0" max="3" min="3" style="91" width="2.12"/>
    <col collapsed="false" customWidth="true" hidden="false" outlineLevel="0" max="5" min="4" style="91" width="9.12"/>
    <col collapsed="false" customWidth="true" hidden="false" outlineLevel="0" max="6" min="6" style="91" width="3.37"/>
    <col collapsed="false" customWidth="false" hidden="false" outlineLevel="0" max="257" min="7" style="91" width="8.99"/>
  </cols>
  <sheetData>
    <row r="1" s="180" customFormat="true" ht="30" hidden="false" customHeight="true" outlineLevel="0" collapsed="false">
      <c r="A1" s="417" t="s">
        <v>247</v>
      </c>
      <c r="B1" s="417"/>
      <c r="C1" s="417"/>
      <c r="D1" s="417"/>
      <c r="E1" s="417"/>
    </row>
    <row r="2" s="180" customFormat="true" ht="18" hidden="false" customHeight="true" outlineLevel="0" collapsed="false">
      <c r="A2" s="418" t="s">
        <v>248</v>
      </c>
      <c r="B2" s="418"/>
      <c r="C2" s="418"/>
      <c r="D2" s="418"/>
      <c r="E2" s="418"/>
      <c r="F2" s="306"/>
    </row>
    <row r="3" customFormat="false" ht="18" hidden="false" customHeight="true" outlineLevel="0" collapsed="false">
      <c r="A3" s="419"/>
      <c r="B3" s="420"/>
      <c r="C3" s="421"/>
      <c r="D3" s="422" t="s">
        <v>249</v>
      </c>
      <c r="E3" s="423" t="s">
        <v>250</v>
      </c>
    </row>
    <row r="4" s="428" customFormat="true" ht="12" hidden="false" customHeight="true" outlineLevel="0" collapsed="false">
      <c r="A4" s="424"/>
      <c r="B4" s="138"/>
      <c r="C4" s="425"/>
      <c r="D4" s="426" t="s">
        <v>96</v>
      </c>
      <c r="E4" s="427" t="s">
        <v>96</v>
      </c>
    </row>
    <row r="5" s="428" customFormat="true" ht="12.75" hidden="false" customHeight="true" outlineLevel="0" collapsed="false">
      <c r="A5" s="429" t="s">
        <v>251</v>
      </c>
      <c r="B5" s="430" t="s">
        <v>252</v>
      </c>
      <c r="C5" s="431" t="s">
        <v>242</v>
      </c>
      <c r="D5" s="432" t="n">
        <v>28.4</v>
      </c>
      <c r="E5" s="433" t="n">
        <v>25.9</v>
      </c>
    </row>
    <row r="6" s="428" customFormat="true" ht="12.75" hidden="true" customHeight="true" outlineLevel="0" collapsed="false">
      <c r="A6" s="429" t="n">
        <v>3</v>
      </c>
      <c r="B6" s="430"/>
      <c r="C6" s="425"/>
      <c r="D6" s="432" t="n">
        <v>28.4</v>
      </c>
      <c r="E6" s="433" t="n">
        <v>25.9</v>
      </c>
    </row>
    <row r="7" s="428" customFormat="true" ht="12.75" hidden="true" customHeight="true" outlineLevel="0" collapsed="false">
      <c r="A7" s="429" t="n">
        <v>4</v>
      </c>
      <c r="B7" s="430"/>
      <c r="C7" s="425"/>
      <c r="D7" s="432" t="n">
        <v>28.4</v>
      </c>
      <c r="E7" s="433" t="n">
        <v>26</v>
      </c>
    </row>
    <row r="8" s="428" customFormat="true" ht="12.75" hidden="true" customHeight="true" outlineLevel="0" collapsed="false">
      <c r="A8" s="429" t="n">
        <v>5</v>
      </c>
      <c r="B8" s="430"/>
      <c r="C8" s="425"/>
      <c r="D8" s="432" t="n">
        <v>28.4</v>
      </c>
      <c r="E8" s="433" t="n">
        <v>26.1</v>
      </c>
    </row>
    <row r="9" s="428" customFormat="true" ht="12.75" hidden="true" customHeight="true" outlineLevel="0" collapsed="false">
      <c r="A9" s="429" t="n">
        <v>6</v>
      </c>
      <c r="B9" s="430"/>
      <c r="C9" s="425"/>
      <c r="D9" s="432" t="n">
        <v>28.5</v>
      </c>
      <c r="E9" s="433" t="n">
        <v>26.2</v>
      </c>
    </row>
    <row r="10" s="428" customFormat="true" ht="12.75" hidden="false" customHeight="true" outlineLevel="0" collapsed="false">
      <c r="A10" s="434"/>
      <c r="B10" s="435" t="n">
        <v>7</v>
      </c>
      <c r="C10" s="425"/>
      <c r="D10" s="432" t="n">
        <v>28.5</v>
      </c>
      <c r="E10" s="433" t="n">
        <v>26.3</v>
      </c>
    </row>
    <row r="11" s="428" customFormat="true" ht="12.75" hidden="false" customHeight="true" outlineLevel="0" collapsed="false">
      <c r="A11" s="436"/>
      <c r="B11" s="437" t="n">
        <v>12</v>
      </c>
      <c r="C11" s="425"/>
      <c r="D11" s="432" t="n">
        <v>28.8</v>
      </c>
      <c r="E11" s="433" t="n">
        <v>27</v>
      </c>
    </row>
    <row r="12" s="428" customFormat="true" ht="12.75" hidden="false" customHeight="true" outlineLevel="0" collapsed="false">
      <c r="A12" s="436"/>
      <c r="B12" s="437" t="n">
        <v>15</v>
      </c>
      <c r="C12" s="425"/>
      <c r="D12" s="432" t="n">
        <v>29.4</v>
      </c>
      <c r="E12" s="433" t="n">
        <v>27.6</v>
      </c>
    </row>
    <row r="13" s="428" customFormat="true" ht="12.75" hidden="false" customHeight="true" outlineLevel="0" collapsed="false">
      <c r="A13" s="436"/>
      <c r="B13" s="437" t="n">
        <v>16</v>
      </c>
      <c r="C13" s="425"/>
      <c r="D13" s="438" t="n">
        <v>29.6</v>
      </c>
      <c r="E13" s="433" t="n">
        <v>27.8</v>
      </c>
    </row>
    <row r="14" s="428" customFormat="true" ht="12.75" hidden="false" customHeight="true" outlineLevel="0" collapsed="false">
      <c r="A14" s="439"/>
      <c r="B14" s="440" t="n">
        <v>17</v>
      </c>
      <c r="C14" s="441"/>
      <c r="D14" s="442" t="n">
        <v>29.8</v>
      </c>
      <c r="E14" s="443" t="n">
        <v>28</v>
      </c>
    </row>
    <row r="15" customFormat="false" ht="13.5" hidden="false" customHeight="true" outlineLevel="0" collapsed="false">
      <c r="A15" s="444" t="s">
        <v>253</v>
      </c>
      <c r="B15" s="44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62"/>
    <col collapsed="false" customWidth="true" hidden="false" outlineLevel="0" max="2" min="2" style="91" width="6.99"/>
    <col collapsed="false" customWidth="true" hidden="false" outlineLevel="0" max="3" min="3" style="91" width="1.62"/>
    <col collapsed="false" customWidth="true" hidden="false" outlineLevel="0" max="5" min="4" style="91" width="8.62"/>
    <col collapsed="false" customWidth="true" hidden="false" outlineLevel="0" max="6" min="6" style="91" width="9.87"/>
    <col collapsed="false" customWidth="true" hidden="false" outlineLevel="0" max="7" min="7" style="91" width="1.75"/>
    <col collapsed="false" customWidth="false" hidden="false" outlineLevel="0" max="257" min="8" style="91" width="8.99"/>
  </cols>
  <sheetData>
    <row r="1" customFormat="false" ht="13.5" hidden="false" customHeight="true" outlineLevel="0" collapsed="false">
      <c r="A1" s="445" t="s">
        <v>254</v>
      </c>
      <c r="B1" s="445"/>
      <c r="C1" s="445"/>
      <c r="D1" s="445"/>
      <c r="E1" s="445"/>
    </row>
    <row r="2" customFormat="false" ht="13.5" hidden="false" customHeight="false" outlineLevel="0" collapsed="false">
      <c r="A2" s="445"/>
      <c r="B2" s="445"/>
      <c r="C2" s="445"/>
      <c r="D2" s="445"/>
      <c r="E2" s="445"/>
    </row>
    <row r="3" customFormat="false" ht="14.25" hidden="false" customHeight="false" outlineLevel="0" collapsed="false">
      <c r="A3" s="446"/>
      <c r="B3" s="446"/>
      <c r="C3" s="446"/>
      <c r="E3" s="447" t="s">
        <v>255</v>
      </c>
    </row>
    <row r="4" customFormat="false" ht="21.75" hidden="false" customHeight="true" outlineLevel="0" collapsed="false">
      <c r="A4" s="448" t="s">
        <v>100</v>
      </c>
      <c r="B4" s="448"/>
      <c r="C4" s="448"/>
      <c r="D4" s="422" t="s">
        <v>249</v>
      </c>
      <c r="E4" s="423" t="s">
        <v>250</v>
      </c>
    </row>
    <row r="5" customFormat="false" ht="13.5" hidden="false" customHeight="false" outlineLevel="0" collapsed="false">
      <c r="A5" s="449"/>
      <c r="B5" s="450"/>
      <c r="C5" s="451"/>
      <c r="D5" s="452" t="s">
        <v>96</v>
      </c>
      <c r="E5" s="453" t="s">
        <v>96</v>
      </c>
    </row>
    <row r="6" s="182" customFormat="true" ht="18" hidden="false" customHeight="true" outlineLevel="0" collapsed="false">
      <c r="A6" s="454"/>
      <c r="B6" s="455" t="s">
        <v>104</v>
      </c>
      <c r="C6" s="431"/>
      <c r="D6" s="456" t="n">
        <v>29.2</v>
      </c>
      <c r="E6" s="457" t="n">
        <v>27.8</v>
      </c>
    </row>
    <row r="7" customFormat="false" ht="12" hidden="false" customHeight="true" outlineLevel="0" collapsed="false">
      <c r="A7" s="454"/>
      <c r="B7" s="458" t="s">
        <v>105</v>
      </c>
      <c r="C7" s="431"/>
      <c r="D7" s="432" t="n">
        <v>29</v>
      </c>
      <c r="E7" s="433" t="n">
        <v>27.3</v>
      </c>
    </row>
    <row r="8" customFormat="false" ht="12" hidden="false" customHeight="true" outlineLevel="0" collapsed="false">
      <c r="A8" s="454"/>
      <c r="B8" s="458" t="s">
        <v>106</v>
      </c>
      <c r="C8" s="431"/>
      <c r="D8" s="432" t="n">
        <v>29.3</v>
      </c>
      <c r="E8" s="433" t="n">
        <v>27.2</v>
      </c>
    </row>
    <row r="9" customFormat="false" ht="12" hidden="false" customHeight="true" outlineLevel="0" collapsed="false">
      <c r="A9" s="454"/>
      <c r="B9" s="458" t="s">
        <v>107</v>
      </c>
      <c r="C9" s="431"/>
      <c r="D9" s="432" t="n">
        <v>29.5</v>
      </c>
      <c r="E9" s="433" t="n">
        <v>27.5</v>
      </c>
    </row>
    <row r="10" customFormat="false" ht="12" hidden="false" customHeight="true" outlineLevel="0" collapsed="false">
      <c r="A10" s="454"/>
      <c r="B10" s="458" t="s">
        <v>108</v>
      </c>
      <c r="C10" s="431"/>
      <c r="D10" s="432" t="n">
        <v>29.2</v>
      </c>
      <c r="E10" s="433" t="n">
        <v>27.5</v>
      </c>
    </row>
    <row r="11" s="182" customFormat="true" ht="18" hidden="false" customHeight="true" outlineLevel="0" collapsed="false">
      <c r="A11" s="454"/>
      <c r="B11" s="455" t="s">
        <v>109</v>
      </c>
      <c r="C11" s="431"/>
      <c r="D11" s="456" t="n">
        <v>29.3</v>
      </c>
      <c r="E11" s="457" t="n">
        <v>27.3</v>
      </c>
    </row>
    <row r="12" customFormat="false" ht="12" hidden="false" customHeight="true" outlineLevel="0" collapsed="false">
      <c r="A12" s="454"/>
      <c r="B12" s="458" t="s">
        <v>110</v>
      </c>
      <c r="C12" s="431"/>
      <c r="D12" s="432" t="n">
        <v>29</v>
      </c>
      <c r="E12" s="433" t="n">
        <v>27</v>
      </c>
    </row>
    <row r="13" customFormat="false" ht="12" hidden="false" customHeight="true" outlineLevel="0" collapsed="false">
      <c r="A13" s="454"/>
      <c r="B13" s="458" t="s">
        <v>111</v>
      </c>
      <c r="C13" s="431"/>
      <c r="D13" s="432" t="n">
        <v>29.7</v>
      </c>
      <c r="E13" s="433" t="n">
        <v>27.6</v>
      </c>
    </row>
    <row r="14" customFormat="false" ht="12" hidden="false" customHeight="true" outlineLevel="0" collapsed="false">
      <c r="A14" s="454"/>
      <c r="B14" s="458" t="s">
        <v>112</v>
      </c>
      <c r="C14" s="431"/>
      <c r="D14" s="432" t="n">
        <v>29.7</v>
      </c>
      <c r="E14" s="433" t="n">
        <v>27.6</v>
      </c>
    </row>
    <row r="15" customFormat="false" ht="12" hidden="false" customHeight="true" outlineLevel="0" collapsed="false">
      <c r="A15" s="454"/>
      <c r="B15" s="458" t="s">
        <v>113</v>
      </c>
      <c r="C15" s="431"/>
      <c r="D15" s="432" t="n">
        <v>29.6</v>
      </c>
      <c r="E15" s="433" t="n">
        <v>27.7</v>
      </c>
    </row>
    <row r="16" s="182" customFormat="true" ht="18" hidden="false" customHeight="true" outlineLevel="0" collapsed="false">
      <c r="A16" s="454"/>
      <c r="B16" s="455" t="s">
        <v>114</v>
      </c>
      <c r="C16" s="431"/>
      <c r="D16" s="456" t="n">
        <v>30.2</v>
      </c>
      <c r="E16" s="457" t="n">
        <v>28.2</v>
      </c>
    </row>
    <row r="17" customFormat="false" ht="12" hidden="false" customHeight="true" outlineLevel="0" collapsed="false">
      <c r="A17" s="454"/>
      <c r="B17" s="458" t="s">
        <v>115</v>
      </c>
      <c r="C17" s="431"/>
      <c r="D17" s="432" t="n">
        <v>30.3</v>
      </c>
      <c r="E17" s="433" t="n">
        <v>28.3</v>
      </c>
    </row>
    <row r="18" customFormat="false" ht="12" hidden="false" customHeight="true" outlineLevel="0" collapsed="false">
      <c r="A18" s="454"/>
      <c r="B18" s="458" t="s">
        <v>116</v>
      </c>
      <c r="C18" s="431"/>
      <c r="D18" s="432" t="n">
        <v>31.2</v>
      </c>
      <c r="E18" s="433" t="n">
        <v>29.2</v>
      </c>
    </row>
    <row r="19" customFormat="false" ht="12" hidden="false" customHeight="true" outlineLevel="0" collapsed="false">
      <c r="A19" s="454"/>
      <c r="B19" s="458" t="s">
        <v>117</v>
      </c>
      <c r="C19" s="431"/>
      <c r="D19" s="432" t="n">
        <v>30.6</v>
      </c>
      <c r="E19" s="433" t="n">
        <v>28.6</v>
      </c>
    </row>
    <row r="20" customFormat="false" ht="12" hidden="false" customHeight="true" outlineLevel="0" collapsed="false">
      <c r="A20" s="454"/>
      <c r="B20" s="458" t="s">
        <v>118</v>
      </c>
      <c r="C20" s="431"/>
      <c r="D20" s="432" t="n">
        <v>29.7</v>
      </c>
      <c r="E20" s="433" t="n">
        <v>27.7</v>
      </c>
    </row>
    <row r="21" s="182" customFormat="true" ht="18" hidden="false" customHeight="true" outlineLevel="0" collapsed="false">
      <c r="A21" s="454"/>
      <c r="B21" s="455" t="s">
        <v>119</v>
      </c>
      <c r="C21" s="431"/>
      <c r="D21" s="456" t="n">
        <v>29.7</v>
      </c>
      <c r="E21" s="457" t="n">
        <v>27.7</v>
      </c>
    </row>
    <row r="22" customFormat="false" ht="12" hidden="false" customHeight="true" outlineLevel="0" collapsed="false">
      <c r="A22" s="454"/>
      <c r="B22" s="458" t="s">
        <v>120</v>
      </c>
      <c r="C22" s="431"/>
      <c r="D22" s="432" t="n">
        <v>29.6</v>
      </c>
      <c r="E22" s="433" t="n">
        <v>27.8</v>
      </c>
    </row>
    <row r="23" customFormat="false" ht="12" hidden="false" customHeight="true" outlineLevel="0" collapsed="false">
      <c r="A23" s="454"/>
      <c r="B23" s="458" t="s">
        <v>121</v>
      </c>
      <c r="C23" s="431"/>
      <c r="D23" s="432" t="n">
        <v>29.3</v>
      </c>
      <c r="E23" s="433" t="n">
        <v>27.4</v>
      </c>
    </row>
    <row r="24" customFormat="false" ht="12" hidden="false" customHeight="true" outlineLevel="0" collapsed="false">
      <c r="A24" s="454"/>
      <c r="B24" s="458" t="s">
        <v>122</v>
      </c>
      <c r="C24" s="431"/>
      <c r="D24" s="432" t="n">
        <v>30.1</v>
      </c>
      <c r="E24" s="433" t="n">
        <v>28</v>
      </c>
    </row>
    <row r="25" customFormat="false" ht="12" hidden="false" customHeight="true" outlineLevel="0" collapsed="false">
      <c r="A25" s="454"/>
      <c r="B25" s="458" t="s">
        <v>123</v>
      </c>
      <c r="C25" s="431"/>
      <c r="D25" s="432" t="n">
        <v>30.2</v>
      </c>
      <c r="E25" s="433" t="n">
        <v>28.2</v>
      </c>
    </row>
    <row r="26" s="182" customFormat="true" ht="18" hidden="false" customHeight="true" outlineLevel="0" collapsed="false">
      <c r="A26" s="454"/>
      <c r="B26" s="455" t="s">
        <v>124</v>
      </c>
      <c r="C26" s="431"/>
      <c r="D26" s="456" t="n">
        <v>29.5</v>
      </c>
      <c r="E26" s="457" t="n">
        <v>27.5</v>
      </c>
    </row>
    <row r="27" customFormat="false" ht="12" hidden="false" customHeight="true" outlineLevel="0" collapsed="false">
      <c r="A27" s="454"/>
      <c r="B27" s="458" t="s">
        <v>125</v>
      </c>
      <c r="C27" s="431"/>
      <c r="D27" s="432" t="n">
        <v>29.8</v>
      </c>
      <c r="E27" s="433" t="n">
        <v>27.8</v>
      </c>
    </row>
    <row r="28" customFormat="false" ht="12" hidden="false" customHeight="true" outlineLevel="0" collapsed="false">
      <c r="A28" s="454"/>
      <c r="B28" s="458" t="s">
        <v>126</v>
      </c>
      <c r="C28" s="431"/>
      <c r="D28" s="432" t="n">
        <v>29.7</v>
      </c>
      <c r="E28" s="433" t="n">
        <v>27.8</v>
      </c>
    </row>
    <row r="29" customFormat="false" ht="12" hidden="false" customHeight="true" outlineLevel="0" collapsed="false">
      <c r="A29" s="454"/>
      <c r="B29" s="458" t="s">
        <v>127</v>
      </c>
      <c r="C29" s="431"/>
      <c r="D29" s="432" t="n">
        <v>29.2</v>
      </c>
      <c r="E29" s="433" t="n">
        <v>27.5</v>
      </c>
    </row>
    <row r="30" customFormat="false" ht="12" hidden="false" customHeight="true" outlineLevel="0" collapsed="false">
      <c r="A30" s="454"/>
      <c r="B30" s="458" t="s">
        <v>128</v>
      </c>
      <c r="C30" s="431"/>
      <c r="D30" s="432" t="n">
        <v>29.6</v>
      </c>
      <c r="E30" s="433" t="n">
        <v>27.7</v>
      </c>
    </row>
    <row r="31" s="182" customFormat="true" ht="18" hidden="false" customHeight="true" outlineLevel="0" collapsed="false">
      <c r="A31" s="454"/>
      <c r="B31" s="455" t="s">
        <v>129</v>
      </c>
      <c r="C31" s="431"/>
      <c r="D31" s="456" t="n">
        <v>29.9</v>
      </c>
      <c r="E31" s="457" t="n">
        <v>28.3</v>
      </c>
    </row>
    <row r="32" customFormat="false" ht="12" hidden="false" customHeight="true" outlineLevel="0" collapsed="false">
      <c r="A32" s="454"/>
      <c r="B32" s="458" t="s">
        <v>130</v>
      </c>
      <c r="C32" s="431"/>
      <c r="D32" s="432" t="n">
        <v>29.9</v>
      </c>
      <c r="E32" s="433" t="n">
        <v>28.2</v>
      </c>
    </row>
    <row r="33" customFormat="false" ht="12" hidden="false" customHeight="true" outlineLevel="0" collapsed="false">
      <c r="A33" s="454"/>
      <c r="B33" s="458" t="s">
        <v>131</v>
      </c>
      <c r="C33" s="431"/>
      <c r="D33" s="432" t="n">
        <v>29.7</v>
      </c>
      <c r="E33" s="433" t="n">
        <v>28</v>
      </c>
    </row>
    <row r="34" customFormat="false" ht="12" hidden="false" customHeight="true" outlineLevel="0" collapsed="false">
      <c r="A34" s="454"/>
      <c r="B34" s="458" t="s">
        <v>132</v>
      </c>
      <c r="C34" s="431"/>
      <c r="D34" s="432" t="n">
        <v>29.7</v>
      </c>
      <c r="E34" s="433" t="n">
        <v>28</v>
      </c>
    </row>
    <row r="35" customFormat="false" ht="12" hidden="false" customHeight="true" outlineLevel="0" collapsed="false">
      <c r="A35" s="454"/>
      <c r="B35" s="458" t="s">
        <v>133</v>
      </c>
      <c r="C35" s="431"/>
      <c r="D35" s="432" t="n">
        <v>29.1</v>
      </c>
      <c r="E35" s="433" t="n">
        <v>27.4</v>
      </c>
    </row>
    <row r="36" s="182" customFormat="true" ht="18" hidden="false" customHeight="true" outlineLevel="0" collapsed="false">
      <c r="A36" s="454"/>
      <c r="B36" s="455" t="s">
        <v>134</v>
      </c>
      <c r="C36" s="431"/>
      <c r="D36" s="456" t="n">
        <v>29.1</v>
      </c>
      <c r="E36" s="457" t="n">
        <v>27.3</v>
      </c>
    </row>
    <row r="37" customFormat="false" ht="12" hidden="false" customHeight="true" outlineLevel="0" collapsed="false">
      <c r="A37" s="454"/>
      <c r="B37" s="458" t="s">
        <v>135</v>
      </c>
      <c r="C37" s="431"/>
      <c r="D37" s="432" t="n">
        <v>29.1</v>
      </c>
      <c r="E37" s="433" t="n">
        <v>27.4</v>
      </c>
    </row>
    <row r="38" customFormat="false" ht="12" hidden="false" customHeight="true" outlineLevel="0" collapsed="false">
      <c r="A38" s="454"/>
      <c r="B38" s="458" t="s">
        <v>136</v>
      </c>
      <c r="C38" s="431"/>
      <c r="D38" s="432" t="n">
        <v>29.2</v>
      </c>
      <c r="E38" s="433" t="n">
        <v>27.4</v>
      </c>
    </row>
    <row r="39" customFormat="false" ht="12" hidden="false" customHeight="true" outlineLevel="0" collapsed="false">
      <c r="A39" s="454"/>
      <c r="B39" s="458" t="s">
        <v>137</v>
      </c>
      <c r="C39" s="431"/>
      <c r="D39" s="432" t="n">
        <v>29.3</v>
      </c>
      <c r="E39" s="433" t="n">
        <v>27.6</v>
      </c>
    </row>
    <row r="40" customFormat="false" ht="12" hidden="false" customHeight="true" outlineLevel="0" collapsed="false">
      <c r="A40" s="454"/>
      <c r="B40" s="458" t="s">
        <v>138</v>
      </c>
      <c r="C40" s="431"/>
      <c r="D40" s="432" t="n">
        <v>28.9</v>
      </c>
      <c r="E40" s="433" t="n">
        <v>27.3</v>
      </c>
    </row>
    <row r="41" s="182" customFormat="true" ht="18" hidden="false" customHeight="true" outlineLevel="0" collapsed="false">
      <c r="A41" s="454"/>
      <c r="B41" s="455" t="s">
        <v>139</v>
      </c>
      <c r="C41" s="431"/>
      <c r="D41" s="456" t="n">
        <v>29.2</v>
      </c>
      <c r="E41" s="457" t="n">
        <v>27.5</v>
      </c>
    </row>
    <row r="42" customFormat="false" ht="12" hidden="false" customHeight="true" outlineLevel="0" collapsed="false">
      <c r="A42" s="454"/>
      <c r="B42" s="458" t="s">
        <v>140</v>
      </c>
      <c r="C42" s="431"/>
      <c r="D42" s="432" t="n">
        <v>28.9</v>
      </c>
      <c r="E42" s="433" t="n">
        <v>27.3</v>
      </c>
    </row>
    <row r="43" customFormat="false" ht="12" hidden="false" customHeight="true" outlineLevel="0" collapsed="false">
      <c r="A43" s="454"/>
      <c r="B43" s="458" t="s">
        <v>141</v>
      </c>
      <c r="C43" s="431"/>
      <c r="D43" s="432" t="n">
        <v>29</v>
      </c>
      <c r="E43" s="433" t="n">
        <v>27.4</v>
      </c>
    </row>
    <row r="44" customFormat="false" ht="12" hidden="false" customHeight="true" outlineLevel="0" collapsed="false">
      <c r="A44" s="454"/>
      <c r="B44" s="458" t="s">
        <v>142</v>
      </c>
      <c r="C44" s="431"/>
      <c r="D44" s="432" t="n">
        <v>29.5</v>
      </c>
      <c r="E44" s="433" t="n">
        <v>27.9</v>
      </c>
    </row>
    <row r="45" customFormat="false" ht="12" hidden="false" customHeight="true" outlineLevel="0" collapsed="false">
      <c r="A45" s="454"/>
      <c r="B45" s="458" t="s">
        <v>143</v>
      </c>
      <c r="C45" s="431"/>
      <c r="D45" s="432" t="n">
        <v>29.4</v>
      </c>
      <c r="E45" s="433" t="n">
        <v>28</v>
      </c>
    </row>
    <row r="46" s="182" customFormat="true" ht="18" hidden="false" customHeight="true" outlineLevel="0" collapsed="false">
      <c r="A46" s="454"/>
      <c r="B46" s="455" t="s">
        <v>144</v>
      </c>
      <c r="C46" s="431"/>
      <c r="D46" s="456" t="n">
        <v>29</v>
      </c>
      <c r="E46" s="457" t="n">
        <v>27.4</v>
      </c>
    </row>
    <row r="47" customFormat="false" ht="12" hidden="false" customHeight="true" outlineLevel="0" collapsed="false">
      <c r="A47" s="454"/>
      <c r="B47" s="458" t="s">
        <v>145</v>
      </c>
      <c r="C47" s="431"/>
      <c r="D47" s="432" t="n">
        <v>29</v>
      </c>
      <c r="E47" s="433" t="n">
        <v>27.7</v>
      </c>
    </row>
    <row r="48" customFormat="false" ht="12" hidden="false" customHeight="true" outlineLevel="0" collapsed="false">
      <c r="A48" s="454"/>
      <c r="B48" s="458" t="s">
        <v>146</v>
      </c>
      <c r="C48" s="431"/>
      <c r="D48" s="432" t="n">
        <v>28.8</v>
      </c>
      <c r="E48" s="433" t="n">
        <v>27.3</v>
      </c>
    </row>
    <row r="49" customFormat="false" ht="12" hidden="false" customHeight="true" outlineLevel="0" collapsed="false">
      <c r="A49" s="454"/>
      <c r="B49" s="458" t="s">
        <v>147</v>
      </c>
      <c r="C49" s="431"/>
      <c r="D49" s="432" t="n">
        <v>29.1</v>
      </c>
      <c r="E49" s="433" t="n">
        <v>27.8</v>
      </c>
    </row>
    <row r="50" customFormat="false" ht="12" hidden="false" customHeight="true" outlineLevel="0" collapsed="false">
      <c r="A50" s="454"/>
      <c r="B50" s="458" t="s">
        <v>148</v>
      </c>
      <c r="C50" s="431"/>
      <c r="D50" s="432" t="n">
        <v>28.8</v>
      </c>
      <c r="E50" s="433" t="n">
        <v>27.3</v>
      </c>
    </row>
    <row r="51" s="182" customFormat="true" ht="18" hidden="false" customHeight="true" outlineLevel="0" collapsed="false">
      <c r="A51" s="454"/>
      <c r="B51" s="455" t="s">
        <v>149</v>
      </c>
      <c r="C51" s="431"/>
      <c r="D51" s="456" t="n">
        <v>29</v>
      </c>
      <c r="E51" s="457" t="n">
        <v>27.4</v>
      </c>
    </row>
    <row r="52" customFormat="false" ht="12" hidden="false" customHeight="true" outlineLevel="0" collapsed="false">
      <c r="A52" s="454"/>
      <c r="B52" s="458" t="s">
        <v>150</v>
      </c>
      <c r="C52" s="459"/>
      <c r="D52" s="460" t="n">
        <v>29.1</v>
      </c>
      <c r="E52" s="433" t="n">
        <v>27.7</v>
      </c>
    </row>
    <row r="53" customFormat="false" ht="8.25" hidden="false" customHeight="true" outlineLevel="0" collapsed="false">
      <c r="A53" s="461"/>
      <c r="B53" s="462"/>
      <c r="C53" s="463"/>
      <c r="D53" s="442"/>
      <c r="E53" s="443"/>
    </row>
    <row r="54" customFormat="false" ht="13.5" hidden="false" customHeight="false" outlineLevel="0" collapsed="false">
      <c r="A54" s="464" t="s">
        <v>256</v>
      </c>
      <c r="B54" s="459"/>
      <c r="C54" s="459"/>
      <c r="D54" s="138"/>
      <c r="E54" s="138"/>
    </row>
    <row r="56" customFormat="false" ht="13.5" hidden="false" customHeight="false" outlineLevel="0" collapsed="false">
      <c r="B56" s="325"/>
      <c r="C56" s="325"/>
      <c r="D56" s="325"/>
      <c r="E56" s="325"/>
    </row>
  </sheetData>
  <mergeCells count="2">
    <mergeCell ref="A1:E2"/>
    <mergeCell ref="A4:C4"/>
  </mergeCells>
  <printOptions headings="false" gridLines="false" gridLinesSet="true" horizontalCentered="false" verticalCentered="false"/>
  <pageMargins left="0.909722222222222" right="0.75" top="0.67986111111111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36"/>
    <col collapsed="false" customWidth="true" hidden="false" outlineLevel="0" max="2" min="2" style="91" width="2.49"/>
    <col collapsed="false" customWidth="true" hidden="false" outlineLevel="0" max="4" min="3" style="91" width="11.49"/>
    <col collapsed="false" customWidth="false" hidden="false" outlineLevel="0" max="257" min="5" style="91" width="8.99"/>
  </cols>
  <sheetData>
    <row r="1" customFormat="false" ht="15" hidden="false" customHeight="true" outlineLevel="0" collapsed="false">
      <c r="A1" s="305" t="s">
        <v>257</v>
      </c>
    </row>
    <row r="2" customFormat="false" ht="15.75" hidden="false" customHeight="true" outlineLevel="0" collapsed="false">
      <c r="A2" s="305" t="s">
        <v>258</v>
      </c>
      <c r="B2" s="465"/>
      <c r="C2" s="465"/>
      <c r="D2" s="465"/>
    </row>
    <row r="3" customFormat="false" ht="15" hidden="false" customHeight="true" outlineLevel="0" collapsed="false">
      <c r="A3" s="419"/>
      <c r="B3" s="420"/>
      <c r="C3" s="448" t="s">
        <v>249</v>
      </c>
      <c r="D3" s="466" t="s">
        <v>250</v>
      </c>
    </row>
    <row r="4" customFormat="false" ht="15" hidden="false" customHeight="true" outlineLevel="0" collapsed="false">
      <c r="A4" s="424"/>
      <c r="B4" s="138"/>
      <c r="C4" s="467" t="s">
        <v>259</v>
      </c>
      <c r="D4" s="468" t="s">
        <v>259</v>
      </c>
    </row>
    <row r="5" customFormat="false" ht="13.5" hidden="false" customHeight="true" outlineLevel="0" collapsed="false">
      <c r="A5" s="469" t="s">
        <v>260</v>
      </c>
      <c r="B5" s="217" t="s">
        <v>242</v>
      </c>
      <c r="C5" s="470" t="n">
        <v>9.1</v>
      </c>
      <c r="D5" s="471" t="n">
        <v>7.5</v>
      </c>
    </row>
    <row r="6" customFormat="false" ht="12.75" hidden="false" customHeight="true" outlineLevel="0" collapsed="false">
      <c r="A6" s="469" t="n">
        <v>55</v>
      </c>
      <c r="B6" s="217"/>
      <c r="C6" s="470" t="n">
        <v>10.8</v>
      </c>
      <c r="D6" s="471" t="n">
        <v>9.5</v>
      </c>
    </row>
    <row r="7" customFormat="false" ht="12.75" hidden="false" customHeight="true" outlineLevel="0" collapsed="false">
      <c r="A7" s="469" t="n">
        <v>60</v>
      </c>
      <c r="B7" s="217"/>
      <c r="C7" s="470" t="n">
        <v>12.2</v>
      </c>
      <c r="D7" s="471" t="n">
        <v>10.8</v>
      </c>
    </row>
    <row r="8" customFormat="false" ht="13.5" hidden="false" customHeight="true" outlineLevel="0" collapsed="false">
      <c r="A8" s="469" t="s">
        <v>261</v>
      </c>
      <c r="B8" s="217" t="s">
        <v>242</v>
      </c>
      <c r="C8" s="470" t="n">
        <v>13.4</v>
      </c>
      <c r="D8" s="471" t="n">
        <v>11.7</v>
      </c>
    </row>
    <row r="9" customFormat="false" ht="12.75" hidden="false" customHeight="true" outlineLevel="0" collapsed="false">
      <c r="A9" s="469" t="n">
        <v>7</v>
      </c>
      <c r="B9" s="138"/>
      <c r="C9" s="470" t="n">
        <v>13.2</v>
      </c>
      <c r="D9" s="471" t="n">
        <v>11.6</v>
      </c>
    </row>
    <row r="10" customFormat="false" ht="12.75" hidden="false" customHeight="true" outlineLevel="0" collapsed="false">
      <c r="A10" s="469" t="n">
        <v>12</v>
      </c>
      <c r="B10" s="138"/>
      <c r="C10" s="470" t="n">
        <v>15</v>
      </c>
      <c r="D10" s="471" t="n">
        <v>13.4</v>
      </c>
    </row>
    <row r="11" customFormat="false" ht="12.75" hidden="false" customHeight="true" outlineLevel="0" collapsed="false">
      <c r="A11" s="469" t="n">
        <v>13</v>
      </c>
      <c r="B11" s="138"/>
      <c r="C11" s="470" t="n">
        <v>15.7</v>
      </c>
      <c r="D11" s="471" t="n">
        <v>14</v>
      </c>
    </row>
    <row r="12" customFormat="false" ht="12.75" hidden="false" customHeight="true" outlineLevel="0" collapsed="false">
      <c r="A12" s="469" t="n">
        <v>14</v>
      </c>
      <c r="B12" s="138"/>
      <c r="C12" s="470" t="n">
        <v>16.3</v>
      </c>
      <c r="D12" s="471" t="n">
        <v>14.8</v>
      </c>
    </row>
    <row r="13" customFormat="false" ht="12.75" hidden="false" customHeight="true" outlineLevel="0" collapsed="false">
      <c r="A13" s="469" t="n">
        <v>15</v>
      </c>
      <c r="B13" s="138"/>
      <c r="C13" s="470" t="n">
        <v>17.1</v>
      </c>
      <c r="D13" s="471" t="n">
        <v>15.4</v>
      </c>
    </row>
    <row r="14" customFormat="false" ht="12.75" hidden="false" customHeight="true" outlineLevel="0" collapsed="false">
      <c r="A14" s="469" t="n">
        <v>16</v>
      </c>
      <c r="B14" s="138"/>
      <c r="C14" s="470" t="n">
        <v>17.8</v>
      </c>
      <c r="D14" s="471" t="n">
        <v>15.9</v>
      </c>
    </row>
    <row r="15" customFormat="false" ht="12.75" hidden="false" customHeight="true" outlineLevel="0" collapsed="false">
      <c r="A15" s="472" t="n">
        <v>17</v>
      </c>
      <c r="B15" s="473"/>
      <c r="C15" s="474" t="n">
        <v>18.2</v>
      </c>
      <c r="D15" s="474" t="n">
        <v>16</v>
      </c>
    </row>
    <row r="16" customFormat="false" ht="2.25" hidden="false" customHeight="true" outlineLevel="0" collapsed="false">
      <c r="A16" s="475"/>
      <c r="B16" s="476"/>
      <c r="C16" s="477"/>
      <c r="D16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478" width="3.99"/>
    <col collapsed="false" customWidth="true" hidden="false" outlineLevel="0" max="3" min="3" style="91" width="10.12"/>
    <col collapsed="false" customWidth="true" hidden="false" outlineLevel="0" max="9" min="4" style="91" width="9.99"/>
    <col collapsed="false" customWidth="true" hidden="false" outlineLevel="0" max="10" min="10" style="91" width="8.49"/>
    <col collapsed="false" customWidth="false" hidden="true" outlineLevel="0" max="13" min="11" style="91" width="8.97"/>
    <col collapsed="false" customWidth="false" hidden="true" outlineLevel="0" max="15" min="14" style="91" width="8.99"/>
    <col collapsed="false" customWidth="false" hidden="true" outlineLevel="0" max="17" min="16" style="91" width="8.97"/>
    <col collapsed="false" customWidth="false" hidden="false" outlineLevel="0" max="257" min="18" style="91" width="8.99"/>
  </cols>
  <sheetData>
    <row r="1" s="479" customFormat="true" ht="21.75" hidden="false" customHeight="true" outlineLevel="0" collapsed="false">
      <c r="A1" s="92" t="s">
        <v>262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true" outlineLevel="0" collapsed="false">
      <c r="A2" s="480" t="s">
        <v>263</v>
      </c>
      <c r="B2" s="480"/>
      <c r="C2" s="480"/>
      <c r="D2" s="331"/>
      <c r="E2" s="481"/>
      <c r="F2" s="476"/>
      <c r="G2" s="481"/>
      <c r="H2" s="482"/>
      <c r="I2" s="483" t="s">
        <v>264</v>
      </c>
      <c r="J2" s="483" t="s">
        <v>265</v>
      </c>
    </row>
    <row r="3" customFormat="false" ht="12.75" hidden="false" customHeight="true" outlineLevel="0" collapsed="false">
      <c r="A3" s="480"/>
      <c r="B3" s="480"/>
      <c r="C3" s="480"/>
      <c r="D3" s="484" t="s">
        <v>266</v>
      </c>
      <c r="E3" s="319" t="n">
        <v>60</v>
      </c>
      <c r="F3" s="485" t="s">
        <v>267</v>
      </c>
      <c r="G3" s="319" t="n">
        <v>16</v>
      </c>
      <c r="H3" s="431" t="n">
        <v>17</v>
      </c>
      <c r="I3" s="483"/>
      <c r="J3" s="483"/>
    </row>
    <row r="4" customFormat="false" ht="12.75" hidden="false" customHeight="true" outlineLevel="0" collapsed="false">
      <c r="A4" s="480"/>
      <c r="B4" s="480"/>
      <c r="C4" s="480"/>
      <c r="D4" s="338"/>
      <c r="E4" s="486"/>
      <c r="F4" s="441"/>
      <c r="G4" s="486"/>
      <c r="H4" s="473"/>
      <c r="I4" s="483"/>
      <c r="J4" s="483"/>
      <c r="L4" s="487"/>
    </row>
    <row r="5" customFormat="false" ht="12.75" hidden="false" customHeight="true" outlineLevel="0" collapsed="false">
      <c r="A5" s="488"/>
      <c r="B5" s="489"/>
      <c r="C5" s="490" t="s">
        <v>268</v>
      </c>
      <c r="D5" s="424"/>
      <c r="E5" s="491"/>
      <c r="F5" s="138"/>
      <c r="G5" s="481"/>
      <c r="H5" s="425"/>
      <c r="I5" s="492"/>
      <c r="J5" s="493"/>
      <c r="L5" s="487"/>
    </row>
    <row r="6" customFormat="false" ht="12.75" hidden="false" customHeight="true" outlineLevel="0" collapsed="false">
      <c r="A6" s="494"/>
      <c r="B6" s="495" t="s">
        <v>269</v>
      </c>
      <c r="C6" s="495"/>
      <c r="D6" s="496" t="n">
        <v>119135</v>
      </c>
      <c r="E6" s="497" t="n">
        <v>166640</v>
      </c>
      <c r="F6" s="498" t="n">
        <v>199016</v>
      </c>
      <c r="G6" s="497" t="n">
        <v>270804</v>
      </c>
      <c r="H6" s="499" t="n">
        <v>261929</v>
      </c>
      <c r="I6" s="500" t="n">
        <v>-8875</v>
      </c>
      <c r="J6" s="501" t="n">
        <v>-3.3</v>
      </c>
      <c r="L6" s="487"/>
      <c r="R6" s="502"/>
      <c r="S6" s="503"/>
    </row>
    <row r="7" customFormat="false" ht="12.75" hidden="false" customHeight="true" outlineLevel="0" collapsed="false">
      <c r="A7" s="494"/>
      <c r="B7" s="504" t="s">
        <v>270</v>
      </c>
      <c r="C7" s="504"/>
      <c r="D7" s="496" t="n">
        <v>58336</v>
      </c>
      <c r="E7" s="497" t="n">
        <v>56442</v>
      </c>
      <c r="F7" s="498" t="n">
        <v>76710</v>
      </c>
      <c r="G7" s="497" t="n">
        <v>93926</v>
      </c>
      <c r="H7" s="499" t="n">
        <v>90889</v>
      </c>
      <c r="I7" s="500" t="n">
        <v>-3037</v>
      </c>
      <c r="J7" s="501" t="n">
        <v>-3.2</v>
      </c>
      <c r="L7" s="487"/>
      <c r="R7" s="502"/>
      <c r="S7" s="503"/>
    </row>
    <row r="8" customFormat="false" ht="12.75" hidden="false" customHeight="true" outlineLevel="0" collapsed="false">
      <c r="A8" s="494"/>
      <c r="B8" s="505" t="n">
        <v>1</v>
      </c>
      <c r="C8" s="506" t="s">
        <v>271</v>
      </c>
      <c r="D8" s="496" t="n">
        <v>14773</v>
      </c>
      <c r="E8" s="497" t="n">
        <v>12656</v>
      </c>
      <c r="F8" s="498" t="n">
        <v>14893</v>
      </c>
      <c r="G8" s="497" t="n">
        <v>17276</v>
      </c>
      <c r="H8" s="499" t="n">
        <v>16559</v>
      </c>
      <c r="I8" s="500" t="n">
        <v>-717</v>
      </c>
      <c r="J8" s="501" t="n">
        <v>-4.2</v>
      </c>
      <c r="L8" s="487"/>
      <c r="R8" s="502"/>
      <c r="S8" s="503"/>
    </row>
    <row r="9" customFormat="false" ht="12.75" hidden="false" customHeight="true" outlineLevel="0" collapsed="false">
      <c r="A9" s="494"/>
      <c r="B9" s="505" t="n">
        <v>1</v>
      </c>
      <c r="C9" s="507" t="s">
        <v>272</v>
      </c>
      <c r="D9" s="496" t="n">
        <v>13014</v>
      </c>
      <c r="E9" s="497" t="n">
        <v>12817</v>
      </c>
      <c r="F9" s="498" t="n">
        <v>18081</v>
      </c>
      <c r="G9" s="497" t="n">
        <v>20557</v>
      </c>
      <c r="H9" s="499" t="n">
        <v>20159</v>
      </c>
      <c r="I9" s="500" t="n">
        <v>-398</v>
      </c>
      <c r="J9" s="501" t="n">
        <v>-1.9</v>
      </c>
      <c r="L9" s="487"/>
      <c r="R9" s="502"/>
      <c r="S9" s="503"/>
    </row>
    <row r="10" customFormat="false" ht="12.75" hidden="false" customHeight="true" outlineLevel="0" collapsed="false">
      <c r="A10" s="494"/>
      <c r="B10" s="505" t="n">
        <v>2</v>
      </c>
      <c r="C10" s="507" t="s">
        <v>273</v>
      </c>
      <c r="D10" s="496" t="n">
        <v>11731</v>
      </c>
      <c r="E10" s="497" t="n">
        <v>11710</v>
      </c>
      <c r="F10" s="498" t="n">
        <v>16591</v>
      </c>
      <c r="G10" s="497" t="n">
        <v>20398</v>
      </c>
      <c r="H10" s="499" t="n">
        <v>19437</v>
      </c>
      <c r="I10" s="500" t="n">
        <v>-961</v>
      </c>
      <c r="J10" s="501" t="n">
        <v>-4.7</v>
      </c>
      <c r="L10" s="487"/>
      <c r="R10" s="502"/>
      <c r="S10" s="503"/>
    </row>
    <row r="11" customFormat="false" ht="12.75" hidden="false" customHeight="true" outlineLevel="0" collapsed="false">
      <c r="A11" s="494"/>
      <c r="B11" s="505" t="n">
        <v>3</v>
      </c>
      <c r="C11" s="507" t="s">
        <v>274</v>
      </c>
      <c r="D11" s="496" t="n">
        <v>10141</v>
      </c>
      <c r="E11" s="497" t="n">
        <v>10434</v>
      </c>
      <c r="F11" s="498" t="n">
        <v>14576</v>
      </c>
      <c r="G11" s="497" t="n">
        <v>18971</v>
      </c>
      <c r="H11" s="499" t="n">
        <v>18145</v>
      </c>
      <c r="I11" s="500" t="n">
        <v>-826</v>
      </c>
      <c r="J11" s="501" t="n">
        <v>-4.4</v>
      </c>
      <c r="L11" s="487"/>
      <c r="R11" s="502"/>
      <c r="S11" s="503"/>
    </row>
    <row r="12" customFormat="false" ht="12.75" hidden="false" customHeight="true" outlineLevel="0" collapsed="false">
      <c r="A12" s="494"/>
      <c r="B12" s="505" t="n">
        <v>4</v>
      </c>
      <c r="C12" s="507" t="s">
        <v>275</v>
      </c>
      <c r="D12" s="496" t="n">
        <v>8677</v>
      </c>
      <c r="E12" s="497" t="n">
        <v>8825</v>
      </c>
      <c r="F12" s="498" t="n">
        <v>12569</v>
      </c>
      <c r="G12" s="497" t="n">
        <v>16724</v>
      </c>
      <c r="H12" s="499" t="n">
        <v>16589</v>
      </c>
      <c r="I12" s="500" t="n">
        <v>-135</v>
      </c>
      <c r="J12" s="501" t="n">
        <v>-0.8</v>
      </c>
      <c r="L12" s="487"/>
      <c r="R12" s="502"/>
      <c r="S12" s="503"/>
    </row>
    <row r="13" customFormat="false" ht="12.75" hidden="false" customHeight="true" outlineLevel="0" collapsed="false">
      <c r="A13" s="494"/>
      <c r="B13" s="504" t="s">
        <v>276</v>
      </c>
      <c r="C13" s="504"/>
      <c r="D13" s="496" t="n">
        <v>28597</v>
      </c>
      <c r="E13" s="497" t="n">
        <v>35338</v>
      </c>
      <c r="F13" s="498" t="n">
        <v>41185</v>
      </c>
      <c r="G13" s="497" t="n">
        <v>58923</v>
      </c>
      <c r="H13" s="499" t="n">
        <v>57564</v>
      </c>
      <c r="I13" s="500" t="n">
        <v>-1359</v>
      </c>
      <c r="J13" s="501" t="n">
        <v>-2.3</v>
      </c>
      <c r="L13" s="487"/>
      <c r="R13" s="502"/>
      <c r="S13" s="503"/>
    </row>
    <row r="14" customFormat="false" ht="12.75" hidden="false" customHeight="true" outlineLevel="0" collapsed="false">
      <c r="A14" s="494"/>
      <c r="B14" s="504" t="s">
        <v>277</v>
      </c>
      <c r="C14" s="504"/>
      <c r="D14" s="496" t="n">
        <v>16206</v>
      </c>
      <c r="E14" s="497" t="n">
        <v>32310</v>
      </c>
      <c r="F14" s="498" t="n">
        <v>25308</v>
      </c>
      <c r="G14" s="497" t="n">
        <v>36701</v>
      </c>
      <c r="H14" s="499" t="n">
        <v>35097</v>
      </c>
      <c r="I14" s="500" t="n">
        <v>-1604</v>
      </c>
      <c r="J14" s="501" t="n">
        <v>-4.4</v>
      </c>
      <c r="L14" s="487"/>
      <c r="R14" s="502"/>
      <c r="S14" s="503"/>
    </row>
    <row r="15" customFormat="false" ht="12.75" hidden="false" customHeight="true" outlineLevel="0" collapsed="false">
      <c r="A15" s="494"/>
      <c r="B15" s="504" t="s">
        <v>278</v>
      </c>
      <c r="C15" s="504"/>
      <c r="D15" s="496" t="n">
        <v>8172</v>
      </c>
      <c r="E15" s="497" t="n">
        <v>21528</v>
      </c>
      <c r="F15" s="498" t="n">
        <v>19153</v>
      </c>
      <c r="G15" s="497" t="n">
        <v>25317</v>
      </c>
      <c r="H15" s="499" t="n">
        <v>24887</v>
      </c>
      <c r="I15" s="500" t="n">
        <v>-430</v>
      </c>
      <c r="J15" s="501" t="n">
        <v>-1.7</v>
      </c>
      <c r="L15" s="487"/>
      <c r="R15" s="502"/>
      <c r="S15" s="503"/>
    </row>
    <row r="16" customFormat="false" ht="12.75" hidden="false" customHeight="true" outlineLevel="0" collapsed="false">
      <c r="A16" s="494"/>
      <c r="B16" s="504" t="s">
        <v>279</v>
      </c>
      <c r="C16" s="504"/>
      <c r="D16" s="496" t="n">
        <v>6810</v>
      </c>
      <c r="E16" s="497" t="n">
        <v>20434</v>
      </c>
      <c r="F16" s="498" t="n">
        <v>31877</v>
      </c>
      <c r="G16" s="497" t="n">
        <v>41958</v>
      </c>
      <c r="H16" s="499" t="n">
        <v>40395</v>
      </c>
      <c r="I16" s="500" t="n">
        <v>-1563</v>
      </c>
      <c r="J16" s="501" t="n">
        <v>-3.7</v>
      </c>
      <c r="L16" s="487"/>
      <c r="R16" s="502"/>
    </row>
    <row r="17" customFormat="false" ht="12.75" hidden="false" customHeight="true" outlineLevel="0" collapsed="false">
      <c r="A17" s="494"/>
      <c r="B17" s="505" t="n">
        <v>20</v>
      </c>
      <c r="C17" s="507" t="s">
        <v>280</v>
      </c>
      <c r="D17" s="496" t="n">
        <v>4050</v>
      </c>
      <c r="E17" s="497" t="n">
        <v>12706</v>
      </c>
      <c r="F17" s="498" t="n">
        <v>17847</v>
      </c>
      <c r="G17" s="497" t="n">
        <v>19041</v>
      </c>
      <c r="H17" s="499" t="n">
        <v>18401</v>
      </c>
      <c r="I17" s="500" t="n">
        <v>-640</v>
      </c>
      <c r="J17" s="501" t="n">
        <v>-3.4</v>
      </c>
      <c r="R17" s="502"/>
    </row>
    <row r="18" customFormat="false" ht="12.75" hidden="false" customHeight="true" outlineLevel="0" collapsed="false">
      <c r="A18" s="494"/>
      <c r="B18" s="505" t="n">
        <v>25</v>
      </c>
      <c r="C18" s="507" t="s">
        <v>281</v>
      </c>
      <c r="D18" s="496" t="n">
        <v>1894</v>
      </c>
      <c r="E18" s="497" t="n">
        <v>4827</v>
      </c>
      <c r="F18" s="498" t="n">
        <v>8684</v>
      </c>
      <c r="G18" s="497" t="n">
        <v>11449</v>
      </c>
      <c r="H18" s="499" t="n">
        <v>10747</v>
      </c>
      <c r="I18" s="500" t="n">
        <v>-702</v>
      </c>
      <c r="J18" s="501" t="n">
        <v>-6.1</v>
      </c>
      <c r="R18" s="502"/>
    </row>
    <row r="19" customFormat="false" ht="13.5" hidden="false" customHeight="false" outlineLevel="0" collapsed="false">
      <c r="A19" s="494"/>
      <c r="B19" s="505" t="n">
        <v>30</v>
      </c>
      <c r="C19" s="507" t="s">
        <v>282</v>
      </c>
      <c r="D19" s="496" t="n">
        <v>566</v>
      </c>
      <c r="E19" s="497" t="n">
        <v>1793</v>
      </c>
      <c r="F19" s="498" t="n">
        <v>3506</v>
      </c>
      <c r="G19" s="497" t="n">
        <v>6758</v>
      </c>
      <c r="H19" s="499" t="n">
        <v>6453</v>
      </c>
      <c r="I19" s="500" t="n">
        <v>-305</v>
      </c>
      <c r="J19" s="501" t="n">
        <v>-4.5</v>
      </c>
      <c r="R19" s="502"/>
    </row>
    <row r="20" customFormat="false" ht="15.75" hidden="false" customHeight="true" outlineLevel="0" collapsed="false">
      <c r="A20" s="508"/>
      <c r="B20" s="509" t="n">
        <v>35</v>
      </c>
      <c r="C20" s="510" t="s">
        <v>283</v>
      </c>
      <c r="D20" s="511" t="n">
        <v>300</v>
      </c>
      <c r="E20" s="512" t="n">
        <v>1108</v>
      </c>
      <c r="F20" s="513" t="n">
        <v>1840</v>
      </c>
      <c r="G20" s="512" t="n">
        <v>4710</v>
      </c>
      <c r="H20" s="514" t="n">
        <v>4794</v>
      </c>
      <c r="I20" s="515" t="n">
        <v>84</v>
      </c>
      <c r="J20" s="516" t="n">
        <v>1.8</v>
      </c>
      <c r="R20" s="502"/>
    </row>
    <row r="21" customFormat="false" ht="6.95" hidden="false" customHeight="true" outlineLevel="0" collapsed="false">
      <c r="A21" s="306"/>
      <c r="B21" s="517"/>
      <c r="C21" s="518"/>
      <c r="D21" s="519"/>
      <c r="E21" s="519"/>
      <c r="F21" s="519"/>
      <c r="G21" s="519"/>
      <c r="H21" s="498"/>
      <c r="I21" s="500"/>
      <c r="J21" s="520"/>
    </row>
    <row r="22" customFormat="false" ht="12.75" hidden="false" customHeight="true" outlineLevel="0" collapsed="false">
      <c r="B22" s="464" t="s">
        <v>284</v>
      </c>
      <c r="C22" s="464"/>
      <c r="D22" s="464"/>
      <c r="E22" s="464"/>
      <c r="F22" s="464"/>
      <c r="G22" s="464"/>
      <c r="H22" s="216"/>
      <c r="I22" s="216"/>
      <c r="J22" s="216"/>
    </row>
    <row r="27" customFormat="false" ht="3" hidden="false" customHeight="true" outlineLevel="0" collapsed="false"/>
  </sheetData>
  <mergeCells count="11">
    <mergeCell ref="A1:J1"/>
    <mergeCell ref="A2:C4"/>
    <mergeCell ref="I2:I4"/>
    <mergeCell ref="J2:J4"/>
    <mergeCell ref="B6:C6"/>
    <mergeCell ref="B7:C7"/>
    <mergeCell ref="B13:C13"/>
    <mergeCell ref="B14:C14"/>
    <mergeCell ref="B15:C15"/>
    <mergeCell ref="B16:C16"/>
    <mergeCell ref="B22:G22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99"/>
    <col collapsed="false" customWidth="true" hidden="false" outlineLevel="0" max="8" min="2" style="91" width="14.37"/>
    <col collapsed="false" customWidth="false" hidden="false" outlineLevel="0" max="257" min="9" style="91" width="8.99"/>
  </cols>
  <sheetData>
    <row r="1" customFormat="false" ht="18.75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</row>
    <row r="2" customFormat="false" ht="18.75" hidden="false" customHeight="true" outlineLevel="0" collapsed="false">
      <c r="A2" s="93"/>
      <c r="B2" s="93"/>
      <c r="C2" s="93"/>
      <c r="D2" s="93"/>
      <c r="E2" s="93"/>
      <c r="F2" s="94"/>
      <c r="G2" s="94"/>
    </row>
    <row r="3" s="99" customFormat="true" ht="18.75" hidden="false" customHeight="true" outlineLevel="0" collapsed="false">
      <c r="A3" s="95" t="s">
        <v>54</v>
      </c>
      <c r="B3" s="96"/>
      <c r="C3" s="97" t="s">
        <v>55</v>
      </c>
      <c r="D3" s="97"/>
      <c r="E3" s="97"/>
      <c r="F3" s="98" t="s">
        <v>7</v>
      </c>
      <c r="G3" s="98"/>
      <c r="H3" s="98"/>
    </row>
    <row r="4" s="99" customFormat="true" ht="18.75" hidden="false" customHeight="true" outlineLevel="0" collapsed="false">
      <c r="A4" s="95"/>
      <c r="B4" s="100" t="s">
        <v>56</v>
      </c>
      <c r="C4" s="101" t="s">
        <v>57</v>
      </c>
      <c r="D4" s="101" t="s">
        <v>6</v>
      </c>
      <c r="E4" s="100" t="s">
        <v>5</v>
      </c>
      <c r="F4" s="102" t="s">
        <v>58</v>
      </c>
      <c r="G4" s="103" t="s">
        <v>59</v>
      </c>
      <c r="H4" s="104" t="s">
        <v>60</v>
      </c>
    </row>
    <row r="5" s="99" customFormat="true" ht="15" hidden="false" customHeight="true" outlineLevel="0" collapsed="false">
      <c r="A5" s="105" t="s">
        <v>61</v>
      </c>
      <c r="B5" s="106"/>
      <c r="C5" s="107"/>
      <c r="D5" s="107"/>
      <c r="E5" s="108"/>
      <c r="F5" s="109"/>
      <c r="G5" s="107"/>
      <c r="H5" s="110"/>
    </row>
    <row r="6" s="118" customFormat="true" ht="22.5" hidden="false" customHeight="true" outlineLevel="0" collapsed="false">
      <c r="A6" s="111" t="s">
        <v>62</v>
      </c>
      <c r="B6" s="112" t="n">
        <v>1153855</v>
      </c>
      <c r="C6" s="113" t="n">
        <v>1123610</v>
      </c>
      <c r="D6" s="113" t="n">
        <v>1110721</v>
      </c>
      <c r="E6" s="114" t="n">
        <v>1062604</v>
      </c>
      <c r="F6" s="115" t="n">
        <v>-30245</v>
      </c>
      <c r="G6" s="116" t="n">
        <v>-12889</v>
      </c>
      <c r="H6" s="117" t="n">
        <v>-48117</v>
      </c>
    </row>
    <row r="7" s="99" customFormat="true" ht="30" hidden="false" customHeight="true" outlineLevel="0" collapsed="false">
      <c r="A7" s="119" t="s">
        <v>63</v>
      </c>
      <c r="B7" s="120" t="n">
        <v>52</v>
      </c>
      <c r="C7" s="121" t="n">
        <v>49</v>
      </c>
      <c r="D7" s="121" t="n">
        <v>45</v>
      </c>
      <c r="E7" s="122" t="n">
        <v>41</v>
      </c>
      <c r="F7" s="123" t="n">
        <v>-3</v>
      </c>
      <c r="G7" s="124" t="n">
        <v>-4</v>
      </c>
      <c r="H7" s="125" t="n">
        <v>-4</v>
      </c>
    </row>
    <row r="8" s="99" customFormat="true" ht="30" hidden="false" customHeight="true" outlineLevel="0" collapsed="false">
      <c r="A8" s="126" t="s">
        <v>64</v>
      </c>
      <c r="B8" s="120" t="n">
        <v>21349</v>
      </c>
      <c r="C8" s="121" t="n">
        <v>19532</v>
      </c>
      <c r="D8" s="121" t="n">
        <v>18546</v>
      </c>
      <c r="E8" s="122" t="n">
        <v>16531</v>
      </c>
      <c r="F8" s="123" t="n">
        <v>-1817</v>
      </c>
      <c r="G8" s="124" t="n">
        <v>-986</v>
      </c>
      <c r="H8" s="125" t="n">
        <v>-2015</v>
      </c>
    </row>
    <row r="9" s="99" customFormat="true" ht="30" hidden="false" customHeight="true" outlineLevel="0" collapsed="false">
      <c r="A9" s="126" t="s">
        <v>65</v>
      </c>
      <c r="B9" s="120" t="n">
        <v>152493</v>
      </c>
      <c r="C9" s="121" t="n">
        <v>142068</v>
      </c>
      <c r="D9" s="121" t="n">
        <v>136486</v>
      </c>
      <c r="E9" s="122" t="n">
        <v>128140</v>
      </c>
      <c r="F9" s="123" t="n">
        <v>-10425</v>
      </c>
      <c r="G9" s="124" t="n">
        <v>-5582</v>
      </c>
      <c r="H9" s="125" t="n">
        <v>-8346</v>
      </c>
    </row>
    <row r="10" s="99" customFormat="true" ht="30" hidden="false" customHeight="true" outlineLevel="0" collapsed="false">
      <c r="A10" s="126" t="s">
        <v>66</v>
      </c>
      <c r="B10" s="120" t="n">
        <v>425817</v>
      </c>
      <c r="C10" s="121" t="n">
        <v>395975</v>
      </c>
      <c r="D10" s="121" t="n">
        <v>370220</v>
      </c>
      <c r="E10" s="122" t="n">
        <v>339357</v>
      </c>
      <c r="F10" s="123" t="n">
        <v>-29842</v>
      </c>
      <c r="G10" s="124" t="n">
        <v>-25755</v>
      </c>
      <c r="H10" s="125" t="n">
        <v>-30863</v>
      </c>
    </row>
    <row r="11" s="99" customFormat="true" ht="30" hidden="false" customHeight="true" outlineLevel="0" collapsed="false">
      <c r="A11" s="126" t="s">
        <v>67</v>
      </c>
      <c r="B11" s="120" t="n">
        <v>406482</v>
      </c>
      <c r="C11" s="121" t="n">
        <v>408585</v>
      </c>
      <c r="D11" s="121" t="n">
        <v>415903</v>
      </c>
      <c r="E11" s="122" t="n">
        <v>404731</v>
      </c>
      <c r="F11" s="123" t="n">
        <v>2103</v>
      </c>
      <c r="G11" s="124" t="n">
        <v>7318</v>
      </c>
      <c r="H11" s="125" t="n">
        <v>-11172</v>
      </c>
    </row>
    <row r="12" s="99" customFormat="true" ht="30" hidden="false" customHeight="true" outlineLevel="0" collapsed="false">
      <c r="A12" s="126" t="s">
        <v>68</v>
      </c>
      <c r="B12" s="120" t="n">
        <v>131040</v>
      </c>
      <c r="C12" s="121" t="n">
        <v>139489</v>
      </c>
      <c r="D12" s="121" t="n">
        <v>150222</v>
      </c>
      <c r="E12" s="122" t="n">
        <v>153448</v>
      </c>
      <c r="F12" s="123" t="n">
        <v>8449</v>
      </c>
      <c r="G12" s="124" t="n">
        <v>10733</v>
      </c>
      <c r="H12" s="125" t="n">
        <v>3226</v>
      </c>
    </row>
    <row r="13" s="99" customFormat="true" ht="30" hidden="false" customHeight="true" outlineLevel="0" collapsed="false">
      <c r="A13" s="126" t="s">
        <v>69</v>
      </c>
      <c r="B13" s="120" t="n">
        <v>16200</v>
      </c>
      <c r="C13" s="121" t="n">
        <v>17478</v>
      </c>
      <c r="D13" s="121" t="n">
        <v>18790</v>
      </c>
      <c r="E13" s="122" t="n">
        <v>19753</v>
      </c>
      <c r="F13" s="123" t="n">
        <v>1278</v>
      </c>
      <c r="G13" s="124" t="n">
        <v>1312</v>
      </c>
      <c r="H13" s="125" t="n">
        <v>963</v>
      </c>
    </row>
    <row r="14" s="99" customFormat="true" ht="30" hidden="false" customHeight="true" outlineLevel="0" collapsed="false">
      <c r="A14" s="126" t="s">
        <v>70</v>
      </c>
      <c r="B14" s="120" t="n">
        <v>396</v>
      </c>
      <c r="C14" s="121" t="n">
        <v>402</v>
      </c>
      <c r="D14" s="121" t="n">
        <v>483</v>
      </c>
      <c r="E14" s="122" t="n">
        <v>563</v>
      </c>
      <c r="F14" s="123" t="n">
        <v>6</v>
      </c>
      <c r="G14" s="124" t="n">
        <v>81</v>
      </c>
      <c r="H14" s="125" t="n">
        <v>80</v>
      </c>
    </row>
    <row r="15" s="99" customFormat="true" ht="30" hidden="false" customHeight="true" outlineLevel="0" collapsed="false">
      <c r="A15" s="126" t="s">
        <v>71</v>
      </c>
      <c r="B15" s="120" t="n">
        <v>10</v>
      </c>
      <c r="C15" s="121" t="n">
        <v>19</v>
      </c>
      <c r="D15" s="121" t="n">
        <v>16</v>
      </c>
      <c r="E15" s="122" t="n">
        <v>34</v>
      </c>
      <c r="F15" s="123" t="n">
        <v>9</v>
      </c>
      <c r="G15" s="124" t="n">
        <v>-3</v>
      </c>
      <c r="H15" s="125" t="n">
        <v>18</v>
      </c>
    </row>
    <row r="16" s="99" customFormat="true" ht="17.25" hidden="false" customHeight="true" outlineLevel="0" collapsed="false">
      <c r="A16" s="127"/>
      <c r="B16" s="128"/>
      <c r="C16" s="129"/>
      <c r="D16" s="129"/>
      <c r="E16" s="130"/>
      <c r="F16" s="131"/>
      <c r="G16" s="132"/>
      <c r="H16" s="133"/>
    </row>
    <row r="17" s="99" customFormat="true" ht="6.95" hidden="false" customHeight="true" outlineLevel="0" collapsed="false">
      <c r="A17" s="134"/>
      <c r="B17" s="135"/>
      <c r="C17" s="136"/>
      <c r="D17" s="136"/>
      <c r="E17" s="136"/>
      <c r="F17" s="137"/>
      <c r="G17" s="137"/>
    </row>
    <row r="18" customFormat="false" ht="13.5" hidden="false" customHeight="false" outlineLevel="0" collapsed="false">
      <c r="A18" s="138" t="s">
        <v>72</v>
      </c>
      <c r="B18" s="139"/>
      <c r="C18" s="140"/>
      <c r="D18" s="140"/>
      <c r="E18" s="141"/>
      <c r="F18" s="140"/>
      <c r="G18" s="140"/>
    </row>
  </sheetData>
  <mergeCells count="3">
    <mergeCell ref="A1:G1"/>
    <mergeCell ref="A3:A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12"/>
    <col collapsed="false" customWidth="true" hidden="false" outlineLevel="0" max="6" min="2" style="91" width="13.49"/>
    <col collapsed="false" customWidth="true" hidden="false" outlineLevel="0" max="7" min="7" style="91" width="12.75"/>
    <col collapsed="false" customWidth="true" hidden="false" outlineLevel="0" max="8" min="8" style="91" width="13.87"/>
    <col collapsed="false" customWidth="false" hidden="false" outlineLevel="0" max="17" min="9" style="91" width="8.99"/>
    <col collapsed="false" customWidth="true" hidden="false" outlineLevel="0" max="18" min="18" style="91" width="9.25"/>
    <col collapsed="false" customWidth="false" hidden="false" outlineLevel="0" max="257" min="19" style="91" width="8.99"/>
  </cols>
  <sheetData>
    <row r="1" customFormat="false" ht="17.25" hidden="false" customHeight="false" outlineLevel="0" collapsed="false">
      <c r="A1" s="142" t="s">
        <v>73</v>
      </c>
      <c r="B1" s="142"/>
      <c r="C1" s="142"/>
      <c r="D1" s="142"/>
      <c r="E1" s="142"/>
      <c r="F1" s="142"/>
      <c r="G1" s="142"/>
      <c r="H1" s="142"/>
    </row>
    <row r="2" customFormat="false" ht="18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23.25" hidden="false" customHeight="true" outlineLevel="0" collapsed="false">
      <c r="A3" s="95" t="s">
        <v>74</v>
      </c>
      <c r="B3" s="144" t="s">
        <v>75</v>
      </c>
      <c r="C3" s="144"/>
      <c r="D3" s="144"/>
      <c r="E3" s="144"/>
      <c r="F3" s="145"/>
      <c r="G3" s="146" t="s">
        <v>7</v>
      </c>
      <c r="H3" s="147"/>
    </row>
    <row r="4" customFormat="false" ht="21" hidden="false" customHeight="true" outlineLevel="0" collapsed="false">
      <c r="A4" s="95"/>
      <c r="B4" s="148" t="s">
        <v>76</v>
      </c>
      <c r="C4" s="101" t="s">
        <v>77</v>
      </c>
      <c r="D4" s="101" t="s">
        <v>78</v>
      </c>
      <c r="E4" s="149" t="s">
        <v>79</v>
      </c>
      <c r="F4" s="150" t="s">
        <v>80</v>
      </c>
      <c r="G4" s="150" t="s">
        <v>81</v>
      </c>
      <c r="H4" s="151" t="s">
        <v>82</v>
      </c>
    </row>
    <row r="5" customFormat="false" ht="38.25" hidden="false" customHeight="true" outlineLevel="0" collapsed="false">
      <c r="A5" s="152" t="s">
        <v>83</v>
      </c>
      <c r="B5" s="153" t="n">
        <v>1153855</v>
      </c>
      <c r="C5" s="154" t="n">
        <v>1123610</v>
      </c>
      <c r="D5" s="154" t="n">
        <v>1110721</v>
      </c>
      <c r="E5" s="155" t="n">
        <v>1062604</v>
      </c>
      <c r="F5" s="156" t="n">
        <v>-30245</v>
      </c>
      <c r="G5" s="157" t="n">
        <v>-12889</v>
      </c>
      <c r="H5" s="158" t="n">
        <v>-48117</v>
      </c>
    </row>
    <row r="6" customFormat="false" ht="20.1" hidden="false" customHeight="true" outlineLevel="0" collapsed="false">
      <c r="A6" s="159" t="s">
        <v>84</v>
      </c>
      <c r="B6" s="160" t="n">
        <v>571501</v>
      </c>
      <c r="C6" s="161" t="n">
        <v>547170</v>
      </c>
      <c r="D6" s="161" t="n">
        <v>537913</v>
      </c>
      <c r="E6" s="162" t="n">
        <v>512447</v>
      </c>
      <c r="F6" s="163" t="n">
        <v>-24331</v>
      </c>
      <c r="G6" s="164" t="n">
        <v>-9257</v>
      </c>
      <c r="H6" s="165" t="n">
        <v>-25466</v>
      </c>
    </row>
    <row r="7" customFormat="false" ht="20.1" hidden="false" customHeight="true" outlineLevel="0" collapsed="false">
      <c r="A7" s="159" t="s">
        <v>85</v>
      </c>
      <c r="B7" s="160" t="n">
        <v>421042</v>
      </c>
      <c r="C7" s="161" t="n">
        <v>419100</v>
      </c>
      <c r="D7" s="161" t="n">
        <v>417647</v>
      </c>
      <c r="E7" s="162" t="n">
        <v>399333</v>
      </c>
      <c r="F7" s="163" t="n">
        <v>-1942</v>
      </c>
      <c r="G7" s="164" t="n">
        <v>-1453</v>
      </c>
      <c r="H7" s="165" t="n">
        <v>-18314</v>
      </c>
    </row>
    <row r="8" customFormat="false" ht="20.1" hidden="false" customHeight="true" outlineLevel="0" collapsed="false">
      <c r="A8" s="166" t="s">
        <v>86</v>
      </c>
      <c r="B8" s="128" t="n">
        <v>161312</v>
      </c>
      <c r="C8" s="129" t="n">
        <v>157340</v>
      </c>
      <c r="D8" s="129" t="n">
        <v>155161</v>
      </c>
      <c r="E8" s="167" t="n">
        <v>150824</v>
      </c>
      <c r="F8" s="168" t="n">
        <v>-3972</v>
      </c>
      <c r="G8" s="169" t="n">
        <v>-2179</v>
      </c>
      <c r="H8" s="170" t="n">
        <v>-4337</v>
      </c>
    </row>
    <row r="11" customFormat="false" ht="20.1" hidden="false" customHeight="true" outlineLevel="0" collapsed="false">
      <c r="A11" s="135"/>
      <c r="B11" s="135"/>
    </row>
    <row r="12" customFormat="false" ht="20.1" hidden="false" customHeight="true" outlineLevel="0" collapsed="false">
      <c r="A12" s="140"/>
      <c r="B12" s="140"/>
    </row>
    <row r="13" customFormat="false" ht="20.1" hidden="false" customHeight="true" outlineLevel="0" collapsed="false"/>
  </sheetData>
  <mergeCells count="3">
    <mergeCell ref="A1:H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9.87"/>
    <col collapsed="false" customWidth="true" hidden="false" outlineLevel="0" max="9" min="2" style="91" width="9.99"/>
    <col collapsed="false" customWidth="false" hidden="false" outlineLevel="0" max="257" min="10" style="91" width="8.99"/>
  </cols>
  <sheetData>
    <row r="1" customFormat="false" ht="19.5" hidden="false" customHeight="true" outlineLevel="0" collapsed="false">
      <c r="A1" s="92" t="s">
        <v>87</v>
      </c>
      <c r="B1" s="92"/>
      <c r="C1" s="92"/>
      <c r="D1" s="92"/>
      <c r="E1" s="92"/>
      <c r="F1" s="92"/>
      <c r="G1" s="92"/>
      <c r="H1" s="92"/>
    </row>
    <row r="2" customFormat="false" ht="14.25" hidden="false" customHeight="false" outlineLevel="0" collapsed="false"/>
    <row r="3" customFormat="false" ht="27.75" hidden="false" customHeight="true" outlineLevel="0" collapsed="false">
      <c r="A3" s="96"/>
      <c r="B3" s="171" t="s">
        <v>88</v>
      </c>
      <c r="C3" s="172" t="n">
        <v>50</v>
      </c>
      <c r="D3" s="171" t="n">
        <v>60</v>
      </c>
      <c r="E3" s="173" t="s">
        <v>89</v>
      </c>
      <c r="F3" s="171" t="n">
        <v>14</v>
      </c>
      <c r="G3" s="173" t="n">
        <v>15</v>
      </c>
      <c r="H3" s="171" t="n">
        <v>16</v>
      </c>
      <c r="I3" s="171" t="n">
        <v>17</v>
      </c>
    </row>
    <row r="4" customFormat="false" ht="16.5" hidden="false" customHeight="true" outlineLevel="0" collapsed="false">
      <c r="A4" s="174" t="s">
        <v>90</v>
      </c>
      <c r="B4" s="175" t="s">
        <v>91</v>
      </c>
      <c r="C4" s="176"/>
      <c r="D4" s="177"/>
      <c r="E4" s="176"/>
      <c r="F4" s="177"/>
      <c r="G4" s="177"/>
      <c r="H4" s="176"/>
      <c r="I4" s="177"/>
    </row>
    <row r="5" customFormat="false" ht="33" hidden="false" customHeight="true" outlineLevel="0" collapsed="false">
      <c r="A5" s="174"/>
      <c r="B5" s="178" t="n">
        <v>25.7</v>
      </c>
      <c r="C5" s="179" t="n">
        <v>25.7</v>
      </c>
      <c r="D5" s="178" t="n">
        <v>26.7</v>
      </c>
      <c r="E5" s="179" t="n">
        <v>27.5</v>
      </c>
      <c r="F5" s="178" t="n">
        <v>28.3</v>
      </c>
      <c r="G5" s="179" t="n">
        <v>28.6</v>
      </c>
      <c r="H5" s="178" t="n">
        <v>28.9</v>
      </c>
      <c r="I5" s="178" t="n">
        <v>29.1</v>
      </c>
    </row>
    <row r="7" customFormat="false" ht="13.5" hidden="false" customHeight="false" outlineLevel="0" collapsed="false">
      <c r="G7" s="180"/>
    </row>
  </sheetData>
  <mergeCells count="2">
    <mergeCell ref="A1:H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3.62"/>
    <col collapsed="false" customWidth="true" hidden="false" outlineLevel="0" max="9" min="3" style="91" width="10.62"/>
    <col collapsed="false" customWidth="true" hidden="false" outlineLevel="0" max="12" min="10" style="91" width="12.62"/>
    <col collapsed="false" customWidth="false" hidden="false" outlineLevel="0" max="257" min="13" style="91" width="8.99"/>
  </cols>
  <sheetData>
    <row r="1" customFormat="false" ht="17.25" hidden="false" customHeight="false" outlineLevel="0" collapsed="false">
      <c r="A1" s="181" t="s">
        <v>92</v>
      </c>
      <c r="B1" s="181"/>
      <c r="C1" s="182"/>
      <c r="D1" s="182"/>
      <c r="E1" s="182"/>
      <c r="F1" s="182"/>
      <c r="G1" s="182"/>
      <c r="H1" s="182"/>
    </row>
    <row r="2" customFormat="false" ht="9" hidden="false" customHeight="true" outlineLevel="0" collapsed="false"/>
    <row r="3" customFormat="false" ht="22.5" hidden="false" customHeight="true" outlineLevel="0" collapsed="false">
      <c r="A3" s="95" t="s">
        <v>93</v>
      </c>
      <c r="B3" s="95"/>
      <c r="C3" s="98" t="s">
        <v>94</v>
      </c>
      <c r="D3" s="98"/>
      <c r="E3" s="98"/>
      <c r="F3" s="98"/>
      <c r="G3" s="98"/>
      <c r="H3" s="98"/>
      <c r="I3" s="98"/>
      <c r="J3" s="98" t="s">
        <v>7</v>
      </c>
      <c r="K3" s="98"/>
      <c r="L3" s="98"/>
    </row>
    <row r="4" customFormat="false" ht="24" hidden="false" customHeight="true" outlineLevel="0" collapsed="false">
      <c r="A4" s="95"/>
      <c r="B4" s="95"/>
      <c r="C4" s="183" t="s">
        <v>95</v>
      </c>
      <c r="D4" s="101" t="n">
        <v>60</v>
      </c>
      <c r="E4" s="101" t="s">
        <v>89</v>
      </c>
      <c r="F4" s="101" t="n">
        <v>14</v>
      </c>
      <c r="G4" s="101" t="n">
        <v>15</v>
      </c>
      <c r="H4" s="184" t="n">
        <v>16</v>
      </c>
      <c r="I4" s="104" t="n">
        <v>17</v>
      </c>
      <c r="J4" s="102" t="s">
        <v>58</v>
      </c>
      <c r="K4" s="184" t="s">
        <v>59</v>
      </c>
      <c r="L4" s="104" t="s">
        <v>60</v>
      </c>
    </row>
    <row r="5" customFormat="false" ht="10.5" hidden="false" customHeight="true" outlineLevel="0" collapsed="false">
      <c r="A5" s="119"/>
      <c r="B5" s="185"/>
      <c r="C5" s="186"/>
      <c r="D5" s="187"/>
      <c r="E5" s="176"/>
      <c r="F5" s="187"/>
      <c r="G5" s="188"/>
      <c r="H5" s="188"/>
      <c r="I5" s="176"/>
      <c r="J5" s="189"/>
      <c r="K5" s="107"/>
      <c r="L5" s="110"/>
    </row>
    <row r="6" customFormat="false" ht="24" hidden="false" customHeight="true" outlineLevel="0" collapsed="false">
      <c r="A6" s="190" t="s">
        <v>62</v>
      </c>
      <c r="B6" s="190"/>
      <c r="C6" s="191" t="n">
        <v>1.91</v>
      </c>
      <c r="D6" s="192" t="n">
        <v>1.76</v>
      </c>
      <c r="E6" s="192" t="n">
        <v>1.42</v>
      </c>
      <c r="F6" s="192" t="n">
        <v>1.32</v>
      </c>
      <c r="G6" s="193" t="n">
        <v>1.29</v>
      </c>
      <c r="H6" s="193" t="n">
        <v>1.29</v>
      </c>
      <c r="I6" s="194" t="n">
        <v>1.25</v>
      </c>
      <c r="J6" s="195" t="n">
        <v>-0.03</v>
      </c>
      <c r="K6" s="196" t="n">
        <v>0</v>
      </c>
      <c r="L6" s="197" t="n">
        <v>-0.04</v>
      </c>
      <c r="M6" s="198"/>
      <c r="N6" s="198"/>
      <c r="O6" s="198"/>
    </row>
    <row r="7" customFormat="false" ht="24" hidden="false" customHeight="true" outlineLevel="0" collapsed="false">
      <c r="A7" s="199" t="s">
        <v>64</v>
      </c>
      <c r="B7" s="200" t="s">
        <v>96</v>
      </c>
      <c r="C7" s="201" t="n">
        <v>0.0205</v>
      </c>
      <c r="D7" s="202" t="n">
        <v>0.0229</v>
      </c>
      <c r="E7" s="203" t="n">
        <v>0.0185</v>
      </c>
      <c r="F7" s="202" t="n">
        <v>0.0298</v>
      </c>
      <c r="G7" s="204" t="n">
        <v>0.028</v>
      </c>
      <c r="H7" s="204" t="n">
        <v>0.0275</v>
      </c>
      <c r="I7" s="203" t="n">
        <v>0.0254</v>
      </c>
      <c r="J7" s="205" t="n">
        <v>-0.0018</v>
      </c>
      <c r="K7" s="206" t="n">
        <v>-0.0005</v>
      </c>
      <c r="L7" s="207" t="n">
        <v>-0.0021</v>
      </c>
      <c r="M7" s="198"/>
      <c r="O7" s="208"/>
    </row>
    <row r="8" customFormat="false" ht="24" hidden="false" customHeight="true" outlineLevel="0" collapsed="false">
      <c r="A8" s="199" t="s">
        <v>65</v>
      </c>
      <c r="B8" s="185"/>
      <c r="C8" s="201" t="n">
        <v>0.5128</v>
      </c>
      <c r="D8" s="202" t="n">
        <v>0.3173</v>
      </c>
      <c r="E8" s="203" t="n">
        <v>0.2022</v>
      </c>
      <c r="F8" s="202" t="n">
        <v>0.1979</v>
      </c>
      <c r="G8" s="202" t="n">
        <v>0.1892</v>
      </c>
      <c r="H8" s="202" t="n">
        <v>0.1859</v>
      </c>
      <c r="I8" s="203" t="n">
        <v>0.1788</v>
      </c>
      <c r="J8" s="205" t="n">
        <v>-0.0087</v>
      </c>
      <c r="K8" s="206" t="n">
        <v>-0.0033</v>
      </c>
      <c r="L8" s="207" t="n">
        <v>-0.0071</v>
      </c>
      <c r="M8" s="198"/>
      <c r="O8" s="208"/>
    </row>
    <row r="9" customFormat="false" ht="24" hidden="false" customHeight="true" outlineLevel="0" collapsed="false">
      <c r="A9" s="199" t="s">
        <v>66</v>
      </c>
      <c r="B9" s="185"/>
      <c r="C9" s="201" t="n">
        <v>0.9331</v>
      </c>
      <c r="D9" s="202" t="n">
        <v>0.8897</v>
      </c>
      <c r="E9" s="203" t="n">
        <v>0.588</v>
      </c>
      <c r="F9" s="202" t="n">
        <v>0.4648</v>
      </c>
      <c r="G9" s="202" t="n">
        <v>0.449</v>
      </c>
      <c r="H9" s="202" t="n">
        <v>0.4388</v>
      </c>
      <c r="I9" s="203" t="n">
        <v>0.4182</v>
      </c>
      <c r="J9" s="205" t="n">
        <v>-0.0158</v>
      </c>
      <c r="K9" s="206" t="n">
        <v>-0.0102</v>
      </c>
      <c r="L9" s="207" t="n">
        <v>-0.0206</v>
      </c>
      <c r="M9" s="198"/>
      <c r="O9" s="208"/>
    </row>
    <row r="10" customFormat="false" ht="24" hidden="false" customHeight="true" outlineLevel="0" collapsed="false">
      <c r="A10" s="199" t="s">
        <v>67</v>
      </c>
      <c r="B10" s="185"/>
      <c r="C10" s="201" t="n">
        <v>0.3569</v>
      </c>
      <c r="D10" s="202" t="n">
        <v>0.4397</v>
      </c>
      <c r="E10" s="203" t="n">
        <v>0.4677</v>
      </c>
      <c r="F10" s="202" t="n">
        <v>0.441</v>
      </c>
      <c r="G10" s="202" t="n">
        <v>0.4333</v>
      </c>
      <c r="H10" s="202" t="n">
        <v>0.4364</v>
      </c>
      <c r="I10" s="203" t="n">
        <v>0.4272</v>
      </c>
      <c r="J10" s="205" t="n">
        <v>-0.0077</v>
      </c>
      <c r="K10" s="206" t="n">
        <v>0.0031</v>
      </c>
      <c r="L10" s="207" t="n">
        <v>-0.0092</v>
      </c>
      <c r="M10" s="198"/>
      <c r="O10" s="208"/>
    </row>
    <row r="11" customFormat="false" ht="24" hidden="false" customHeight="true" outlineLevel="0" collapsed="false">
      <c r="A11" s="199" t="s">
        <v>68</v>
      </c>
      <c r="B11" s="185"/>
      <c r="C11" s="201" t="n">
        <v>0.0751</v>
      </c>
      <c r="D11" s="202" t="n">
        <v>0.0846</v>
      </c>
      <c r="E11" s="203" t="n">
        <v>0.1311</v>
      </c>
      <c r="F11" s="202" t="n">
        <v>0.1633</v>
      </c>
      <c r="G11" s="202" t="n">
        <v>0.1678</v>
      </c>
      <c r="H11" s="202" t="n">
        <v>0.1755</v>
      </c>
      <c r="I11" s="203" t="n">
        <v>0.1754</v>
      </c>
      <c r="J11" s="205" t="n">
        <v>0.0045</v>
      </c>
      <c r="K11" s="206" t="n">
        <v>0.0077</v>
      </c>
      <c r="L11" s="207" t="n">
        <v>-0.0001</v>
      </c>
      <c r="M11" s="198"/>
      <c r="O11" s="208"/>
    </row>
    <row r="12" customFormat="false" ht="24" hidden="false" customHeight="true" outlineLevel="0" collapsed="false">
      <c r="A12" s="199" t="s">
        <v>69</v>
      </c>
      <c r="B12" s="185"/>
      <c r="C12" s="201" t="n">
        <v>0.0106</v>
      </c>
      <c r="D12" s="202" t="n">
        <v>0.0094</v>
      </c>
      <c r="E12" s="203" t="n">
        <v>0.0148</v>
      </c>
      <c r="F12" s="202" t="n">
        <v>0.0213</v>
      </c>
      <c r="G12" s="202" t="n">
        <v>0.0227</v>
      </c>
      <c r="H12" s="202" t="n">
        <v>0.0239</v>
      </c>
      <c r="I12" s="203" t="n">
        <v>0.0242</v>
      </c>
      <c r="J12" s="205" t="n">
        <v>0.0014</v>
      </c>
      <c r="K12" s="206" t="n">
        <v>0.0012</v>
      </c>
      <c r="L12" s="207" t="n">
        <v>0.0003</v>
      </c>
      <c r="M12" s="198"/>
      <c r="O12" s="208"/>
    </row>
    <row r="13" customFormat="false" ht="24" hidden="false" customHeight="true" outlineLevel="0" collapsed="false">
      <c r="A13" s="199" t="s">
        <v>70</v>
      </c>
      <c r="B13" s="185"/>
      <c r="C13" s="201" t="n">
        <v>0.0004</v>
      </c>
      <c r="D13" s="202" t="n">
        <v>0.0003</v>
      </c>
      <c r="E13" s="203" t="n">
        <v>0.0004</v>
      </c>
      <c r="F13" s="202" t="n">
        <v>0.0005</v>
      </c>
      <c r="G13" s="202" t="n">
        <v>0.0006</v>
      </c>
      <c r="H13" s="202" t="n">
        <v>0.0006</v>
      </c>
      <c r="I13" s="203" t="n">
        <v>0.0008</v>
      </c>
      <c r="J13" s="205" t="n">
        <v>0.0001</v>
      </c>
      <c r="K13" s="206" t="n">
        <v>0</v>
      </c>
      <c r="L13" s="207" t="n">
        <v>0.0002</v>
      </c>
      <c r="M13" s="198"/>
      <c r="O13" s="208"/>
    </row>
    <row r="14" customFormat="false" ht="9" hidden="false" customHeight="true" outlineLevel="0" collapsed="false">
      <c r="A14" s="183"/>
      <c r="B14" s="209"/>
      <c r="C14" s="210"/>
      <c r="D14" s="211"/>
      <c r="E14" s="212"/>
      <c r="F14" s="211"/>
      <c r="G14" s="211"/>
      <c r="H14" s="211"/>
      <c r="I14" s="212"/>
      <c r="J14" s="213"/>
      <c r="K14" s="214"/>
      <c r="L14" s="215"/>
    </row>
    <row r="15" customFormat="false" ht="6.9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</row>
    <row r="16" customFormat="false" ht="16.5" hidden="false" customHeight="true" outlineLevel="0" collapsed="false">
      <c r="A16" s="217" t="s">
        <v>97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</row>
    <row r="21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8" min="2" style="91" width="9.62"/>
    <col collapsed="false" customWidth="true" hidden="false" outlineLevel="0" max="11" min="9" style="91" width="11.62"/>
    <col collapsed="false" customWidth="false" hidden="false" outlineLevel="0" max="257" min="12" style="91" width="8.99"/>
  </cols>
  <sheetData>
    <row r="1" customFormat="false" ht="17.25" hidden="false" customHeight="false" outlineLevel="0" collapsed="false">
      <c r="A1" s="142" t="s">
        <v>9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</row>
    <row r="2" customFormat="false" ht="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95" t="s">
        <v>74</v>
      </c>
      <c r="B3" s="98" t="s">
        <v>49</v>
      </c>
      <c r="C3" s="98"/>
      <c r="D3" s="98"/>
      <c r="E3" s="98"/>
      <c r="F3" s="98"/>
      <c r="G3" s="98"/>
      <c r="H3" s="98"/>
      <c r="I3" s="98" t="s">
        <v>7</v>
      </c>
      <c r="J3" s="98"/>
      <c r="K3" s="98"/>
    </row>
    <row r="4" customFormat="false" ht="20.1" hidden="false" customHeight="true" outlineLevel="0" collapsed="false">
      <c r="A4" s="95"/>
      <c r="B4" s="218" t="s">
        <v>95</v>
      </c>
      <c r="C4" s="219" t="n">
        <v>60</v>
      </c>
      <c r="D4" s="220" t="s">
        <v>89</v>
      </c>
      <c r="E4" s="220" t="n">
        <v>14</v>
      </c>
      <c r="F4" s="220" t="n">
        <v>15</v>
      </c>
      <c r="G4" s="220" t="n">
        <v>16</v>
      </c>
      <c r="H4" s="209" t="n">
        <v>17</v>
      </c>
      <c r="I4" s="184" t="s">
        <v>58</v>
      </c>
      <c r="J4" s="221" t="s">
        <v>59</v>
      </c>
      <c r="K4" s="209" t="s">
        <v>60</v>
      </c>
    </row>
    <row r="5" customFormat="false" ht="30" hidden="false" customHeight="true" outlineLevel="0" collapsed="false">
      <c r="A5" s="159" t="s">
        <v>83</v>
      </c>
      <c r="B5" s="222" t="n">
        <v>1.9094</v>
      </c>
      <c r="C5" s="196" t="n">
        <v>1.7639</v>
      </c>
      <c r="D5" s="223" t="n">
        <v>1.4227</v>
      </c>
      <c r="E5" s="223" t="n">
        <v>1.32</v>
      </c>
      <c r="F5" s="223" t="n">
        <v>1.29</v>
      </c>
      <c r="G5" s="223" t="n">
        <v>1.29</v>
      </c>
      <c r="H5" s="224" t="n">
        <v>1.25</v>
      </c>
      <c r="I5" s="225" t="n">
        <v>-0.03</v>
      </c>
      <c r="J5" s="196" t="n">
        <v>0</v>
      </c>
      <c r="K5" s="224" t="n">
        <v>-0.04</v>
      </c>
      <c r="N5" s="226" t="n">
        <f aca="false">ROUND(H5,2)</f>
        <v>1.25</v>
      </c>
    </row>
    <row r="6" customFormat="false" ht="20.1" hidden="false" customHeight="true" outlineLevel="0" collapsed="false">
      <c r="A6" s="159" t="s">
        <v>84</v>
      </c>
      <c r="B6" s="227" t="n">
        <v>0.8622</v>
      </c>
      <c r="C6" s="206" t="n">
        <v>0.7611</v>
      </c>
      <c r="D6" s="228" t="n">
        <v>0.6607</v>
      </c>
      <c r="E6" s="228" t="n">
        <v>0.6594</v>
      </c>
      <c r="F6" s="228" t="n">
        <v>0.6382</v>
      </c>
      <c r="G6" s="228" t="n">
        <v>0.6371</v>
      </c>
      <c r="H6" s="229" t="n">
        <v>0.6182</v>
      </c>
      <c r="I6" s="230" t="n">
        <v>-0.0212</v>
      </c>
      <c r="J6" s="206" t="n">
        <v>-0.0011</v>
      </c>
      <c r="K6" s="229" t="n">
        <v>-0.0189</v>
      </c>
      <c r="N6" s="231" t="n">
        <f aca="false">ROUND(H6,4)</f>
        <v>0.6182</v>
      </c>
    </row>
    <row r="7" customFormat="false" ht="20.1" hidden="false" customHeight="true" outlineLevel="0" collapsed="false">
      <c r="A7" s="159" t="s">
        <v>85</v>
      </c>
      <c r="B7" s="227" t="n">
        <v>0.7595</v>
      </c>
      <c r="C7" s="206" t="n">
        <v>0.695</v>
      </c>
      <c r="D7" s="228" t="n">
        <v>0.5209</v>
      </c>
      <c r="E7" s="228" t="n">
        <v>0.4748</v>
      </c>
      <c r="F7" s="228" t="n">
        <v>0.474</v>
      </c>
      <c r="G7" s="228" t="n">
        <v>0.4762</v>
      </c>
      <c r="H7" s="229" t="n">
        <v>0.4609</v>
      </c>
      <c r="I7" s="230" t="n">
        <v>-0.0008</v>
      </c>
      <c r="J7" s="206" t="n">
        <v>0.0022</v>
      </c>
      <c r="K7" s="229" t="n">
        <v>-0.0153</v>
      </c>
      <c r="N7" s="231" t="n">
        <f aca="false">ROUND(H7,4)</f>
        <v>0.4609</v>
      </c>
    </row>
    <row r="8" customFormat="false" ht="20.1" hidden="false" customHeight="true" outlineLevel="0" collapsed="false">
      <c r="A8" s="166" t="s">
        <v>86</v>
      </c>
      <c r="B8" s="232" t="n">
        <v>0.2876</v>
      </c>
      <c r="C8" s="233" t="n">
        <v>0.3078</v>
      </c>
      <c r="D8" s="234" t="n">
        <v>0.241</v>
      </c>
      <c r="E8" s="234" t="n">
        <v>0.1845</v>
      </c>
      <c r="F8" s="234" t="n">
        <v>0.1783</v>
      </c>
      <c r="G8" s="234" t="n">
        <v>0.1753</v>
      </c>
      <c r="H8" s="235" t="n">
        <v>0.1708</v>
      </c>
      <c r="I8" s="236" t="n">
        <v>-0.0062</v>
      </c>
      <c r="J8" s="233" t="n">
        <v>-0.003</v>
      </c>
      <c r="K8" s="235" t="n">
        <v>-0.0045</v>
      </c>
      <c r="N8" s="231" t="n">
        <f aca="false">ROUND(H8,4)</f>
        <v>0.1708</v>
      </c>
    </row>
    <row r="11" customFormat="false" ht="13.5" hidden="false" customHeight="false" outlineLevel="0" collapsed="false">
      <c r="A11" s="135"/>
      <c r="B11" s="135"/>
      <c r="C11" s="135"/>
      <c r="D11" s="135"/>
      <c r="E11" s="135"/>
    </row>
    <row r="12" customFormat="false" ht="13.5" hidden="false" customHeight="false" outlineLevel="0" collapsed="false">
      <c r="A12" s="135"/>
      <c r="H12" s="237"/>
    </row>
    <row r="13" customFormat="false" ht="13.5" hidden="false" customHeight="false" outlineLevel="0" collapsed="false">
      <c r="H13" s="237"/>
    </row>
    <row r="14" customFormat="false" ht="13.5" hidden="false" customHeight="false" outlineLevel="0" collapsed="false">
      <c r="H14" s="237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0.67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2.49"/>
    <col collapsed="false" customWidth="true" hidden="false" outlineLevel="0" max="2" min="2" style="238" width="2.12"/>
    <col collapsed="false" customWidth="true" hidden="false" outlineLevel="0" max="3" min="3" style="238" width="8.12"/>
    <col collapsed="false" customWidth="true" hidden="false" outlineLevel="0" max="4" min="4" style="238" width="2.12"/>
    <col collapsed="false" customWidth="true" hidden="false" outlineLevel="0" max="6" min="5" style="238" width="12.12"/>
    <col collapsed="false" customWidth="true" hidden="false" outlineLevel="0" max="7" min="7" style="238" width="2.99"/>
    <col collapsed="false" customWidth="true" hidden="false" outlineLevel="0" max="8" min="8" style="238" width="0.86"/>
    <col collapsed="false" customWidth="false" hidden="false" outlineLevel="0" max="257" min="9" style="238" width="8.99"/>
  </cols>
  <sheetData>
    <row r="1" customFormat="false" ht="17.25" hidden="false" customHeight="true" outlineLevel="0" collapsed="false">
      <c r="B1" s="239" t="s">
        <v>99</v>
      </c>
      <c r="C1" s="239"/>
      <c r="D1" s="239"/>
      <c r="E1" s="239"/>
      <c r="F1" s="239"/>
    </row>
    <row r="2" customFormat="false" ht="17.25" hidden="false" customHeight="true" outlineLevel="0" collapsed="false">
      <c r="B2" s="239"/>
      <c r="C2" s="239"/>
      <c r="D2" s="239"/>
      <c r="E2" s="239"/>
      <c r="F2" s="239"/>
    </row>
    <row r="3" customFormat="false" ht="15" hidden="false" customHeight="true" outlineLevel="0" collapsed="false">
      <c r="B3" s="240" t="s">
        <v>100</v>
      </c>
      <c r="C3" s="240"/>
      <c r="D3" s="240"/>
      <c r="E3" s="241" t="s">
        <v>101</v>
      </c>
      <c r="F3" s="240" t="s">
        <v>102</v>
      </c>
      <c r="G3" s="242"/>
    </row>
    <row r="4" customFormat="false" ht="12" hidden="false" customHeight="true" outlineLevel="0" collapsed="false">
      <c r="B4" s="243"/>
      <c r="C4" s="244"/>
      <c r="D4" s="245"/>
      <c r="E4" s="246"/>
      <c r="F4" s="247"/>
      <c r="G4" s="242"/>
    </row>
    <row r="5" customFormat="false" ht="12.6" hidden="false" customHeight="true" outlineLevel="0" collapsed="false">
      <c r="B5" s="248"/>
      <c r="C5" s="249" t="s">
        <v>103</v>
      </c>
      <c r="D5" s="250"/>
      <c r="E5" s="251" t="n">
        <v>1.25</v>
      </c>
      <c r="F5" s="252" t="n">
        <v>1.29</v>
      </c>
      <c r="G5" s="242"/>
    </row>
    <row r="6" customFormat="false" ht="12.6" hidden="false" customHeight="true" outlineLevel="0" collapsed="false">
      <c r="B6" s="248"/>
      <c r="C6" s="249"/>
      <c r="D6" s="250"/>
      <c r="E6" s="251"/>
      <c r="F6" s="252"/>
      <c r="G6" s="242"/>
    </row>
    <row r="7" customFormat="false" ht="12.6" hidden="false" customHeight="true" outlineLevel="0" collapsed="false">
      <c r="B7" s="248"/>
      <c r="C7" s="249" t="s">
        <v>104</v>
      </c>
      <c r="D7" s="250"/>
      <c r="E7" s="251" t="n">
        <v>1.13</v>
      </c>
      <c r="F7" s="252" t="n">
        <v>1.19</v>
      </c>
      <c r="G7" s="242"/>
    </row>
    <row r="8" customFormat="false" ht="12" hidden="false" customHeight="true" outlineLevel="0" collapsed="false">
      <c r="B8" s="248"/>
      <c r="C8" s="249" t="s">
        <v>105</v>
      </c>
      <c r="D8" s="250"/>
      <c r="E8" s="251" t="n">
        <v>1.25</v>
      </c>
      <c r="F8" s="252" t="n">
        <v>1.35</v>
      </c>
      <c r="G8" s="242"/>
    </row>
    <row r="9" customFormat="false" ht="12" hidden="false" customHeight="true" outlineLevel="0" collapsed="false">
      <c r="B9" s="248"/>
      <c r="C9" s="249" t="s">
        <v>106</v>
      </c>
      <c r="D9" s="250"/>
      <c r="E9" s="251" t="n">
        <v>1.36</v>
      </c>
      <c r="F9" s="252" t="n">
        <v>1.43</v>
      </c>
      <c r="G9" s="242"/>
    </row>
    <row r="10" customFormat="false" ht="12" hidden="false" customHeight="true" outlineLevel="0" collapsed="false">
      <c r="B10" s="248"/>
      <c r="C10" s="249" t="s">
        <v>107</v>
      </c>
      <c r="D10" s="250"/>
      <c r="E10" s="251" t="n">
        <v>1.19</v>
      </c>
      <c r="F10" s="252" t="n">
        <v>1.24</v>
      </c>
      <c r="G10" s="242"/>
    </row>
    <row r="11" customFormat="false" ht="12" hidden="false" customHeight="true" outlineLevel="0" collapsed="false">
      <c r="B11" s="248"/>
      <c r="C11" s="249" t="s">
        <v>108</v>
      </c>
      <c r="D11" s="250"/>
      <c r="E11" s="251" t="n">
        <v>1.27</v>
      </c>
      <c r="F11" s="252" t="n">
        <v>1.3</v>
      </c>
      <c r="G11" s="242"/>
    </row>
    <row r="12" customFormat="false" ht="12" hidden="false" customHeight="true" outlineLevel="0" collapsed="false">
      <c r="B12" s="248"/>
      <c r="C12" s="249"/>
      <c r="D12" s="250"/>
      <c r="E12" s="251"/>
      <c r="F12" s="252"/>
      <c r="G12" s="242"/>
    </row>
    <row r="13" customFormat="false" ht="12" hidden="false" customHeight="true" outlineLevel="0" collapsed="false">
      <c r="B13" s="248"/>
      <c r="C13" s="249" t="s">
        <v>109</v>
      </c>
      <c r="D13" s="250"/>
      <c r="E13" s="251" t="n">
        <v>1.39</v>
      </c>
      <c r="F13" s="252" t="n">
        <v>1.47</v>
      </c>
      <c r="G13" s="242"/>
    </row>
    <row r="14" customFormat="false" ht="12" hidden="false" customHeight="true" outlineLevel="0" collapsed="false">
      <c r="B14" s="248"/>
      <c r="C14" s="249" t="s">
        <v>110</v>
      </c>
      <c r="D14" s="250"/>
      <c r="E14" s="251" t="n">
        <v>1.46</v>
      </c>
      <c r="F14" s="252" t="n">
        <v>1.51</v>
      </c>
      <c r="G14" s="242"/>
    </row>
    <row r="15" customFormat="false" ht="12" hidden="false" customHeight="true" outlineLevel="0" collapsed="false">
      <c r="B15" s="248"/>
      <c r="C15" s="249" t="s">
        <v>111</v>
      </c>
      <c r="D15" s="250"/>
      <c r="E15" s="251" t="n">
        <v>1.24</v>
      </c>
      <c r="F15" s="252" t="n">
        <v>1.33</v>
      </c>
      <c r="G15" s="242"/>
    </row>
    <row r="16" customFormat="false" ht="12" hidden="false" customHeight="true" outlineLevel="0" collapsed="false">
      <c r="B16" s="248"/>
      <c r="C16" s="249" t="s">
        <v>112</v>
      </c>
      <c r="D16" s="250"/>
      <c r="E16" s="251" t="n">
        <v>1.35</v>
      </c>
      <c r="F16" s="252" t="n">
        <v>1.37</v>
      </c>
      <c r="G16" s="242"/>
    </row>
    <row r="17" customFormat="false" ht="12" hidden="false" customHeight="true" outlineLevel="0" collapsed="false">
      <c r="B17" s="248"/>
      <c r="C17" s="249" t="s">
        <v>113</v>
      </c>
      <c r="D17" s="250"/>
      <c r="E17" s="251" t="n">
        <v>1.32</v>
      </c>
      <c r="F17" s="252" t="n">
        <v>1.35</v>
      </c>
      <c r="G17" s="242"/>
    </row>
    <row r="18" customFormat="false" ht="12" hidden="false" customHeight="true" outlineLevel="0" collapsed="false">
      <c r="B18" s="248"/>
      <c r="C18" s="249"/>
      <c r="D18" s="250"/>
      <c r="E18" s="251"/>
      <c r="F18" s="252"/>
      <c r="G18" s="242"/>
    </row>
    <row r="19" customFormat="false" ht="12" hidden="false" customHeight="true" outlineLevel="0" collapsed="false">
      <c r="B19" s="248"/>
      <c r="C19" s="249" t="s">
        <v>114</v>
      </c>
      <c r="D19" s="250"/>
      <c r="E19" s="251" t="n">
        <v>1.18</v>
      </c>
      <c r="F19" s="252" t="n">
        <v>1.2</v>
      </c>
      <c r="G19" s="242"/>
    </row>
    <row r="20" customFormat="false" ht="12" hidden="false" customHeight="true" outlineLevel="0" collapsed="false">
      <c r="B20" s="248"/>
      <c r="C20" s="249" t="s">
        <v>115</v>
      </c>
      <c r="D20" s="250"/>
      <c r="E20" s="251" t="n">
        <v>1.18</v>
      </c>
      <c r="F20" s="252" t="n">
        <v>1.22</v>
      </c>
      <c r="G20" s="242"/>
    </row>
    <row r="21" customFormat="false" ht="12" hidden="false" customHeight="true" outlineLevel="0" collapsed="false">
      <c r="B21" s="248"/>
      <c r="C21" s="249" t="s">
        <v>116</v>
      </c>
      <c r="D21" s="250"/>
      <c r="E21" s="251" t="n">
        <v>0.98</v>
      </c>
      <c r="F21" s="252" t="n">
        <v>1.01</v>
      </c>
      <c r="G21" s="242"/>
    </row>
    <row r="22" customFormat="false" ht="12" hidden="false" customHeight="true" outlineLevel="0" collapsed="false">
      <c r="B22" s="248"/>
      <c r="C22" s="249" t="s">
        <v>117</v>
      </c>
      <c r="D22" s="250"/>
      <c r="E22" s="251" t="n">
        <v>1.17</v>
      </c>
      <c r="F22" s="252" t="n">
        <v>1.2</v>
      </c>
      <c r="G22" s="242"/>
    </row>
    <row r="23" customFormat="false" ht="12" hidden="false" customHeight="true" outlineLevel="0" collapsed="false">
      <c r="B23" s="248"/>
      <c r="C23" s="249" t="s">
        <v>118</v>
      </c>
      <c r="D23" s="250"/>
      <c r="E23" s="251" t="n">
        <v>1.29</v>
      </c>
      <c r="F23" s="252" t="n">
        <v>1.34</v>
      </c>
      <c r="G23" s="242"/>
    </row>
    <row r="24" customFormat="false" ht="12" hidden="false" customHeight="true" outlineLevel="0" collapsed="false">
      <c r="B24" s="248"/>
      <c r="C24" s="249"/>
      <c r="D24" s="250"/>
      <c r="E24" s="251"/>
      <c r="F24" s="252"/>
      <c r="G24" s="242"/>
    </row>
    <row r="25" customFormat="false" ht="12" hidden="false" customHeight="true" outlineLevel="0" collapsed="false">
      <c r="B25" s="248"/>
      <c r="C25" s="249" t="s">
        <v>119</v>
      </c>
      <c r="D25" s="250"/>
      <c r="E25" s="251" t="n">
        <v>1.33</v>
      </c>
      <c r="F25" s="252" t="n">
        <v>1.37</v>
      </c>
      <c r="G25" s="242"/>
    </row>
    <row r="26" customFormat="false" ht="12" hidden="false" customHeight="true" outlineLevel="0" collapsed="false">
      <c r="B26" s="248"/>
      <c r="C26" s="249" t="s">
        <v>120</v>
      </c>
      <c r="D26" s="250"/>
      <c r="E26" s="251" t="n">
        <v>1.31</v>
      </c>
      <c r="F26" s="252" t="n">
        <v>1.35</v>
      </c>
      <c r="G26" s="242"/>
    </row>
    <row r="27" customFormat="false" ht="12" hidden="false" customHeight="true" outlineLevel="0" collapsed="false">
      <c r="B27" s="248"/>
      <c r="C27" s="249" t="s">
        <v>121</v>
      </c>
      <c r="D27" s="250"/>
      <c r="E27" s="251" t="n">
        <v>1.47</v>
      </c>
      <c r="F27" s="252" t="n">
        <v>1.45</v>
      </c>
      <c r="G27" s="242"/>
    </row>
    <row r="28" customFormat="false" ht="12" hidden="false" customHeight="true" outlineLevel="0" collapsed="false">
      <c r="B28" s="248"/>
      <c r="C28" s="249" t="s">
        <v>122</v>
      </c>
      <c r="D28" s="250"/>
      <c r="E28" s="251" t="n">
        <v>1.31</v>
      </c>
      <c r="F28" s="252" t="n">
        <v>1.36</v>
      </c>
      <c r="G28" s="242"/>
    </row>
    <row r="29" customFormat="false" ht="12" hidden="false" customHeight="true" outlineLevel="0" collapsed="false">
      <c r="B29" s="248"/>
      <c r="C29" s="249" t="s">
        <v>123</v>
      </c>
      <c r="D29" s="250"/>
      <c r="E29" s="251" t="n">
        <v>1.39</v>
      </c>
      <c r="F29" s="252" t="n">
        <v>1.42</v>
      </c>
      <c r="G29" s="242"/>
    </row>
    <row r="30" customFormat="false" ht="12" hidden="false" customHeight="true" outlineLevel="0" collapsed="false">
      <c r="B30" s="248"/>
      <c r="C30" s="249"/>
      <c r="D30" s="250"/>
      <c r="E30" s="251"/>
      <c r="F30" s="252"/>
      <c r="G30" s="242"/>
    </row>
    <row r="31" customFormat="false" ht="12" hidden="false" customHeight="true" outlineLevel="0" collapsed="false">
      <c r="B31" s="248"/>
      <c r="C31" s="249" t="s">
        <v>124</v>
      </c>
      <c r="D31" s="250"/>
      <c r="E31" s="251" t="n">
        <v>1.28</v>
      </c>
      <c r="F31" s="252" t="n">
        <v>1.31</v>
      </c>
      <c r="G31" s="242"/>
    </row>
    <row r="32" customFormat="false" ht="12" hidden="false" customHeight="true" outlineLevel="0" collapsed="false">
      <c r="B32" s="248"/>
      <c r="C32" s="249" t="s">
        <v>125</v>
      </c>
      <c r="D32" s="250"/>
      <c r="E32" s="251" t="n">
        <v>1.34</v>
      </c>
      <c r="F32" s="252" t="n">
        <v>1.37</v>
      </c>
      <c r="G32" s="242"/>
    </row>
    <row r="33" customFormat="false" ht="12" hidden="false" customHeight="true" outlineLevel="0" collapsed="false">
      <c r="B33" s="248"/>
      <c r="C33" s="249" t="s">
        <v>126</v>
      </c>
      <c r="D33" s="250"/>
      <c r="E33" s="251" t="n">
        <v>1.3</v>
      </c>
      <c r="F33" s="252" t="n">
        <v>1.34</v>
      </c>
      <c r="G33" s="242"/>
    </row>
    <row r="34" customFormat="false" ht="12" hidden="false" customHeight="true" outlineLevel="0" collapsed="false">
      <c r="B34" s="248"/>
      <c r="C34" s="249" t="s">
        <v>127</v>
      </c>
      <c r="D34" s="250"/>
      <c r="E34" s="251" t="n">
        <v>1.29</v>
      </c>
      <c r="F34" s="252" t="n">
        <v>1.34</v>
      </c>
      <c r="G34" s="242"/>
    </row>
    <row r="35" customFormat="false" ht="12" hidden="false" customHeight="true" outlineLevel="0" collapsed="false">
      <c r="B35" s="248"/>
      <c r="C35" s="249" t="s">
        <v>128</v>
      </c>
      <c r="D35" s="250"/>
      <c r="E35" s="251" t="n">
        <v>1.34</v>
      </c>
      <c r="F35" s="252" t="n">
        <v>1.41</v>
      </c>
      <c r="G35" s="242"/>
    </row>
    <row r="36" customFormat="false" ht="12" hidden="false" customHeight="true" outlineLevel="0" collapsed="false">
      <c r="B36" s="248"/>
      <c r="C36" s="249"/>
      <c r="D36" s="250"/>
      <c r="E36" s="251"/>
      <c r="F36" s="252"/>
      <c r="G36" s="242"/>
    </row>
    <row r="37" customFormat="false" ht="12" hidden="false" customHeight="true" outlineLevel="0" collapsed="false">
      <c r="B37" s="248"/>
      <c r="C37" s="249" t="s">
        <v>129</v>
      </c>
      <c r="D37" s="250"/>
      <c r="E37" s="251" t="n">
        <v>1.13</v>
      </c>
      <c r="F37" s="252" t="n">
        <v>1.14</v>
      </c>
      <c r="G37" s="242"/>
    </row>
    <row r="38" customFormat="false" ht="12" hidden="false" customHeight="true" outlineLevel="0" collapsed="false">
      <c r="B38" s="248"/>
      <c r="C38" s="249" t="s">
        <v>130</v>
      </c>
      <c r="D38" s="250"/>
      <c r="E38" s="251" t="n">
        <v>1.16</v>
      </c>
      <c r="F38" s="252" t="n">
        <v>1.2</v>
      </c>
      <c r="G38" s="242"/>
    </row>
    <row r="39" customFormat="false" ht="12" hidden="false" customHeight="true" outlineLevel="0" collapsed="false">
      <c r="B39" s="248"/>
      <c r="C39" s="249" t="s">
        <v>131</v>
      </c>
      <c r="D39" s="250"/>
      <c r="E39" s="251" t="n">
        <v>1.2</v>
      </c>
      <c r="F39" s="252" t="n">
        <v>1.24</v>
      </c>
      <c r="G39" s="242"/>
    </row>
    <row r="40" customFormat="false" ht="12" hidden="false" customHeight="true" outlineLevel="0" collapsed="false">
      <c r="B40" s="248"/>
      <c r="C40" s="249" t="s">
        <v>132</v>
      </c>
      <c r="D40" s="250"/>
      <c r="E40" s="251" t="n">
        <v>1.12</v>
      </c>
      <c r="F40" s="252" t="n">
        <v>1.16</v>
      </c>
      <c r="G40" s="242"/>
    </row>
    <row r="41" customFormat="false" ht="12" hidden="false" customHeight="true" outlineLevel="0" collapsed="false">
      <c r="B41" s="248"/>
      <c r="C41" s="249" t="s">
        <v>133</v>
      </c>
      <c r="D41" s="250"/>
      <c r="E41" s="251" t="n">
        <v>1.26</v>
      </c>
      <c r="F41" s="252" t="n">
        <v>1.28</v>
      </c>
      <c r="G41" s="242"/>
    </row>
    <row r="42" customFormat="false" ht="12" hidden="false" customHeight="true" outlineLevel="0" collapsed="false">
      <c r="B42" s="248"/>
      <c r="C42" s="249"/>
      <c r="D42" s="250"/>
      <c r="E42" s="251"/>
      <c r="F42" s="252"/>
      <c r="G42" s="242"/>
    </row>
    <row r="43" customFormat="false" ht="12" hidden="false" customHeight="true" outlineLevel="0" collapsed="false">
      <c r="B43" s="248"/>
      <c r="C43" s="249" t="s">
        <v>134</v>
      </c>
      <c r="D43" s="250"/>
      <c r="E43" s="251" t="n">
        <v>1.44</v>
      </c>
      <c r="F43" s="252" t="n">
        <v>1.5</v>
      </c>
      <c r="G43" s="242"/>
    </row>
    <row r="44" customFormat="false" ht="12" hidden="false" customHeight="true" outlineLevel="0" collapsed="false">
      <c r="B44" s="248"/>
      <c r="C44" s="249" t="s">
        <v>135</v>
      </c>
      <c r="D44" s="250"/>
      <c r="E44" s="251" t="n">
        <v>1.4</v>
      </c>
      <c r="F44" s="252" t="n">
        <v>1.48</v>
      </c>
      <c r="G44" s="242"/>
    </row>
    <row r="45" customFormat="false" ht="12" hidden="false" customHeight="true" outlineLevel="0" collapsed="false">
      <c r="B45" s="248"/>
      <c r="C45" s="249" t="s">
        <v>136</v>
      </c>
      <c r="D45" s="250"/>
      <c r="E45" s="251" t="n">
        <v>1.31</v>
      </c>
      <c r="F45" s="252" t="n">
        <v>1.38</v>
      </c>
      <c r="G45" s="242"/>
    </row>
    <row r="46" customFormat="false" ht="12" hidden="false" customHeight="true" outlineLevel="0" collapsed="false">
      <c r="B46" s="248"/>
      <c r="C46" s="249" t="s">
        <v>137</v>
      </c>
      <c r="D46" s="250"/>
      <c r="E46" s="251" t="n">
        <v>1.3</v>
      </c>
      <c r="F46" s="252" t="n">
        <v>1.33</v>
      </c>
      <c r="G46" s="242"/>
    </row>
    <row r="47" customFormat="false" ht="12" hidden="false" customHeight="true" outlineLevel="0" collapsed="false">
      <c r="B47" s="248"/>
      <c r="C47" s="249" t="s">
        <v>138</v>
      </c>
      <c r="D47" s="250"/>
      <c r="E47" s="251" t="n">
        <v>1.33</v>
      </c>
      <c r="F47" s="252" t="n">
        <v>1.36</v>
      </c>
      <c r="G47" s="242"/>
    </row>
    <row r="48" customFormat="false" ht="12" hidden="false" customHeight="true" outlineLevel="0" collapsed="false">
      <c r="B48" s="248"/>
      <c r="C48" s="249"/>
      <c r="D48" s="250"/>
      <c r="E48" s="251"/>
      <c r="F48" s="252"/>
      <c r="G48" s="242"/>
    </row>
    <row r="49" customFormat="false" ht="12" hidden="false" customHeight="true" outlineLevel="0" collapsed="false">
      <c r="B49" s="248"/>
      <c r="C49" s="249" t="s">
        <v>139</v>
      </c>
      <c r="D49" s="250"/>
      <c r="E49" s="251" t="n">
        <v>1.21</v>
      </c>
      <c r="F49" s="252" t="n">
        <v>1.31</v>
      </c>
      <c r="G49" s="242"/>
    </row>
    <row r="50" customFormat="false" ht="12" hidden="false" customHeight="true" outlineLevel="0" collapsed="false">
      <c r="B50" s="248"/>
      <c r="C50" s="249" t="s">
        <v>140</v>
      </c>
      <c r="D50" s="250"/>
      <c r="E50" s="251" t="n">
        <v>1.39</v>
      </c>
      <c r="F50" s="252" t="n">
        <v>1.43</v>
      </c>
      <c r="G50" s="242"/>
    </row>
    <row r="51" customFormat="false" ht="12" hidden="false" customHeight="true" outlineLevel="0" collapsed="false">
      <c r="B51" s="248"/>
      <c r="C51" s="249" t="s">
        <v>141</v>
      </c>
      <c r="D51" s="250"/>
      <c r="E51" s="251" t="n">
        <v>1.3</v>
      </c>
      <c r="F51" s="252" t="n">
        <v>1.33</v>
      </c>
      <c r="G51" s="242"/>
    </row>
    <row r="52" customFormat="false" ht="12" hidden="false" customHeight="true" outlineLevel="0" collapsed="false">
      <c r="B52" s="248"/>
      <c r="C52" s="249" t="s">
        <v>142</v>
      </c>
      <c r="D52" s="250"/>
      <c r="E52" s="251" t="n">
        <v>1.3</v>
      </c>
      <c r="F52" s="252" t="n">
        <v>1.3</v>
      </c>
      <c r="G52" s="242"/>
    </row>
    <row r="53" customFormat="false" ht="12" hidden="false" customHeight="true" outlineLevel="0" collapsed="false">
      <c r="B53" s="248"/>
      <c r="C53" s="249" t="s">
        <v>143</v>
      </c>
      <c r="D53" s="250"/>
      <c r="E53" s="251" t="n">
        <v>1.21</v>
      </c>
      <c r="F53" s="252" t="n">
        <v>1.25</v>
      </c>
      <c r="G53" s="242"/>
    </row>
    <row r="54" customFormat="false" ht="12" hidden="false" customHeight="true" outlineLevel="0" collapsed="false">
      <c r="B54" s="248"/>
      <c r="C54" s="249"/>
      <c r="D54" s="250"/>
      <c r="E54" s="251"/>
      <c r="F54" s="252"/>
      <c r="G54" s="242"/>
    </row>
    <row r="55" customFormat="false" ht="12" hidden="false" customHeight="true" outlineLevel="0" collapsed="false">
      <c r="B55" s="248"/>
      <c r="C55" s="249" t="s">
        <v>144</v>
      </c>
      <c r="D55" s="250"/>
      <c r="E55" s="251" t="n">
        <v>1.44</v>
      </c>
      <c r="F55" s="252" t="n">
        <v>1.49</v>
      </c>
      <c r="G55" s="242"/>
    </row>
    <row r="56" customFormat="false" ht="12" hidden="false" customHeight="true" outlineLevel="0" collapsed="false">
      <c r="B56" s="248"/>
      <c r="C56" s="249" t="s">
        <v>145</v>
      </c>
      <c r="D56" s="250"/>
      <c r="E56" s="251" t="n">
        <v>1.39</v>
      </c>
      <c r="F56" s="252" t="n">
        <v>1.46</v>
      </c>
      <c r="G56" s="242"/>
    </row>
    <row r="57" customFormat="false" ht="12" hidden="false" customHeight="true" outlineLevel="0" collapsed="false">
      <c r="B57" s="248"/>
      <c r="C57" s="249" t="s">
        <v>146</v>
      </c>
      <c r="D57" s="250"/>
      <c r="E57" s="251" t="n">
        <v>1.42</v>
      </c>
      <c r="F57" s="252" t="n">
        <v>1.47</v>
      </c>
      <c r="G57" s="242"/>
    </row>
    <row r="58" customFormat="false" ht="12" hidden="false" customHeight="true" outlineLevel="0" collapsed="false">
      <c r="B58" s="248"/>
      <c r="C58" s="249" t="s">
        <v>147</v>
      </c>
      <c r="D58" s="250"/>
      <c r="E58" s="251" t="n">
        <v>1.39</v>
      </c>
      <c r="F58" s="252" t="n">
        <v>1.4</v>
      </c>
      <c r="G58" s="242"/>
    </row>
    <row r="59" customFormat="false" ht="12" hidden="false" customHeight="true" outlineLevel="0" collapsed="false">
      <c r="B59" s="248"/>
      <c r="C59" s="249" t="s">
        <v>148</v>
      </c>
      <c r="D59" s="250"/>
      <c r="E59" s="251" t="n">
        <v>1.46</v>
      </c>
      <c r="F59" s="252" t="n">
        <v>1.52</v>
      </c>
      <c r="G59" s="242"/>
    </row>
    <row r="60" customFormat="false" ht="12" hidden="false" customHeight="true" outlineLevel="0" collapsed="false">
      <c r="B60" s="248"/>
      <c r="C60" s="249"/>
      <c r="D60" s="250"/>
      <c r="E60" s="251"/>
      <c r="F60" s="252"/>
      <c r="G60" s="242"/>
    </row>
    <row r="61" customFormat="false" ht="12" hidden="false" customHeight="true" outlineLevel="0" collapsed="false">
      <c r="B61" s="248"/>
      <c r="C61" s="249" t="s">
        <v>149</v>
      </c>
      <c r="D61" s="250"/>
      <c r="E61" s="251" t="n">
        <v>1.44</v>
      </c>
      <c r="F61" s="252" t="n">
        <v>1.47</v>
      </c>
      <c r="G61" s="242"/>
    </row>
    <row r="62" customFormat="false" ht="12" hidden="false" customHeight="true" outlineLevel="0" collapsed="false">
      <c r="B62" s="248"/>
      <c r="C62" s="249" t="s">
        <v>150</v>
      </c>
      <c r="D62" s="250"/>
      <c r="E62" s="251" t="n">
        <v>1.71</v>
      </c>
      <c r="F62" s="252" t="n">
        <v>1.72</v>
      </c>
      <c r="G62" s="242"/>
    </row>
    <row r="63" customFormat="false" ht="3" hidden="false" customHeight="true" outlineLevel="0" collapsed="false">
      <c r="B63" s="253"/>
      <c r="C63" s="254"/>
      <c r="D63" s="255"/>
      <c r="E63" s="256" t="n">
        <v>0</v>
      </c>
      <c r="F63" s="257"/>
      <c r="G63" s="242"/>
    </row>
    <row r="64" s="258" customFormat="true" ht="46.5" hidden="false" customHeight="true" outlineLevel="0" collapsed="false">
      <c r="B64" s="259" t="s">
        <v>151</v>
      </c>
      <c r="C64" s="259"/>
      <c r="D64" s="259"/>
      <c r="E64" s="259"/>
      <c r="F64" s="259"/>
      <c r="G64" s="259"/>
    </row>
    <row r="65" customFormat="false" ht="13.5" hidden="false" customHeight="true" outlineLevel="0" collapsed="false">
      <c r="B65" s="260"/>
      <c r="C65" s="260"/>
      <c r="D65" s="260"/>
      <c r="E65" s="260"/>
      <c r="F65" s="260"/>
      <c r="G65" s="258"/>
    </row>
    <row r="66" customFormat="false" ht="13.5" hidden="false" customHeight="false" outlineLevel="0" collapsed="false">
      <c r="B66" s="260"/>
      <c r="C66" s="260"/>
      <c r="D66" s="260"/>
      <c r="E66" s="260"/>
      <c r="F66" s="260"/>
      <c r="G66" s="258"/>
    </row>
    <row r="67" customFormat="false" ht="13.5" hidden="false" customHeight="false" outlineLevel="0" collapsed="false">
      <c r="B67" s="261"/>
      <c r="C67" s="261"/>
      <c r="D67" s="261"/>
      <c r="E67" s="261"/>
      <c r="F67" s="261"/>
      <c r="G67" s="258"/>
    </row>
    <row r="68" customFormat="false" ht="13.5" hidden="false" customHeight="false" outlineLevel="0" collapsed="false">
      <c r="B68" s="261"/>
      <c r="C68" s="261"/>
      <c r="D68" s="261"/>
      <c r="E68" s="261"/>
      <c r="F68" s="261"/>
      <c r="G68" s="262"/>
    </row>
    <row r="69" customFormat="false" ht="13.5" hidden="false" customHeight="false" outlineLevel="0" collapsed="false">
      <c r="B69" s="238" t="s">
        <v>152</v>
      </c>
    </row>
  </sheetData>
  <mergeCells count="3">
    <mergeCell ref="B1:F2"/>
    <mergeCell ref="B3:D3"/>
    <mergeCell ref="B64:G64"/>
  </mergeCells>
  <printOptions headings="false" gridLines="false" gridLinesSet="true" horizontalCentered="false" verticalCentered="false"/>
  <pageMargins left="0.7875" right="0.7875" top="0.7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0.12"/>
    <col collapsed="false" customWidth="true" hidden="false" outlineLevel="0" max="2" min="2" style="238" width="10.74"/>
    <col collapsed="false" customWidth="true" hidden="false" outlineLevel="0" max="3" min="3" style="238" width="10.87"/>
    <col collapsed="false" customWidth="true" hidden="false" outlineLevel="0" max="7" min="4" style="238" width="10.12"/>
    <col collapsed="false" customWidth="true" hidden="false" outlineLevel="0" max="16" min="8" style="238" width="8.75"/>
    <col collapsed="false" customWidth="false" hidden="false" outlineLevel="0" max="257" min="17" style="238" width="8.99"/>
  </cols>
  <sheetData>
    <row r="1" customFormat="false" ht="19.5" hidden="false" customHeight="true" outlineLevel="0" collapsed="false">
      <c r="A1" s="263" t="s">
        <v>153</v>
      </c>
      <c r="B1" s="264"/>
      <c r="C1" s="264"/>
      <c r="D1" s="264"/>
      <c r="E1" s="264"/>
      <c r="F1" s="264"/>
      <c r="G1" s="264"/>
      <c r="H1" s="264"/>
    </row>
    <row r="2" customFormat="false" ht="21.75" hidden="false" customHeight="true" outlineLevel="0" collapsed="false">
      <c r="A2" s="265"/>
      <c r="B2" s="266"/>
      <c r="C2" s="267" t="s">
        <v>154</v>
      </c>
      <c r="D2" s="268"/>
      <c r="E2" s="266"/>
      <c r="F2" s="267" t="s">
        <v>155</v>
      </c>
      <c r="G2" s="268"/>
    </row>
    <row r="3" customFormat="false" ht="16.5" hidden="false" customHeight="true" outlineLevel="0" collapsed="false">
      <c r="A3" s="269"/>
      <c r="B3" s="270" t="s">
        <v>5</v>
      </c>
      <c r="C3" s="270" t="s">
        <v>6</v>
      </c>
      <c r="D3" s="271" t="s">
        <v>156</v>
      </c>
      <c r="E3" s="270" t="s">
        <v>5</v>
      </c>
      <c r="F3" s="270" t="s">
        <v>6</v>
      </c>
      <c r="G3" s="271" t="s">
        <v>156</v>
      </c>
    </row>
    <row r="4" customFormat="false" ht="18" hidden="false" customHeight="true" outlineLevel="0" collapsed="false">
      <c r="A4" s="272" t="s">
        <v>157</v>
      </c>
      <c r="B4" s="270"/>
      <c r="C4" s="270"/>
      <c r="D4" s="270"/>
      <c r="E4" s="270"/>
      <c r="F4" s="270"/>
      <c r="G4" s="270"/>
    </row>
    <row r="5" customFormat="false" ht="10.5" hidden="false" customHeight="true" outlineLevel="0" collapsed="false">
      <c r="A5" s="273" t="s">
        <v>158</v>
      </c>
      <c r="B5" s="274"/>
      <c r="C5" s="275"/>
      <c r="D5" s="276"/>
      <c r="E5" s="277"/>
      <c r="F5" s="277"/>
      <c r="G5" s="278"/>
    </row>
    <row r="6" s="262" customFormat="true" ht="15" hidden="false" customHeight="true" outlineLevel="0" collapsed="false">
      <c r="A6" s="279" t="s">
        <v>159</v>
      </c>
      <c r="B6" s="280" t="n">
        <v>1084012</v>
      </c>
      <c r="C6" s="281" t="n">
        <v>1028602</v>
      </c>
      <c r="D6" s="282" t="n">
        <v>55410</v>
      </c>
      <c r="E6" s="283" t="n">
        <v>858.9</v>
      </c>
      <c r="F6" s="283" t="n">
        <v>815.2</v>
      </c>
      <c r="G6" s="284" t="n">
        <v>43.7</v>
      </c>
      <c r="H6" s="285"/>
      <c r="I6" s="285"/>
      <c r="J6" s="285"/>
    </row>
    <row r="7" customFormat="false" ht="18" hidden="false" customHeight="true" outlineLevel="0" collapsed="false">
      <c r="A7" s="286" t="s">
        <v>160</v>
      </c>
      <c r="B7" s="280" t="n">
        <v>4105</v>
      </c>
      <c r="C7" s="287" t="n">
        <v>4281</v>
      </c>
      <c r="D7" s="282" t="n">
        <v>-176</v>
      </c>
      <c r="E7" s="283" t="n">
        <v>73.5</v>
      </c>
      <c r="F7" s="283" t="n">
        <v>75.4</v>
      </c>
      <c r="G7" s="284" t="n">
        <v>-1.9</v>
      </c>
      <c r="H7" s="285"/>
      <c r="I7" s="285"/>
      <c r="J7" s="285"/>
    </row>
    <row r="8" customFormat="false" ht="13.5" hidden="false" customHeight="false" outlineLevel="0" collapsed="false">
      <c r="A8" s="286" t="s">
        <v>161</v>
      </c>
      <c r="B8" s="288" t="n">
        <v>655</v>
      </c>
      <c r="C8" s="289" t="n">
        <v>607</v>
      </c>
      <c r="D8" s="290" t="n">
        <v>48</v>
      </c>
      <c r="E8" s="291" t="n">
        <v>11.2</v>
      </c>
      <c r="F8" s="291" t="n">
        <v>10.3</v>
      </c>
      <c r="G8" s="292" t="n">
        <v>0.9</v>
      </c>
      <c r="H8" s="285"/>
      <c r="I8" s="285"/>
      <c r="J8" s="285"/>
    </row>
    <row r="9" customFormat="false" ht="13.5" hidden="false" customHeight="false" outlineLevel="0" collapsed="false">
      <c r="A9" s="286" t="s">
        <v>162</v>
      </c>
      <c r="B9" s="293" t="n">
        <v>590</v>
      </c>
      <c r="C9" s="289" t="n">
        <v>589</v>
      </c>
      <c r="D9" s="290" t="n">
        <v>1</v>
      </c>
      <c r="E9" s="291" t="n">
        <v>9.9</v>
      </c>
      <c r="F9" s="291" t="n">
        <v>9.8</v>
      </c>
      <c r="G9" s="292" t="n">
        <v>0.1</v>
      </c>
      <c r="H9" s="285"/>
      <c r="I9" s="285"/>
      <c r="J9" s="285"/>
    </row>
    <row r="10" customFormat="false" ht="13.5" hidden="false" customHeight="false" outlineLevel="0" collapsed="false">
      <c r="A10" s="286" t="s">
        <v>163</v>
      </c>
      <c r="B10" s="293" t="n">
        <v>1802</v>
      </c>
      <c r="C10" s="289" t="n">
        <v>1928</v>
      </c>
      <c r="D10" s="290" t="n">
        <v>-126</v>
      </c>
      <c r="E10" s="291" t="n">
        <v>27.7</v>
      </c>
      <c r="F10" s="291" t="n">
        <v>28.8</v>
      </c>
      <c r="G10" s="292" t="n">
        <v>-1.1</v>
      </c>
      <c r="H10" s="285"/>
      <c r="I10" s="285"/>
      <c r="J10" s="285"/>
    </row>
    <row r="11" customFormat="false" ht="19.5" hidden="false" customHeight="true" outlineLevel="0" collapsed="false">
      <c r="A11" s="286" t="s">
        <v>164</v>
      </c>
      <c r="B11" s="293" t="n">
        <v>3368</v>
      </c>
      <c r="C11" s="287" t="n">
        <v>3241</v>
      </c>
      <c r="D11" s="282" t="n">
        <v>127</v>
      </c>
      <c r="E11" s="283" t="n">
        <v>45.9</v>
      </c>
      <c r="F11" s="283" t="n">
        <v>43.2</v>
      </c>
      <c r="G11" s="284" t="n">
        <v>2.7</v>
      </c>
      <c r="H11" s="285"/>
      <c r="I11" s="285"/>
      <c r="J11" s="285"/>
    </row>
    <row r="12" customFormat="false" ht="13.5" hidden="false" customHeight="false" outlineLevel="0" collapsed="false">
      <c r="A12" s="286" t="s">
        <v>165</v>
      </c>
      <c r="B12" s="288" t="n">
        <v>4175</v>
      </c>
      <c r="C12" s="289" t="n">
        <v>4157</v>
      </c>
      <c r="D12" s="290" t="n">
        <v>18</v>
      </c>
      <c r="E12" s="291" t="n">
        <v>50.5</v>
      </c>
      <c r="F12" s="291" t="n">
        <v>48.6</v>
      </c>
      <c r="G12" s="292" t="n">
        <v>1.9</v>
      </c>
      <c r="H12" s="285"/>
      <c r="I12" s="285"/>
      <c r="J12" s="285"/>
    </row>
    <row r="13" customFormat="false" ht="13.5" hidden="false" customHeight="false" outlineLevel="0" collapsed="false">
      <c r="A13" s="286" t="s">
        <v>166</v>
      </c>
      <c r="B13" s="293" t="n">
        <v>5951</v>
      </c>
      <c r="C13" s="289" t="n">
        <v>5969</v>
      </c>
      <c r="D13" s="290" t="n">
        <v>-18</v>
      </c>
      <c r="E13" s="291" t="n">
        <v>61.9</v>
      </c>
      <c r="F13" s="291" t="n">
        <v>62</v>
      </c>
      <c r="G13" s="292" t="n">
        <v>-0.1</v>
      </c>
      <c r="H13" s="285"/>
      <c r="I13" s="285"/>
      <c r="J13" s="285"/>
    </row>
    <row r="14" customFormat="false" ht="13.5" hidden="false" customHeight="false" outlineLevel="0" collapsed="false">
      <c r="A14" s="286" t="s">
        <v>167</v>
      </c>
      <c r="B14" s="293" t="n">
        <v>7470</v>
      </c>
      <c r="C14" s="289" t="n">
        <v>7405</v>
      </c>
      <c r="D14" s="290" t="n">
        <v>65</v>
      </c>
      <c r="E14" s="291" t="n">
        <v>86.7</v>
      </c>
      <c r="F14" s="291" t="n">
        <v>87.2</v>
      </c>
      <c r="G14" s="292" t="n">
        <v>-0.5</v>
      </c>
      <c r="H14" s="285"/>
      <c r="I14" s="285"/>
      <c r="J14" s="285"/>
    </row>
    <row r="15" customFormat="false" ht="20.25" hidden="false" customHeight="true" outlineLevel="0" collapsed="false">
      <c r="A15" s="286" t="s">
        <v>168</v>
      </c>
      <c r="B15" s="293" t="n">
        <v>10239</v>
      </c>
      <c r="C15" s="289" t="n">
        <v>10069</v>
      </c>
      <c r="D15" s="290" t="n">
        <v>170</v>
      </c>
      <c r="E15" s="291" t="n">
        <v>128.5</v>
      </c>
      <c r="F15" s="291" t="n">
        <v>129.5</v>
      </c>
      <c r="G15" s="292" t="n">
        <v>-1</v>
      </c>
      <c r="H15" s="285"/>
      <c r="I15" s="285"/>
      <c r="J15" s="285"/>
    </row>
    <row r="16" customFormat="false" ht="13.5" hidden="false" customHeight="false" outlineLevel="0" collapsed="false">
      <c r="A16" s="286" t="s">
        <v>169</v>
      </c>
      <c r="B16" s="293" t="n">
        <v>15761</v>
      </c>
      <c r="C16" s="289" t="n">
        <v>16098</v>
      </c>
      <c r="D16" s="290" t="n">
        <v>-337</v>
      </c>
      <c r="E16" s="291" t="n">
        <v>205.9</v>
      </c>
      <c r="F16" s="291" t="n">
        <v>207.5</v>
      </c>
      <c r="G16" s="292" t="n">
        <v>-1.6</v>
      </c>
      <c r="H16" s="285"/>
      <c r="I16" s="285"/>
      <c r="J16" s="285"/>
    </row>
    <row r="17" customFormat="false" ht="13.5" hidden="false" customHeight="false" outlineLevel="0" collapsed="false">
      <c r="A17" s="286" t="s">
        <v>170</v>
      </c>
      <c r="B17" s="293" t="n">
        <v>28967</v>
      </c>
      <c r="C17" s="289" t="n">
        <v>31307</v>
      </c>
      <c r="D17" s="290" t="n">
        <v>-2340</v>
      </c>
      <c r="E17" s="291" t="n">
        <v>332</v>
      </c>
      <c r="F17" s="291" t="n">
        <v>339.4</v>
      </c>
      <c r="G17" s="292" t="n">
        <v>-7.4</v>
      </c>
      <c r="H17" s="285"/>
      <c r="I17" s="285"/>
      <c r="J17" s="285"/>
    </row>
    <row r="18" customFormat="false" ht="13.5" hidden="false" customHeight="false" outlineLevel="0" collapsed="false">
      <c r="A18" s="286" t="s">
        <v>171</v>
      </c>
      <c r="B18" s="293" t="n">
        <v>49597</v>
      </c>
      <c r="C18" s="289" t="n">
        <v>46480</v>
      </c>
      <c r="D18" s="290" t="n">
        <v>3117</v>
      </c>
      <c r="E18" s="291" t="n">
        <v>487.6</v>
      </c>
      <c r="F18" s="291" t="n">
        <v>485.1</v>
      </c>
      <c r="G18" s="292" t="n">
        <v>2.5</v>
      </c>
      <c r="H18" s="285"/>
      <c r="I18" s="285"/>
      <c r="J18" s="285"/>
    </row>
    <row r="19" customFormat="false" ht="23.25" hidden="false" customHeight="true" outlineLevel="0" collapsed="false">
      <c r="A19" s="286" t="s">
        <v>172</v>
      </c>
      <c r="B19" s="293" t="n">
        <v>62277</v>
      </c>
      <c r="C19" s="289" t="n">
        <v>61579</v>
      </c>
      <c r="D19" s="290" t="n">
        <v>698</v>
      </c>
      <c r="E19" s="291" t="n">
        <v>738.1</v>
      </c>
      <c r="F19" s="291" t="n">
        <v>715.3</v>
      </c>
      <c r="G19" s="284" t="n">
        <v>22.8</v>
      </c>
      <c r="H19" s="285"/>
      <c r="I19" s="285"/>
      <c r="J19" s="285"/>
    </row>
    <row r="20" customFormat="false" ht="13.5" hidden="false" customHeight="false" outlineLevel="0" collapsed="false">
      <c r="A20" s="286" t="s">
        <v>173</v>
      </c>
      <c r="B20" s="293" t="n">
        <v>80843</v>
      </c>
      <c r="C20" s="289" t="n">
        <v>81497</v>
      </c>
      <c r="D20" s="290" t="n">
        <v>-654</v>
      </c>
      <c r="E20" s="291" t="n">
        <v>1095.1</v>
      </c>
      <c r="F20" s="291" t="n">
        <v>1114.6</v>
      </c>
      <c r="G20" s="292" t="n">
        <v>-19.5</v>
      </c>
      <c r="H20" s="285"/>
      <c r="I20" s="285"/>
      <c r="J20" s="285"/>
    </row>
    <row r="21" customFormat="false" ht="13.5" hidden="false" customHeight="false" outlineLevel="0" collapsed="false">
      <c r="A21" s="286" t="s">
        <v>174</v>
      </c>
      <c r="B21" s="293" t="n">
        <v>120842</v>
      </c>
      <c r="C21" s="289" t="n">
        <v>117114</v>
      </c>
      <c r="D21" s="290" t="n">
        <v>3728</v>
      </c>
      <c r="E21" s="291" t="n">
        <v>1832</v>
      </c>
      <c r="F21" s="291" t="n">
        <v>1817.4</v>
      </c>
      <c r="G21" s="292" t="n">
        <v>14.6</v>
      </c>
      <c r="H21" s="285"/>
      <c r="I21" s="285"/>
      <c r="J21" s="285"/>
    </row>
    <row r="22" customFormat="false" ht="15" hidden="false" customHeight="true" outlineLevel="0" collapsed="false">
      <c r="A22" s="286" t="s">
        <v>175</v>
      </c>
      <c r="B22" s="293" t="n">
        <v>159396</v>
      </c>
      <c r="C22" s="289" t="n">
        <v>152164</v>
      </c>
      <c r="D22" s="290" t="n">
        <v>7232</v>
      </c>
      <c r="E22" s="291" t="n">
        <v>3050.6</v>
      </c>
      <c r="F22" s="291" t="n">
        <v>2994.2</v>
      </c>
      <c r="G22" s="292" t="n">
        <v>56.4</v>
      </c>
      <c r="H22" s="285"/>
      <c r="I22" s="285"/>
      <c r="J22" s="285"/>
    </row>
    <row r="23" customFormat="false" ht="21.75" hidden="false" customHeight="true" outlineLevel="0" collapsed="false">
      <c r="A23" s="286" t="s">
        <v>176</v>
      </c>
      <c r="B23" s="293" t="n">
        <v>174211</v>
      </c>
      <c r="C23" s="287" t="n">
        <v>160438</v>
      </c>
      <c r="D23" s="282" t="n">
        <v>13773</v>
      </c>
      <c r="E23" s="283" t="n">
        <v>5135.9</v>
      </c>
      <c r="F23" s="283" t="n">
        <v>4979.5</v>
      </c>
      <c r="G23" s="284" t="n">
        <v>156.4</v>
      </c>
      <c r="H23" s="285"/>
      <c r="I23" s="285"/>
      <c r="J23" s="285"/>
    </row>
    <row r="24" customFormat="false" ht="13.5" hidden="false" customHeight="false" outlineLevel="0" collapsed="false">
      <c r="A24" s="286" t="s">
        <v>177</v>
      </c>
      <c r="B24" s="288" t="n">
        <v>165410</v>
      </c>
      <c r="C24" s="289" t="n">
        <v>154810</v>
      </c>
      <c r="D24" s="290" t="n">
        <v>10600</v>
      </c>
      <c r="E24" s="291" t="n">
        <v>9028.9</v>
      </c>
      <c r="F24" s="291" t="n">
        <v>9037.4</v>
      </c>
      <c r="G24" s="292" t="n">
        <v>-8.5</v>
      </c>
      <c r="H24" s="285"/>
      <c r="I24" s="285"/>
      <c r="J24" s="285"/>
    </row>
    <row r="25" customFormat="false" ht="13.5" hidden="false" customHeight="false" outlineLevel="0" collapsed="false">
      <c r="A25" s="294" t="s">
        <v>178</v>
      </c>
      <c r="B25" s="295" t="n">
        <v>187685</v>
      </c>
      <c r="C25" s="296" t="n">
        <v>168210</v>
      </c>
      <c r="D25" s="297" t="n">
        <v>19475</v>
      </c>
      <c r="E25" s="298" t="n">
        <v>17346.1</v>
      </c>
      <c r="F25" s="298" t="n">
        <v>16605.1</v>
      </c>
      <c r="G25" s="299" t="n">
        <v>741</v>
      </c>
      <c r="H25" s="285"/>
      <c r="I25" s="285"/>
      <c r="J25" s="285"/>
    </row>
    <row r="26" customFormat="false" ht="12" hidden="false" customHeight="true" outlineLevel="0" collapsed="false">
      <c r="A26" s="300" t="s">
        <v>179</v>
      </c>
    </row>
    <row r="27" customFormat="false" ht="13.5" hidden="false" customHeight="false" outlineLevel="0" collapsed="false">
      <c r="A27" s="301"/>
      <c r="B27" s="302"/>
      <c r="C27" s="302"/>
      <c r="D27" s="303"/>
      <c r="E27" s="304"/>
      <c r="F27" s="304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87"/>
    <col collapsed="false" customWidth="false" hidden="false" outlineLevel="0" max="2" min="2" style="91" width="8.99"/>
    <col collapsed="false" customWidth="true" hidden="false" outlineLevel="0" max="3" min="3" style="91" width="9.49"/>
    <col collapsed="false" customWidth="true" hidden="false" outlineLevel="0" max="4" min="4" style="91" width="9.62"/>
    <col collapsed="false" customWidth="true" hidden="false" outlineLevel="0" max="5" min="5" style="91" width="9.12"/>
    <col collapsed="false" customWidth="true" hidden="false" outlineLevel="0" max="6" min="6" style="91" width="9.62"/>
    <col collapsed="false" customWidth="true" hidden="false" outlineLevel="0" max="7" min="7" style="91" width="10.12"/>
    <col collapsed="false" customWidth="true" hidden="false" outlineLevel="0" max="16" min="8" style="91" width="8.75"/>
    <col collapsed="false" customWidth="false" hidden="false" outlineLevel="0" max="257" min="17" style="91" width="8.99"/>
  </cols>
  <sheetData>
    <row r="1" customFormat="false" ht="17.25" hidden="false" customHeight="true" outlineLevel="0" collapsed="false">
      <c r="A1" s="305" t="s">
        <v>180</v>
      </c>
      <c r="B1" s="306"/>
      <c r="C1" s="108"/>
      <c r="D1" s="180"/>
      <c r="E1" s="180"/>
      <c r="F1" s="180"/>
    </row>
    <row r="2" customFormat="false" ht="17.25" hidden="false" customHeight="true" outlineLevel="0" collapsed="false">
      <c r="A2" s="305" t="s">
        <v>181</v>
      </c>
      <c r="B2" s="180"/>
      <c r="C2" s="108"/>
      <c r="D2" s="180"/>
      <c r="E2" s="180"/>
      <c r="F2" s="180"/>
    </row>
    <row r="3" customFormat="false" ht="13.5" hidden="false" customHeight="false" outlineLevel="0" collapsed="false">
      <c r="A3" s="307"/>
      <c r="B3" s="308" t="s">
        <v>182</v>
      </c>
      <c r="C3" s="308"/>
      <c r="D3" s="308" t="s">
        <v>183</v>
      </c>
      <c r="E3" s="308"/>
      <c r="F3" s="309" t="s">
        <v>184</v>
      </c>
    </row>
    <row r="4" customFormat="false" ht="13.5" hidden="false" customHeight="false" outlineLevel="0" collapsed="false">
      <c r="A4" s="310" t="s">
        <v>157</v>
      </c>
      <c r="B4" s="308" t="s">
        <v>185</v>
      </c>
      <c r="C4" s="308" t="s">
        <v>186</v>
      </c>
      <c r="D4" s="308" t="s">
        <v>185</v>
      </c>
      <c r="E4" s="308" t="s">
        <v>186</v>
      </c>
      <c r="F4" s="311" t="s">
        <v>187</v>
      </c>
    </row>
    <row r="5" customFormat="false" ht="13.5" hidden="false" customHeight="false" outlineLevel="0" collapsed="false">
      <c r="A5" s="312" t="s">
        <v>158</v>
      </c>
      <c r="B5" s="313"/>
      <c r="C5" s="313"/>
      <c r="D5" s="307"/>
      <c r="E5" s="307"/>
      <c r="F5" s="314"/>
    </row>
    <row r="6" customFormat="false" ht="13.5" hidden="false" customHeight="true" outlineLevel="0" collapsed="false">
      <c r="A6" s="315" t="s">
        <v>159</v>
      </c>
      <c r="B6" s="316" t="n">
        <v>585118</v>
      </c>
      <c r="C6" s="316" t="n">
        <v>498894</v>
      </c>
      <c r="D6" s="317" t="n">
        <v>949.6</v>
      </c>
      <c r="E6" s="317" t="n">
        <v>772.4</v>
      </c>
      <c r="F6" s="317" t="n">
        <v>122.9</v>
      </c>
      <c r="G6" s="318"/>
      <c r="H6" s="318"/>
      <c r="I6" s="318"/>
    </row>
    <row r="7" customFormat="false" ht="19.5" hidden="false" customHeight="true" outlineLevel="0" collapsed="false">
      <c r="A7" s="319" t="s">
        <v>160</v>
      </c>
      <c r="B7" s="316" t="n">
        <v>2293</v>
      </c>
      <c r="C7" s="316" t="n">
        <v>1812</v>
      </c>
      <c r="D7" s="317" t="n">
        <v>80</v>
      </c>
      <c r="E7" s="317" t="n">
        <v>66.7</v>
      </c>
      <c r="F7" s="317" t="n">
        <v>119.9</v>
      </c>
      <c r="G7" s="318"/>
      <c r="H7" s="318"/>
      <c r="I7" s="318"/>
    </row>
    <row r="8" customFormat="false" ht="13.5" hidden="false" customHeight="true" outlineLevel="0" collapsed="false">
      <c r="A8" s="319" t="s">
        <v>161</v>
      </c>
      <c r="B8" s="316" t="n">
        <v>409</v>
      </c>
      <c r="C8" s="316" t="n">
        <v>246</v>
      </c>
      <c r="D8" s="317" t="n">
        <v>13.7</v>
      </c>
      <c r="E8" s="317" t="n">
        <v>8.6</v>
      </c>
      <c r="F8" s="317" t="n">
        <v>159.3</v>
      </c>
      <c r="G8" s="318"/>
      <c r="H8" s="318"/>
      <c r="I8" s="318"/>
    </row>
    <row r="9" customFormat="false" ht="13.5" hidden="false" customHeight="true" outlineLevel="0" collapsed="false">
      <c r="A9" s="319" t="s">
        <v>162</v>
      </c>
      <c r="B9" s="316" t="n">
        <v>361</v>
      </c>
      <c r="C9" s="316" t="n">
        <v>229</v>
      </c>
      <c r="D9" s="317" t="n">
        <v>11.8</v>
      </c>
      <c r="E9" s="317" t="n">
        <v>7.9</v>
      </c>
      <c r="F9" s="317" t="n">
        <v>149.4</v>
      </c>
      <c r="G9" s="318"/>
      <c r="H9" s="318"/>
      <c r="I9" s="318"/>
    </row>
    <row r="10" customFormat="false" ht="13.5" hidden="false" customHeight="true" outlineLevel="0" collapsed="false">
      <c r="A10" s="319" t="s">
        <v>163</v>
      </c>
      <c r="B10" s="316" t="n">
        <v>1220</v>
      </c>
      <c r="C10" s="316" t="n">
        <v>582</v>
      </c>
      <c r="D10" s="317" t="n">
        <v>36.6</v>
      </c>
      <c r="E10" s="317" t="n">
        <v>18.4</v>
      </c>
      <c r="F10" s="317" t="n">
        <v>198.9</v>
      </c>
      <c r="G10" s="318"/>
      <c r="H10" s="318"/>
      <c r="I10" s="318"/>
    </row>
    <row r="11" customFormat="false" ht="19.5" hidden="false" customHeight="true" outlineLevel="0" collapsed="false">
      <c r="A11" s="319" t="s">
        <v>164</v>
      </c>
      <c r="B11" s="316" t="n">
        <v>2302</v>
      </c>
      <c r="C11" s="316" t="n">
        <v>1066</v>
      </c>
      <c r="D11" s="317" t="n">
        <v>61</v>
      </c>
      <c r="E11" s="317" t="n">
        <v>29.9</v>
      </c>
      <c r="F11" s="317" t="n">
        <v>204</v>
      </c>
      <c r="G11" s="318"/>
      <c r="H11" s="318"/>
      <c r="I11" s="318"/>
    </row>
    <row r="12" customFormat="false" ht="13.5" hidden="false" customHeight="true" outlineLevel="0" collapsed="false">
      <c r="A12" s="319" t="s">
        <v>165</v>
      </c>
      <c r="B12" s="316" t="n">
        <v>2891</v>
      </c>
      <c r="C12" s="316" t="n">
        <v>1284</v>
      </c>
      <c r="D12" s="317" t="n">
        <v>68.2</v>
      </c>
      <c r="E12" s="317" t="n">
        <v>31.9</v>
      </c>
      <c r="F12" s="317" t="n">
        <v>213.8</v>
      </c>
      <c r="G12" s="318"/>
      <c r="H12" s="318"/>
      <c r="I12" s="318"/>
    </row>
    <row r="13" customFormat="false" ht="13.5" hidden="false" customHeight="true" outlineLevel="0" collapsed="false">
      <c r="A13" s="319" t="s">
        <v>166</v>
      </c>
      <c r="B13" s="316" t="n">
        <v>3914</v>
      </c>
      <c r="C13" s="316" t="n">
        <v>2037</v>
      </c>
      <c r="D13" s="317" t="n">
        <v>80.2</v>
      </c>
      <c r="E13" s="317" t="n">
        <v>43</v>
      </c>
      <c r="F13" s="317" t="n">
        <v>186.5</v>
      </c>
      <c r="G13" s="318"/>
      <c r="H13" s="318"/>
      <c r="I13" s="318"/>
    </row>
    <row r="14" customFormat="false" ht="13.5" hidden="false" customHeight="true" outlineLevel="0" collapsed="false">
      <c r="A14" s="319" t="s">
        <v>167</v>
      </c>
      <c r="B14" s="316" t="n">
        <v>4915</v>
      </c>
      <c r="C14" s="316" t="n">
        <v>2555</v>
      </c>
      <c r="D14" s="317" t="n">
        <v>113</v>
      </c>
      <c r="E14" s="317" t="n">
        <v>59.9</v>
      </c>
      <c r="F14" s="317" t="n">
        <v>188.6</v>
      </c>
      <c r="G14" s="318"/>
      <c r="H14" s="318"/>
      <c r="I14" s="318"/>
    </row>
    <row r="15" customFormat="false" ht="19.5" hidden="false" customHeight="true" outlineLevel="0" collapsed="false">
      <c r="A15" s="319" t="s">
        <v>168</v>
      </c>
      <c r="B15" s="316" t="n">
        <v>6807</v>
      </c>
      <c r="C15" s="316" t="n">
        <v>3432</v>
      </c>
      <c r="D15" s="317" t="n">
        <v>169.5</v>
      </c>
      <c r="E15" s="317" t="n">
        <v>86.8</v>
      </c>
      <c r="F15" s="317" t="n">
        <v>195.3</v>
      </c>
      <c r="G15" s="318"/>
      <c r="H15" s="318"/>
      <c r="I15" s="318"/>
    </row>
    <row r="16" customFormat="false" ht="13.5" hidden="false" customHeight="true" outlineLevel="0" collapsed="false">
      <c r="A16" s="319" t="s">
        <v>169</v>
      </c>
      <c r="B16" s="316" t="n">
        <v>10583</v>
      </c>
      <c r="C16" s="316" t="n">
        <v>5178</v>
      </c>
      <c r="D16" s="317" t="n">
        <v>275.5</v>
      </c>
      <c r="E16" s="317" t="n">
        <v>135.7</v>
      </c>
      <c r="F16" s="317" t="n">
        <v>203</v>
      </c>
      <c r="G16" s="318"/>
      <c r="H16" s="318"/>
      <c r="I16" s="318"/>
    </row>
    <row r="17" customFormat="false" ht="13.5" hidden="false" customHeight="true" outlineLevel="0" collapsed="false">
      <c r="A17" s="319" t="s">
        <v>170</v>
      </c>
      <c r="B17" s="316" t="n">
        <v>19552</v>
      </c>
      <c r="C17" s="316" t="n">
        <v>9415</v>
      </c>
      <c r="D17" s="317" t="n">
        <v>449.4</v>
      </c>
      <c r="E17" s="317" t="n">
        <v>215.3</v>
      </c>
      <c r="F17" s="317" t="n">
        <v>208.7</v>
      </c>
      <c r="G17" s="318"/>
      <c r="H17" s="318"/>
      <c r="I17" s="318"/>
    </row>
    <row r="18" customFormat="false" ht="13.5" hidden="false" customHeight="true" outlineLevel="0" collapsed="false">
      <c r="A18" s="319" t="s">
        <v>171</v>
      </c>
      <c r="B18" s="316" t="n">
        <v>34251</v>
      </c>
      <c r="C18" s="316" t="n">
        <v>15346</v>
      </c>
      <c r="D18" s="317" t="n">
        <v>680.9</v>
      </c>
      <c r="E18" s="317" t="n">
        <v>298.6</v>
      </c>
      <c r="F18" s="317" t="n">
        <v>228</v>
      </c>
      <c r="G18" s="318"/>
      <c r="H18" s="318"/>
      <c r="I18" s="318"/>
    </row>
    <row r="19" customFormat="false" ht="19.5" hidden="false" customHeight="true" outlineLevel="0" collapsed="false">
      <c r="A19" s="319" t="s">
        <v>172</v>
      </c>
      <c r="B19" s="316" t="n">
        <v>43416</v>
      </c>
      <c r="C19" s="316" t="n">
        <v>18861</v>
      </c>
      <c r="D19" s="317" t="n">
        <v>1062.3</v>
      </c>
      <c r="E19" s="317" t="n">
        <v>433.5</v>
      </c>
      <c r="F19" s="317" t="n">
        <v>245.1</v>
      </c>
      <c r="G19" s="318"/>
      <c r="H19" s="318"/>
      <c r="I19" s="318"/>
    </row>
    <row r="20" customFormat="false" ht="13.5" hidden="false" customHeight="true" outlineLevel="0" collapsed="false">
      <c r="A20" s="319" t="s">
        <v>173</v>
      </c>
      <c r="B20" s="316" t="n">
        <v>55274</v>
      </c>
      <c r="C20" s="316" t="n">
        <v>25569</v>
      </c>
      <c r="D20" s="317" t="n">
        <v>1575.7</v>
      </c>
      <c r="E20" s="317" t="n">
        <v>660</v>
      </c>
      <c r="F20" s="317" t="n">
        <v>238.7</v>
      </c>
      <c r="G20" s="318"/>
      <c r="H20" s="318"/>
      <c r="I20" s="318"/>
    </row>
    <row r="21" customFormat="false" ht="13.5" hidden="false" customHeight="true" outlineLevel="0" collapsed="false">
      <c r="A21" s="319" t="s">
        <v>174</v>
      </c>
      <c r="B21" s="316" t="n">
        <v>80211</v>
      </c>
      <c r="C21" s="316" t="n">
        <v>40631</v>
      </c>
      <c r="D21" s="317" t="n">
        <v>2659.5</v>
      </c>
      <c r="E21" s="317" t="n">
        <v>1134.9</v>
      </c>
      <c r="F21" s="317" t="n">
        <v>234.3</v>
      </c>
      <c r="G21" s="318"/>
      <c r="H21" s="318"/>
      <c r="I21" s="318"/>
    </row>
    <row r="22" customFormat="false" ht="13.5" hidden="false" customHeight="true" outlineLevel="0" collapsed="false">
      <c r="A22" s="319" t="s">
        <v>175</v>
      </c>
      <c r="B22" s="316" t="n">
        <v>99358</v>
      </c>
      <c r="C22" s="316" t="n">
        <v>60038</v>
      </c>
      <c r="D22" s="317" t="n">
        <v>4435.6</v>
      </c>
      <c r="E22" s="317" t="n">
        <v>2011.3</v>
      </c>
      <c r="F22" s="317" t="n">
        <v>220.5</v>
      </c>
      <c r="G22" s="318"/>
      <c r="H22" s="318"/>
      <c r="I22" s="318"/>
    </row>
    <row r="23" customFormat="false" ht="19.5" hidden="false" customHeight="true" outlineLevel="0" collapsed="false">
      <c r="A23" s="319" t="s">
        <v>176</v>
      </c>
      <c r="B23" s="316" t="n">
        <v>89517</v>
      </c>
      <c r="C23" s="316" t="n">
        <v>84694</v>
      </c>
      <c r="D23" s="317" t="n">
        <v>7367.7</v>
      </c>
      <c r="E23" s="317" t="n">
        <v>3892.2</v>
      </c>
      <c r="F23" s="317" t="n">
        <v>189.3</v>
      </c>
      <c r="G23" s="318"/>
      <c r="H23" s="318"/>
      <c r="I23" s="318"/>
    </row>
    <row r="24" customFormat="false" ht="13.5" hidden="false" customHeight="true" outlineLevel="0" collapsed="false">
      <c r="A24" s="319" t="s">
        <v>177</v>
      </c>
      <c r="B24" s="316" t="n">
        <v>70123</v>
      </c>
      <c r="C24" s="316" t="n">
        <v>95287</v>
      </c>
      <c r="D24" s="317" t="n">
        <v>12634.8</v>
      </c>
      <c r="E24" s="317" t="n">
        <v>7461.8</v>
      </c>
      <c r="F24" s="317" t="n">
        <v>169.3</v>
      </c>
      <c r="G24" s="318"/>
      <c r="H24" s="318"/>
      <c r="I24" s="318"/>
    </row>
    <row r="25" customFormat="false" ht="13.5" hidden="false" customHeight="true" outlineLevel="0" collapsed="false">
      <c r="A25" s="320" t="s">
        <v>178</v>
      </c>
      <c r="B25" s="321" t="n">
        <v>57163</v>
      </c>
      <c r="C25" s="321" t="n">
        <v>130522</v>
      </c>
      <c r="D25" s="322" t="n">
        <v>21901.5</v>
      </c>
      <c r="E25" s="322" t="n">
        <v>15897.9</v>
      </c>
      <c r="F25" s="322" t="n">
        <v>137.8</v>
      </c>
      <c r="G25" s="318"/>
      <c r="H25" s="318"/>
      <c r="I25" s="318"/>
    </row>
    <row r="26" customFormat="false" ht="11.25" hidden="false" customHeight="true" outlineLevel="0" collapsed="false">
      <c r="A26" s="323" t="s">
        <v>179</v>
      </c>
    </row>
    <row r="27" customFormat="false" ht="9" hidden="false" customHeight="true" outlineLevel="0" collapsed="false">
      <c r="A27" s="323" t="s">
        <v>188</v>
      </c>
    </row>
    <row r="28" customFormat="false" ht="13.5" hidden="false" customHeight="false" outlineLevel="0" collapsed="false">
      <c r="A28" s="324"/>
    </row>
    <row r="29" customFormat="false" ht="13.5" hidden="false" customHeight="false" outlineLevel="0" collapsed="false">
      <c r="A29" s="324"/>
    </row>
    <row r="30" customFormat="false" ht="13.5" hidden="false" customHeight="false" outlineLevel="0" collapsed="false">
      <c r="A30" s="324"/>
    </row>
    <row r="31" customFormat="false" ht="13.5" hidden="false" customHeight="false" outlineLevel="0" collapsed="false">
      <c r="A31" s="324"/>
    </row>
    <row r="32" customFormat="false" ht="13.5" hidden="false" customHeight="false" outlineLevel="0" collapsed="false">
      <c r="A32" s="324"/>
    </row>
    <row r="33" customFormat="false" ht="13.5" hidden="false" customHeight="false" outlineLevel="0" collapsed="false">
      <c r="A33" s="324"/>
    </row>
    <row r="34" customFormat="false" ht="13.5" hidden="false" customHeight="false" outlineLevel="0" collapsed="false">
      <c r="A34" s="324"/>
    </row>
    <row r="35" customFormat="false" ht="13.5" hidden="false" customHeight="false" outlineLevel="0" collapsed="false">
      <c r="A35" s="324"/>
    </row>
    <row r="36" customFormat="false" ht="13.5" hidden="false" customHeight="false" outlineLevel="0" collapsed="false">
      <c r="A36" s="324"/>
    </row>
    <row r="37" customFormat="false" ht="13.5" hidden="false" customHeight="false" outlineLevel="0" collapsed="false">
      <c r="A37" s="324"/>
    </row>
    <row r="38" customFormat="false" ht="15.75" hidden="false" customHeight="true" outlineLevel="0" collapsed="false">
      <c r="A38" s="324"/>
    </row>
    <row r="39" customFormat="false" ht="13.5" hidden="false" customHeight="false" outlineLevel="0" collapsed="false">
      <c r="A39" s="324"/>
    </row>
    <row r="40" customFormat="false" ht="13.5" hidden="false" customHeight="false" outlineLevel="0" collapsed="false">
      <c r="A40" s="324"/>
    </row>
    <row r="41" customFormat="false" ht="13.5" hidden="false" customHeight="false" outlineLevel="0" collapsed="false">
      <c r="A41" s="324"/>
    </row>
    <row r="42" customFormat="false" ht="13.5" hidden="false" customHeight="false" outlineLevel="0" collapsed="false">
      <c r="A42" s="324"/>
    </row>
    <row r="43" customFormat="false" ht="13.5" hidden="false" customHeight="false" outlineLevel="0" collapsed="false">
      <c r="A43" s="324"/>
    </row>
    <row r="44" customFormat="false" ht="13.5" hidden="false" customHeight="false" outlineLevel="0" collapsed="false">
      <c r="A44" s="324"/>
    </row>
    <row r="45" customFormat="false" ht="13.5" hidden="false" customHeight="false" outlineLevel="0" collapsed="false">
      <c r="A45" s="324"/>
    </row>
    <row r="46" customFormat="false" ht="13.5" hidden="false" customHeight="false" outlineLevel="0" collapsed="false">
      <c r="A46" s="324"/>
    </row>
    <row r="47" customFormat="false" ht="13.5" hidden="false" customHeight="false" outlineLevel="0" collapsed="false">
      <c r="A47" s="324"/>
    </row>
    <row r="48" customFormat="false" ht="13.5" hidden="false" customHeight="false" outlineLevel="0" collapsed="false">
      <c r="A48" s="324"/>
    </row>
    <row r="49" customFormat="false" ht="13.5" hidden="false" customHeight="false" outlineLevel="0" collapsed="false">
      <c r="A49" s="324"/>
    </row>
    <row r="50" customFormat="false" ht="13.5" hidden="false" customHeight="false" outlineLevel="0" collapsed="false">
      <c r="A50" s="324"/>
    </row>
    <row r="51" customFormat="false" ht="13.5" hidden="false" customHeight="false" outlineLevel="0" collapsed="false">
      <c r="A51" s="324"/>
    </row>
    <row r="52" customFormat="false" ht="13.5" hidden="false" customHeight="false" outlineLevel="0" collapsed="false">
      <c r="A52" s="324"/>
    </row>
    <row r="53" customFormat="false" ht="13.5" hidden="false" customHeight="false" outlineLevel="0" collapsed="false">
      <c r="A53" s="324"/>
    </row>
    <row r="54" customFormat="false" ht="13.5" hidden="false" customHeight="false" outlineLevel="0" collapsed="false">
      <c r="A54" s="324"/>
    </row>
    <row r="55" customFormat="false" ht="13.5" hidden="false" customHeight="false" outlineLevel="0" collapsed="false">
      <c r="A55" s="324"/>
    </row>
    <row r="56" customFormat="false" ht="13.5" hidden="false" customHeight="false" outlineLevel="0" collapsed="false">
      <c r="A56" s="324"/>
    </row>
    <row r="57" customFormat="false" ht="13.5" hidden="false" customHeight="false" outlineLevel="0" collapsed="false">
      <c r="A57" s="324"/>
    </row>
    <row r="58" customFormat="false" ht="13.5" hidden="false" customHeight="false" outlineLevel="0" collapsed="false">
      <c r="A58" s="324"/>
    </row>
    <row r="59" customFormat="false" ht="13.5" hidden="false" customHeight="false" outlineLevel="0" collapsed="false">
      <c r="A59" s="324"/>
    </row>
    <row r="60" customFormat="false" ht="13.5" hidden="false" customHeight="false" outlineLevel="0" collapsed="false">
      <c r="B60" s="324"/>
    </row>
    <row r="61" customFormat="false" ht="13.5" hidden="false" customHeight="false" outlineLevel="0" collapsed="false">
      <c r="B61" s="324"/>
    </row>
    <row r="62" customFormat="false" ht="13.5" hidden="false" customHeight="false" outlineLevel="0" collapsed="false">
      <c r="A62" s="325"/>
    </row>
    <row r="63" customFormat="false" ht="14.25" hidden="false" customHeight="false" outlineLevel="0" collapsed="false">
      <c r="A63" s="326"/>
    </row>
    <row r="64" customFormat="false" ht="13.5" hidden="false" customHeight="false" outlineLevel="0" collapsed="false">
      <c r="A64" s="325"/>
    </row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4:18:32Z</dcterms:created>
  <dc:creator>厚生労働省本省</dc:creator>
  <dc:description/>
  <dc:language>en-US</dc:language>
  <cp:lastModifiedBy>厚生労働省ネットワークシステム</cp:lastModifiedBy>
  <cp:lastPrinted>2018-08-30T06:10:29Z</cp:lastPrinted>
  <dcterms:modified xsi:type="dcterms:W3CDTF">2018-09-18T04:59:42Z</dcterms:modified>
  <cp:revision>0</cp:revision>
  <dc:subject/>
  <dc:title/>
</cp:coreProperties>
</file>