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9"/>
  </bookViews>
  <sheets>
    <sheet name="１表－１  " sheetId="1" state="visible" r:id="rId2"/>
    <sheet name="１表－２ " sheetId="2" state="visible" r:id="rId3"/>
    <sheet name="１表－３ " sheetId="3" state="visible" r:id="rId4"/>
    <sheet name="１表－４ " sheetId="4" state="visible" r:id="rId5"/>
    <sheet name="２表－１" sheetId="5" state="visible" r:id="rId6"/>
    <sheet name="２表－２" sheetId="6" state="visible" r:id="rId7"/>
    <sheet name="２表－３" sheetId="7" state="visible" r:id="rId8"/>
    <sheet name="２表－４" sheetId="8" state="visible" r:id="rId9"/>
    <sheet name="第3表" sheetId="9" state="visible" r:id="rId10"/>
    <sheet name="第4表" sheetId="10" state="visible" r:id="rId11"/>
    <sheet name="第５表（１）" sheetId="11" state="visible" r:id="rId12"/>
    <sheet name="第５表（２）" sheetId="12" state="visible" r:id="rId13"/>
    <sheet name="第6表(1)" sheetId="13" state="visible" r:id="rId14"/>
    <sheet name="第6表 (2)" sheetId="14" state="visible" r:id="rId15"/>
    <sheet name="第6表 (3)" sheetId="15" state="visible" r:id="rId16"/>
    <sheet name="第７表－１" sheetId="16" state="visible" r:id="rId17"/>
    <sheet name="第７表－２" sheetId="17" state="visible" r:id="rId18"/>
    <sheet name="第８表－１" sheetId="18" state="visible" r:id="rId19"/>
    <sheet name="第８表－２" sheetId="19" state="visible" r:id="rId20"/>
    <sheet name="第9表" sheetId="20" state="visible" r:id="rId21"/>
  </sheets>
  <definedNames>
    <definedName function="false" hidden="false" localSheetId="0" name="_xlnm.Print_Area" vbProcedure="false">'１表－１  '!$B$1:$K$72</definedName>
    <definedName function="false" hidden="false" localSheetId="1" name="_xlnm.Print_Area" vbProcedure="false">'１表－２ '!$B$1:$K$67</definedName>
    <definedName function="false" hidden="false" localSheetId="2" name="_xlnm.Print_Area" vbProcedure="false">'１表－３ '!$B$1:$N$74</definedName>
    <definedName function="false" hidden="false" localSheetId="3" name="_xlnm.Print_Area" vbProcedure="false">'１表－４ '!$B$1:$M$66</definedName>
    <definedName function="false" hidden="false" localSheetId="4" name="_xlnm.Print_Area" vbProcedure="false">'２表－１'!$B$1:$K$72</definedName>
    <definedName function="false" hidden="false" localSheetId="5" name="_xlnm.Print_Area" vbProcedure="false">'２表－２'!$B$1:$K$67</definedName>
    <definedName function="false" hidden="false" localSheetId="6" name="_xlnm.Print_Area" vbProcedure="false">'２表－３'!$B$1:$O$76</definedName>
    <definedName function="false" hidden="false" localSheetId="7" name="_xlnm.Print_Area" vbProcedure="false">'２表－４'!$B$1:$O$68</definedName>
    <definedName function="false" hidden="false" localSheetId="8" name="_xlnm.Print_Area" vbProcedure="false">第3表!$A$1:$I$18</definedName>
    <definedName function="false" hidden="false" localSheetId="9" name="_xlnm.Print_Area" vbProcedure="false">第4表!$B$1:$I$24,第4表!$K$1:$R$24,第4表!$T$1:$AA$24</definedName>
    <definedName function="false" hidden="false" localSheetId="10" name="_xlnm.Print_Area" vbProcedure="false">'第５表（１）'!$A$1:$H$98</definedName>
    <definedName function="false" hidden="false" localSheetId="13" name="_xlnm.Print_Area" vbProcedure="false">'第6表 (2)'!$B$1:$K$40,'第6表 (2)'!$M$1:$S$40</definedName>
    <definedName function="false" hidden="false" localSheetId="14" name="_xlnm.Print_Area" vbProcedure="false">'第6表 (3)'!$B$1:$K$40,'第6表 (3)'!$M$1:$S$40</definedName>
    <definedName function="false" hidden="false" localSheetId="12" name="_xlnm.Print_Area" vbProcedure="false">'第6表(1)'!$B$1:$K$40,'第6表(1)'!$M$1:$S$40</definedName>
    <definedName function="false" hidden="false" localSheetId="15" name="_xlnm.Print_Area" vbProcedure="false">'第７表－１'!$B$1:$N$86</definedName>
    <definedName function="false" hidden="false" localSheetId="16" name="_xlnm.Print_Area" vbProcedure="false">'第７表－２'!$B$1:$M$85</definedName>
    <definedName function="false" hidden="false" localSheetId="17" name="_xlnm.Print_Area" vbProcedure="false">'第８表－１'!$B$1:$J$86</definedName>
    <definedName function="false" hidden="false" localSheetId="18" name="_xlnm.Print_Area" vbProcedure="false">'第８表－２'!$B$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714">
  <si>
    <r>
      <rPr>
        <sz val="18"/>
        <rFont val="Noto Sans"/>
        <family val="2"/>
      </rPr>
      <t xml:space="preserve">第１表　　人口動態総覧の年次推移 </t>
    </r>
    <r>
      <rPr>
        <sz val="12"/>
        <rFont val="ＭＳ 明朝"/>
        <family val="1"/>
        <charset val="128"/>
      </rPr>
      <t xml:space="preserve">(2-1)</t>
    </r>
  </si>
  <si>
    <t xml:space="preserve">（　再　　掲　）</t>
  </si>
  <si>
    <t xml:space="preserve">年　　次</t>
  </si>
  <si>
    <t xml:space="preserve">出　生　数</t>
  </si>
  <si>
    <t xml:space="preserve">死　亡　数</t>
  </si>
  <si>
    <t xml:space="preserve">乳児死亡数</t>
  </si>
  <si>
    <t xml:space="preserve">新 生 児</t>
  </si>
  <si>
    <t xml:space="preserve">自然増加数</t>
  </si>
  <si>
    <t xml:space="preserve">死 亡 数</t>
  </si>
  <si>
    <t xml:space="preserve">明治</t>
  </si>
  <si>
    <t xml:space="preserve">年</t>
  </si>
  <si>
    <t xml:space="preserve">大正</t>
  </si>
  <si>
    <t xml:space="preserve">元</t>
  </si>
  <si>
    <t xml:space="preserve">昭和</t>
  </si>
  <si>
    <t xml:space="preserve"> </t>
  </si>
  <si>
    <t xml:space="preserve">注： ＊印は概数である。</t>
  </si>
  <si>
    <t xml:space="preserve">平成</t>
  </si>
  <si>
    <t xml:space="preserve">＊</t>
  </si>
  <si>
    <r>
      <rPr>
        <sz val="18"/>
        <rFont val="Noto Sans"/>
        <family val="2"/>
      </rPr>
      <t xml:space="preserve">第１表　　人口動態総覧の年次推移 </t>
    </r>
    <r>
      <rPr>
        <sz val="12"/>
        <rFont val="ＭＳ 明朝"/>
        <family val="1"/>
        <charset val="128"/>
      </rPr>
      <t xml:space="preserve">(2-2)</t>
    </r>
  </si>
  <si>
    <t xml:space="preserve">（参考）</t>
  </si>
  <si>
    <t xml:space="preserve">2) </t>
  </si>
  <si>
    <t xml:space="preserve">3) </t>
  </si>
  <si>
    <t xml:space="preserve">死　　産　　数 </t>
  </si>
  <si>
    <t xml:space="preserve">周産期
死亡数</t>
  </si>
  <si>
    <t xml:space="preserve">婚姻件数</t>
  </si>
  <si>
    <t xml:space="preserve">離婚件数</t>
  </si>
  <si>
    <t xml:space="preserve">総　数</t>
  </si>
  <si>
    <t xml:space="preserve">自  然</t>
  </si>
  <si>
    <t xml:space="preserve">人　工</t>
  </si>
  <si>
    <t xml:space="preserve">… </t>
  </si>
  <si>
    <r>
      <rPr>
        <sz val="11"/>
        <rFont val="Noto Sans"/>
        <family val="2"/>
      </rPr>
      <t xml:space="preserve"> ＊</t>
    </r>
    <r>
      <rPr>
        <sz val="11"/>
        <rFont val="ＭＳ 明朝"/>
        <family val="1"/>
        <charset val="128"/>
      </rPr>
      <t xml:space="preserve">104 325 </t>
    </r>
  </si>
  <si>
    <r>
      <rPr>
        <sz val="11"/>
        <rFont val="Noto Sans"/>
        <family val="2"/>
      </rPr>
      <t xml:space="preserve">  ＊ </t>
    </r>
    <r>
      <rPr>
        <sz val="11"/>
        <rFont val="ＭＳ 明朝"/>
        <family val="1"/>
        <charset val="128"/>
      </rPr>
      <t xml:space="preserve">31 055 </t>
    </r>
  </si>
  <si>
    <r>
      <rPr>
        <sz val="11"/>
        <rFont val="Noto Sans"/>
        <family val="2"/>
      </rPr>
      <t xml:space="preserve"> ＊</t>
    </r>
    <r>
      <rPr>
        <sz val="11"/>
        <rFont val="ＭＳ 明朝"/>
        <family val="1"/>
        <charset val="128"/>
      </rPr>
      <t xml:space="preserve">114 161 </t>
    </r>
  </si>
  <si>
    <r>
      <rPr>
        <sz val="11"/>
        <rFont val="Noto Sans"/>
        <family val="2"/>
      </rPr>
      <t xml:space="preserve">  ＊ </t>
    </r>
    <r>
      <rPr>
        <sz val="11"/>
        <rFont val="ＭＳ 明朝"/>
        <family val="1"/>
        <charset val="128"/>
      </rPr>
      <t xml:space="preserve">75 585 </t>
    </r>
  </si>
  <si>
    <r>
      <rPr>
        <sz val="9"/>
        <rFont val="ＭＳ 明朝"/>
        <family val="1"/>
        <charset val="128"/>
      </rPr>
      <t xml:space="preserve">    1) </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24</t>
    </r>
    <r>
      <rPr>
        <sz val="9"/>
        <rFont val="Noto Sans"/>
        <family val="2"/>
      </rPr>
      <t xml:space="preserve">年の死産には自然・人工の不詳を含む。</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に早期新生児死亡を加えたものであ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に早期新生児死亡を加えたものである。</t>
    </r>
  </si>
  <si>
    <t xml:space="preserve">死　　産　　数</t>
  </si>
  <si>
    <r>
      <rPr>
        <sz val="18"/>
        <rFont val="Noto Sans"/>
        <family val="2"/>
      </rPr>
      <t xml:space="preserve">第２表　　人口動態総覧（率）の年次推移 </t>
    </r>
    <r>
      <rPr>
        <sz val="12"/>
        <rFont val="ＭＳ 明朝"/>
        <family val="1"/>
        <charset val="128"/>
      </rPr>
      <t xml:space="preserve">(2-1)</t>
    </r>
  </si>
  <si>
    <t xml:space="preserve">出　　生</t>
  </si>
  <si>
    <t xml:space="preserve">死　　亡</t>
  </si>
  <si>
    <t xml:space="preserve">乳児死亡</t>
  </si>
  <si>
    <t xml:space="preserve">新生児死亡</t>
  </si>
  <si>
    <t xml:space="preserve">自然増加</t>
  </si>
  <si>
    <t xml:space="preserve">（　人　口　千　対　）</t>
  </si>
  <si>
    <t xml:space="preserve">（　出　生　千　対　）</t>
  </si>
  <si>
    <t xml:space="preserve">（人口千対）</t>
  </si>
  <si>
    <t xml:space="preserve">注： ＊印は概数による率である。</t>
  </si>
  <si>
    <t xml:space="preserve">*</t>
  </si>
  <si>
    <r>
      <rPr>
        <sz val="18"/>
        <rFont val="Noto Sans"/>
        <family val="2"/>
      </rPr>
      <t xml:space="preserve">第２表　　人口動態総覧（率）の年次推移 </t>
    </r>
    <r>
      <rPr>
        <sz val="12"/>
        <rFont val="ＭＳ 明朝"/>
        <family val="1"/>
        <charset val="128"/>
      </rPr>
      <t xml:space="preserve">(2-2)</t>
    </r>
  </si>
  <si>
    <t xml:space="preserve"> 1)</t>
  </si>
  <si>
    <t xml:space="preserve">2)</t>
  </si>
  <si>
    <t xml:space="preserve">3)</t>
  </si>
  <si>
    <t xml:space="preserve">死　　　　産</t>
  </si>
  <si>
    <t xml:space="preserve">周産期
死亡</t>
  </si>
  <si>
    <t xml:space="preserve">婚姻</t>
  </si>
  <si>
    <t xml:space="preserve">離婚</t>
  </si>
  <si>
    <t xml:space="preserve">合計特殊
出生率</t>
  </si>
  <si>
    <t xml:space="preserve">（　出　産　千　対　） 　</t>
  </si>
  <si>
    <t xml:space="preserve">（出産千対）</t>
  </si>
  <si>
    <t xml:space="preserve">（ 人 口 千 対 ）</t>
  </si>
  <si>
    <t xml:space="preserve">（出生千対）</t>
  </si>
  <si>
    <t xml:space="preserve">   * 36.9 </t>
  </si>
  <si>
    <t xml:space="preserve">   * 10.9 </t>
  </si>
  <si>
    <t xml:space="preserve">   * 39.1 </t>
  </si>
  <si>
    <t xml:space="preserve">   * 25.9 </t>
  </si>
  <si>
    <r>
      <rPr>
        <sz val="9"/>
        <rFont val="ＭＳ 明朝"/>
        <family val="1"/>
        <charset val="128"/>
      </rPr>
      <t xml:space="preserve">     1) </t>
    </r>
    <r>
      <rPr>
        <sz val="9"/>
        <rFont val="Noto Sans"/>
        <family val="2"/>
      </rPr>
      <t xml:space="preserve">死産数を出産数</t>
    </r>
    <r>
      <rPr>
        <sz val="9"/>
        <rFont val="ＭＳ 明朝"/>
        <family val="1"/>
        <charset val="128"/>
      </rPr>
      <t xml:space="preserve">(</t>
    </r>
    <r>
      <rPr>
        <sz val="9"/>
        <rFont val="Noto Sans"/>
        <family val="2"/>
      </rPr>
      <t xml:space="preserve">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2) </t>
    </r>
    <r>
      <rPr>
        <sz val="9"/>
        <rFont val="Noto Sans"/>
        <family val="2"/>
      </rPr>
      <t xml:space="preserve">妊娠満</t>
    </r>
    <r>
      <rPr>
        <sz val="9"/>
        <rFont val="ＭＳ 明朝"/>
        <family val="1"/>
        <charset val="128"/>
      </rPr>
      <t xml:space="preserve">22</t>
    </r>
    <r>
      <rPr>
        <sz val="9"/>
        <rFont val="Noto Sans"/>
        <family val="2"/>
      </rPr>
      <t xml:space="preserve">週以後の死産数に早期新生児死亡数を加えたものを出産数</t>
    </r>
    <r>
      <rPr>
        <sz val="9"/>
        <rFont val="ＭＳ 明朝"/>
        <family val="1"/>
        <charset val="128"/>
      </rPr>
      <t xml:space="preserve">(</t>
    </r>
    <r>
      <rPr>
        <sz val="9"/>
        <rFont val="Noto Sans"/>
        <family val="2"/>
      </rPr>
      <t xml:space="preserve">妊娠満</t>
    </r>
    <r>
      <rPr>
        <sz val="9"/>
        <rFont val="ＭＳ 明朝"/>
        <family val="1"/>
        <charset val="128"/>
      </rPr>
      <t xml:space="preserve">22</t>
    </r>
    <r>
      <rPr>
        <sz val="9"/>
        <rFont val="Noto Sans"/>
        <family val="2"/>
      </rPr>
      <t xml:space="preserve">週以後の</t>
    </r>
  </si>
  <si>
    <r>
      <rPr>
        <sz val="9"/>
        <rFont val="Noto Sans"/>
        <family val="2"/>
      </rPr>
      <t xml:space="preserve">        死産数に出生数を加えたもの</t>
    </r>
    <r>
      <rPr>
        <sz val="9"/>
        <rFont val="ＭＳ 明朝"/>
        <family val="1"/>
        <charset val="128"/>
      </rPr>
      <t xml:space="preserve">)</t>
    </r>
    <r>
      <rPr>
        <sz val="9"/>
        <rFont val="Noto Sans"/>
        <family val="2"/>
      </rPr>
      <t xml:space="preserve">で除している。</t>
    </r>
  </si>
  <si>
    <r>
      <rPr>
        <sz val="9"/>
        <rFont val="ＭＳ 明朝"/>
        <family val="1"/>
        <charset val="128"/>
      </rPr>
      <t xml:space="preserve">     3) </t>
    </r>
    <r>
      <rPr>
        <sz val="9"/>
        <rFont val="Noto Sans"/>
        <family val="2"/>
      </rPr>
      <t xml:space="preserve">妊娠満</t>
    </r>
    <r>
      <rPr>
        <sz val="9"/>
        <rFont val="ＭＳ 明朝"/>
        <family val="1"/>
        <charset val="128"/>
      </rPr>
      <t xml:space="preserve">28</t>
    </r>
    <r>
      <rPr>
        <sz val="9"/>
        <rFont val="Noto Sans"/>
        <family val="2"/>
      </rPr>
      <t xml:space="preserve">週以後の死産数に早期新生児死亡数を加えたものを出生数で除している。</t>
    </r>
  </si>
  <si>
    <t xml:space="preserve">（　出　産　千　対　）  </t>
  </si>
  <si>
    <t xml:space="preserve">　</t>
  </si>
  <si>
    <r>
      <rPr>
        <sz val="16"/>
        <rFont val="Noto Sans"/>
        <family val="2"/>
      </rPr>
      <t xml:space="preserve">第３表　　出生数の年次推移，母の年齢</t>
    </r>
    <r>
      <rPr>
        <sz val="11"/>
        <rFont val="Noto Sans"/>
        <family val="2"/>
      </rPr>
      <t xml:space="preserve">（５歳階級）</t>
    </r>
    <r>
      <rPr>
        <sz val="16"/>
        <rFont val="Noto Sans"/>
        <family val="2"/>
      </rPr>
      <t xml:space="preserve">別</t>
    </r>
  </si>
  <si>
    <t xml:space="preserve">母の年齢</t>
  </si>
  <si>
    <r>
      <rPr>
        <sz val="11"/>
        <rFont val="Noto Sans"/>
        <family val="2"/>
      </rPr>
      <t xml:space="preserve">昭和</t>
    </r>
    <r>
      <rPr>
        <sz val="11"/>
        <rFont val="ＭＳ 明朝"/>
        <family val="1"/>
        <charset val="128"/>
      </rPr>
      <t xml:space="preserve">30</t>
    </r>
    <r>
      <rPr>
        <sz val="11"/>
        <rFont val="Noto Sans"/>
        <family val="2"/>
      </rPr>
      <t xml:space="preserve">年</t>
    </r>
  </si>
  <si>
    <t xml:space="preserve">40</t>
  </si>
  <si>
    <t xml:space="preserve">50</t>
  </si>
  <si>
    <t xml:space="preserve">60</t>
  </si>
  <si>
    <t xml:space="preserve">平成７年</t>
  </si>
  <si>
    <t xml:space="preserve">13</t>
  </si>
  <si>
    <t xml:space="preserve">14</t>
  </si>
  <si>
    <t xml:space="preserve"> 総   数    </t>
  </si>
  <si>
    <r>
      <rPr>
        <sz val="11"/>
        <rFont val="Noto Sans"/>
        <family val="2"/>
      </rPr>
      <t xml:space="preserve">　～</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45</t>
    </r>
    <r>
      <rPr>
        <sz val="11"/>
        <rFont val="Noto Sans"/>
        <family val="2"/>
      </rPr>
      <t xml:space="preserve">～</t>
    </r>
    <r>
      <rPr>
        <sz val="11"/>
        <rFont val="ＭＳ 明朝"/>
        <family val="1"/>
        <charset val="128"/>
      </rPr>
      <t xml:space="preserve">49  </t>
    </r>
  </si>
  <si>
    <r>
      <rPr>
        <sz val="11"/>
        <rFont val="ＭＳ 明朝"/>
        <family val="1"/>
        <charset val="128"/>
      </rPr>
      <t xml:space="preserve">50</t>
    </r>
    <r>
      <rPr>
        <sz val="11"/>
        <rFont val="Noto Sans"/>
        <family val="2"/>
      </rPr>
      <t xml:space="preserve">歳以上    </t>
    </r>
  </si>
  <si>
    <t xml:space="preserve">-</t>
  </si>
  <si>
    <t xml:space="preserve">　　　　　</t>
  </si>
  <si>
    <r>
      <rPr>
        <sz val="8"/>
        <rFont val="Noto Sans"/>
        <family val="2"/>
      </rPr>
      <t xml:space="preserve">注：</t>
    </r>
    <r>
      <rPr>
        <sz val="8"/>
        <rFont val="ＭＳ 明朝"/>
        <family val="1"/>
        <charset val="128"/>
      </rPr>
      <t xml:space="preserve">1) </t>
    </r>
    <r>
      <rPr>
        <sz val="8"/>
        <rFont val="Noto Sans"/>
        <family val="2"/>
      </rPr>
      <t xml:space="preserve">総数には母の年齢不詳を含む。　　　　　　　　　　　　　　　　　　　　　　　　　　　　　　　　</t>
    </r>
  </si>
  <si>
    <r>
      <rPr>
        <sz val="16"/>
        <rFont val="Noto Sans"/>
        <family val="2"/>
      </rPr>
      <t xml:space="preserve">第４表　死亡率</t>
    </r>
    <r>
      <rPr>
        <sz val="11"/>
        <rFont val="Noto Sans"/>
        <family val="2"/>
      </rPr>
      <t xml:space="preserve">（人口１０万対）</t>
    </r>
    <r>
      <rPr>
        <sz val="16"/>
        <rFont val="Noto Sans"/>
        <family val="2"/>
      </rPr>
      <t xml:space="preserve">の年次推移，性・年齢</t>
    </r>
    <r>
      <rPr>
        <sz val="11"/>
        <rFont val="Noto Sans"/>
        <family val="2"/>
      </rPr>
      <t xml:space="preserve">（５歳階級）</t>
    </r>
    <r>
      <rPr>
        <sz val="16"/>
        <rFont val="Noto Sans"/>
        <family val="2"/>
      </rPr>
      <t xml:space="preserve">別</t>
    </r>
  </si>
  <si>
    <t xml:space="preserve">総   数</t>
  </si>
  <si>
    <r>
      <rPr>
        <sz val="11"/>
        <rFont val="Noto Sans"/>
        <family val="2"/>
      </rPr>
      <t xml:space="preserve">（</t>
    </r>
    <r>
      <rPr>
        <sz val="11"/>
        <rFont val="ＭＳ 明朝"/>
        <family val="1"/>
        <charset val="128"/>
      </rPr>
      <t xml:space="preserve">3-1</t>
    </r>
    <r>
      <rPr>
        <sz val="11"/>
        <rFont val="Noto Sans"/>
        <family val="2"/>
      </rPr>
      <t xml:space="preserve">）</t>
    </r>
  </si>
  <si>
    <t xml:space="preserve">男</t>
  </si>
  <si>
    <r>
      <rPr>
        <sz val="11"/>
        <rFont val="Noto Sans"/>
        <family val="2"/>
      </rPr>
      <t xml:space="preserve">（</t>
    </r>
    <r>
      <rPr>
        <sz val="11"/>
        <rFont val="ＭＳ 明朝"/>
        <family val="1"/>
        <charset val="128"/>
      </rPr>
      <t xml:space="preserve">3-2</t>
    </r>
    <r>
      <rPr>
        <sz val="11"/>
        <rFont val="Noto Sans"/>
        <family val="2"/>
      </rPr>
      <t xml:space="preserve">）</t>
    </r>
  </si>
  <si>
    <t xml:space="preserve">女</t>
  </si>
  <si>
    <r>
      <rPr>
        <sz val="11"/>
        <rFont val="Noto Sans"/>
        <family val="2"/>
      </rPr>
      <t xml:space="preserve">（</t>
    </r>
    <r>
      <rPr>
        <sz val="11"/>
        <rFont val="ＭＳ 明朝"/>
        <family val="1"/>
        <charset val="128"/>
      </rPr>
      <t xml:space="preserve">3-3</t>
    </r>
    <r>
      <rPr>
        <sz val="11"/>
        <rFont val="Noto Sans"/>
        <family val="2"/>
      </rPr>
      <t xml:space="preserve">）</t>
    </r>
  </si>
  <si>
    <t xml:space="preserve">年  齢</t>
  </si>
  <si>
    <t xml:space="preserve"> ０～４歳</t>
  </si>
  <si>
    <t xml:space="preserve"> ５～９　</t>
  </si>
  <si>
    <r>
      <rPr>
        <sz val="11"/>
        <rFont val="ＭＳ 明朝"/>
        <family val="1"/>
        <charset val="128"/>
      </rPr>
      <t xml:space="preserve"> 10</t>
    </r>
    <r>
      <rPr>
        <sz val="11"/>
        <rFont val="Noto Sans"/>
        <family val="2"/>
      </rPr>
      <t xml:space="preserve">～</t>
    </r>
    <r>
      <rPr>
        <sz val="11"/>
        <rFont val="ＭＳ 明朝"/>
        <family val="1"/>
        <charset val="128"/>
      </rPr>
      <t xml:space="preserve">14</t>
    </r>
    <r>
      <rPr>
        <sz val="11"/>
        <rFont val="Noto Sans"/>
        <family val="2"/>
      </rPr>
      <t xml:space="preserve">　</t>
    </r>
  </si>
  <si>
    <r>
      <rPr>
        <sz val="11"/>
        <rFont val="ＭＳ 明朝"/>
        <family val="1"/>
        <charset val="128"/>
      </rPr>
      <t xml:space="preserve"> 15</t>
    </r>
    <r>
      <rPr>
        <sz val="11"/>
        <rFont val="Noto Sans"/>
        <family val="2"/>
      </rPr>
      <t xml:space="preserve">～</t>
    </r>
    <r>
      <rPr>
        <sz val="11"/>
        <rFont val="ＭＳ 明朝"/>
        <family val="1"/>
        <charset val="128"/>
      </rPr>
      <t xml:space="preserve">19</t>
    </r>
    <r>
      <rPr>
        <sz val="11"/>
        <rFont val="Noto Sans"/>
        <family val="2"/>
      </rPr>
      <t xml:space="preserve">　</t>
    </r>
  </si>
  <si>
    <r>
      <rPr>
        <sz val="11"/>
        <rFont val="ＭＳ 明朝"/>
        <family val="1"/>
        <charset val="128"/>
      </rPr>
      <t xml:space="preserve"> 20</t>
    </r>
    <r>
      <rPr>
        <sz val="11"/>
        <rFont val="Noto Sans"/>
        <family val="2"/>
      </rPr>
      <t xml:space="preserve">～</t>
    </r>
    <r>
      <rPr>
        <sz val="11"/>
        <rFont val="ＭＳ 明朝"/>
        <family val="1"/>
        <charset val="128"/>
      </rPr>
      <t xml:space="preserve">24</t>
    </r>
    <r>
      <rPr>
        <sz val="11"/>
        <rFont val="Noto Sans"/>
        <family val="2"/>
      </rPr>
      <t xml:space="preserve">　</t>
    </r>
  </si>
  <si>
    <r>
      <rPr>
        <sz val="11"/>
        <rFont val="ＭＳ 明朝"/>
        <family val="1"/>
        <charset val="128"/>
      </rPr>
      <t xml:space="preserve"> 25</t>
    </r>
    <r>
      <rPr>
        <sz val="11"/>
        <rFont val="Noto Sans"/>
        <family val="2"/>
      </rPr>
      <t xml:space="preserve">～</t>
    </r>
    <r>
      <rPr>
        <sz val="11"/>
        <rFont val="ＭＳ 明朝"/>
        <family val="1"/>
        <charset val="128"/>
      </rPr>
      <t xml:space="preserve">29</t>
    </r>
    <r>
      <rPr>
        <sz val="11"/>
        <rFont val="Noto Sans"/>
        <family val="2"/>
      </rPr>
      <t xml:space="preserve">　</t>
    </r>
  </si>
  <si>
    <r>
      <rPr>
        <sz val="11"/>
        <rFont val="ＭＳ 明朝"/>
        <family val="1"/>
        <charset val="128"/>
      </rPr>
      <t xml:space="preserve"> 30</t>
    </r>
    <r>
      <rPr>
        <sz val="11"/>
        <rFont val="Noto Sans"/>
        <family val="2"/>
      </rPr>
      <t xml:space="preserve">～</t>
    </r>
    <r>
      <rPr>
        <sz val="11"/>
        <rFont val="ＭＳ 明朝"/>
        <family val="1"/>
        <charset val="128"/>
      </rPr>
      <t xml:space="preserve">34</t>
    </r>
    <r>
      <rPr>
        <sz val="11"/>
        <rFont val="Noto Sans"/>
        <family val="2"/>
      </rPr>
      <t xml:space="preserve">　</t>
    </r>
  </si>
  <si>
    <r>
      <rPr>
        <sz val="11"/>
        <rFont val="ＭＳ 明朝"/>
        <family val="1"/>
        <charset val="128"/>
      </rPr>
      <t xml:space="preserve"> 35</t>
    </r>
    <r>
      <rPr>
        <sz val="11"/>
        <rFont val="Noto Sans"/>
        <family val="2"/>
      </rPr>
      <t xml:space="preserve">～</t>
    </r>
    <r>
      <rPr>
        <sz val="11"/>
        <rFont val="ＭＳ 明朝"/>
        <family val="1"/>
        <charset val="128"/>
      </rPr>
      <t xml:space="preserve">39</t>
    </r>
    <r>
      <rPr>
        <sz val="11"/>
        <rFont val="Noto Sans"/>
        <family val="2"/>
      </rPr>
      <t xml:space="preserve">　</t>
    </r>
  </si>
  <si>
    <r>
      <rPr>
        <sz val="11"/>
        <rFont val="ＭＳ 明朝"/>
        <family val="1"/>
        <charset val="128"/>
      </rPr>
      <t xml:space="preserve"> 40</t>
    </r>
    <r>
      <rPr>
        <sz val="11"/>
        <rFont val="Noto Sans"/>
        <family val="2"/>
      </rPr>
      <t xml:space="preserve">～</t>
    </r>
    <r>
      <rPr>
        <sz val="11"/>
        <rFont val="ＭＳ 明朝"/>
        <family val="1"/>
        <charset val="128"/>
      </rPr>
      <t xml:space="preserve">44</t>
    </r>
    <r>
      <rPr>
        <sz val="11"/>
        <rFont val="Noto Sans"/>
        <family val="2"/>
      </rPr>
      <t xml:space="preserve">　</t>
    </r>
  </si>
  <si>
    <r>
      <rPr>
        <sz val="11"/>
        <rFont val="ＭＳ 明朝"/>
        <family val="1"/>
        <charset val="128"/>
      </rPr>
      <t xml:space="preserve"> 45</t>
    </r>
    <r>
      <rPr>
        <sz val="11"/>
        <rFont val="Noto Sans"/>
        <family val="2"/>
      </rPr>
      <t xml:space="preserve">～</t>
    </r>
    <r>
      <rPr>
        <sz val="11"/>
        <rFont val="ＭＳ 明朝"/>
        <family val="1"/>
        <charset val="128"/>
      </rPr>
      <t xml:space="preserve">49</t>
    </r>
    <r>
      <rPr>
        <sz val="11"/>
        <rFont val="Noto Sans"/>
        <family val="2"/>
      </rPr>
      <t xml:space="preserve">　</t>
    </r>
  </si>
  <si>
    <r>
      <rPr>
        <sz val="11"/>
        <rFont val="ＭＳ 明朝"/>
        <family val="1"/>
        <charset val="128"/>
      </rPr>
      <t xml:space="preserve"> 50</t>
    </r>
    <r>
      <rPr>
        <sz val="11"/>
        <rFont val="Noto Sans"/>
        <family val="2"/>
      </rPr>
      <t xml:space="preserve">～</t>
    </r>
    <r>
      <rPr>
        <sz val="11"/>
        <rFont val="ＭＳ 明朝"/>
        <family val="1"/>
        <charset val="128"/>
      </rPr>
      <t xml:space="preserve">54</t>
    </r>
    <r>
      <rPr>
        <sz val="11"/>
        <rFont val="Noto Sans"/>
        <family val="2"/>
      </rPr>
      <t xml:space="preserve">　</t>
    </r>
  </si>
  <si>
    <r>
      <rPr>
        <sz val="11"/>
        <rFont val="ＭＳ 明朝"/>
        <family val="1"/>
        <charset val="128"/>
      </rPr>
      <t xml:space="preserve"> 55</t>
    </r>
    <r>
      <rPr>
        <sz val="11"/>
        <rFont val="Noto Sans"/>
        <family val="2"/>
      </rPr>
      <t xml:space="preserve">～</t>
    </r>
    <r>
      <rPr>
        <sz val="11"/>
        <rFont val="ＭＳ 明朝"/>
        <family val="1"/>
        <charset val="128"/>
      </rPr>
      <t xml:space="preserve">59</t>
    </r>
    <r>
      <rPr>
        <sz val="11"/>
        <rFont val="Noto Sans"/>
        <family val="2"/>
      </rPr>
      <t xml:space="preserve">　</t>
    </r>
  </si>
  <si>
    <r>
      <rPr>
        <sz val="11"/>
        <rFont val="ＭＳ 明朝"/>
        <family val="1"/>
        <charset val="128"/>
      </rPr>
      <t xml:space="preserve"> 60</t>
    </r>
    <r>
      <rPr>
        <sz val="11"/>
        <rFont val="Noto Sans"/>
        <family val="2"/>
      </rPr>
      <t xml:space="preserve">～</t>
    </r>
    <r>
      <rPr>
        <sz val="11"/>
        <rFont val="ＭＳ 明朝"/>
        <family val="1"/>
        <charset val="128"/>
      </rPr>
      <t xml:space="preserve">64</t>
    </r>
    <r>
      <rPr>
        <sz val="11"/>
        <rFont val="Noto Sans"/>
        <family val="2"/>
      </rPr>
      <t xml:space="preserve">　</t>
    </r>
  </si>
  <si>
    <r>
      <rPr>
        <sz val="11"/>
        <rFont val="ＭＳ 明朝"/>
        <family val="1"/>
        <charset val="128"/>
      </rPr>
      <t xml:space="preserve"> 65</t>
    </r>
    <r>
      <rPr>
        <sz val="11"/>
        <rFont val="Noto Sans"/>
        <family val="2"/>
      </rPr>
      <t xml:space="preserve">～</t>
    </r>
    <r>
      <rPr>
        <sz val="11"/>
        <rFont val="ＭＳ 明朝"/>
        <family val="1"/>
        <charset val="128"/>
      </rPr>
      <t xml:space="preserve">69</t>
    </r>
    <r>
      <rPr>
        <sz val="11"/>
        <rFont val="Noto Sans"/>
        <family val="2"/>
      </rPr>
      <t xml:space="preserve">　</t>
    </r>
  </si>
  <si>
    <r>
      <rPr>
        <sz val="11"/>
        <rFont val="ＭＳ 明朝"/>
        <family val="1"/>
        <charset val="128"/>
      </rPr>
      <t xml:space="preserve"> 70</t>
    </r>
    <r>
      <rPr>
        <sz val="11"/>
        <rFont val="Noto Sans"/>
        <family val="2"/>
      </rPr>
      <t xml:space="preserve">～</t>
    </r>
    <r>
      <rPr>
        <sz val="11"/>
        <rFont val="ＭＳ 明朝"/>
        <family val="1"/>
        <charset val="128"/>
      </rPr>
      <t xml:space="preserve">74</t>
    </r>
    <r>
      <rPr>
        <sz val="11"/>
        <rFont val="Noto Sans"/>
        <family val="2"/>
      </rPr>
      <t xml:space="preserve">　</t>
    </r>
  </si>
  <si>
    <r>
      <rPr>
        <sz val="11"/>
        <rFont val="ＭＳ 明朝"/>
        <family val="1"/>
        <charset val="128"/>
      </rPr>
      <t xml:space="preserve"> 75</t>
    </r>
    <r>
      <rPr>
        <sz val="11"/>
        <rFont val="Noto Sans"/>
        <family val="2"/>
      </rPr>
      <t xml:space="preserve">～</t>
    </r>
    <r>
      <rPr>
        <sz val="11"/>
        <rFont val="ＭＳ 明朝"/>
        <family val="1"/>
        <charset val="128"/>
      </rPr>
      <t xml:space="preserve">79</t>
    </r>
    <r>
      <rPr>
        <sz val="11"/>
        <rFont val="Noto Sans"/>
        <family val="2"/>
      </rPr>
      <t xml:space="preserve">　</t>
    </r>
  </si>
  <si>
    <r>
      <rPr>
        <sz val="11"/>
        <rFont val="ＭＳ 明朝"/>
        <family val="1"/>
        <charset val="128"/>
      </rPr>
      <t xml:space="preserve"> 80</t>
    </r>
    <r>
      <rPr>
        <sz val="11"/>
        <rFont val="Noto Sans"/>
        <family val="2"/>
      </rPr>
      <t xml:space="preserve">～</t>
    </r>
    <r>
      <rPr>
        <sz val="11"/>
        <rFont val="ＭＳ 明朝"/>
        <family val="1"/>
        <charset val="128"/>
      </rPr>
      <t xml:space="preserve">84</t>
    </r>
    <r>
      <rPr>
        <sz val="11"/>
        <rFont val="Noto Sans"/>
        <family val="2"/>
      </rPr>
      <t xml:space="preserve">　</t>
    </r>
  </si>
  <si>
    <r>
      <rPr>
        <sz val="11"/>
        <rFont val="ＭＳ 明朝"/>
        <family val="1"/>
        <charset val="128"/>
      </rPr>
      <t xml:space="preserve"> 85</t>
    </r>
    <r>
      <rPr>
        <sz val="11"/>
        <rFont val="Noto Sans"/>
        <family val="2"/>
      </rPr>
      <t xml:space="preserve">～</t>
    </r>
    <r>
      <rPr>
        <sz val="11"/>
        <rFont val="ＭＳ 明朝"/>
        <family val="1"/>
        <charset val="128"/>
      </rPr>
      <t xml:space="preserve">89</t>
    </r>
    <r>
      <rPr>
        <sz val="11"/>
        <rFont val="Noto Sans"/>
        <family val="2"/>
      </rPr>
      <t xml:space="preserve">　</t>
    </r>
  </si>
  <si>
    <r>
      <rPr>
        <sz val="11"/>
        <rFont val="ＭＳ 明朝"/>
        <family val="1"/>
        <charset val="128"/>
      </rPr>
      <t xml:space="preserve"> 90</t>
    </r>
    <r>
      <rPr>
        <sz val="11"/>
        <rFont val="Noto Sans"/>
        <family val="2"/>
      </rPr>
      <t xml:space="preserve">歳以上　　</t>
    </r>
  </si>
  <si>
    <r>
      <rPr>
        <sz val="16"/>
        <rFont val="Noto Sans"/>
        <family val="2"/>
      </rPr>
      <t xml:space="preserve">　第５表　死亡数・死亡率</t>
    </r>
    <r>
      <rPr>
        <sz val="11"/>
        <rFont val="Noto Sans"/>
        <family val="2"/>
      </rPr>
      <t xml:space="preserve">（人口１０万対）</t>
    </r>
    <r>
      <rPr>
        <sz val="16"/>
        <rFont val="Noto Sans"/>
        <family val="2"/>
      </rPr>
      <t xml:space="preserve">，死因簡単分類別</t>
    </r>
  </si>
  <si>
    <t xml:space="preserve">（４－１）</t>
  </si>
  <si>
    <t xml:space="preserve">死因簡単
分類コード</t>
  </si>
  <si>
    <t xml:space="preserve">死　　　　　　　因</t>
  </si>
  <si>
    <t xml:space="preserve">死　亡　率</t>
  </si>
  <si>
    <r>
      <rPr>
        <sz val="10"/>
        <rFont val="Noto Sans"/>
        <family val="2"/>
      </rPr>
      <t xml:space="preserve">死亡総数
に占める
割合</t>
    </r>
    <r>
      <rPr>
        <sz val="10"/>
        <rFont val="ＭＳ 明朝"/>
        <family val="1"/>
        <charset val="128"/>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t xml:space="preserve">総　　　　　　　　　　　　　数</t>
  </si>
  <si>
    <t xml:space="preserve">01000</t>
  </si>
  <si>
    <t xml:space="preserve"> 感染症及び寄生虫症</t>
  </si>
  <si>
    <t xml:space="preserve">01100</t>
  </si>
  <si>
    <t xml:space="preserve"> 　腸管感染症</t>
  </si>
  <si>
    <t xml:space="preserve">01200</t>
  </si>
  <si>
    <t xml:space="preserve"> 　結　　　核</t>
  </si>
  <si>
    <t xml:space="preserve">01201</t>
  </si>
  <si>
    <t xml:space="preserve"> 　　呼吸器結核</t>
  </si>
  <si>
    <t xml:space="preserve">01202</t>
  </si>
  <si>
    <t xml:space="preserve"> 　　その他の結核</t>
  </si>
  <si>
    <t xml:space="preserve">01300</t>
  </si>
  <si>
    <t xml:space="preserve"> 　敗　血　症　　　　　</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 新　生　物</t>
  </si>
  <si>
    <t xml:space="preserve">02100</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t>
  </si>
  <si>
    <t xml:space="preserve">直腸の悪性新生物　</t>
  </si>
  <si>
    <t xml:space="preserve">02106</t>
  </si>
  <si>
    <t xml:space="preserve"> 　　肝及び肝内胆管の悪性新生物</t>
  </si>
  <si>
    <t xml:space="preserve">02107</t>
  </si>
  <si>
    <t xml:space="preserve"> 　　胆のう及び</t>
  </si>
  <si>
    <t xml:space="preserve">その他の胆道の悪性新生物　</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t xml:space="preserve"> 　　子宮の悪性新生物　　    </t>
  </si>
  <si>
    <t xml:space="preserve">02114</t>
  </si>
  <si>
    <t xml:space="preserve"> 　　卵巣の悪性新生物        </t>
  </si>
  <si>
    <t xml:space="preserve">02115</t>
  </si>
  <si>
    <t xml:space="preserve">　　 前立腺の悪性新生物      </t>
  </si>
  <si>
    <t xml:space="preserve">02116</t>
  </si>
  <si>
    <t xml:space="preserve"> 　　膀胱の悪性新生物</t>
  </si>
  <si>
    <r>
      <rPr>
        <sz val="8"/>
        <rFont val="Noto Sans"/>
        <family val="2"/>
      </rPr>
      <t xml:space="preserve">   注：</t>
    </r>
    <r>
      <rPr>
        <sz val="8"/>
        <rFont val="ＭＳ 明朝"/>
        <family val="1"/>
        <charset val="128"/>
      </rPr>
      <t xml:space="preserve">1)</t>
    </r>
    <r>
      <rPr>
        <sz val="8"/>
        <rFont val="Noto Sans"/>
        <family val="2"/>
      </rPr>
      <t xml:space="preserve">「敗血症」には、“新生児の細菌性敗血症”を含まない。</t>
    </r>
  </si>
  <si>
    <t xml:space="preserve">   　　　“新生児の細菌性敗血症”は、「周産期に特異的な感染症」に含まれる。</t>
  </si>
  <si>
    <r>
      <rPr>
        <sz val="8"/>
        <rFont val="ＭＳ 明朝"/>
        <family val="1"/>
        <charset val="128"/>
      </rPr>
      <t xml:space="preserve">       2)</t>
    </r>
    <r>
      <rPr>
        <sz val="8"/>
        <rFont val="Noto Sans"/>
        <family val="2"/>
      </rPr>
      <t xml:space="preserve">女子人口</t>
    </r>
    <r>
      <rPr>
        <sz val="8"/>
        <rFont val="ＭＳ 明朝"/>
        <family val="1"/>
        <charset val="128"/>
      </rPr>
      <t xml:space="preserve">10</t>
    </r>
    <r>
      <rPr>
        <sz val="8"/>
        <rFont val="Noto Sans"/>
        <family val="2"/>
      </rPr>
      <t xml:space="preserve">万に対する率である。</t>
    </r>
  </si>
  <si>
    <r>
      <rPr>
        <sz val="8"/>
        <rFont val="ＭＳ 明朝"/>
        <family val="1"/>
        <charset val="128"/>
      </rPr>
      <t xml:space="preserve">       3)</t>
    </r>
    <r>
      <rPr>
        <sz val="8"/>
        <rFont val="Noto Sans"/>
        <family val="2"/>
      </rPr>
      <t xml:space="preserve">男子人口</t>
    </r>
    <r>
      <rPr>
        <sz val="8"/>
        <rFont val="ＭＳ 明朝"/>
        <family val="1"/>
        <charset val="128"/>
      </rPr>
      <t xml:space="preserve">10</t>
    </r>
    <r>
      <rPr>
        <sz val="8"/>
        <rFont val="Noto Sans"/>
        <family val="2"/>
      </rPr>
      <t xml:space="preserve">万に対する率である。</t>
    </r>
  </si>
  <si>
    <t xml:space="preserve">（４－２）</t>
  </si>
  <si>
    <t xml:space="preserve">02117</t>
  </si>
  <si>
    <t xml:space="preserve"> 　　中枢神経系の悪性新生物</t>
  </si>
  <si>
    <t xml:space="preserve">02118</t>
  </si>
  <si>
    <t xml:space="preserve"> 　　悪性リンパ腫</t>
  </si>
  <si>
    <t xml:space="preserve">02119</t>
  </si>
  <si>
    <t xml:space="preserve"> 　　白　血　病</t>
  </si>
  <si>
    <t xml:space="preserve">02120</t>
  </si>
  <si>
    <t xml:space="preserve"> 　　その他のリンパ組織，造血組織及び</t>
  </si>
  <si>
    <t xml:space="preserve">関連組織の悪性新生物　</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 血液及び造血器の疾患並びに</t>
  </si>
  <si>
    <t xml:space="preserve">免疫機構の障害　</t>
  </si>
  <si>
    <t xml:space="preserve">03100</t>
  </si>
  <si>
    <t xml:space="preserve"> 　貧　　　血</t>
  </si>
  <si>
    <t xml:space="preserve">03200</t>
  </si>
  <si>
    <t xml:space="preserve"> 　その他の血液及び造血器の疾患</t>
  </si>
  <si>
    <t xml:space="preserve">並びに免疫機構の障害　</t>
  </si>
  <si>
    <t xml:space="preserve">04000</t>
  </si>
  <si>
    <t xml:space="preserve"> 内分泌，栄養及び代謝疾患</t>
  </si>
  <si>
    <t xml:space="preserve">04100</t>
  </si>
  <si>
    <t xml:space="preserve"> 　糖　尿　病</t>
  </si>
  <si>
    <t xml:space="preserve">04200</t>
  </si>
  <si>
    <t xml:space="preserve"> 　その他の内分泌，栄養及び代謝疾患</t>
  </si>
  <si>
    <t xml:space="preserve">05000</t>
  </si>
  <si>
    <t xml:space="preserve"> 精神及び行動の障害</t>
  </si>
  <si>
    <t xml:space="preserve">05100</t>
  </si>
  <si>
    <t xml:space="preserve"> 　血管性及び詳細不明の痴呆</t>
  </si>
  <si>
    <t xml:space="preserve">05200</t>
  </si>
  <si>
    <t xml:space="preserve"> 　その他の精神及び行動の障害</t>
  </si>
  <si>
    <t xml:space="preserve">06000</t>
  </si>
  <si>
    <t xml:space="preserve"> 神経系の疾患</t>
  </si>
  <si>
    <t xml:space="preserve">06100</t>
  </si>
  <si>
    <t xml:space="preserve">   髄　膜　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 眼及び付属器の疾患</t>
  </si>
  <si>
    <t xml:space="preserve">08000</t>
  </si>
  <si>
    <t xml:space="preserve"> 耳及び乳様突起の疾患</t>
  </si>
  <si>
    <t xml:space="preserve">09000</t>
  </si>
  <si>
    <t xml:space="preserve"> 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09200</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４－３）</t>
  </si>
  <si>
    <t xml:space="preserve">09205</t>
  </si>
  <si>
    <t xml:space="preserve">   　心　筋　症</t>
  </si>
  <si>
    <t xml:space="preserve">09206</t>
  </si>
  <si>
    <t xml:space="preserve"> 　　不整脈及び伝導障害</t>
  </si>
  <si>
    <t xml:space="preserve">09207</t>
  </si>
  <si>
    <t xml:space="preserve"> 　　心　不　全</t>
  </si>
  <si>
    <t xml:space="preserve">09208</t>
  </si>
  <si>
    <t xml:space="preserve"> 　　その他の心疾患</t>
  </si>
  <si>
    <t xml:space="preserve">09300</t>
  </si>
  <si>
    <t xml:space="preserve"> 　脳血管疾患</t>
  </si>
  <si>
    <t xml:space="preserve">09301</t>
  </si>
  <si>
    <t xml:space="preserve"> 　　くも膜下出血</t>
  </si>
  <si>
    <t xml:space="preserve">09302</t>
  </si>
  <si>
    <t xml:space="preserve"> 　　脳内出血</t>
  </si>
  <si>
    <t xml:space="preserve">09303</t>
  </si>
  <si>
    <t xml:space="preserve"> 　　脳　梗　塞</t>
  </si>
  <si>
    <t xml:space="preserve">09304</t>
  </si>
  <si>
    <t xml:space="preserve"> 　　その他の脳血管疾患</t>
  </si>
  <si>
    <t xml:space="preserve">09400</t>
  </si>
  <si>
    <t xml:space="preserve"> 　大動脈瘤及び解離</t>
  </si>
  <si>
    <t xml:space="preserve">09500</t>
  </si>
  <si>
    <t xml:space="preserve"> 　その他の循環器系疾患</t>
  </si>
  <si>
    <t xml:space="preserve">10000</t>
  </si>
  <si>
    <t xml:space="preserve"> 呼吸器系の疾患</t>
  </si>
  <si>
    <t xml:space="preserve">10100</t>
  </si>
  <si>
    <t xml:space="preserve"> 　インフルエンザ</t>
  </si>
  <si>
    <t xml:space="preserve">10200</t>
  </si>
  <si>
    <t xml:space="preserve"> 　肺　　　炎</t>
  </si>
  <si>
    <t xml:space="preserve">10300</t>
  </si>
  <si>
    <t xml:space="preserve"> 　急性気管支炎</t>
  </si>
  <si>
    <t xml:space="preserve">10400</t>
  </si>
  <si>
    <t xml:space="preserve"> 　慢性閉塞性肺疾患</t>
  </si>
  <si>
    <t xml:space="preserve">10500</t>
  </si>
  <si>
    <t xml:space="preserve"> 　喘　　　息 </t>
  </si>
  <si>
    <t xml:space="preserve">10600</t>
  </si>
  <si>
    <t xml:space="preserve"> 　その他の呼吸器系の疾患</t>
  </si>
  <si>
    <t xml:space="preserve">11000</t>
  </si>
  <si>
    <t xml:space="preserve"> 消化器系の疾患</t>
  </si>
  <si>
    <t xml:space="preserve">11100</t>
  </si>
  <si>
    <t xml:space="preserve"> 　胃潰瘍及び十二指腸潰瘍</t>
  </si>
  <si>
    <t xml:space="preserve">11200</t>
  </si>
  <si>
    <t xml:space="preserve"> 　ヘルニア及び腸閉塞</t>
  </si>
  <si>
    <t xml:space="preserve">11300</t>
  </si>
  <si>
    <t xml:space="preserve"> 　肝　疾　患</t>
  </si>
  <si>
    <t xml:space="preserve">11301</t>
  </si>
  <si>
    <t xml:space="preserve"> 　　肝　硬　変（アルコール性を除く）</t>
  </si>
  <si>
    <t xml:space="preserve">11302</t>
  </si>
  <si>
    <t xml:space="preserve"> 　　その他の肝疾患</t>
  </si>
  <si>
    <t xml:space="preserve">11400</t>
  </si>
  <si>
    <t xml:space="preserve"> 　その他の消化器系の疾患</t>
  </si>
  <si>
    <t xml:space="preserve">12000</t>
  </si>
  <si>
    <t xml:space="preserve"> 皮膚及び皮下組織の疾患</t>
  </si>
  <si>
    <t xml:space="preserve">13000</t>
  </si>
  <si>
    <t xml:space="preserve"> 筋骨格系及び結合組織の疾患</t>
  </si>
  <si>
    <t xml:space="preserve">14000</t>
  </si>
  <si>
    <t xml:space="preserve"> 尿路性器系の疾患</t>
  </si>
  <si>
    <t xml:space="preserve">14100</t>
  </si>
  <si>
    <t xml:space="preserve"> 　糸球体疾患及び腎尿細管間質性疾患</t>
  </si>
  <si>
    <t xml:space="preserve">14200</t>
  </si>
  <si>
    <t xml:space="preserve"> 　腎　不　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４－４）</t>
  </si>
  <si>
    <t xml:space="preserve">15000</t>
  </si>
  <si>
    <t xml:space="preserve"> 妊娠，分娩及び産じょく　　</t>
  </si>
  <si>
    <t xml:space="preserve">16000</t>
  </si>
  <si>
    <t xml:space="preserve"> 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t>
  </si>
  <si>
    <t xml:space="preserve">及び心血管障害　</t>
  </si>
  <si>
    <t xml:space="preserve">16400</t>
  </si>
  <si>
    <t xml:space="preserve"> 　周産期に特異的な感染症</t>
  </si>
  <si>
    <t xml:space="preserve">16500</t>
  </si>
  <si>
    <t xml:space="preserve"> 　胎児及び新生児の出血性障害</t>
  </si>
  <si>
    <t xml:space="preserve">及び血液障害　</t>
  </si>
  <si>
    <t xml:space="preserve">16600</t>
  </si>
  <si>
    <t xml:space="preserve"> 　その他の周産期に発生した病態</t>
  </si>
  <si>
    <t xml:space="preserve">17000</t>
  </si>
  <si>
    <t xml:space="preserve"> 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 症状，徴候及び異常臨床所見・異常検査</t>
  </si>
  <si>
    <t xml:space="preserve">所見で他に分類されないもの</t>
  </si>
  <si>
    <t xml:space="preserve">18100</t>
  </si>
  <si>
    <t xml:space="preserve"> 　老　　　衰</t>
  </si>
  <si>
    <t xml:space="preserve">18200</t>
  </si>
  <si>
    <t xml:space="preserve"> 　乳幼児突然死症候群</t>
  </si>
  <si>
    <t xml:space="preserve">18300</t>
  </si>
  <si>
    <t xml:space="preserve"> 　その他の症状，徴候及び異常臨床所見</t>
  </si>
  <si>
    <t xml:space="preserve">・異常検査所見で他に分類されないもの</t>
  </si>
  <si>
    <t xml:space="preserve">20000</t>
  </si>
  <si>
    <t xml:space="preserve"> 傷病及び死亡の外因</t>
  </si>
  <si>
    <t xml:space="preserve">20100</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災への曝露</t>
  </si>
  <si>
    <t xml:space="preserve">20106</t>
  </si>
  <si>
    <t xml:space="preserve"> 　　有害物質による不慮の中毒及び</t>
  </si>
  <si>
    <t xml:space="preserve">有害物質への曝露　</t>
  </si>
  <si>
    <t xml:space="preserve">20107</t>
  </si>
  <si>
    <t xml:space="preserve"> 　　その他の不慮の事故</t>
  </si>
  <si>
    <t xml:space="preserve">20200</t>
  </si>
  <si>
    <t xml:space="preserve"> 　自　　　殺</t>
  </si>
  <si>
    <t xml:space="preserve">20300</t>
  </si>
  <si>
    <t xml:space="preserve"> 　他　　　殺</t>
  </si>
  <si>
    <t xml:space="preserve">20400</t>
  </si>
  <si>
    <t xml:space="preserve"> 　その他の外因</t>
  </si>
  <si>
    <r>
      <rPr>
        <sz val="18"/>
        <rFont val="Noto Sans"/>
        <family val="2"/>
      </rPr>
      <t xml:space="preserve">第６表  死因順位</t>
    </r>
    <r>
      <rPr>
        <sz val="12"/>
        <rFont val="Noto Sans"/>
        <family val="2"/>
      </rPr>
      <t xml:space="preserve">（１～５位）</t>
    </r>
    <r>
      <rPr>
        <sz val="18"/>
        <rFont val="Noto Sans"/>
        <family val="2"/>
      </rPr>
      <t xml:space="preserve">別死亡数・死亡率</t>
    </r>
    <r>
      <rPr>
        <sz val="12"/>
        <rFont val="Noto Sans"/>
        <family val="2"/>
      </rPr>
      <t xml:space="preserve">（人口１０万対）</t>
    </r>
    <r>
      <rPr>
        <sz val="18"/>
        <rFont val="Noto Sans"/>
        <family val="2"/>
      </rPr>
      <t xml:space="preserve">，性・</t>
    </r>
  </si>
  <si>
    <r>
      <rPr>
        <sz val="18"/>
        <rFont val="Noto Sans"/>
        <family val="2"/>
      </rPr>
      <t xml:space="preserve">年齢</t>
    </r>
    <r>
      <rPr>
        <sz val="12"/>
        <rFont val="Noto Sans"/>
        <family val="2"/>
      </rPr>
      <t xml:space="preserve">（５歳階級）</t>
    </r>
    <r>
      <rPr>
        <sz val="18"/>
        <rFont val="Noto Sans"/>
        <family val="2"/>
      </rPr>
      <t xml:space="preserve">別</t>
    </r>
  </si>
  <si>
    <t xml:space="preserve">(3-1)</t>
  </si>
  <si>
    <r>
      <rPr>
        <sz val="11"/>
        <rFont val="Noto Sans"/>
        <family val="2"/>
      </rPr>
      <t xml:space="preserve">平成</t>
    </r>
    <r>
      <rPr>
        <sz val="11"/>
        <rFont val="ＭＳ 明朝"/>
        <family val="1"/>
        <charset val="128"/>
      </rPr>
      <t xml:space="preserve">14</t>
    </r>
    <r>
      <rPr>
        <sz val="11"/>
        <rFont val="Noto Sans"/>
        <family val="2"/>
      </rPr>
      <t xml:space="preserve">年</t>
    </r>
  </si>
  <si>
    <t xml:space="preserve">第１位</t>
  </si>
  <si>
    <t xml:space="preserve">第２位</t>
  </si>
  <si>
    <t xml:space="preserve">           第３位</t>
  </si>
  <si>
    <t xml:space="preserve">第４位</t>
  </si>
  <si>
    <t xml:space="preserve">第５位</t>
  </si>
  <si>
    <t xml:space="preserve">死      因</t>
  </si>
  <si>
    <t xml:space="preserve">死亡数</t>
  </si>
  <si>
    <t xml:space="preserve">死亡率</t>
  </si>
  <si>
    <t xml:space="preserve"> 総　数 </t>
  </si>
  <si>
    <t xml:space="preserve">悪性新生物    </t>
  </si>
  <si>
    <t xml:space="preserve">心疾患        </t>
  </si>
  <si>
    <t xml:space="preserve">脳血管疾患    </t>
  </si>
  <si>
    <t xml:space="preserve">肺炎          </t>
  </si>
  <si>
    <t xml:space="preserve">不慮の事故    </t>
  </si>
  <si>
    <r>
      <rPr>
        <sz val="11"/>
        <rFont val="ＭＳ 明朝"/>
        <family val="1"/>
        <charset val="128"/>
      </rPr>
      <t xml:space="preserve">0 </t>
    </r>
    <r>
      <rPr>
        <sz val="11"/>
        <rFont val="Noto Sans"/>
        <family val="2"/>
      </rPr>
      <t xml:space="preserve">歳</t>
    </r>
  </si>
  <si>
    <t xml:space="preserve">先天奇形等    </t>
  </si>
  <si>
    <t xml:space="preserve">呼吸障害等    </t>
  </si>
  <si>
    <t xml:space="preserve">乳幼児突然死
症候群</t>
  </si>
  <si>
    <t xml:space="preserve">出血性障害等  </t>
  </si>
  <si>
    <t xml:space="preserve">←出生数</t>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t xml:space="preserve">その他の新生物心疾患</t>
  </si>
  <si>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自殺</t>
  </si>
  <si>
    <r>
      <rPr>
        <sz val="11"/>
        <rFont val="ＭＳ 明朝"/>
        <family val="1"/>
        <charset val="128"/>
      </rPr>
      <t xml:space="preserve">15</t>
    </r>
    <r>
      <rPr>
        <sz val="11"/>
        <rFont val="Noto Sans"/>
        <family val="2"/>
      </rPr>
      <t xml:space="preserve">～</t>
    </r>
    <r>
      <rPr>
        <sz val="11"/>
        <rFont val="ＭＳ 明朝"/>
        <family val="1"/>
        <charset val="128"/>
      </rPr>
      <t xml:space="preserve">19</t>
    </r>
  </si>
  <si>
    <t xml:space="preserve">自殺          </t>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t xml:space="preserve">心疾患</t>
  </si>
  <si>
    <t xml:space="preserve">不慮の事故</t>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t xml:space="preserve">老衰          </t>
  </si>
  <si>
    <r>
      <rPr>
        <sz val="11"/>
        <rFont val="ＭＳ 明朝"/>
        <family val="1"/>
        <charset val="128"/>
      </rPr>
      <t xml:space="preserve">90</t>
    </r>
    <r>
      <rPr>
        <sz val="11"/>
        <rFont val="Noto Sans"/>
        <family val="2"/>
      </rPr>
      <t xml:space="preserve">歳以上</t>
    </r>
  </si>
  <si>
    <r>
      <rPr>
        <sz val="9"/>
        <rFont val="Noto Sans"/>
        <family val="2"/>
      </rPr>
      <t xml:space="preserve">注：</t>
    </r>
    <r>
      <rPr>
        <sz val="9"/>
        <rFont val="ＭＳ 明朝"/>
        <family val="1"/>
        <charset val="128"/>
      </rPr>
      <t xml:space="preserve">1)  </t>
    </r>
    <r>
      <rPr>
        <sz val="9"/>
        <rFont val="Noto Sans"/>
        <family val="2"/>
      </rPr>
      <t xml:space="preserve">〔</t>
    </r>
    <r>
      <rPr>
        <sz val="9"/>
        <rFont val="ＭＳ 明朝"/>
        <family val="1"/>
        <charset val="128"/>
      </rPr>
      <t xml:space="preserve">1</t>
    </r>
    <r>
      <rPr>
        <sz val="9"/>
        <rFont val="Noto Sans"/>
        <family val="2"/>
      </rPr>
      <t xml:space="preserve">〕 乳児（０歳）の死因については乳児死因順位に用いる分類項目を使用している。</t>
    </r>
  </si>
  <si>
    <r>
      <rPr>
        <sz val="9"/>
        <rFont val="Noto Sans"/>
        <family val="2"/>
      </rPr>
      <t xml:space="preserve">　  　　〔</t>
    </r>
    <r>
      <rPr>
        <sz val="9"/>
        <rFont val="ＭＳ 明朝"/>
        <family val="1"/>
        <charset val="128"/>
      </rPr>
      <t xml:space="preserve">2</t>
    </r>
    <r>
      <rPr>
        <sz val="9"/>
        <rFont val="Noto Sans"/>
        <family val="2"/>
      </rPr>
      <t xml:space="preserve">〕 死因名は次のように略称した。</t>
    </r>
  </si>
  <si>
    <t xml:space="preserve">　　   　　 　心疾患→心疾患（高血圧性を除く）</t>
  </si>
  <si>
    <t xml:space="preserve">　   　 　　　先天奇形等→先天奇形，変形及び染色体異常</t>
  </si>
  <si>
    <t xml:space="preserve">　　    　　　呼吸障害等→周産期に特異的な呼吸障害及び心血管障害</t>
  </si>
  <si>
    <t xml:space="preserve">　　    　　　出血性障害等→胎児及び新生児の出血性障害及び血液障害</t>
  </si>
  <si>
    <r>
      <rPr>
        <sz val="9"/>
        <rFont val="Noto Sans"/>
        <family val="2"/>
      </rPr>
      <t xml:space="preserve"> 　 </t>
    </r>
    <r>
      <rPr>
        <sz val="9"/>
        <rFont val="ＭＳ 明朝"/>
        <family val="1"/>
        <charset val="128"/>
      </rPr>
      <t xml:space="preserve">2)   </t>
    </r>
    <r>
      <rPr>
        <sz val="9"/>
        <rFont val="Noto Sans"/>
        <family val="2"/>
      </rPr>
      <t xml:space="preserve">０歳の死亡率は出生１０万対の率である。</t>
    </r>
  </si>
  <si>
    <t xml:space="preserve">(3-2)</t>
  </si>
  <si>
    <t xml:space="preserve">他殺</t>
  </si>
  <si>
    <t xml:space="preserve">(3-3)</t>
  </si>
  <si>
    <t xml:space="preserve">           第２位</t>
  </si>
  <si>
    <t xml:space="preserve">その他の新生物</t>
  </si>
  <si>
    <t xml:space="preserve">心疾患
先天奇形等</t>
  </si>
  <si>
    <r>
      <rPr>
        <sz val="11"/>
        <rFont val="ＭＳ 明朝"/>
        <family val="1"/>
        <charset val="128"/>
      </rPr>
      <t xml:space="preserve">
</t>
    </r>
    <r>
      <rPr>
        <sz val="11"/>
        <rFont val="Noto Sans"/>
        <family val="2"/>
      </rPr>
      <t xml:space="preserve">不慮の事故
    </t>
    </r>
  </si>
  <si>
    <t xml:space="preserve">先天奇形等</t>
  </si>
  <si>
    <t xml:space="preserve">その他の新生物自殺</t>
  </si>
  <si>
    <r>
      <rPr>
        <sz val="22"/>
        <rFont val="Noto Sans"/>
        <family val="2"/>
      </rPr>
      <t xml:space="preserve">　第７表　人口動態総覧，都道府県</t>
    </r>
    <r>
      <rPr>
        <sz val="14"/>
        <rFont val="Noto Sans"/>
        <family val="2"/>
      </rPr>
      <t xml:space="preserve">（１３大都市再掲）</t>
    </r>
    <r>
      <rPr>
        <sz val="22"/>
        <rFont val="Noto Sans"/>
        <family val="2"/>
      </rPr>
      <t xml:space="preserve">別</t>
    </r>
  </si>
  <si>
    <t xml:space="preserve">都 道 府 県</t>
  </si>
  <si>
    <t xml:space="preserve">（  再  掲  ）</t>
  </si>
  <si>
    <t xml:space="preserve">出　　生　　数</t>
  </si>
  <si>
    <t xml:space="preserve">死　　亡　　数</t>
  </si>
  <si>
    <t xml:space="preserve">乳　児　死　亡　数</t>
  </si>
  <si>
    <t xml:space="preserve">新生児</t>
  </si>
  <si>
    <t xml:space="preserve">総　　数</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    -</t>
  </si>
  <si>
    <t xml:space="preserve">不    詳</t>
  </si>
  <si>
    <t xml:space="preserve">       ･</t>
  </si>
  <si>
    <t xml:space="preserve">      ･</t>
  </si>
  <si>
    <t xml:space="preserve">（再掲）</t>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都道府県別の表章は出生は子の住所、死亡は死亡者の住所、死産は母の住所、婚姻は夫の住所、離婚は別居する前の住所による。</t>
  </si>
  <si>
    <r>
      <rPr>
        <sz val="12"/>
        <rFont val="Noto Sans"/>
        <family val="2"/>
      </rPr>
      <t xml:space="preserve">平成</t>
    </r>
    <r>
      <rPr>
        <sz val="12"/>
        <rFont val="ＭＳ 明朝"/>
        <family val="1"/>
        <charset val="128"/>
      </rPr>
      <t xml:space="preserve">14</t>
    </r>
    <r>
      <rPr>
        <sz val="12"/>
        <rFont val="Noto Sans"/>
        <family val="2"/>
      </rPr>
      <t xml:space="preserve">年</t>
    </r>
  </si>
  <si>
    <t xml:space="preserve">都道府県</t>
  </si>
  <si>
    <t xml:space="preserve">自　　然</t>
  </si>
  <si>
    <t xml:space="preserve">周 産 期 死 亡 数</t>
  </si>
  <si>
    <t xml:space="preserve">増加数</t>
  </si>
  <si>
    <t xml:space="preserve">総　 数</t>
  </si>
  <si>
    <t xml:space="preserve">自然死産</t>
  </si>
  <si>
    <t xml:space="preserve">人工死産</t>
  </si>
  <si>
    <r>
      <rPr>
        <sz val="11"/>
        <rFont val="Noto Sans"/>
        <family val="2"/>
      </rPr>
      <t xml:space="preserve">妊娠満</t>
    </r>
    <r>
      <rPr>
        <sz val="11"/>
        <rFont val="ＭＳ 明朝"/>
        <family val="1"/>
        <charset val="128"/>
      </rPr>
      <t xml:space="preserve">22</t>
    </r>
    <r>
      <rPr>
        <sz val="11"/>
        <rFont val="Noto Sans"/>
        <family val="2"/>
      </rPr>
      <t xml:space="preserve">週以後の死産</t>
    </r>
  </si>
  <si>
    <t xml:space="preserve">早    期　　       新 生 児 　　      死    亡</t>
  </si>
  <si>
    <t xml:space="preserve">全国</t>
  </si>
  <si>
    <t xml:space="preserve">青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     -</t>
  </si>
  <si>
    <t xml:space="preserve">外     国</t>
  </si>
  <si>
    <t xml:space="preserve">不     詳</t>
  </si>
  <si>
    <r>
      <rPr>
        <sz val="22"/>
        <rFont val="Noto Sans"/>
        <family val="2"/>
      </rPr>
      <t xml:space="preserve">第８表　人口動態総覧（率），都道府県</t>
    </r>
    <r>
      <rPr>
        <sz val="14"/>
        <rFont val="Noto Sans"/>
        <family val="2"/>
      </rPr>
      <t xml:space="preserve">（１３大都市再掲）</t>
    </r>
    <r>
      <rPr>
        <sz val="22"/>
        <rFont val="Noto Sans"/>
        <family val="2"/>
      </rPr>
      <t xml:space="preserve">別</t>
    </r>
  </si>
  <si>
    <t xml:space="preserve">乳 児 死 亡</t>
  </si>
  <si>
    <t xml:space="preserve">自 然 増 加</t>
  </si>
  <si>
    <t xml:space="preserve">全     国</t>
  </si>
  <si>
    <t xml:space="preserve">北 海 道</t>
  </si>
  <si>
    <t xml:space="preserve">青     森</t>
  </si>
  <si>
    <t xml:space="preserve">札 幌 市</t>
  </si>
  <si>
    <t xml:space="preserve">仙 台 市</t>
  </si>
  <si>
    <t xml:space="preserve">千 葉 市</t>
  </si>
  <si>
    <t xml:space="preserve">横 浜 市</t>
  </si>
  <si>
    <t xml:space="preserve">川 崎 市</t>
  </si>
  <si>
    <t xml:space="preserve">京 都 市</t>
  </si>
  <si>
    <t xml:space="preserve">大 阪 市</t>
  </si>
  <si>
    <t xml:space="preserve">神 戸 市</t>
  </si>
  <si>
    <t xml:space="preserve">広 島 市</t>
  </si>
  <si>
    <t xml:space="preserve">福 岡 市</t>
  </si>
  <si>
    <r>
      <rPr>
        <sz val="10"/>
        <rFont val="Noto Sans"/>
        <family val="2"/>
      </rPr>
      <t xml:space="preserve">注：</t>
    </r>
    <r>
      <rPr>
        <sz val="10"/>
        <rFont val="ＭＳ 明朝"/>
        <family val="1"/>
        <charset val="128"/>
      </rPr>
      <t xml:space="preserve">1)</t>
    </r>
    <r>
      <rPr>
        <sz val="10"/>
        <rFont val="Noto Sans"/>
        <family val="2"/>
      </rPr>
      <t xml:space="preserve">死産数を出産数（死産数に出生数を加えたもの）で除している。</t>
    </r>
  </si>
  <si>
    <r>
      <rPr>
        <sz val="10"/>
        <rFont val="Noto Sans"/>
        <family val="2"/>
      </rPr>
      <t xml:space="preserve">　  </t>
    </r>
    <r>
      <rPr>
        <sz val="10"/>
        <rFont val="ＭＳ 明朝"/>
        <family val="1"/>
        <charset val="128"/>
      </rPr>
      <t xml:space="preserve">2)</t>
    </r>
    <r>
      <rPr>
        <sz val="10"/>
        <rFont val="Noto Sans"/>
        <family val="2"/>
      </rPr>
      <t xml:space="preserve">周産期死亡数を出産数（妊娠満</t>
    </r>
    <r>
      <rPr>
        <sz val="10"/>
        <rFont val="ＭＳ 明朝"/>
        <family val="1"/>
        <charset val="128"/>
      </rPr>
      <t xml:space="preserve">22</t>
    </r>
    <r>
      <rPr>
        <sz val="10"/>
        <rFont val="Noto Sans"/>
        <family val="2"/>
      </rPr>
      <t xml:space="preserve">週以後の死産数に出生数を加えたもの）で除している。</t>
    </r>
  </si>
  <si>
    <r>
      <rPr>
        <sz val="11"/>
        <rFont val="Noto Sans"/>
        <family val="2"/>
      </rPr>
      <t xml:space="preserve">  </t>
    </r>
    <r>
      <rPr>
        <sz val="24"/>
        <rFont val="Noto Sans"/>
        <family val="2"/>
      </rPr>
      <t xml:space="preserve">率），</t>
    </r>
    <r>
      <rPr>
        <sz val="11"/>
        <rFont val="Noto Sans"/>
        <family val="2"/>
      </rPr>
      <t xml:space="preserve">都道府県（</t>
    </r>
    <r>
      <rPr>
        <sz val="11"/>
        <rFont val="ＭＳ 明朝"/>
        <family val="1"/>
        <charset val="128"/>
      </rPr>
      <t xml:space="preserve">13</t>
    </r>
    <r>
      <rPr>
        <sz val="11"/>
        <rFont val="Noto Sans"/>
        <family val="2"/>
      </rPr>
      <t xml:space="preserve">大都市再掲）別</t>
    </r>
  </si>
  <si>
    <t xml:space="preserve">  数</t>
  </si>
  <si>
    <t xml:space="preserve">死　　産</t>
  </si>
  <si>
    <t xml:space="preserve">周産期死亡</t>
  </si>
  <si>
    <t xml:space="preserve">婚    姻</t>
  </si>
  <si>
    <t xml:space="preserve">離    婚</t>
  </si>
  <si>
    <t xml:space="preserve">総          数</t>
  </si>
  <si>
    <t xml:space="preserve">自  然  死  産</t>
  </si>
  <si>
    <t xml:space="preserve">人  工  死  産</t>
  </si>
  <si>
    <t xml:space="preserve">・</t>
  </si>
  <si>
    <r>
      <rPr>
        <sz val="18"/>
        <rFont val="Noto Sans"/>
        <family val="2"/>
      </rPr>
      <t xml:space="preserve">第９表　主な死因の死亡数・死亡率</t>
    </r>
    <r>
      <rPr>
        <sz val="12"/>
        <rFont val="Noto Sans"/>
        <family val="2"/>
      </rPr>
      <t xml:space="preserve">（人口１０万対）</t>
    </r>
    <r>
      <rPr>
        <sz val="18"/>
        <rFont val="Noto Sans"/>
        <family val="2"/>
      </rPr>
      <t xml:space="preserve">，都道府県</t>
    </r>
  </si>
  <si>
    <r>
      <rPr>
        <sz val="12"/>
        <rFont val="Noto Sans"/>
        <family val="2"/>
      </rPr>
      <t xml:space="preserve">（１３大都市再掲）</t>
    </r>
    <r>
      <rPr>
        <sz val="18"/>
        <rFont val="Noto Sans"/>
        <family val="2"/>
      </rPr>
      <t xml:space="preserve"> 別</t>
    </r>
  </si>
  <si>
    <t xml:space="preserve">全 死 因</t>
  </si>
  <si>
    <r>
      <rPr>
        <sz val="10"/>
        <rFont val="ＭＳ 明朝"/>
        <family val="1"/>
        <charset val="128"/>
      </rPr>
      <t xml:space="preserve">02100
</t>
    </r>
    <r>
      <rPr>
        <sz val="10"/>
        <rFont val="Noto Sans"/>
        <family val="2"/>
      </rPr>
      <t xml:space="preserve">悪性新生物</t>
    </r>
  </si>
  <si>
    <r>
      <rPr>
        <sz val="10"/>
        <rFont val="ＭＳ 明朝"/>
        <family val="1"/>
        <charset val="128"/>
      </rPr>
      <t xml:space="preserve">09200
</t>
    </r>
    <r>
      <rPr>
        <sz val="10"/>
        <rFont val="Noto Sans"/>
        <family val="2"/>
      </rPr>
      <t xml:space="preserve">心 疾 患</t>
    </r>
  </si>
  <si>
    <r>
      <rPr>
        <sz val="10"/>
        <rFont val="ＭＳ 明朝"/>
        <family val="1"/>
        <charset val="128"/>
      </rPr>
      <t xml:space="preserve">09300
</t>
    </r>
    <r>
      <rPr>
        <sz val="10"/>
        <rFont val="Noto Sans"/>
        <family val="2"/>
      </rPr>
      <t xml:space="preserve">脳血管疾患</t>
    </r>
  </si>
  <si>
    <r>
      <rPr>
        <sz val="10"/>
        <rFont val="Noto Sans"/>
        <family val="2"/>
      </rPr>
      <t xml:space="preserve">　</t>
    </r>
    <r>
      <rPr>
        <sz val="10"/>
        <rFont val="ＭＳ 明朝"/>
        <family val="1"/>
        <charset val="128"/>
      </rPr>
      <t xml:space="preserve">10200
</t>
    </r>
    <r>
      <rPr>
        <sz val="10"/>
        <rFont val="Noto Sans"/>
        <family val="2"/>
      </rPr>
      <t xml:space="preserve">肺　　炎</t>
    </r>
  </si>
  <si>
    <r>
      <rPr>
        <sz val="10"/>
        <rFont val="ＭＳ 明朝"/>
        <family val="1"/>
        <charset val="128"/>
      </rPr>
      <t xml:space="preserve">20100
</t>
    </r>
    <r>
      <rPr>
        <sz val="10"/>
        <rFont val="Noto Sans"/>
        <family val="2"/>
      </rPr>
      <t xml:space="preserve">不慮の事故</t>
    </r>
  </si>
  <si>
    <r>
      <rPr>
        <sz val="10"/>
        <rFont val="ＭＳ 明朝"/>
        <family val="1"/>
        <charset val="128"/>
      </rPr>
      <t xml:space="preserve">18100
</t>
    </r>
    <r>
      <rPr>
        <sz val="10"/>
        <rFont val="Noto Sans"/>
        <family val="2"/>
      </rPr>
      <t xml:space="preserve">老   衰</t>
    </r>
  </si>
  <si>
    <r>
      <rPr>
        <sz val="10"/>
        <rFont val="ＭＳ 明朝"/>
        <family val="1"/>
        <charset val="128"/>
      </rPr>
      <t xml:space="preserve">20200
</t>
    </r>
    <r>
      <rPr>
        <sz val="10"/>
        <rFont val="Noto Sans"/>
        <family val="2"/>
      </rPr>
      <t xml:space="preserve">自   殺</t>
    </r>
  </si>
  <si>
    <r>
      <rPr>
        <sz val="10"/>
        <rFont val="ＭＳ 明朝"/>
        <family val="1"/>
        <charset val="128"/>
      </rPr>
      <t xml:space="preserve">11300
</t>
    </r>
    <r>
      <rPr>
        <sz val="10"/>
        <rFont val="Noto Sans"/>
        <family val="2"/>
      </rPr>
      <t xml:space="preserve">肝 疾 患</t>
    </r>
  </si>
  <si>
    <r>
      <rPr>
        <sz val="10"/>
        <rFont val="ＭＳ 明朝"/>
        <family val="1"/>
        <charset val="128"/>
      </rPr>
      <t xml:space="preserve">14200
</t>
    </r>
    <r>
      <rPr>
        <sz val="10"/>
        <rFont val="Noto Sans"/>
        <family val="2"/>
      </rPr>
      <t xml:space="preserve">腎 不 全</t>
    </r>
  </si>
  <si>
    <r>
      <rPr>
        <sz val="9"/>
        <rFont val="ＭＳ 明朝"/>
        <family val="1"/>
        <charset val="128"/>
      </rPr>
      <t xml:space="preserve">10400
</t>
    </r>
    <r>
      <rPr>
        <sz val="9"/>
        <rFont val="Noto Sans"/>
        <family val="2"/>
      </rPr>
      <t xml:space="preserve">慢性閉塞性肺疾患</t>
    </r>
  </si>
  <si>
    <r>
      <rPr>
        <sz val="10"/>
        <rFont val="ＭＳ 明朝"/>
        <family val="1"/>
        <charset val="128"/>
      </rPr>
      <t xml:space="preserve">       </t>
    </r>
    <r>
      <rPr>
        <sz val="8"/>
        <rFont val="ＭＳ 明朝"/>
        <family val="1"/>
        <charset val="128"/>
      </rPr>
      <t xml:space="preserve">1)
</t>
    </r>
    <r>
      <rPr>
        <sz val="10"/>
        <rFont val="Noto Sans"/>
        <family val="2"/>
      </rPr>
      <t xml:space="preserve">全   国　</t>
    </r>
  </si>
  <si>
    <t xml:space="preserve">全   国　</t>
  </si>
  <si>
    <t xml:space="preserve">北海道    </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    </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    </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    </t>
  </si>
  <si>
    <t xml:space="preserve">沖縄　</t>
  </si>
  <si>
    <t xml:space="preserve">外国</t>
  </si>
  <si>
    <t xml:space="preserve">（再掲）　</t>
  </si>
  <si>
    <t xml:space="preserve">東京都区部 </t>
  </si>
  <si>
    <t xml:space="preserve">札幌市    </t>
  </si>
  <si>
    <t xml:space="preserve">仙台市    </t>
  </si>
  <si>
    <t xml:space="preserve">千葉市    </t>
  </si>
  <si>
    <t xml:space="preserve">横浜市    </t>
  </si>
  <si>
    <t xml:space="preserve">川崎市    </t>
  </si>
  <si>
    <t xml:space="preserve">名古屋市　</t>
  </si>
  <si>
    <t xml:space="preserve">京都市    </t>
  </si>
  <si>
    <t xml:space="preserve">大阪市    </t>
  </si>
  <si>
    <t xml:space="preserve">神戸市    </t>
  </si>
  <si>
    <t xml:space="preserve">広島市    </t>
  </si>
  <si>
    <t xml:space="preserve">北九州市　</t>
  </si>
  <si>
    <t xml:space="preserve">福岡市    </t>
  </si>
  <si>
    <r>
      <rPr>
        <sz val="9"/>
        <rFont val="Noto Sans"/>
        <family val="2"/>
      </rPr>
      <t xml:space="preserve">注：</t>
    </r>
    <r>
      <rPr>
        <sz val="9"/>
        <rFont val="ＭＳ 明朝"/>
        <family val="1"/>
        <charset val="128"/>
      </rPr>
      <t xml:space="preserve">1)</t>
    </r>
    <r>
      <rPr>
        <sz val="9"/>
        <rFont val="Noto Sans"/>
        <family val="2"/>
      </rPr>
      <t xml:space="preserve">全国値には、住所地不詳を含む。</t>
    </r>
  </si>
</sst>
</file>

<file path=xl/styles.xml><?xml version="1.0" encoding="utf-8"?>
<styleSheet xmlns="http://schemas.openxmlformats.org/spreadsheetml/2006/main">
  <numFmts count="23">
    <numFmt numFmtId="164" formatCode="General"/>
    <numFmt numFmtId="165" formatCode="#\ ###\ ##0\ "/>
    <numFmt numFmtId="166" formatCode="@"/>
    <numFmt numFmtId="167" formatCode="0%"/>
    <numFmt numFmtId="168" formatCode="0.0_);[RED]\(0.0\)"/>
    <numFmt numFmtId="169" formatCode="0.00_);[RED]\(0.00\)"/>
    <numFmt numFmtId="170" formatCode="0.0_ "/>
    <numFmt numFmtId="171" formatCode="#\ ###\ ###"/>
    <numFmt numFmtId="172" formatCode="#\ ###\ ##0"/>
    <numFmt numFmtId="173" formatCode="#\ ###\ ###.0"/>
    <numFmt numFmtId="174" formatCode="###\ ##0.0_ "/>
    <numFmt numFmtId="175" formatCode="###\ ##0.0"/>
    <numFmt numFmtId="176" formatCode="#\ ###\ ##0\ ;@\ "/>
    <numFmt numFmtId="177" formatCode="#\ ###\ ##0.0\ ;@\ "/>
    <numFmt numFmtId="178" formatCode="[$-409]#,##0_);[RED]\(#,##0\)"/>
    <numFmt numFmtId="179" formatCode="0.0\ "/>
    <numFmt numFmtId="180" formatCode="0.0"/>
    <numFmt numFmtId="181" formatCode="0.00000000000000000_ "/>
    <numFmt numFmtId="182" formatCode="#\ ##0.0"/>
    <numFmt numFmtId="183" formatCode="###\ ##0\ ;&quot;△ &quot;###\ ##0\ ;@"/>
    <numFmt numFmtId="184" formatCode="#\ ###\ ##0\ ;\△###\ ###\ "/>
    <numFmt numFmtId="185" formatCode="0.0;&quot;△ &quot;0.0"/>
    <numFmt numFmtId="186" formatCode="0.00\ "/>
  </numFmts>
  <fonts count="37">
    <font>
      <sz val="11"/>
      <name val="明朝"/>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name val="ＭＳ Ｐゴシック"/>
      <family val="3"/>
      <charset val="128"/>
    </font>
    <font>
      <sz val="11"/>
      <name val="ＭＳ ゴシック"/>
      <family val="3"/>
      <charset val="128"/>
    </font>
    <font>
      <u val="single"/>
      <sz val="8.25"/>
      <color rgb="FF800080"/>
      <name val="ＭＳ Ｐゴシック"/>
      <family val="3"/>
      <charset val="128"/>
    </font>
    <font>
      <u val="single"/>
      <sz val="11"/>
      <color rgb="FF800080"/>
      <name val="ＭＳ Ｐゴシック"/>
      <family val="3"/>
      <charset val="128"/>
    </font>
    <font>
      <sz val="11"/>
      <name val="ＭＳ 明朝"/>
      <family val="1"/>
      <charset val="128"/>
    </font>
    <font>
      <sz val="18"/>
      <name val="Noto Sans"/>
      <family val="2"/>
    </font>
    <font>
      <sz val="12"/>
      <name val="ＭＳ 明朝"/>
      <family val="1"/>
      <charset val="128"/>
    </font>
    <font>
      <sz val="18"/>
      <name val="ＭＳ 明朝"/>
      <family val="1"/>
      <charset val="128"/>
    </font>
    <font>
      <sz val="20"/>
      <name val="ＭＳ 明朝"/>
      <family val="1"/>
      <charset val="128"/>
    </font>
    <font>
      <sz val="24"/>
      <name val="ＭＳ 明朝"/>
      <family val="1"/>
      <charset val="128"/>
    </font>
    <font>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9"/>
      <name val="明朝"/>
      <family val="3"/>
      <charset val="128"/>
    </font>
    <font>
      <sz val="8"/>
      <name val="ＭＳ 明朝"/>
      <family val="1"/>
      <charset val="128"/>
    </font>
    <font>
      <sz val="8"/>
      <name val="Noto Sans"/>
      <family val="2"/>
    </font>
    <font>
      <sz val="16"/>
      <name val="Noto Sans"/>
      <family val="2"/>
    </font>
    <font>
      <sz val="14"/>
      <name val="Noto Sans"/>
      <family val="2"/>
    </font>
    <font>
      <sz val="6"/>
      <name val="ＭＳ 明朝"/>
      <family val="1"/>
      <charset val="128"/>
    </font>
    <font>
      <sz val="10"/>
      <name val="ＭＳ ゴシック"/>
      <family val="3"/>
      <charset val="128"/>
    </font>
    <font>
      <sz val="10"/>
      <color rgb="FF0000FF"/>
      <name val="Terminal"/>
      <family val="3"/>
      <charset val="128"/>
    </font>
    <font>
      <sz val="14"/>
      <color rgb="FF0000FF"/>
      <name val="Terminal"/>
      <family val="3"/>
      <charset val="128"/>
    </font>
    <font>
      <sz val="9"/>
      <name val="ＭＳ Ｐゴシック"/>
      <family val="3"/>
      <charset val="128"/>
    </font>
    <font>
      <sz val="12"/>
      <name val="Noto Sans"/>
      <family val="2"/>
    </font>
    <font>
      <sz val="9"/>
      <name val="ＭＳ ゴシック"/>
      <family val="3"/>
      <charset val="128"/>
    </font>
    <font>
      <sz val="10"/>
      <name val="ＭＳ Ｐゴシック"/>
      <family val="3"/>
      <charset val="128"/>
    </font>
    <font>
      <sz val="22"/>
      <name val="Noto Sans"/>
      <family val="2"/>
    </font>
    <font>
      <sz val="24"/>
      <name val="Noto Sans"/>
      <family val="2"/>
    </font>
    <font>
      <sz val="11"/>
      <name val="DejaVu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0" fillId="0" borderId="6"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6" xfId="19" applyFont="true" applyBorder="true" applyAlignment="true" applyProtection="tru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9" fontId="10" fillId="0" borderId="7" xfId="0" applyFont="true" applyBorder="tru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6" fontId="16" fillId="0" borderId="29" xfId="24" applyFont="true" applyBorder="true" applyAlignment="true" applyProtection="false">
      <alignment horizontal="center" vertical="center" textRotation="0" wrapText="false" indent="0" shrinkToFit="false"/>
      <protection locked="true" hidden="false"/>
    </xf>
    <xf numFmtId="166" fontId="10" fillId="0" borderId="29" xfId="24" applyFont="true" applyBorder="true" applyAlignment="true" applyProtection="false">
      <alignment horizontal="center" vertical="center" textRotation="0" wrapText="false" indent="0" shrinkToFit="false"/>
      <protection locked="true" hidden="false"/>
    </xf>
    <xf numFmtId="164" fontId="16" fillId="0" borderId="16" xfId="24" applyFont="true" applyBorder="true" applyAlignment="true" applyProtection="false">
      <alignment horizontal="general" vertical="center" textRotation="0" wrapText="false" indent="0" shrinkToFit="false"/>
      <protection locked="true" hidden="false"/>
    </xf>
    <xf numFmtId="171" fontId="10" fillId="0" borderId="16" xfId="24" applyFont="true" applyBorder="true" applyAlignment="true" applyProtection="false">
      <alignment horizontal="right" vertical="center" textRotation="0" wrapText="false" indent="0" shrinkToFit="false"/>
      <protection locked="true" hidden="false"/>
    </xf>
    <xf numFmtId="172" fontId="10" fillId="0" borderId="0" xfId="24" applyFont="true" applyBorder="true" applyAlignment="true" applyProtection="false">
      <alignment horizontal="general" vertical="center" textRotation="0" wrapText="false" indent="0" shrinkToFit="false"/>
      <protection locked="true" hidden="false"/>
    </xf>
    <xf numFmtId="171" fontId="10" fillId="0" borderId="30" xfId="24" applyFont="true" applyBorder="true" applyAlignment="true" applyProtection="false">
      <alignment horizontal="right" vertical="center" textRotation="0" wrapText="false" indent="0" shrinkToFit="false"/>
      <protection locked="true" hidden="false"/>
    </xf>
    <xf numFmtId="172" fontId="10" fillId="0" borderId="16" xfId="23" applyFont="true" applyBorder="true" applyAlignment="true" applyProtection="false">
      <alignment horizontal="general" vertical="center" textRotation="0" wrapText="false" indent="0" shrinkToFit="false"/>
      <protection locked="true" hidden="false"/>
    </xf>
    <xf numFmtId="164" fontId="10" fillId="0" borderId="16" xfId="24" applyFont="true" applyBorder="true" applyAlignment="true" applyProtection="false">
      <alignment horizontal="general" vertical="center" textRotation="0" wrapText="false" indent="0" shrinkToFit="false"/>
      <protection locked="true" hidden="false"/>
    </xf>
    <xf numFmtId="164" fontId="10" fillId="0" borderId="18" xfId="24" applyFont="true" applyBorder="true" applyAlignment="true" applyProtection="false">
      <alignment horizontal="general" vertical="center" textRotation="0" wrapText="false" indent="0" shrinkToFit="false"/>
      <protection locked="true" hidden="false"/>
    </xf>
    <xf numFmtId="171" fontId="10" fillId="0" borderId="18" xfId="24" applyFont="true" applyBorder="true" applyAlignment="true" applyProtection="false">
      <alignment horizontal="right" vertical="center" textRotation="0" wrapText="false" indent="0" shrinkToFit="false"/>
      <protection locked="true" hidden="false"/>
    </xf>
    <xf numFmtId="172" fontId="10" fillId="0" borderId="18" xfId="23"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6" fontId="16" fillId="0" borderId="29" xfId="25" applyFont="true" applyBorder="true" applyAlignment="true" applyProtection="false">
      <alignment horizontal="center" vertical="center" textRotation="0" wrapText="false" indent="0" shrinkToFit="false"/>
      <protection locked="true" hidden="false"/>
    </xf>
    <xf numFmtId="166" fontId="10" fillId="0" borderId="29" xfId="25" applyFont="true" applyBorder="true" applyAlignment="true" applyProtection="false">
      <alignment horizontal="center" vertical="center" textRotation="0" wrapText="false" indent="0" shrinkToFit="false"/>
      <protection locked="true" hidden="false"/>
    </xf>
    <xf numFmtId="164" fontId="16" fillId="0" borderId="16" xfId="25" applyFont="true" applyBorder="true" applyAlignment="true" applyProtection="false">
      <alignment horizontal="center" vertical="bottom" textRotation="0" wrapText="false" indent="0" shrinkToFit="false"/>
      <protection locked="true" hidden="false"/>
    </xf>
    <xf numFmtId="173" fontId="10" fillId="0" borderId="16" xfId="25" applyFont="true" applyBorder="true" applyAlignment="true" applyProtection="false">
      <alignment horizontal="right" vertical="bottom" textRotation="0" wrapText="false" indent="0" shrinkToFit="false"/>
      <protection locked="true" hidden="false"/>
    </xf>
    <xf numFmtId="174" fontId="20" fillId="2" borderId="6" xfId="25" applyFont="true" applyBorder="true" applyAlignment="false" applyProtection="false">
      <alignment horizontal="general" vertical="bottom" textRotation="0" wrapText="false" indent="0" shrinkToFit="false"/>
      <protection locked="true" hidden="false"/>
    </xf>
    <xf numFmtId="174" fontId="20" fillId="2" borderId="30" xfId="25" applyFont="true" applyBorder="true" applyAlignment="false" applyProtection="false">
      <alignment horizontal="general"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5" fontId="10" fillId="0" borderId="6" xfId="22" applyFont="true" applyBorder="true" applyAlignment="true" applyProtection="false">
      <alignment horizontal="right" vertical="bottom" textRotation="0" wrapText="false" indent="0" shrinkToFit="false"/>
      <protection locked="true" hidden="false"/>
    </xf>
    <xf numFmtId="174" fontId="20" fillId="2" borderId="16" xfId="25" applyFont="true" applyBorder="true" applyAlignment="false" applyProtection="false">
      <alignment horizontal="general" vertical="bottom" textRotation="0" wrapText="false" indent="0" shrinkToFit="false"/>
      <protection locked="true" hidden="false"/>
    </xf>
    <xf numFmtId="164" fontId="10" fillId="0" borderId="16"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73" fontId="10" fillId="0" borderId="6" xfId="25" applyFont="true" applyBorder="true" applyAlignment="true" applyProtection="false">
      <alignment horizontal="right"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64" fontId="10" fillId="0" borderId="18" xfId="25"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tru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true"/>
      <protection locked="true" hidden="false"/>
    </xf>
    <xf numFmtId="164" fontId="19" fillId="0" borderId="31"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4" fontId="19" fillId="0" borderId="32"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false" applyProtection="false">
      <alignment horizontal="general" vertical="bottom" textRotation="0" wrapText="false" indent="0" shrinkToFit="false"/>
      <protection locked="true" hidden="false"/>
    </xf>
    <xf numFmtId="164" fontId="20" fillId="0" borderId="16"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33" xfId="26" applyFont="true" applyBorder="true" applyAlignment="false" applyProtection="false">
      <alignment horizontal="general" vertical="bottom" textRotation="0" wrapText="false" indent="0" shrinkToFit="false"/>
      <protection locked="true" hidden="false"/>
    </xf>
    <xf numFmtId="166" fontId="20" fillId="0" borderId="6" xfId="26" applyFont="true" applyBorder="true" applyAlignment="false" applyProtection="false">
      <alignment horizontal="general" vertical="bottom" textRotation="0" wrapText="false" indent="0" shrinkToFit="false"/>
      <protection locked="true" hidden="false"/>
    </xf>
    <xf numFmtId="164" fontId="19" fillId="0" borderId="16" xfId="26" applyFont="true" applyBorder="true" applyAlignment="true" applyProtection="false">
      <alignment horizontal="general" vertical="center" textRotation="0" wrapText="false" indent="0" shrinkToFit="false"/>
      <protection locked="true" hidden="false"/>
    </xf>
    <xf numFmtId="176" fontId="20" fillId="0" borderId="0" xfId="26" applyFont="true" applyBorder="true" applyAlignment="true" applyProtection="false">
      <alignment horizontal="right" vertical="center" textRotation="0" wrapText="false" indent="0" shrinkToFit="false"/>
      <protection locked="true" hidden="false"/>
    </xf>
    <xf numFmtId="176" fontId="20" fillId="0" borderId="6" xfId="26" applyFont="true" applyBorder="true" applyAlignment="true" applyProtection="false">
      <alignment horizontal="right" vertical="center" textRotation="0" wrapText="false" indent="0" shrinkToFit="false"/>
      <protection locked="true" hidden="false"/>
    </xf>
    <xf numFmtId="177" fontId="20" fillId="0" borderId="6" xfId="26" applyFont="true" applyBorder="true" applyAlignment="true" applyProtection="false">
      <alignment horizontal="right" vertical="center" textRotation="0" wrapText="false" indent="0" shrinkToFit="false"/>
      <protection locked="true" hidden="false"/>
    </xf>
    <xf numFmtId="177" fontId="20" fillId="0" borderId="16" xfId="26" applyFont="true" applyBorder="true" applyAlignment="true" applyProtection="false">
      <alignment horizontal="right" vertical="center" textRotation="0" wrapText="false" indent="0" shrinkToFit="false"/>
      <protection locked="true" hidden="false"/>
    </xf>
    <xf numFmtId="179" fontId="20" fillId="0" borderId="33" xfId="16" applyFont="true" applyBorder="true" applyAlignment="true" applyProtection="true">
      <alignment horizontal="general" vertical="center" textRotation="0" wrapText="false" indent="0" shrinkToFit="false"/>
      <protection locked="true" hidden="false"/>
    </xf>
    <xf numFmtId="177" fontId="7" fillId="0" borderId="0" xfId="26" applyFont="true" applyBorder="false" applyAlignment="false" applyProtection="false">
      <alignment horizontal="general" vertical="bottom" textRotation="0" wrapText="false" indent="0" shrinkToFit="false"/>
      <protection locked="true" hidden="false"/>
    </xf>
    <xf numFmtId="166" fontId="20" fillId="0" borderId="6" xfId="26" applyFont="true" applyBorder="true" applyAlignment="true" applyProtection="false">
      <alignment horizontal="center" vertical="center" textRotation="0" wrapText="false" indent="0" shrinkToFit="false"/>
      <protection locked="true" hidden="false"/>
    </xf>
    <xf numFmtId="179" fontId="7" fillId="0" borderId="0" xfId="26" applyFont="true" applyBorder="false" applyAlignment="false" applyProtection="false">
      <alignment horizontal="general" vertical="bottom" textRotation="0" wrapText="false" indent="0" shrinkToFit="false"/>
      <protection locked="true" hidden="false"/>
    </xf>
    <xf numFmtId="164" fontId="19" fillId="0" borderId="16" xfId="26" applyFont="true" applyBorder="true" applyAlignment="true" applyProtection="false">
      <alignment horizontal="right" vertical="center" textRotation="0" wrapText="false" indent="0" shrinkToFit="false"/>
      <protection locked="true" hidden="false"/>
    </xf>
    <xf numFmtId="164" fontId="7" fillId="0" borderId="6" xfId="26" applyFont="true" applyBorder="true" applyAlignment="false" applyProtection="false">
      <alignment horizontal="general" vertical="bottom" textRotation="0" wrapText="false" indent="0" shrinkToFit="false"/>
      <protection locked="true" hidden="false"/>
    </xf>
    <xf numFmtId="164" fontId="7" fillId="0" borderId="16" xfId="26" applyFont="true" applyBorder="true" applyAlignment="false" applyProtection="false">
      <alignment horizontal="general" vertical="bottom" textRotation="0" wrapText="false" indent="0" shrinkToFit="false"/>
      <protection locked="true" hidden="false"/>
    </xf>
    <xf numFmtId="166" fontId="20" fillId="0" borderId="11" xfId="26" applyFont="true" applyBorder="true" applyAlignment="true" applyProtection="false">
      <alignment horizontal="center" vertical="center" textRotation="0" wrapText="false" indent="0" shrinkToFit="false"/>
      <protection locked="true" hidden="false"/>
    </xf>
    <xf numFmtId="164" fontId="20" fillId="0" borderId="18" xfId="26" applyFont="true" applyBorder="true" applyAlignment="true" applyProtection="false">
      <alignment horizontal="general" vertical="center" textRotation="0" wrapText="false" indent="0" shrinkToFit="false"/>
      <protection locked="true" hidden="false"/>
    </xf>
    <xf numFmtId="164" fontId="20" fillId="0" borderId="10" xfId="26" applyFont="true" applyBorder="true" applyAlignment="false" applyProtection="false">
      <alignment horizontal="general" vertical="bottom" textRotation="0" wrapText="false" indent="0" shrinkToFit="false"/>
      <protection locked="true" hidden="false"/>
    </xf>
    <xf numFmtId="164" fontId="20" fillId="0" borderId="11" xfId="26" applyFont="true" applyBorder="true" applyAlignment="false" applyProtection="false">
      <alignment horizontal="general" vertical="bottom" textRotation="0" wrapText="false" indent="0" shrinkToFit="false"/>
      <protection locked="true" hidden="false"/>
    </xf>
    <xf numFmtId="164" fontId="20" fillId="0" borderId="18" xfId="26" applyFont="true" applyBorder="true" applyAlignment="false" applyProtection="false">
      <alignment horizontal="general" vertical="bottom" textRotation="0" wrapText="false" indent="0" shrinkToFit="false"/>
      <protection locked="true" hidden="false"/>
    </xf>
    <xf numFmtId="164" fontId="20" fillId="0" borderId="34" xfId="26" applyFont="true" applyBorder="true" applyAlignment="false" applyProtection="false">
      <alignment horizontal="general" vertical="bottom" textRotation="0" wrapText="false" indent="0" shrinkToFit="false"/>
      <protection locked="true" hidden="false"/>
    </xf>
    <xf numFmtId="166"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6" fontId="20"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false" indent="0" shrinkToFit="false"/>
      <protection locked="true" hidden="false"/>
    </xf>
    <xf numFmtId="164" fontId="19" fillId="0" borderId="31" xfId="26" applyFont="true" applyBorder="true" applyAlignment="true" applyProtection="false">
      <alignment horizontal="center" vertical="center" textRotation="0" wrapText="false" indent="0" shrinkToFit="false"/>
      <protection locked="true" hidden="false"/>
    </xf>
    <xf numFmtId="164" fontId="7" fillId="0" borderId="18" xfId="26" applyFont="true" applyBorder="true" applyAlignment="fals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false" applyBorder="tru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center" vertical="center" textRotation="0" wrapText="false" indent="0" shrinkToFit="false"/>
      <protection locked="true" hidden="false"/>
    </xf>
    <xf numFmtId="166" fontId="20" fillId="0" borderId="16"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76" fontId="20" fillId="0" borderId="16" xfId="26" applyFont="true" applyBorder="true" applyAlignment="true" applyProtection="false">
      <alignment horizontal="right" vertical="center" textRotation="0" wrapText="false" indent="0" shrinkToFit="false"/>
      <protection locked="true" hidden="false"/>
    </xf>
    <xf numFmtId="170" fontId="20" fillId="0" borderId="0" xfId="26" applyFont="true" applyBorder="true" applyAlignment="true" applyProtection="false">
      <alignment horizontal="general" vertical="center" textRotation="0" wrapText="false" indent="0" shrinkToFit="false"/>
      <protection locked="true" hidden="false"/>
    </xf>
    <xf numFmtId="170" fontId="20" fillId="0" borderId="6" xfId="26" applyFont="true" applyBorder="true" applyAlignment="true" applyProtection="false">
      <alignment horizontal="general" vertical="center" textRotation="0" wrapText="false" indent="0" shrinkToFit="false"/>
      <protection locked="true" hidden="false"/>
    </xf>
    <xf numFmtId="170" fontId="20" fillId="0" borderId="16"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true">
      <alignment horizontal="left" vertical="bottom" textRotation="0" wrapText="false" indent="0" shrinkToFit="false"/>
      <protection locked="false" hidden="false"/>
    </xf>
    <xf numFmtId="180" fontId="29" fillId="0" borderId="0" xfId="26" applyFont="true" applyBorder="true" applyAlignment="false" applyProtection="true">
      <alignment horizontal="general" vertical="bottom" textRotation="0" wrapText="false" indent="0" shrinkToFit="false"/>
      <protection locked="false" hidden="false"/>
    </xf>
    <xf numFmtId="181" fontId="7" fillId="0" borderId="0" xfId="26" applyFont="false" applyBorder="true" applyAlignment="false" applyProtection="false">
      <alignment horizontal="general" vertical="bottom" textRotation="0" wrapText="false" indent="0" shrinkToFit="false"/>
      <protection locked="true" hidden="false"/>
    </xf>
    <xf numFmtId="170" fontId="20" fillId="0" borderId="33"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6" fontId="20" fillId="0" borderId="18"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general" vertical="center" textRotation="0" wrapText="false" indent="0" shrinkToFit="false"/>
      <protection locked="true" hidden="false"/>
    </xf>
    <xf numFmtId="176" fontId="20" fillId="0" borderId="11" xfId="26" applyFont="true" applyBorder="true" applyAlignment="true" applyProtection="false">
      <alignment horizontal="right" vertical="center" textRotation="0" wrapText="false" indent="0" shrinkToFit="false"/>
      <protection locked="true" hidden="false"/>
    </xf>
    <xf numFmtId="176" fontId="20" fillId="0" borderId="18" xfId="26" applyFont="true" applyBorder="true" applyAlignment="true" applyProtection="false">
      <alignment horizontal="right" vertical="center" textRotation="0" wrapText="false" indent="0" shrinkToFit="false"/>
      <protection locked="true" hidden="false"/>
    </xf>
    <xf numFmtId="170" fontId="20" fillId="0" borderId="34" xfId="26" applyFont="true" applyBorder="true" applyAlignment="true" applyProtection="false">
      <alignment horizontal="general" vertical="center" textRotation="0" wrapText="false" indent="0" shrinkToFit="false"/>
      <protection locked="true" hidden="false"/>
    </xf>
    <xf numFmtId="170" fontId="20" fillId="0" borderId="11" xfId="26" applyFont="true" applyBorder="true" applyAlignment="true" applyProtection="false">
      <alignment horizontal="general" vertical="center" textRotation="0" wrapText="false" indent="0" shrinkToFit="false"/>
      <protection locked="true" hidden="false"/>
    </xf>
    <xf numFmtId="170" fontId="20" fillId="0" borderId="18" xfId="26" applyFont="true" applyBorder="true" applyAlignment="true" applyProtection="false">
      <alignment horizontal="general" vertical="center" textRotation="0" wrapText="false" indent="0" shrinkToFit="false"/>
      <protection locked="true" hidden="false"/>
    </xf>
    <xf numFmtId="170" fontId="20" fillId="0" borderId="0" xfId="26"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1" fontId="3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distributed" vertical="bottom" textRotation="0" wrapText="false" indent="0" shrinkToFit="false"/>
      <protection locked="true" hidden="false"/>
    </xf>
    <xf numFmtId="171" fontId="10" fillId="0" borderId="0" xfId="27" applyFont="true" applyBorder="tru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29" xfId="27" applyFont="true" applyBorder="true" applyAlignment="true" applyProtection="false">
      <alignment horizontal="center" vertical="center" textRotation="0" wrapText="false" indent="0" shrinkToFit="false"/>
      <protection locked="true" hidden="false"/>
    </xf>
    <xf numFmtId="164" fontId="16" fillId="0" borderId="3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0" fillId="0" borderId="33" xfId="27" applyFont="true" applyBorder="true" applyAlignment="true" applyProtection="false">
      <alignment horizontal="general"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bottom" textRotation="0" wrapText="false" indent="0" shrinkToFit="false"/>
      <protection locked="true" hidden="false"/>
    </xf>
    <xf numFmtId="164" fontId="16" fillId="0" borderId="16" xfId="27" applyFont="true" applyBorder="true" applyAlignment="true" applyProtection="false">
      <alignment horizontal="distributed" vertical="bottom" textRotation="0" wrapText="false" indent="0" shrinkToFit="false"/>
      <protection locked="true" hidden="false"/>
    </xf>
    <xf numFmtId="171" fontId="10" fillId="0" borderId="16" xfId="27" applyFont="true" applyBorder="true" applyAlignment="true" applyProtection="false">
      <alignment horizontal="right" vertical="bottom" textRotation="0" wrapText="false" indent="0" shrinkToFit="false"/>
      <protection locked="true" hidden="false"/>
    </xf>
    <xf numFmtId="182" fontId="10" fillId="0" borderId="16" xfId="27" applyFont="true" applyBorder="true" applyAlignment="true" applyProtection="false">
      <alignment horizontal="right" vertical="bottom" textRotation="0" wrapText="false" indent="0" shrinkToFit="false"/>
      <protection locked="true" hidden="false"/>
    </xf>
    <xf numFmtId="171" fontId="32" fillId="0" borderId="0" xfId="27" applyFont="true" applyBorder="false" applyAlignment="false" applyProtection="false">
      <alignment horizontal="general" vertical="bottom" textRotation="0" wrapText="false" indent="0" shrinkToFit="false"/>
      <protection locked="true" hidden="false"/>
    </xf>
    <xf numFmtId="164" fontId="10" fillId="0" borderId="16" xfId="27" applyFont="true" applyBorder="true" applyAlignment="true" applyProtection="false">
      <alignment horizontal="right" vertical="bottom" textRotation="0" wrapText="false" indent="0" shrinkToFit="false"/>
      <protection locked="true" hidden="false"/>
    </xf>
    <xf numFmtId="164" fontId="10" fillId="0" borderId="16" xfId="27" applyFont="true" applyBorder="true" applyAlignment="true" applyProtection="false">
      <alignment horizontal="distributed" vertical="center" textRotation="0" wrapText="false" indent="0" shrinkToFit="false"/>
      <protection locked="true" hidden="false"/>
    </xf>
    <xf numFmtId="171" fontId="10" fillId="0" borderId="16" xfId="27" applyFont="true" applyBorder="true" applyAlignment="true" applyProtection="false">
      <alignment horizontal="right" vertical="center" textRotation="0" wrapText="false" indent="0" shrinkToFit="false"/>
      <protection locked="true" hidden="false"/>
    </xf>
    <xf numFmtId="182" fontId="10" fillId="0" borderId="16" xfId="27" applyFont="true" applyBorder="true" applyAlignment="true" applyProtection="false">
      <alignment horizontal="right" vertical="center" textRotation="0" wrapText="false" indent="0" shrinkToFit="false"/>
      <protection locked="true" hidden="false"/>
    </xf>
    <xf numFmtId="164" fontId="10" fillId="0" borderId="16" xfId="27" applyFont="true" applyBorder="true" applyAlignment="true" applyProtection="false">
      <alignment horizontal="general"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true" indent="0" shrinkToFit="false"/>
      <protection locked="true" hidden="false"/>
    </xf>
    <xf numFmtId="164" fontId="16" fillId="0" borderId="16" xfId="27" applyFont="true" applyBorder="true" applyAlignment="true" applyProtection="false">
      <alignment horizontal="distributed" vertical="center" textRotation="0" wrapText="false" indent="0" shrinkToFit="false"/>
      <protection locked="true" hidden="false"/>
    </xf>
    <xf numFmtId="164" fontId="19" fillId="0" borderId="16" xfId="27" applyFont="true" applyBorder="true" applyAlignment="true" applyProtection="false">
      <alignment horizontal="distributed" vertical="center" textRotation="0" wrapText="true" indent="0" shrinkToFit="false"/>
      <protection locked="true" hidden="false"/>
    </xf>
    <xf numFmtId="178" fontId="32" fillId="0" borderId="0" xfId="16" applyFont="true" applyBorder="true" applyAlignment="true" applyProtection="true">
      <alignment horizontal="general" vertical="bottom" textRotation="0" wrapText="false" indent="0" shrinkToFit="false"/>
      <protection locked="true" hidden="false"/>
    </xf>
    <xf numFmtId="171" fontId="32" fillId="0" borderId="0" xfId="27" applyFont="true" applyBorder="true" applyAlignment="false" applyProtection="false">
      <alignment horizontal="general" vertical="bottom" textRotation="0" wrapText="false" indent="0" shrinkToFit="false"/>
      <protection locked="true" hidden="false"/>
    </xf>
    <xf numFmtId="182" fontId="10" fillId="0" borderId="0" xfId="27" applyFont="true" applyBorder="true" applyAlignment="true" applyProtection="false">
      <alignment horizontal="right" vertical="bottom" textRotation="0" wrapText="false" indent="0" shrinkToFit="false"/>
      <protection locked="true" hidden="false"/>
    </xf>
    <xf numFmtId="164" fontId="10" fillId="0" borderId="18" xfId="27" applyFont="true" applyBorder="true" applyAlignment="false" applyProtection="false">
      <alignment horizontal="general" vertical="bottom" textRotation="0" wrapText="false" indent="0" shrinkToFit="false"/>
      <protection locked="true" hidden="false"/>
    </xf>
    <xf numFmtId="171" fontId="10" fillId="0" borderId="18" xfId="27" applyFont="true" applyBorder="true" applyAlignment="true" applyProtection="false">
      <alignment horizontal="right" vertical="bottom" textRotation="0" wrapText="false" indent="0" shrinkToFit="false"/>
      <protection locked="true" hidden="false"/>
    </xf>
    <xf numFmtId="182" fontId="10" fillId="0" borderId="18" xfId="27" applyFont="true" applyBorder="true" applyAlignment="true" applyProtection="false">
      <alignment horizontal="right" vertical="bottom" textRotation="0" wrapText="false" indent="0" shrinkToFit="false"/>
      <protection locked="true" hidden="false"/>
    </xf>
    <xf numFmtId="164" fontId="10" fillId="0" borderId="18" xfId="27" applyFont="true" applyBorder="true" applyAlignment="true" applyProtection="false">
      <alignment horizontal="distributed"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16" fillId="0" borderId="10" xfId="27" applyFont="true" applyBorder="true" applyAlignment="false" applyProtection="false">
      <alignment horizontal="general" vertical="bottom" textRotation="0" wrapText="false" indent="0" shrinkToFit="false"/>
      <protection locked="true" hidden="false"/>
    </xf>
    <xf numFmtId="164" fontId="16" fillId="0" borderId="35" xfId="27" applyFont="true" applyBorder="true" applyAlignment="true" applyProtection="false">
      <alignment horizontal="general" vertical="center" textRotation="0" wrapText="false" indent="0" shrinkToFit="false"/>
      <protection locked="true" hidden="false"/>
    </xf>
    <xf numFmtId="164" fontId="10" fillId="0" borderId="36" xfId="27" applyFont="true" applyBorder="true" applyAlignment="true" applyProtection="false">
      <alignment horizontal="general" vertical="center" textRotation="0" wrapText="false" indent="0" shrinkToFit="false"/>
      <protection locked="true" hidden="false"/>
    </xf>
    <xf numFmtId="164" fontId="10" fillId="0" borderId="37"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true" applyAlignment="false" applyProtection="false">
      <alignment horizontal="general" vertical="bottom" textRotation="0" wrapText="false" indent="0" shrinkToFit="false"/>
      <protection locked="true" hidden="false"/>
    </xf>
    <xf numFmtId="164" fontId="19" fillId="0" borderId="16" xfId="27" applyFont="true" applyBorder="true" applyAlignment="true" applyProtection="false">
      <alignment horizontal="distributed" vertical="center" textRotation="0" wrapText="false" indent="0" shrinkToFit="false"/>
      <protection locked="true" hidden="false"/>
    </xf>
    <xf numFmtId="164" fontId="16" fillId="0" borderId="16" xfId="27" applyFont="true" applyBorder="true" applyAlignment="true" applyProtection="false">
      <alignment horizontal="distributed" vertical="center" textRotation="0" wrapText="tru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10" fillId="0" borderId="37" xfId="27" applyFont="true" applyBorder="true" applyAlignment="true" applyProtection="false">
      <alignment horizontal="center"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71" fontId="10" fillId="0" borderId="30" xfId="27" applyFont="true" applyBorder="true" applyAlignment="true" applyProtection="false">
      <alignment horizontal="right" vertical="bottom" textRotation="0" wrapText="false" indent="0" shrinkToFit="false"/>
      <protection locked="true" hidden="false"/>
    </xf>
    <xf numFmtId="164" fontId="10" fillId="0" borderId="16" xfId="27" applyFont="true" applyBorder="true" applyAlignment="true" applyProtection="false">
      <alignment horizontal="distributed"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71" fontId="18"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distributed" vertical="distributed"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4"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6" fillId="0" borderId="23" xfId="28" applyFont="true" applyBorder="true" applyAlignment="true" applyProtection="false">
      <alignment horizontal="distributed" vertical="center"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15" fillId="0" borderId="3" xfId="28"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false" applyProtection="false">
      <alignment horizontal="general"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4" fillId="0" borderId="24" xfId="28" applyFont="true" applyBorder="tru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16" fillId="0" borderId="11" xfId="28" applyFont="true" applyBorder="true" applyAlignment="true" applyProtection="false">
      <alignment horizontal="center" vertical="top"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16" fillId="0" borderId="18"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distributed" vertical="bottom" textRotation="0" wrapText="false" indent="0" shrinkToFit="false"/>
      <protection locked="true" hidden="false"/>
    </xf>
    <xf numFmtId="165" fontId="10" fillId="0" borderId="6" xfId="28" applyFont="true" applyBorder="true" applyAlignment="false" applyProtection="false">
      <alignment horizontal="general" vertical="bottom" textRotation="0" wrapText="false" indent="0" shrinkToFit="false"/>
      <protection locked="true" hidden="false"/>
    </xf>
    <xf numFmtId="165" fontId="10" fillId="0" borderId="16" xfId="28" applyFont="true" applyBorder="true" applyAlignment="false" applyProtection="false">
      <alignment horizontal="general" vertical="bottom" textRotation="0" wrapText="false" indent="0" shrinkToFit="false"/>
      <protection locked="true" hidden="false"/>
    </xf>
    <xf numFmtId="164" fontId="16" fillId="0" borderId="27" xfId="28" applyFont="true" applyBorder="true" applyAlignment="true" applyProtection="false">
      <alignment horizontal="distributed" vertical="center" textRotation="0" wrapText="false" indent="0" shrinkToFit="false"/>
      <protection locked="true" hidden="false"/>
    </xf>
    <xf numFmtId="165" fontId="10" fillId="0" borderId="33" xfId="16" applyFont="true" applyBorder="true" applyAlignment="true" applyProtection="true">
      <alignment horizontal="general" vertical="center" textRotation="0" wrapText="false" indent="0" shrinkToFit="false"/>
      <protection locked="true" hidden="false"/>
    </xf>
    <xf numFmtId="165" fontId="10" fillId="0" borderId="0" xfId="28" applyFont="true" applyBorder="true" applyAlignment="true" applyProtection="false">
      <alignment horizontal="general" vertical="bottom" textRotation="0" wrapText="false" indent="0" shrinkToFit="false"/>
      <protection locked="true" hidden="false"/>
    </xf>
    <xf numFmtId="165" fontId="10" fillId="0" borderId="6" xfId="28" applyFont="true" applyBorder="true" applyAlignment="true" applyProtection="false">
      <alignment horizontal="general" vertical="bottom" textRotation="0" wrapText="false" indent="0" shrinkToFit="false"/>
      <protection locked="true" hidden="false"/>
    </xf>
    <xf numFmtId="164" fontId="10" fillId="0" borderId="27" xfId="28" applyFont="true" applyBorder="true" applyAlignment="true" applyProtection="false">
      <alignment horizontal="distributed"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5" fontId="10" fillId="0" borderId="33" xfId="28" applyFont="true" applyBorder="true" applyAlignment="true" applyProtection="false">
      <alignment horizontal="general" vertical="center" textRotation="0" wrapText="false" indent="0" shrinkToFit="false"/>
      <protection locked="true" hidden="false"/>
    </xf>
    <xf numFmtId="165" fontId="10" fillId="0" borderId="33" xfId="16" applyFont="true" applyBorder="true" applyAlignment="true" applyProtection="true">
      <alignment horizontal="right" vertical="center" textRotation="0" wrapText="false" indent="0" shrinkToFit="false"/>
      <protection locked="true" hidden="false"/>
    </xf>
    <xf numFmtId="176" fontId="10" fillId="0" borderId="16" xfId="28" applyFont="true" applyBorder="true" applyAlignment="true" applyProtection="false">
      <alignment horizontal="right" vertical="center" textRotation="0" wrapText="false" indent="0" shrinkToFit="false"/>
      <protection locked="true" hidden="false"/>
    </xf>
    <xf numFmtId="165" fontId="10" fillId="0" borderId="0" xfId="28" applyFont="true" applyBorder="true" applyAlignment="true" applyProtection="false">
      <alignment horizontal="right" vertical="bottom" textRotation="0" wrapText="false" indent="0" shrinkToFit="false"/>
      <protection locked="true" hidden="false"/>
    </xf>
    <xf numFmtId="165" fontId="10" fillId="0" borderId="6" xfId="28" applyFont="true" applyBorder="true" applyAlignment="true" applyProtection="false">
      <alignment horizontal="right" vertical="bottom" textRotation="0" wrapText="false" indent="0" shrinkToFit="false"/>
      <protection locked="true" hidden="false"/>
    </xf>
    <xf numFmtId="176" fontId="16" fillId="0" borderId="6" xfId="28" applyFont="true" applyBorder="true" applyAlignment="true" applyProtection="false">
      <alignment horizontal="right" vertical="center" textRotation="0" wrapText="false" indent="0" shrinkToFit="false"/>
      <protection locked="true" hidden="false"/>
    </xf>
    <xf numFmtId="176" fontId="16" fillId="0" borderId="16" xfId="28" applyFont="true" applyBorder="true" applyAlignment="true" applyProtection="false">
      <alignment horizontal="right" vertical="center" textRotation="0" wrapText="false" indent="0" shrinkToFit="false"/>
      <protection locked="true" hidden="false"/>
    </xf>
    <xf numFmtId="164" fontId="16" fillId="0" borderId="27" xfId="28" applyFont="true" applyBorder="true" applyAlignment="true" applyProtection="false">
      <alignment horizontal="distributed" vertical="center" textRotation="0" wrapText="false" indent="0" shrinkToFit="false"/>
      <protection locked="true" hidden="false"/>
    </xf>
    <xf numFmtId="164" fontId="10" fillId="0" borderId="38" xfId="28" applyFont="true" applyBorder="true" applyAlignment="true" applyProtection="false">
      <alignment horizontal="distributed" vertical="bottom" textRotation="0" wrapText="false" indent="0" shrinkToFit="false"/>
      <protection locked="true" hidden="false"/>
    </xf>
    <xf numFmtId="165" fontId="10" fillId="0" borderId="39" xfId="28" applyFont="true" applyBorder="true" applyAlignment="false" applyProtection="false">
      <alignment horizontal="general" vertical="bottom" textRotation="0" wrapText="false" indent="0" shrinkToFit="false"/>
      <protection locked="true" hidden="false"/>
    </xf>
    <xf numFmtId="165" fontId="10" fillId="0" borderId="1" xfId="28" applyFont="true" applyBorder="true" applyAlignment="false" applyProtection="false">
      <alignment horizontal="general" vertical="bottom" textRotation="0" wrapText="false" indent="0" shrinkToFit="false"/>
      <protection locked="true" hidden="false"/>
    </xf>
    <xf numFmtId="165" fontId="10" fillId="0" borderId="14" xfId="28" applyFont="true" applyBorder="true" applyAlignment="false" applyProtection="false">
      <alignment horizontal="general" vertical="bottom" textRotation="0" wrapText="false" indent="0" shrinkToFit="false"/>
      <protection locked="true" hidden="false"/>
    </xf>
    <xf numFmtId="165" fontId="10"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5" fontId="14" fillId="0" borderId="1" xfId="28" applyFont="true" applyBorder="true" applyAlignment="false" applyProtection="false">
      <alignment horizontal="general" vertical="bottom" textRotation="0" wrapText="false" indent="0" shrinkToFit="false"/>
      <protection locked="true" hidden="false"/>
    </xf>
    <xf numFmtId="165" fontId="10" fillId="0" borderId="1" xfId="28" applyFont="true" applyBorder="true" applyAlignment="true" applyProtection="false">
      <alignment horizontal="general" vertical="bottom" textRotation="0" wrapText="false" indent="0" shrinkToFit="false"/>
      <protection locked="true" hidden="false"/>
    </xf>
    <xf numFmtId="165" fontId="31" fillId="0" borderId="1" xfId="28" applyFont="true" applyBorder="true" applyAlignment="true" applyProtection="false">
      <alignment horizontal="center" vertical="bottom" textRotation="0" wrapText="false" indent="0" shrinkToFit="false"/>
      <protection locked="true" hidden="false"/>
    </xf>
    <xf numFmtId="164" fontId="14" fillId="0" borderId="3"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6" fillId="0" borderId="40" xfId="28" applyFont="true" applyBorder="true" applyAlignment="true" applyProtection="false">
      <alignment horizontal="distributed" vertical="center" textRotation="0" wrapText="false" indent="0" shrinkToFit="false"/>
      <protection locked="true" hidden="false"/>
    </xf>
    <xf numFmtId="164" fontId="16" fillId="0" borderId="41" xfId="28" applyFont="true" applyBorder="true" applyAlignment="true" applyProtection="false">
      <alignment horizontal="distributed"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16" fillId="0" borderId="6" xfId="28" applyFont="true" applyBorder="true" applyAlignment="true" applyProtection="false">
      <alignment horizontal="distributed" vertical="top" textRotation="0" wrapText="false" indent="0" shrinkToFit="false"/>
      <protection locked="true" hidden="false"/>
    </xf>
    <xf numFmtId="164" fontId="16" fillId="0" borderId="11" xfId="28" applyFont="true" applyBorder="true" applyAlignment="true" applyProtection="false">
      <alignment horizontal="distributed" vertical="center" textRotation="0" wrapText="false" indent="0" shrinkToFit="false"/>
      <protection locked="true" hidden="false"/>
    </xf>
    <xf numFmtId="164" fontId="16" fillId="0" borderId="11" xfId="28" applyFont="true" applyBorder="true" applyAlignment="true" applyProtection="false">
      <alignment horizontal="general" vertical="center" textRotation="0" wrapText="tru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5" fontId="10" fillId="0" borderId="8" xfId="28" applyFont="true" applyBorder="true" applyAlignment="true" applyProtection="false">
      <alignment horizontal="distributed" vertical="bottom" textRotation="0" wrapText="false" indent="0" shrinkToFit="false"/>
      <protection locked="true" hidden="false"/>
    </xf>
    <xf numFmtId="176" fontId="10" fillId="0" borderId="0" xfId="28" applyFont="true" applyBorder="true" applyAlignment="true" applyProtection="false">
      <alignment horizontal="right" vertical="center" textRotation="0" wrapText="false" indent="0" shrinkToFit="false"/>
      <protection locked="true" hidden="false"/>
    </xf>
    <xf numFmtId="183" fontId="10" fillId="0" borderId="6" xfId="28" applyFont="true" applyBorder="true" applyAlignment="true" applyProtection="false">
      <alignment horizontal="right" vertical="center" textRotation="0" wrapText="false" indent="0" shrinkToFit="false"/>
      <protection locked="true" hidden="false"/>
    </xf>
    <xf numFmtId="164" fontId="16" fillId="0" borderId="8" xfId="28" applyFont="true" applyBorder="true" applyAlignment="true" applyProtection="false">
      <alignment horizontal="distributed" vertical="center" textRotation="0" wrapText="false" indent="0" shrinkToFit="false"/>
      <protection locked="true" hidden="false"/>
    </xf>
    <xf numFmtId="176" fontId="10" fillId="0" borderId="0" xfId="28" applyFont="true" applyBorder="true" applyAlignment="true" applyProtection="false">
      <alignment horizontal="right" vertical="bottom" textRotation="0" wrapText="false" indent="0" shrinkToFit="false"/>
      <protection locked="true" hidden="false"/>
    </xf>
    <xf numFmtId="183" fontId="10" fillId="0" borderId="6" xfId="28" applyFont="true" applyBorder="true" applyAlignment="true" applyProtection="false">
      <alignment horizontal="right" vertical="bottom" textRotation="0" wrapText="false" indent="0" shrinkToFit="false"/>
      <protection locked="true" hidden="false"/>
    </xf>
    <xf numFmtId="176" fontId="10" fillId="0" borderId="6" xfId="28" applyFont="true" applyBorder="true" applyAlignment="true" applyProtection="false">
      <alignment horizontal="right" vertical="bottom" textRotation="0" wrapText="false" indent="0" shrinkToFit="false"/>
      <protection locked="true" hidden="false"/>
    </xf>
    <xf numFmtId="164" fontId="10" fillId="0" borderId="8" xfId="28" applyFont="true" applyBorder="true" applyAlignment="true" applyProtection="false">
      <alignment horizontal="distributed" vertical="bottom" textRotation="0" wrapText="false" indent="0" shrinkToFit="false"/>
      <protection locked="true" hidden="false"/>
    </xf>
    <xf numFmtId="165" fontId="10" fillId="0" borderId="0" xfId="28" applyFont="true" applyBorder="true" applyAlignment="true" applyProtection="false">
      <alignment horizontal="left" vertical="center" textRotation="0" wrapText="false" indent="0" shrinkToFit="false"/>
      <protection locked="true" hidden="false"/>
    </xf>
    <xf numFmtId="176" fontId="10" fillId="0" borderId="6" xfId="28" applyFont="true" applyBorder="true" applyAlignment="true" applyProtection="false">
      <alignment horizontal="right" vertical="center" textRotation="0" wrapText="false" indent="0" shrinkToFit="false"/>
      <protection locked="true" hidden="false"/>
    </xf>
    <xf numFmtId="184" fontId="10" fillId="0" borderId="14" xfId="28" applyFont="true" applyBorder="true" applyAlignment="true" applyProtection="false">
      <alignment horizontal="right" vertical="bottom" textRotation="0" wrapText="false" indent="0" shrinkToFit="false"/>
      <protection locked="true" hidden="false"/>
    </xf>
    <xf numFmtId="176" fontId="10" fillId="0" borderId="14" xfId="28" applyFont="true" applyBorder="true" applyAlignment="true" applyProtection="false">
      <alignment horizontal="right" vertical="bottom" textRotation="0" wrapText="false" indent="0" shrinkToFit="false"/>
      <protection locked="true" hidden="false"/>
    </xf>
    <xf numFmtId="176" fontId="10" fillId="0" borderId="15" xfId="28" applyFont="true" applyBorder="true" applyAlignment="true" applyProtection="false">
      <alignment horizontal="distributed"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6" fillId="0" borderId="23" xfId="29" applyFont="true" applyBorder="true" applyAlignment="true" applyProtection="false">
      <alignment horizontal="distributed" vertical="center" textRotation="0" wrapText="false" indent="0" shrinkToFit="false"/>
      <protection locked="true" hidden="false"/>
    </xf>
    <xf numFmtId="164" fontId="10" fillId="0" borderId="4"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0" fillId="0" borderId="25"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center" vertical="top" textRotation="0" wrapText="false" indent="0" shrinkToFit="false"/>
      <protection locked="true" hidden="false"/>
    </xf>
    <xf numFmtId="164" fontId="16" fillId="0" borderId="16" xfId="29" applyFont="true" applyBorder="true" applyAlignment="true" applyProtection="false">
      <alignment horizontal="center" vertical="top" textRotation="0" wrapText="false" indent="0" shrinkToFit="false"/>
      <protection locked="true" hidden="false"/>
    </xf>
    <xf numFmtId="164" fontId="10" fillId="0" borderId="0" xfId="29" applyFont="true" applyBorder="true" applyAlignment="true" applyProtection="false">
      <alignment horizontal="center" vertical="top" textRotation="0" wrapText="false" indent="0" shrinkToFit="false"/>
      <protection locked="true" hidden="false"/>
    </xf>
    <xf numFmtId="164" fontId="16" fillId="0" borderId="11"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distributed" vertical="bottom" textRotation="0" wrapText="false" indent="0" shrinkToFit="false"/>
      <protection locked="true" hidden="false"/>
    </xf>
    <xf numFmtId="164" fontId="16" fillId="0" borderId="27" xfId="29" applyFont="true" applyBorder="true" applyAlignment="true" applyProtection="false">
      <alignment horizontal="distributed" vertical="center" textRotation="0" wrapText="false" indent="0" shrinkToFit="false"/>
      <protection locked="true" hidden="false"/>
    </xf>
    <xf numFmtId="179" fontId="10" fillId="0" borderId="6" xfId="16" applyFont="true" applyBorder="true" applyAlignment="true" applyProtection="true">
      <alignment horizontal="right" vertical="center" textRotation="0" wrapText="false" indent="0" shrinkToFit="false"/>
      <protection locked="true" hidden="false"/>
    </xf>
    <xf numFmtId="185" fontId="10" fillId="0" borderId="6" xfId="16" applyFont="true" applyBorder="true" applyAlignment="true" applyProtection="true">
      <alignment horizontal="right" vertical="center" textRotation="0" wrapText="false" indent="0" shrinkToFit="false"/>
      <protection locked="true" hidden="false"/>
    </xf>
    <xf numFmtId="164" fontId="10" fillId="0" borderId="27" xfId="29" applyFont="true" applyBorder="true" applyAlignment="true" applyProtection="false">
      <alignment horizontal="distributed" vertical="bottom" textRotation="0" wrapText="false" indent="0" shrinkToFit="false"/>
      <protection locked="true" hidden="false"/>
    </xf>
    <xf numFmtId="164" fontId="10" fillId="0" borderId="7" xfId="29" applyFont="true" applyBorder="true" applyAlignment="true" applyProtection="false">
      <alignment horizontal="distributed" vertical="center" textRotation="0" wrapText="false" indent="0" shrinkToFit="false"/>
      <protection locked="true" hidden="false"/>
    </xf>
    <xf numFmtId="164" fontId="10" fillId="0" borderId="13" xfId="29" applyFont="true" applyBorder="true" applyAlignment="true" applyProtection="false">
      <alignment horizontal="distributed" vertical="bottom" textRotation="0" wrapText="false" indent="0" shrinkToFit="false"/>
      <protection locked="true" hidden="false"/>
    </xf>
    <xf numFmtId="164" fontId="10" fillId="0" borderId="14"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5" fontId="10" fillId="0" borderId="1" xfId="29" applyFont="true" applyBorder="true" applyAlignment="false" applyProtection="false">
      <alignment horizontal="general" vertical="bottom"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6" fillId="0" borderId="41" xfId="29" applyFont="true" applyBorder="true" applyAlignment="true" applyProtection="false">
      <alignment horizontal="distributed" vertical="center" textRotation="0" wrapText="false" indent="0" shrinkToFit="false"/>
      <protection locked="true" hidden="false"/>
    </xf>
    <xf numFmtId="164" fontId="16" fillId="0" borderId="10" xfId="29" applyFont="true" applyBorder="true" applyAlignment="tru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distributed" vertical="center" textRotation="0" wrapText="false" indent="0" shrinkToFit="false"/>
      <protection locked="true" hidden="false"/>
    </xf>
    <xf numFmtId="164" fontId="16" fillId="0" borderId="6" xfId="29" applyFont="true" applyBorder="true" applyAlignment="true" applyProtection="false">
      <alignment horizontal="distributed" vertical="top" textRotation="0" wrapText="false" indent="0" shrinkToFit="false"/>
      <protection locked="true" hidden="false"/>
    </xf>
    <xf numFmtId="164" fontId="16" fillId="0" borderId="11" xfId="29" applyFont="true" applyBorder="true" applyAlignment="true" applyProtection="false">
      <alignment horizontal="center" vertical="top" textRotation="0" wrapText="false" indent="0" shrinkToFit="false"/>
      <protection locked="true" hidden="false"/>
    </xf>
    <xf numFmtId="164" fontId="10" fillId="0" borderId="11" xfId="29" applyFont="true" applyBorder="true" applyAlignment="true" applyProtection="false">
      <alignment horizontal="center" vertical="top" textRotation="0" wrapText="false" indent="0" shrinkToFit="false"/>
      <protection locked="true" hidden="false"/>
    </xf>
    <xf numFmtId="164" fontId="16" fillId="0" borderId="10" xfId="29" applyFont="true" applyBorder="true" applyAlignment="true" applyProtection="false">
      <alignment horizontal="center" vertical="top" textRotation="0" wrapText="true" indent="0" shrinkToFit="false"/>
      <protection locked="true" hidden="false"/>
    </xf>
    <xf numFmtId="164" fontId="7" fillId="0" borderId="34" xfId="29" applyFont="false" applyBorder="true" applyAlignment="true" applyProtection="false">
      <alignment horizontal="center" vertical="bottom" textRotation="0" wrapText="false" indent="0" shrinkToFit="false"/>
      <protection locked="true" hidden="false"/>
    </xf>
    <xf numFmtId="164" fontId="16" fillId="0" borderId="18" xfId="29" applyFont="true" applyBorder="true" applyAlignment="true" applyProtection="false">
      <alignment horizontal="center" vertical="center" textRotation="0" wrapText="false" indent="0" shrinkToFit="false"/>
      <protection locked="true" hidden="false"/>
    </xf>
    <xf numFmtId="164" fontId="16" fillId="0" borderId="11" xfId="29" applyFont="true" applyBorder="true" applyAlignment="true" applyProtection="false">
      <alignment horizontal="distributed" vertical="center" textRotation="0" wrapText="false" indent="0" shrinkToFit="false"/>
      <protection locked="true" hidden="false"/>
    </xf>
    <xf numFmtId="164" fontId="16" fillId="0" borderId="11" xfId="29" applyFont="true" applyBorder="true" applyAlignment="true" applyProtection="false">
      <alignment horizontal="center" vertical="center" textRotation="0" wrapText="true" indent="0" shrinkToFit="false"/>
      <protection locked="true" hidden="false"/>
    </xf>
    <xf numFmtId="165" fontId="10" fillId="0" borderId="8" xfId="29" applyFont="true" applyBorder="true" applyAlignment="false" applyProtection="false">
      <alignment horizontal="general" vertical="bottom" textRotation="0" wrapText="false" indent="0" shrinkToFit="false"/>
      <protection locked="true" hidden="false"/>
    </xf>
    <xf numFmtId="176" fontId="10" fillId="0" borderId="16" xfId="16" applyFont="true" applyBorder="true" applyAlignment="true" applyProtection="true">
      <alignment horizontal="right" vertical="center" textRotation="0" wrapText="false" indent="0" shrinkToFit="false"/>
      <protection locked="true" hidden="false"/>
    </xf>
    <xf numFmtId="179" fontId="10" fillId="0" borderId="16" xfId="16" applyFont="true" applyBorder="true" applyAlignment="true" applyProtection="true">
      <alignment horizontal="right" vertical="center" textRotation="0" wrapText="false" indent="0" shrinkToFit="false"/>
      <protection locked="true" hidden="false"/>
    </xf>
    <xf numFmtId="186" fontId="10" fillId="0" borderId="16" xfId="16" applyFont="true" applyBorder="true" applyAlignment="true" applyProtection="true">
      <alignment horizontal="right" vertical="center" textRotation="0" wrapText="false" indent="0" shrinkToFit="false"/>
      <protection locked="true" hidden="false"/>
    </xf>
    <xf numFmtId="164" fontId="16" fillId="0" borderId="8" xfId="29" applyFont="true" applyBorder="true" applyAlignment="true" applyProtection="false">
      <alignment horizontal="distributed" vertical="center" textRotation="0" wrapText="false" indent="0" shrinkToFit="false"/>
      <protection locked="true" hidden="false"/>
    </xf>
    <xf numFmtId="176" fontId="10" fillId="0" borderId="16" xfId="16" applyFont="true" applyBorder="true" applyAlignment="true" applyProtection="true">
      <alignment horizontal="right" vertical="bottom" textRotation="0" wrapText="false" indent="0" shrinkToFit="false"/>
      <protection locked="true" hidden="false"/>
    </xf>
    <xf numFmtId="164" fontId="10" fillId="0" borderId="8" xfId="29" applyFont="true" applyBorder="true" applyAlignment="true" applyProtection="false">
      <alignment horizontal="distributed" vertical="bottom" textRotation="0" wrapText="false" indent="0" shrinkToFit="false"/>
      <protection locked="true" hidden="false"/>
    </xf>
    <xf numFmtId="176" fontId="10" fillId="0" borderId="6" xfId="16" applyFont="true" applyBorder="true" applyAlignment="true" applyProtection="true">
      <alignment horizontal="right" vertical="center" textRotation="0" wrapText="false" indent="0" shrinkToFit="false"/>
      <protection locked="true" hidden="false"/>
    </xf>
    <xf numFmtId="176" fontId="10" fillId="0" borderId="6" xfId="16" applyFont="true" applyBorder="true" applyAlignment="true" applyProtection="true">
      <alignment horizontal="right" vertical="bottom" textRotation="0" wrapText="false" indent="0" shrinkToFit="false"/>
      <protection locked="true" hidden="false"/>
    </xf>
    <xf numFmtId="176" fontId="10" fillId="0" borderId="6" xfId="29" applyFont="true" applyBorder="true" applyAlignment="true" applyProtection="false">
      <alignment horizontal="right" vertical="bottom" textRotation="0" wrapText="false" indent="0" shrinkToFit="false"/>
      <protection locked="true" hidden="false"/>
    </xf>
    <xf numFmtId="176" fontId="16" fillId="0" borderId="6" xfId="16" applyFont="true" applyBorder="true" applyAlignment="true" applyProtection="true">
      <alignment horizontal="right" vertical="center" textRotation="0" wrapText="false" indent="0" shrinkToFit="false"/>
      <protection locked="true" hidden="false"/>
    </xf>
    <xf numFmtId="165" fontId="10" fillId="0" borderId="14" xfId="29" applyFont="true" applyBorder="true" applyAlignment="false" applyProtection="false">
      <alignment horizontal="general" vertical="bottom" textRotation="0" wrapText="false" indent="0" shrinkToFit="false"/>
      <protection locked="true" hidden="false"/>
    </xf>
    <xf numFmtId="176" fontId="10" fillId="0" borderId="15" xfId="29" applyFont="true" applyBorder="true" applyAlignment="true" applyProtection="false">
      <alignment horizontal="distributed"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29" xfId="30" applyFont="true" applyBorder="true" applyAlignment="true" applyProtection="false">
      <alignment horizontal="distributed" vertical="center" textRotation="0" wrapText="false" indent="0" shrinkToFit="false"/>
      <protection locked="true" hidden="false"/>
    </xf>
    <xf numFmtId="164" fontId="19" fillId="0" borderId="29" xfId="30" applyFont="true" applyBorder="true" applyAlignment="true" applyProtection="false">
      <alignment horizontal="center" vertical="bottom" textRotation="0" wrapText="false" indent="0" shrinkToFit="false"/>
      <protection locked="true" hidden="false"/>
    </xf>
    <xf numFmtId="164" fontId="20" fillId="0" borderId="30" xfId="30" applyFont="true" applyBorder="true" applyAlignment="true" applyProtection="false">
      <alignment horizontal="center" vertical="bottom" textRotation="0" wrapText="true" indent="0" shrinkToFit="false"/>
      <protection locked="true" hidden="false"/>
    </xf>
    <xf numFmtId="164" fontId="19" fillId="0" borderId="3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18" fillId="0" borderId="30" xfId="30" applyFont="true" applyBorder="true" applyAlignment="true" applyProtection="false">
      <alignment horizontal="center" vertical="bottom" textRotation="0" wrapText="tru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9" fillId="0" borderId="29"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distributed" vertical="bottom" textRotation="0" wrapText="true" indent="0" shrinkToFit="false"/>
      <protection locked="true" hidden="false"/>
    </xf>
    <xf numFmtId="171" fontId="20" fillId="0" borderId="16" xfId="30" applyFont="true" applyBorder="true" applyAlignment="true" applyProtection="false">
      <alignment horizontal="right" vertical="bottom" textRotation="0" wrapText="false" indent="0" shrinkToFit="false"/>
      <protection locked="true" hidden="false"/>
    </xf>
    <xf numFmtId="182" fontId="20" fillId="0" borderId="16" xfId="30" applyFont="true" applyBorder="true" applyAlignment="true" applyProtection="false">
      <alignment horizontal="right" vertical="bottom" textRotation="0" wrapText="false" indent="0" shrinkToFit="false"/>
      <protection locked="true" hidden="false"/>
    </xf>
    <xf numFmtId="182" fontId="20" fillId="0" borderId="0" xfId="30" applyFont="true" applyBorder="true" applyAlignment="true" applyProtection="false">
      <alignment horizontal="right" vertical="bottom" textRotation="0" wrapText="false" indent="0" shrinkToFit="false"/>
      <protection locked="true" hidden="false"/>
    </xf>
    <xf numFmtId="164" fontId="19" fillId="0" borderId="16" xfId="30" applyFont="true" applyBorder="true" applyAlignment="true" applyProtection="false">
      <alignment horizontal="distributed" vertical="bottom" textRotation="0" wrapText="false" indent="0" shrinkToFit="false"/>
      <protection locked="true" hidden="false"/>
    </xf>
    <xf numFmtId="182" fontId="19" fillId="0" borderId="16" xfId="30" applyFont="true" applyBorder="true" applyAlignment="true" applyProtection="false">
      <alignment horizontal="right" vertical="bottom" textRotation="0" wrapText="false" indent="0" shrinkToFit="false"/>
      <protection locked="true" hidden="false"/>
    </xf>
    <xf numFmtId="171" fontId="19" fillId="0" borderId="6" xfId="30" applyFont="true" applyBorder="true" applyAlignment="true" applyProtection="false">
      <alignment horizontal="right" vertical="bottom"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64" fontId="19" fillId="0" borderId="18" xfId="30" applyFont="true" applyBorder="true" applyAlignment="true" applyProtection="false">
      <alignment horizontal="distributed" vertical="bottom" textRotation="0" wrapText="false" indent="0" shrinkToFit="false"/>
      <protection locked="true" hidden="false"/>
    </xf>
    <xf numFmtId="171" fontId="20" fillId="0" borderId="18" xfId="30" applyFont="true" applyBorder="true" applyAlignment="true" applyProtection="false">
      <alignment horizontal="right" vertical="bottom" textRotation="0" wrapText="false" indent="0" shrinkToFit="false"/>
      <protection locked="true" hidden="false"/>
    </xf>
    <xf numFmtId="182" fontId="20" fillId="0" borderId="18" xfId="30" applyFont="true" applyBorder="true" applyAlignment="true" applyProtection="false">
      <alignment horizontal="right" vertical="bottom" textRotation="0" wrapText="false" indent="0" shrinkToFit="false"/>
      <protection locked="true" hidden="false"/>
    </xf>
    <xf numFmtId="182" fontId="20" fillId="0" borderId="10" xfId="30" applyFont="true" applyBorder="true" applyAlignment="true" applyProtection="false">
      <alignment horizontal="right" vertical="bottom" textRotation="0" wrapText="false" indent="0" shrinkToFit="false"/>
      <protection locked="true" hidden="false"/>
    </xf>
    <xf numFmtId="171" fontId="20"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_統計表第６表(6)" xfId="20"/>
    <cellStyle name="ハイパーリンク_統計表第９表(2)" xfId="21"/>
    <cellStyle name="標準_死亡　４表 " xfId="22"/>
    <cellStyle name="標準_第１表-1" xfId="23"/>
    <cellStyle name="標準_統計表第３表(1)" xfId="24"/>
    <cellStyle name="標準_統計表第４表(3)" xfId="25"/>
    <cellStyle name="標準_統計表第５表(4)" xfId="26"/>
    <cellStyle name="標準_統計表第６表(6)" xfId="27"/>
    <cellStyle name="標準_統計表第７表(2)" xfId="28"/>
    <cellStyle name="標準_統計表第８表(2)" xfId="29"/>
    <cellStyle name="標準_統計表第９表(2)" xfId="30"/>
    <cellStyle name="表示済みのハイパーリンク_統計表第６表(6)" xfId="31"/>
    <cellStyle name="表示済みのハイパーリンク_統計表第９表(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60</xdr:row>
      <xdr:rowOff>0</xdr:rowOff>
    </xdr:from>
    <xdr:to>
      <xdr:col>5</xdr:col>
      <xdr:colOff>260640</xdr:colOff>
      <xdr:row>61</xdr:row>
      <xdr:rowOff>57600</xdr:rowOff>
    </xdr:to>
    <xdr:sp>
      <xdr:nvSpPr>
        <xdr:cNvPr id="0" name="Text 1"/>
        <xdr:cNvSpPr/>
      </xdr:nvSpPr>
      <xdr:spPr>
        <a:xfrm>
          <a:off x="1777680" y="9548640"/>
          <a:ext cx="200520" cy="227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120</xdr:colOff>
      <xdr:row>60</xdr:row>
      <xdr:rowOff>153000</xdr:rowOff>
    </xdr:from>
    <xdr:to>
      <xdr:col>5</xdr:col>
      <xdr:colOff>260640</xdr:colOff>
      <xdr:row>62</xdr:row>
      <xdr:rowOff>47520</xdr:rowOff>
    </xdr:to>
    <xdr:sp>
      <xdr:nvSpPr>
        <xdr:cNvPr id="1" name="Text 2"/>
        <xdr:cNvSpPr/>
      </xdr:nvSpPr>
      <xdr:spPr>
        <a:xfrm>
          <a:off x="1777680" y="9701640"/>
          <a:ext cx="20052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280</xdr:colOff>
      <xdr:row>3</xdr:row>
      <xdr:rowOff>19080</xdr:rowOff>
    </xdr:from>
    <xdr:to>
      <xdr:col>2</xdr:col>
      <xdr:colOff>40680</xdr:colOff>
      <xdr:row>3</xdr:row>
      <xdr:rowOff>190080</xdr:rowOff>
    </xdr:to>
    <xdr:sp>
      <xdr:nvSpPr>
        <xdr:cNvPr id="2" name="Text 1"/>
        <xdr:cNvSpPr/>
      </xdr:nvSpPr>
      <xdr:spPr>
        <a:xfrm>
          <a:off x="909000" y="1419120"/>
          <a:ext cx="25056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1)</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0</xdr:colOff>
      <xdr:row>16</xdr:row>
      <xdr:rowOff>9720</xdr:rowOff>
    </xdr:from>
    <xdr:to>
      <xdr:col>2</xdr:col>
      <xdr:colOff>1230480</xdr:colOff>
      <xdr:row>16</xdr:row>
      <xdr:rowOff>181440</xdr:rowOff>
    </xdr:to>
    <xdr:sp>
      <xdr:nvSpPr>
        <xdr:cNvPr id="3" name="Text 1"/>
        <xdr:cNvSpPr/>
      </xdr:nvSpPr>
      <xdr:spPr>
        <a:xfrm>
          <a:off x="2227680" y="3126240"/>
          <a:ext cx="21168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2</xdr:col>
      <xdr:colOff>1599480</xdr:colOff>
      <xdr:row>39</xdr:row>
      <xdr:rowOff>9720</xdr:rowOff>
    </xdr:from>
    <xdr:to>
      <xdr:col>2</xdr:col>
      <xdr:colOff>1742760</xdr:colOff>
      <xdr:row>39</xdr:row>
      <xdr:rowOff>154440</xdr:rowOff>
    </xdr:to>
    <xdr:sp>
      <xdr:nvSpPr>
        <xdr:cNvPr id="4" name="Text 2"/>
        <xdr:cNvSpPr/>
      </xdr:nvSpPr>
      <xdr:spPr>
        <a:xfrm>
          <a:off x="2808360" y="838404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2</xdr:col>
      <xdr:colOff>1599480</xdr:colOff>
      <xdr:row>39</xdr:row>
      <xdr:rowOff>218880</xdr:rowOff>
    </xdr:from>
    <xdr:to>
      <xdr:col>2</xdr:col>
      <xdr:colOff>1742760</xdr:colOff>
      <xdr:row>40</xdr:row>
      <xdr:rowOff>135000</xdr:rowOff>
    </xdr:to>
    <xdr:sp>
      <xdr:nvSpPr>
        <xdr:cNvPr id="5" name="Text 3"/>
        <xdr:cNvSpPr/>
      </xdr:nvSpPr>
      <xdr:spPr>
        <a:xfrm>
          <a:off x="2808360" y="8593200"/>
          <a:ext cx="14328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twoCellAnchor editAs="oneCell">
    <xdr:from>
      <xdr:col>2</xdr:col>
      <xdr:colOff>1739880</xdr:colOff>
      <xdr:row>40</xdr:row>
      <xdr:rowOff>218880</xdr:rowOff>
    </xdr:from>
    <xdr:to>
      <xdr:col>2</xdr:col>
      <xdr:colOff>1882800</xdr:colOff>
      <xdr:row>41</xdr:row>
      <xdr:rowOff>135000</xdr:rowOff>
    </xdr:to>
    <xdr:sp>
      <xdr:nvSpPr>
        <xdr:cNvPr id="6" name="Text 4"/>
        <xdr:cNvSpPr/>
      </xdr:nvSpPr>
      <xdr:spPr>
        <a:xfrm>
          <a:off x="2948760" y="882180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3)</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9760</xdr:colOff>
      <xdr:row>58</xdr:row>
      <xdr:rowOff>0</xdr:rowOff>
    </xdr:from>
    <xdr:to>
      <xdr:col>2</xdr:col>
      <xdr:colOff>1822680</xdr:colOff>
      <xdr:row>58</xdr:row>
      <xdr:rowOff>144720</xdr:rowOff>
    </xdr:to>
    <xdr:sp>
      <xdr:nvSpPr>
        <xdr:cNvPr id="7" name="Text 1"/>
        <xdr:cNvSpPr/>
      </xdr:nvSpPr>
      <xdr:spPr>
        <a:xfrm>
          <a:off x="2888640" y="12176640"/>
          <a:ext cx="142920" cy="1447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明朝"/>
            </a:rPr>
            <a:t>2)</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640800</xdr:colOff>
      <xdr:row>7</xdr:row>
      <xdr:rowOff>104400</xdr:rowOff>
    </xdr:to>
    <xdr:sp>
      <xdr:nvSpPr>
        <xdr:cNvPr id="8" name="Text 1"/>
        <xdr:cNvSpPr/>
      </xdr:nvSpPr>
      <xdr:spPr>
        <a:xfrm>
          <a:off x="1168920" y="2009520"/>
          <a:ext cx="1911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twoCellAnchor editAs="oneCell">
    <xdr:from>
      <xdr:col>4</xdr:col>
      <xdr:colOff>129960</xdr:colOff>
      <xdr:row>0</xdr:row>
      <xdr:rowOff>38160</xdr:rowOff>
    </xdr:from>
    <xdr:to>
      <xdr:col>4</xdr:col>
      <xdr:colOff>370440</xdr:colOff>
      <xdr:row>1</xdr:row>
      <xdr:rowOff>63360</xdr:rowOff>
    </xdr:to>
    <xdr:sp>
      <xdr:nvSpPr>
        <xdr:cNvPr id="9" name="Text 2"/>
        <xdr:cNvSpPr/>
      </xdr:nvSpPr>
      <xdr:spPr>
        <a:xfrm>
          <a:off x="3358440" y="3816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560</xdr:colOff>
      <xdr:row>6</xdr:row>
      <xdr:rowOff>218880</xdr:rowOff>
    </xdr:from>
    <xdr:to>
      <xdr:col>1</xdr:col>
      <xdr:colOff>620280</xdr:colOff>
      <xdr:row>7</xdr:row>
      <xdr:rowOff>180720</xdr:rowOff>
    </xdr:to>
    <xdr:sp>
      <xdr:nvSpPr>
        <xdr:cNvPr id="10" name="Text 1"/>
        <xdr:cNvSpPr/>
      </xdr:nvSpPr>
      <xdr:spPr>
        <a:xfrm>
          <a:off x="809280" y="2009520"/>
          <a:ext cx="180720" cy="25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79920</xdr:colOff>
      <xdr:row>0</xdr:row>
      <xdr:rowOff>9360</xdr:rowOff>
    </xdr:from>
    <xdr:to>
      <xdr:col>4</xdr:col>
      <xdr:colOff>320400</xdr:colOff>
      <xdr:row>1</xdr:row>
      <xdr:rowOff>34560</xdr:rowOff>
    </xdr:to>
    <xdr:sp>
      <xdr:nvSpPr>
        <xdr:cNvPr id="11" name="Text 2"/>
        <xdr:cNvSpPr/>
      </xdr:nvSpPr>
      <xdr:spPr>
        <a:xfrm>
          <a:off x="2958480" y="936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18880</xdr:rowOff>
    </xdr:from>
    <xdr:to>
      <xdr:col>1</xdr:col>
      <xdr:colOff>720360</xdr:colOff>
      <xdr:row>7</xdr:row>
      <xdr:rowOff>209160</xdr:rowOff>
    </xdr:to>
    <xdr:sp>
      <xdr:nvSpPr>
        <xdr:cNvPr id="12" name="Text 1"/>
        <xdr:cNvSpPr/>
      </xdr:nvSpPr>
      <xdr:spPr>
        <a:xfrm>
          <a:off x="1168920" y="2009520"/>
          <a:ext cx="270720" cy="28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90000</xdr:colOff>
      <xdr:row>0</xdr:row>
      <xdr:rowOff>28800</xdr:rowOff>
    </xdr:from>
    <xdr:to>
      <xdr:col>4</xdr:col>
      <xdr:colOff>330480</xdr:colOff>
      <xdr:row>1</xdr:row>
      <xdr:rowOff>54000</xdr:rowOff>
    </xdr:to>
    <xdr:sp>
      <xdr:nvSpPr>
        <xdr:cNvPr id="13" name="Text 2"/>
        <xdr:cNvSpPr/>
      </xdr:nvSpPr>
      <xdr:spPr>
        <a:xfrm>
          <a:off x="3318480" y="28800"/>
          <a:ext cx="2404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1)</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xdr:row>
      <xdr:rowOff>248760</xdr:rowOff>
    </xdr:from>
    <xdr:to>
      <xdr:col>8</xdr:col>
      <xdr:colOff>1070280</xdr:colOff>
      <xdr:row>2</xdr:row>
      <xdr:rowOff>479880</xdr:rowOff>
    </xdr:to>
    <xdr:sp>
      <xdr:nvSpPr>
        <xdr:cNvPr id="14" name="Text 1"/>
        <xdr:cNvSpPr/>
      </xdr:nvSpPr>
      <xdr:spPr>
        <a:xfrm>
          <a:off x="3208320" y="858240"/>
          <a:ext cx="8406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明朝"/>
            </a:rPr>
            <a:t>(</a:t>
          </a:r>
          <a:r>
            <a:rPr b="0" lang="zh-CN" sz="1100" spc="-1" strike="noStrike">
              <a:latin typeface="ＭＳ 明朝"/>
            </a:rPr>
            <a:t>出産千対</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8</xdr:col>
      <xdr:colOff>949680</xdr:colOff>
      <xdr:row>1</xdr:row>
      <xdr:rowOff>133200</xdr:rowOff>
    </xdr:from>
    <xdr:to>
      <xdr:col>8</xdr:col>
      <xdr:colOff>1150920</xdr:colOff>
      <xdr:row>2</xdr:row>
      <xdr:rowOff>83520</xdr:rowOff>
    </xdr:to>
    <xdr:sp>
      <xdr:nvSpPr>
        <xdr:cNvPr id="15" name="Text 2"/>
        <xdr:cNvSpPr/>
      </xdr:nvSpPr>
      <xdr:spPr>
        <a:xfrm>
          <a:off x="3928320" y="514080"/>
          <a:ext cx="201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1)</a:t>
          </a:r>
          <a:endParaRPr b="0" lang="en-US" sz="800" spc="-1" strike="noStrike">
            <a:latin typeface="Times New Roman"/>
          </a:endParaRPr>
        </a:p>
      </xdr:txBody>
    </xdr:sp>
    <xdr:clientData/>
  </xdr:twoCellAnchor>
  <xdr:twoCellAnchor editAs="oneCell">
    <xdr:from>
      <xdr:col>10</xdr:col>
      <xdr:colOff>929880</xdr:colOff>
      <xdr:row>1</xdr:row>
      <xdr:rowOff>114480</xdr:rowOff>
    </xdr:from>
    <xdr:to>
      <xdr:col>10</xdr:col>
      <xdr:colOff>1131480</xdr:colOff>
      <xdr:row>2</xdr:row>
      <xdr:rowOff>64800</xdr:rowOff>
    </xdr:to>
    <xdr:sp>
      <xdr:nvSpPr>
        <xdr:cNvPr id="16" name="Text 3"/>
        <xdr:cNvSpPr/>
      </xdr:nvSpPr>
      <xdr:spPr>
        <a:xfrm>
          <a:off x="6408000" y="495360"/>
          <a:ext cx="2016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明朝"/>
            </a:rPr>
            <a:t>2)</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5" activeCellId="0" sqref="D55"/>
    </sheetView>
  </sheetViews>
  <sheetFormatPr defaultColWidth="8.9921875" defaultRowHeight="14.2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5.99"/>
  </cols>
  <sheetData>
    <row r="1" s="8" customFormat="true" ht="30" hidden="false" customHeight="true" outlineLevel="0" collapsed="false">
      <c r="A1" s="1"/>
      <c r="B1" s="1"/>
      <c r="C1" s="2" t="s">
        <v>0</v>
      </c>
      <c r="D1" s="1"/>
      <c r="E1" s="3"/>
      <c r="F1" s="4"/>
      <c r="G1" s="4"/>
      <c r="H1" s="4"/>
      <c r="I1" s="5"/>
      <c r="J1" s="6"/>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32" t="n">
        <v>1386981</v>
      </c>
      <c r="G6" s="32" t="n">
        <v>932087</v>
      </c>
      <c r="H6" s="32" t="n">
        <v>213359</v>
      </c>
      <c r="I6" s="32" t="n">
        <v>108077</v>
      </c>
      <c r="J6" s="33" t="n">
        <v>454894</v>
      </c>
      <c r="K6" s="32"/>
    </row>
    <row r="7" s="8" customFormat="true" ht="14.1" hidden="false" customHeight="true" outlineLevel="0" collapsed="false">
      <c r="A7" s="1"/>
      <c r="B7" s="1"/>
      <c r="C7" s="27"/>
      <c r="D7" s="1" t="n">
        <v>33</v>
      </c>
      <c r="E7" s="34"/>
      <c r="F7" s="32" t="n">
        <v>1420534</v>
      </c>
      <c r="G7" s="32" t="n">
        <v>910744</v>
      </c>
      <c r="H7" s="32" t="n">
        <v>220211</v>
      </c>
      <c r="I7" s="32" t="n">
        <v>112259</v>
      </c>
      <c r="J7" s="33" t="n">
        <v>509790</v>
      </c>
      <c r="K7" s="32"/>
    </row>
    <row r="8" s="8" customFormat="true" ht="14.1" hidden="false" customHeight="true" outlineLevel="0" collapsed="false">
      <c r="A8" s="1"/>
      <c r="B8" s="1"/>
      <c r="C8" s="27"/>
      <c r="D8" s="1" t="n">
        <v>34</v>
      </c>
      <c r="E8" s="34"/>
      <c r="F8" s="32" t="n">
        <v>1501591</v>
      </c>
      <c r="G8" s="32" t="n">
        <v>925810</v>
      </c>
      <c r="H8" s="32" t="n">
        <v>225107</v>
      </c>
      <c r="I8" s="32" t="n">
        <v>115794</v>
      </c>
      <c r="J8" s="33" t="n">
        <v>575781</v>
      </c>
      <c r="K8" s="32"/>
    </row>
    <row r="9" s="8" customFormat="true" ht="14.1" hidden="false" customHeight="true" outlineLevel="0" collapsed="false">
      <c r="A9" s="1"/>
      <c r="B9" s="1"/>
      <c r="C9" s="27"/>
      <c r="D9" s="1" t="n">
        <v>35</v>
      </c>
      <c r="E9" s="34"/>
      <c r="F9" s="32" t="n">
        <v>1510835</v>
      </c>
      <c r="G9" s="32" t="n">
        <v>959126</v>
      </c>
      <c r="H9" s="32" t="n">
        <v>232652</v>
      </c>
      <c r="I9" s="32" t="n">
        <v>116654</v>
      </c>
      <c r="J9" s="33" t="n">
        <v>551709</v>
      </c>
      <c r="K9" s="32"/>
    </row>
    <row r="10" s="8" customFormat="true" ht="14.1" hidden="false" customHeight="true" outlineLevel="0" collapsed="false">
      <c r="A10" s="1"/>
      <c r="B10" s="1"/>
      <c r="C10" s="27"/>
      <c r="D10" s="1" t="n">
        <v>36</v>
      </c>
      <c r="E10" s="34"/>
      <c r="F10" s="32" t="n">
        <v>1489816</v>
      </c>
      <c r="G10" s="32" t="n">
        <v>931008</v>
      </c>
      <c r="H10" s="32" t="n">
        <v>226982</v>
      </c>
      <c r="I10" s="32" t="n">
        <v>112909</v>
      </c>
      <c r="J10" s="33" t="n">
        <v>558808</v>
      </c>
      <c r="K10" s="32"/>
    </row>
    <row r="11" s="8" customFormat="true" ht="14.1" hidden="false" customHeight="true" outlineLevel="0" collapsed="false">
      <c r="A11" s="1"/>
      <c r="B11" s="1"/>
      <c r="C11" s="27"/>
      <c r="D11" s="1" t="n">
        <v>37</v>
      </c>
      <c r="E11" s="34"/>
      <c r="F11" s="32" t="n">
        <v>1440371</v>
      </c>
      <c r="G11" s="32" t="n">
        <v>955400</v>
      </c>
      <c r="H11" s="32" t="n">
        <v>218756</v>
      </c>
      <c r="I11" s="32" t="n">
        <v>106477</v>
      </c>
      <c r="J11" s="33" t="n">
        <v>484971</v>
      </c>
      <c r="K11" s="32"/>
    </row>
    <row r="12" s="8" customFormat="true" ht="6.95" hidden="false" customHeight="true" outlineLevel="0" collapsed="false">
      <c r="A12" s="1"/>
      <c r="B12" s="1"/>
      <c r="C12" s="27"/>
      <c r="D12" s="1"/>
      <c r="E12" s="34"/>
      <c r="F12" s="32"/>
      <c r="G12" s="32"/>
      <c r="H12" s="32"/>
      <c r="I12" s="32"/>
      <c r="J12" s="33"/>
      <c r="K12" s="32"/>
    </row>
    <row r="13" s="8" customFormat="true" ht="14.1" hidden="false" customHeight="true" outlineLevel="0" collapsed="false">
      <c r="A13" s="1"/>
      <c r="B13" s="1"/>
      <c r="C13" s="27"/>
      <c r="D13" s="1" t="n">
        <v>38</v>
      </c>
      <c r="E13" s="34"/>
      <c r="F13" s="32" t="n">
        <v>1452770</v>
      </c>
      <c r="G13" s="32" t="n">
        <v>1004661</v>
      </c>
      <c r="H13" s="32" t="n">
        <v>220450</v>
      </c>
      <c r="I13" s="32" t="n">
        <v>103382</v>
      </c>
      <c r="J13" s="33" t="n">
        <v>448109</v>
      </c>
      <c r="K13" s="32"/>
    </row>
    <row r="14" s="8" customFormat="true" ht="14.1" hidden="false" customHeight="true" outlineLevel="0" collapsed="false">
      <c r="A14" s="1"/>
      <c r="B14" s="1"/>
      <c r="C14" s="27"/>
      <c r="D14" s="1" t="n">
        <v>39</v>
      </c>
      <c r="E14" s="34"/>
      <c r="F14" s="32" t="n">
        <v>1394295</v>
      </c>
      <c r="G14" s="32" t="n">
        <v>955256</v>
      </c>
      <c r="H14" s="32" t="n">
        <v>214148</v>
      </c>
      <c r="I14" s="32" t="n">
        <v>105307</v>
      </c>
      <c r="J14" s="33" t="n">
        <v>439039</v>
      </c>
      <c r="K14" s="32"/>
    </row>
    <row r="15" s="8" customFormat="true" ht="14.1" hidden="false" customHeight="true" outlineLevel="0" collapsed="false">
      <c r="A15" s="1"/>
      <c r="B15" s="1"/>
      <c r="C15" s="27"/>
      <c r="D15" s="1" t="n">
        <v>40</v>
      </c>
      <c r="E15" s="34"/>
      <c r="F15" s="32" t="n">
        <v>1614472</v>
      </c>
      <c r="G15" s="32" t="n">
        <v>1016798</v>
      </c>
      <c r="H15" s="32" t="n">
        <v>244300</v>
      </c>
      <c r="I15" s="32" t="n">
        <v>118617</v>
      </c>
      <c r="J15" s="33" t="n">
        <v>597674</v>
      </c>
      <c r="K15" s="32"/>
    </row>
    <row r="16" s="8" customFormat="true" ht="14.1" hidden="false" customHeight="true" outlineLevel="0" collapsed="false">
      <c r="A16" s="1"/>
      <c r="B16" s="1"/>
      <c r="C16" s="27"/>
      <c r="D16" s="1" t="n">
        <v>41</v>
      </c>
      <c r="E16" s="34"/>
      <c r="F16" s="32" t="n">
        <v>1662815</v>
      </c>
      <c r="G16" s="32" t="n">
        <v>1029447</v>
      </c>
      <c r="H16" s="32" t="n">
        <v>262801</v>
      </c>
      <c r="I16" s="32" t="n">
        <v>123867</v>
      </c>
      <c r="J16" s="33" t="n">
        <v>633368</v>
      </c>
      <c r="K16" s="32"/>
    </row>
    <row r="17" s="8" customFormat="true" ht="14.1" hidden="false" customHeight="true" outlineLevel="0" collapsed="false">
      <c r="A17" s="1"/>
      <c r="B17" s="1"/>
      <c r="C17" s="27"/>
      <c r="D17" s="1" t="n">
        <v>42</v>
      </c>
      <c r="E17" s="34"/>
      <c r="F17" s="32" t="n">
        <v>1693850</v>
      </c>
      <c r="G17" s="32" t="n">
        <v>1091264</v>
      </c>
      <c r="H17" s="32" t="n">
        <v>283436</v>
      </c>
      <c r="I17" s="32" t="n">
        <v>129629</v>
      </c>
      <c r="J17" s="33" t="n">
        <v>602586</v>
      </c>
      <c r="K17" s="32"/>
    </row>
    <row r="18" s="8" customFormat="true" ht="6.95" hidden="false" customHeight="true" outlineLevel="0" collapsed="false">
      <c r="A18" s="1"/>
      <c r="B18" s="1"/>
      <c r="C18" s="27"/>
      <c r="D18" s="1"/>
      <c r="E18" s="34"/>
      <c r="F18" s="32"/>
      <c r="G18" s="32"/>
      <c r="H18" s="32"/>
      <c r="I18" s="32"/>
      <c r="J18" s="33"/>
      <c r="K18" s="32"/>
    </row>
    <row r="19" s="8" customFormat="true" ht="14.1" hidden="false" customHeight="true" outlineLevel="0" collapsed="false">
      <c r="A19" s="1"/>
      <c r="B19" s="1"/>
      <c r="C19" s="27"/>
      <c r="D19" s="1" t="n">
        <v>43</v>
      </c>
      <c r="E19" s="34"/>
      <c r="F19" s="32" t="n">
        <v>1712857</v>
      </c>
      <c r="G19" s="32" t="n">
        <v>1064234</v>
      </c>
      <c r="H19" s="32" t="n">
        <v>276136</v>
      </c>
      <c r="I19" s="32" t="n">
        <v>126910</v>
      </c>
      <c r="J19" s="33" t="n">
        <v>648623</v>
      </c>
      <c r="K19" s="32"/>
    </row>
    <row r="20" s="8" customFormat="true" ht="14.1" hidden="false" customHeight="true" outlineLevel="0" collapsed="false">
      <c r="A20" s="1"/>
      <c r="B20" s="1"/>
      <c r="C20" s="27"/>
      <c r="D20" s="1" t="n">
        <v>44</v>
      </c>
      <c r="E20" s="34"/>
      <c r="F20" s="32" t="n">
        <v>1747803</v>
      </c>
      <c r="G20" s="32" t="n">
        <v>1043906</v>
      </c>
      <c r="H20" s="32" t="n">
        <v>276798</v>
      </c>
      <c r="I20" s="32" t="n">
        <v>127302</v>
      </c>
      <c r="J20" s="33" t="n">
        <v>703897</v>
      </c>
      <c r="K20" s="32"/>
    </row>
    <row r="21" s="8" customFormat="true" ht="14.1" hidden="false" customHeight="true" outlineLevel="0" collapsed="false">
      <c r="A21" s="1"/>
      <c r="B21" s="1"/>
      <c r="C21" s="30" t="s">
        <v>11</v>
      </c>
      <c r="D21" s="31" t="s">
        <v>12</v>
      </c>
      <c r="E21" s="35" t="s">
        <v>10</v>
      </c>
      <c r="F21" s="32" t="n">
        <v>1737674</v>
      </c>
      <c r="G21" s="32" t="n">
        <v>1037016</v>
      </c>
      <c r="H21" s="32" t="n">
        <v>268025</v>
      </c>
      <c r="I21" s="32" t="n">
        <v>123902</v>
      </c>
      <c r="J21" s="33" t="n">
        <v>700658</v>
      </c>
      <c r="K21" s="32"/>
    </row>
    <row r="22" s="8" customFormat="true" ht="14.1" hidden="false" customHeight="true" outlineLevel="0" collapsed="false">
      <c r="A22" s="1"/>
      <c r="B22" s="1"/>
      <c r="C22" s="27"/>
      <c r="D22" s="1" t="n">
        <v>2</v>
      </c>
      <c r="E22" s="34"/>
      <c r="F22" s="32" t="n">
        <v>1757441</v>
      </c>
      <c r="G22" s="32" t="n">
        <v>1027257</v>
      </c>
      <c r="H22" s="32" t="n">
        <v>267281</v>
      </c>
      <c r="I22" s="32" t="n">
        <v>124213</v>
      </c>
      <c r="J22" s="33" t="n">
        <v>730184</v>
      </c>
      <c r="K22" s="32"/>
    </row>
    <row r="23" s="8" customFormat="true" ht="14.1" hidden="false" customHeight="true" outlineLevel="0" collapsed="false">
      <c r="A23" s="1"/>
      <c r="B23" s="1"/>
      <c r="C23" s="27"/>
      <c r="D23" s="1" t="n">
        <v>3</v>
      </c>
      <c r="E23" s="34"/>
      <c r="F23" s="32" t="n">
        <v>1808402</v>
      </c>
      <c r="G23" s="32" t="n">
        <v>1101815</v>
      </c>
      <c r="H23" s="32" t="n">
        <v>286678</v>
      </c>
      <c r="I23" s="32" t="n">
        <v>125745</v>
      </c>
      <c r="J23" s="33" t="n">
        <v>706587</v>
      </c>
      <c r="K23" s="32"/>
    </row>
    <row r="24" s="8" customFormat="true" ht="6.95" hidden="false" customHeight="true" outlineLevel="0" collapsed="false">
      <c r="A24" s="1"/>
      <c r="B24" s="1"/>
      <c r="C24" s="27"/>
      <c r="D24" s="1"/>
      <c r="E24" s="34"/>
      <c r="F24" s="32"/>
      <c r="G24" s="32"/>
      <c r="H24" s="32"/>
      <c r="I24" s="32"/>
      <c r="J24" s="33"/>
      <c r="K24" s="32"/>
    </row>
    <row r="25" s="8" customFormat="true" ht="14.1" hidden="false" customHeight="true" outlineLevel="0" collapsed="false">
      <c r="A25" s="1"/>
      <c r="B25" s="1"/>
      <c r="C25" s="27"/>
      <c r="D25" s="1" t="n">
        <v>4</v>
      </c>
      <c r="E25" s="34"/>
      <c r="F25" s="32" t="n">
        <v>1799326</v>
      </c>
      <c r="G25" s="32" t="n">
        <v>1093793</v>
      </c>
      <c r="H25" s="32" t="n">
        <v>288634</v>
      </c>
      <c r="I25" s="32" t="n">
        <v>125337</v>
      </c>
      <c r="J25" s="33" t="n">
        <v>705533</v>
      </c>
      <c r="K25" s="32"/>
    </row>
    <row r="26" s="8" customFormat="true" ht="14.1" hidden="false" customHeight="true" outlineLevel="0" collapsed="false">
      <c r="A26" s="1"/>
      <c r="B26" s="1"/>
      <c r="C26" s="27"/>
      <c r="D26" s="1" t="n">
        <v>5</v>
      </c>
      <c r="E26" s="34"/>
      <c r="F26" s="32" t="n">
        <v>1804822</v>
      </c>
      <c r="G26" s="32" t="n">
        <v>1187832</v>
      </c>
      <c r="H26" s="32" t="n">
        <v>307283</v>
      </c>
      <c r="I26" s="32" t="n">
        <v>132000</v>
      </c>
      <c r="J26" s="33" t="n">
        <v>616990</v>
      </c>
      <c r="K26" s="32"/>
    </row>
    <row r="27" s="8" customFormat="true" ht="14.1" hidden="false" customHeight="true" outlineLevel="0" collapsed="false">
      <c r="A27" s="1"/>
      <c r="B27" s="1"/>
      <c r="C27" s="27"/>
      <c r="D27" s="1" t="n">
        <v>6</v>
      </c>
      <c r="E27" s="34"/>
      <c r="F27" s="32" t="n">
        <v>1812413</v>
      </c>
      <c r="G27" s="32" t="n">
        <v>1199669</v>
      </c>
      <c r="H27" s="32" t="n">
        <v>313872</v>
      </c>
      <c r="I27" s="32" t="n">
        <v>139717</v>
      </c>
      <c r="J27" s="33" t="n">
        <v>612744</v>
      </c>
      <c r="K27" s="32"/>
    </row>
    <row r="28" s="8" customFormat="true" ht="14.1" hidden="false" customHeight="true" outlineLevel="0" collapsed="false">
      <c r="A28" s="1"/>
      <c r="B28" s="1"/>
      <c r="C28" s="27"/>
      <c r="D28" s="1" t="n">
        <v>7</v>
      </c>
      <c r="E28" s="34"/>
      <c r="F28" s="32" t="n">
        <v>1791992</v>
      </c>
      <c r="G28" s="32" t="n">
        <v>1493162</v>
      </c>
      <c r="H28" s="32" t="n">
        <v>337919</v>
      </c>
      <c r="I28" s="32" t="n">
        <v>145710</v>
      </c>
      <c r="J28" s="33" t="n">
        <v>298830</v>
      </c>
      <c r="K28" s="32"/>
    </row>
    <row r="29" s="8" customFormat="true" ht="14.1" hidden="false" customHeight="true" outlineLevel="0" collapsed="false">
      <c r="A29" s="1"/>
      <c r="B29" s="1"/>
      <c r="C29" s="27"/>
      <c r="D29" s="1" t="n">
        <v>8</v>
      </c>
      <c r="E29" s="34"/>
      <c r="F29" s="32" t="n">
        <v>1778685</v>
      </c>
      <c r="G29" s="32" t="n">
        <v>1281965</v>
      </c>
      <c r="H29" s="32" t="n">
        <v>303202</v>
      </c>
      <c r="I29" s="32" t="n">
        <v>129072</v>
      </c>
      <c r="J29" s="33" t="n">
        <v>496720</v>
      </c>
      <c r="K29" s="32"/>
    </row>
    <row r="30" s="8" customFormat="true" ht="6.95" hidden="false" customHeight="true" outlineLevel="0" collapsed="false">
      <c r="A30" s="1"/>
      <c r="B30" s="1"/>
      <c r="C30" s="27"/>
      <c r="D30" s="1"/>
      <c r="E30" s="34"/>
      <c r="F30" s="36"/>
      <c r="G30" s="32"/>
      <c r="H30" s="32"/>
      <c r="I30" s="32"/>
      <c r="J30" s="33"/>
      <c r="K30" s="32"/>
    </row>
    <row r="31" s="8" customFormat="true" ht="14.1" hidden="false" customHeight="true" outlineLevel="0" collapsed="false">
      <c r="A31" s="1"/>
      <c r="B31" s="1"/>
      <c r="C31" s="27"/>
      <c r="D31" s="1" t="n">
        <v>9</v>
      </c>
      <c r="E31" s="34"/>
      <c r="F31" s="32" t="n">
        <v>2025564</v>
      </c>
      <c r="G31" s="32" t="n">
        <v>1422096</v>
      </c>
      <c r="H31" s="32" t="n">
        <v>335613</v>
      </c>
      <c r="I31" s="32" t="n">
        <v>139681</v>
      </c>
      <c r="J31" s="33" t="n">
        <v>603468</v>
      </c>
      <c r="K31" s="32"/>
    </row>
    <row r="32" s="8" customFormat="true" ht="14.1" hidden="false" customHeight="true" outlineLevel="0" collapsed="false">
      <c r="A32" s="1"/>
      <c r="B32" s="1"/>
      <c r="C32" s="27"/>
      <c r="D32" s="1" t="n">
        <v>10</v>
      </c>
      <c r="E32" s="34"/>
      <c r="F32" s="32" t="n">
        <v>1990876</v>
      </c>
      <c r="G32" s="32" t="n">
        <v>1288570</v>
      </c>
      <c r="H32" s="32" t="n">
        <v>335143</v>
      </c>
      <c r="I32" s="32" t="n">
        <v>136342</v>
      </c>
      <c r="J32" s="33" t="n">
        <v>702306</v>
      </c>
      <c r="K32" s="32"/>
    </row>
    <row r="33" s="8" customFormat="true" ht="14.1" hidden="false" customHeight="true" outlineLevel="0" collapsed="false">
      <c r="A33" s="1"/>
      <c r="B33" s="1"/>
      <c r="C33" s="27"/>
      <c r="D33" s="1" t="n">
        <v>11</v>
      </c>
      <c r="E33" s="34"/>
      <c r="F33" s="32" t="n">
        <v>1969314</v>
      </c>
      <c r="G33" s="32" t="n">
        <v>1286941</v>
      </c>
      <c r="H33" s="32" t="n">
        <v>327604</v>
      </c>
      <c r="I33" s="32" t="n">
        <v>132856</v>
      </c>
      <c r="J33" s="33" t="n">
        <v>682373</v>
      </c>
      <c r="K33" s="32"/>
    </row>
    <row r="34" s="8" customFormat="true" ht="14.1" hidden="false" customHeight="true" outlineLevel="0" collapsed="false">
      <c r="A34" s="1"/>
      <c r="B34" s="1"/>
      <c r="C34" s="27"/>
      <c r="D34" s="1" t="n">
        <v>12</v>
      </c>
      <c r="E34" s="34"/>
      <c r="F34" s="32" t="n">
        <v>2043297</v>
      </c>
      <c r="G34" s="32" t="n">
        <v>1332485</v>
      </c>
      <c r="H34" s="32" t="n">
        <v>333930</v>
      </c>
      <c r="I34" s="32" t="n">
        <v>135504</v>
      </c>
      <c r="J34" s="33" t="n">
        <v>710812</v>
      </c>
      <c r="K34" s="32"/>
    </row>
    <row r="35" s="8" customFormat="true" ht="14.1" hidden="false" customHeight="true" outlineLevel="0" collapsed="false">
      <c r="A35" s="1"/>
      <c r="B35" s="1"/>
      <c r="C35" s="27"/>
      <c r="D35" s="1" t="n">
        <v>13</v>
      </c>
      <c r="E35" s="34"/>
      <c r="F35" s="32" t="n">
        <v>1998520</v>
      </c>
      <c r="G35" s="32" t="n">
        <v>1254946</v>
      </c>
      <c r="H35" s="32" t="n">
        <v>312267</v>
      </c>
      <c r="I35" s="32" t="n">
        <v>126385</v>
      </c>
      <c r="J35" s="33" t="n">
        <v>743574</v>
      </c>
      <c r="K35" s="32"/>
    </row>
    <row r="36" s="8" customFormat="true" ht="6.95" hidden="false" customHeight="true" outlineLevel="0" collapsed="false">
      <c r="A36" s="1"/>
      <c r="B36" s="1"/>
      <c r="C36" s="27"/>
      <c r="D36" s="1"/>
      <c r="E36" s="34"/>
      <c r="F36" s="32"/>
      <c r="G36" s="32"/>
      <c r="H36" s="32"/>
      <c r="I36" s="32"/>
      <c r="J36" s="33"/>
      <c r="K36" s="32"/>
    </row>
    <row r="37" s="8" customFormat="true" ht="14.1" hidden="false" customHeight="true" outlineLevel="0" collapsed="false">
      <c r="A37" s="1"/>
      <c r="B37" s="1"/>
      <c r="C37" s="27"/>
      <c r="D37" s="1" t="n">
        <v>14</v>
      </c>
      <c r="E37" s="34"/>
      <c r="F37" s="32" t="n">
        <v>2086091</v>
      </c>
      <c r="G37" s="32" t="n">
        <v>1210706</v>
      </c>
      <c r="H37" s="32" t="n">
        <v>297008</v>
      </c>
      <c r="I37" s="32" t="n">
        <v>121238</v>
      </c>
      <c r="J37" s="33" t="n">
        <v>875385</v>
      </c>
      <c r="K37" s="32"/>
    </row>
    <row r="38" s="8" customFormat="true" ht="14.1" hidden="false" customHeight="true" outlineLevel="0" collapsed="false">
      <c r="A38" s="1"/>
      <c r="B38" s="1"/>
      <c r="C38" s="30" t="s">
        <v>13</v>
      </c>
      <c r="D38" s="31" t="s">
        <v>12</v>
      </c>
      <c r="E38" s="35" t="s">
        <v>10</v>
      </c>
      <c r="F38" s="32" t="n">
        <v>2104405</v>
      </c>
      <c r="G38" s="32" t="n">
        <v>1160734</v>
      </c>
      <c r="H38" s="32" t="n">
        <v>289275</v>
      </c>
      <c r="I38" s="32" t="n">
        <v>119642</v>
      </c>
      <c r="J38" s="33" t="n">
        <v>943671</v>
      </c>
      <c r="K38" s="32"/>
    </row>
    <row r="39" s="8" customFormat="true" ht="14.1" hidden="false" customHeight="true" outlineLevel="0" collapsed="false">
      <c r="A39" s="1"/>
      <c r="B39" s="1"/>
      <c r="C39" s="27"/>
      <c r="D39" s="1" t="n">
        <v>2</v>
      </c>
      <c r="E39" s="34"/>
      <c r="F39" s="32" t="n">
        <v>2060737</v>
      </c>
      <c r="G39" s="32" t="n">
        <v>1214323</v>
      </c>
      <c r="H39" s="32" t="n">
        <v>292084</v>
      </c>
      <c r="I39" s="32" t="n">
        <v>116240</v>
      </c>
      <c r="J39" s="33" t="n">
        <v>846414</v>
      </c>
      <c r="K39" s="32"/>
    </row>
    <row r="40" s="8" customFormat="true" ht="14.1" hidden="false" customHeight="true" outlineLevel="0" collapsed="false">
      <c r="A40" s="1"/>
      <c r="B40" s="1"/>
      <c r="C40" s="27"/>
      <c r="D40" s="1" t="n">
        <v>3</v>
      </c>
      <c r="E40" s="34"/>
      <c r="F40" s="32" t="n">
        <v>2135852</v>
      </c>
      <c r="G40" s="32" t="n">
        <v>1236711</v>
      </c>
      <c r="H40" s="32" t="n">
        <v>293881</v>
      </c>
      <c r="I40" s="32" t="n">
        <v>115682</v>
      </c>
      <c r="J40" s="33" t="n">
        <v>899141</v>
      </c>
      <c r="K40" s="32"/>
    </row>
    <row r="41" s="8" customFormat="true" ht="14.1" hidden="false" customHeight="true" outlineLevel="0" collapsed="false">
      <c r="A41" s="1"/>
      <c r="B41" s="1"/>
      <c r="C41" s="27"/>
      <c r="D41" s="1" t="n">
        <v>4</v>
      </c>
      <c r="E41" s="34"/>
      <c r="F41" s="32" t="n">
        <v>2077026</v>
      </c>
      <c r="G41" s="32" t="n">
        <v>1261228</v>
      </c>
      <c r="H41" s="32" t="n">
        <v>295178</v>
      </c>
      <c r="I41" s="32" t="n">
        <v>115009</v>
      </c>
      <c r="J41" s="33" t="n">
        <v>815798</v>
      </c>
      <c r="K41" s="32"/>
    </row>
    <row r="42" s="8" customFormat="true" ht="6.95" hidden="false" customHeight="true" outlineLevel="0" collapsed="false">
      <c r="A42" s="1"/>
      <c r="B42" s="1"/>
      <c r="C42" s="27"/>
      <c r="D42" s="1"/>
      <c r="E42" s="34"/>
      <c r="F42" s="32"/>
      <c r="G42" s="32"/>
      <c r="H42" s="32"/>
      <c r="I42" s="32"/>
      <c r="J42" s="33"/>
      <c r="K42" s="32"/>
    </row>
    <row r="43" s="8" customFormat="true" ht="14.1" hidden="false" customHeight="true" outlineLevel="0" collapsed="false">
      <c r="A43" s="1"/>
      <c r="B43" s="1"/>
      <c r="C43" s="27"/>
      <c r="D43" s="1" t="n">
        <v>5</v>
      </c>
      <c r="E43" s="34"/>
      <c r="F43" s="32" t="n">
        <v>2085101</v>
      </c>
      <c r="G43" s="32" t="n">
        <v>1170867</v>
      </c>
      <c r="H43" s="32" t="n">
        <v>258703</v>
      </c>
      <c r="I43" s="32" t="n">
        <v>104101</v>
      </c>
      <c r="J43" s="33" t="n">
        <v>914234</v>
      </c>
      <c r="K43" s="32"/>
    </row>
    <row r="44" s="8" customFormat="true" ht="14.1" hidden="false" customHeight="true" outlineLevel="0" collapsed="false">
      <c r="A44" s="1"/>
      <c r="B44" s="1"/>
      <c r="C44" s="27"/>
      <c r="D44" s="1" t="n">
        <v>6</v>
      </c>
      <c r="E44" s="34"/>
      <c r="F44" s="32" t="n">
        <v>2102784</v>
      </c>
      <c r="G44" s="32" t="n">
        <v>1240891</v>
      </c>
      <c r="H44" s="32" t="n">
        <v>276584</v>
      </c>
      <c r="I44" s="32" t="n">
        <v>108812</v>
      </c>
      <c r="J44" s="33" t="n">
        <v>861893</v>
      </c>
      <c r="K44" s="32"/>
    </row>
    <row r="45" s="8" customFormat="true" ht="14.1" hidden="false" customHeight="true" outlineLevel="0" collapsed="false">
      <c r="A45" s="1"/>
      <c r="B45" s="1"/>
      <c r="C45" s="27"/>
      <c r="D45" s="1" t="n">
        <v>7</v>
      </c>
      <c r="E45" s="34"/>
      <c r="F45" s="32" t="n">
        <v>2182742</v>
      </c>
      <c r="G45" s="32" t="n">
        <v>1175344</v>
      </c>
      <c r="H45" s="32" t="n">
        <v>256505</v>
      </c>
      <c r="I45" s="32" t="n">
        <v>104573</v>
      </c>
      <c r="J45" s="33" t="n">
        <v>1007398</v>
      </c>
      <c r="K45" s="32"/>
    </row>
    <row r="46" s="8" customFormat="true" ht="14.1" hidden="false" customHeight="true" outlineLevel="0" collapsed="false">
      <c r="A46" s="1"/>
      <c r="B46" s="1"/>
      <c r="C46" s="27"/>
      <c r="D46" s="1" t="n">
        <v>8</v>
      </c>
      <c r="E46" s="34"/>
      <c r="F46" s="32" t="n">
        <v>2121253</v>
      </c>
      <c r="G46" s="32" t="n">
        <v>1193987</v>
      </c>
      <c r="H46" s="32" t="n">
        <v>257251</v>
      </c>
      <c r="I46" s="32" t="n">
        <v>102887</v>
      </c>
      <c r="J46" s="33" t="n">
        <v>927266</v>
      </c>
      <c r="K46" s="32"/>
    </row>
    <row r="47" s="8" customFormat="true" ht="14.1" hidden="false" customHeight="true" outlineLevel="0" collapsed="false">
      <c r="A47" s="1"/>
      <c r="B47" s="1"/>
      <c r="C47" s="27"/>
      <c r="D47" s="1" t="n">
        <v>9</v>
      </c>
      <c r="E47" s="34"/>
      <c r="F47" s="32" t="n">
        <v>2043783</v>
      </c>
      <c r="G47" s="32" t="n">
        <v>1234684</v>
      </c>
      <c r="H47" s="32" t="n">
        <v>255063</v>
      </c>
      <c r="I47" s="32" t="n">
        <v>103408</v>
      </c>
      <c r="J47" s="33" t="n">
        <v>809099</v>
      </c>
      <c r="K47" s="32"/>
    </row>
    <row r="48" s="8" customFormat="true" ht="6.95" hidden="false" customHeight="true" outlineLevel="0" collapsed="false">
      <c r="A48" s="1"/>
      <c r="B48" s="1"/>
      <c r="C48" s="27"/>
      <c r="D48" s="1"/>
      <c r="E48" s="34"/>
      <c r="F48" s="32"/>
      <c r="G48" s="32"/>
      <c r="H48" s="32"/>
      <c r="I48" s="32"/>
      <c r="J48" s="33"/>
      <c r="K48" s="32"/>
    </row>
    <row r="49" s="8" customFormat="true" ht="14.1" hidden="false" customHeight="true" outlineLevel="0" collapsed="false">
      <c r="A49" s="1"/>
      <c r="B49" s="1"/>
      <c r="C49" s="27"/>
      <c r="D49" s="1" t="n">
        <v>10</v>
      </c>
      <c r="E49" s="34"/>
      <c r="F49" s="32" t="n">
        <v>2190704</v>
      </c>
      <c r="G49" s="32" t="n">
        <v>1161936</v>
      </c>
      <c r="H49" s="32" t="n">
        <v>233706</v>
      </c>
      <c r="I49" s="32" t="n">
        <v>97994</v>
      </c>
      <c r="J49" s="33" t="n">
        <v>1028768</v>
      </c>
      <c r="K49" s="32"/>
    </row>
    <row r="50" s="8" customFormat="true" ht="14.1" hidden="false" customHeight="true" outlineLevel="0" collapsed="false">
      <c r="A50" s="1"/>
      <c r="B50" s="1"/>
      <c r="C50" s="27"/>
      <c r="D50" s="1" t="n">
        <v>11</v>
      </c>
      <c r="E50" s="34"/>
      <c r="F50" s="32" t="n">
        <v>2101969</v>
      </c>
      <c r="G50" s="32" t="n">
        <v>1230278</v>
      </c>
      <c r="H50" s="32" t="n">
        <v>245357</v>
      </c>
      <c r="I50" s="32" t="n">
        <v>101043</v>
      </c>
      <c r="J50" s="33" t="n">
        <v>871691</v>
      </c>
      <c r="K50" s="32"/>
    </row>
    <row r="51" s="8" customFormat="true" ht="14.1" hidden="false" customHeight="true" outlineLevel="0" collapsed="false">
      <c r="A51" s="1"/>
      <c r="B51" s="1"/>
      <c r="C51" s="27"/>
      <c r="D51" s="1" t="n">
        <v>12</v>
      </c>
      <c r="E51" s="34"/>
      <c r="F51" s="32" t="n">
        <v>2180734</v>
      </c>
      <c r="G51" s="32" t="n">
        <v>1207899</v>
      </c>
      <c r="H51" s="32" t="n">
        <v>230701</v>
      </c>
      <c r="I51" s="32" t="n">
        <v>95465</v>
      </c>
      <c r="J51" s="33" t="n">
        <v>972835</v>
      </c>
      <c r="K51" s="32"/>
    </row>
    <row r="52" s="8" customFormat="true" ht="14.1" hidden="false" customHeight="true" outlineLevel="0" collapsed="false">
      <c r="A52" s="1"/>
      <c r="B52" s="1"/>
      <c r="C52" s="27"/>
      <c r="D52" s="1" t="n">
        <v>13</v>
      </c>
      <c r="E52" s="34"/>
      <c r="F52" s="32" t="n">
        <v>1928321</v>
      </c>
      <c r="G52" s="32" t="n">
        <v>1259805</v>
      </c>
      <c r="H52" s="32" t="n">
        <v>220695</v>
      </c>
      <c r="I52" s="32" t="n">
        <v>89159</v>
      </c>
      <c r="J52" s="33" t="n">
        <v>668516</v>
      </c>
      <c r="K52" s="32"/>
    </row>
    <row r="53" s="8" customFormat="true" ht="14.1" hidden="false" customHeight="true" outlineLevel="0" collapsed="false">
      <c r="A53" s="1"/>
      <c r="B53" s="1"/>
      <c r="C53" s="27"/>
      <c r="D53" s="1" t="n">
        <v>14</v>
      </c>
      <c r="E53" s="34"/>
      <c r="F53" s="32" t="n">
        <v>1901573</v>
      </c>
      <c r="G53" s="32" t="n">
        <v>1268760</v>
      </c>
      <c r="H53" s="32" t="n">
        <v>202018</v>
      </c>
      <c r="I53" s="32" t="n">
        <v>84204</v>
      </c>
      <c r="J53" s="33" t="n">
        <v>632813</v>
      </c>
      <c r="K53" s="32"/>
    </row>
    <row r="54" s="8" customFormat="true" ht="6.95" hidden="false" customHeight="true" outlineLevel="0" collapsed="false">
      <c r="A54" s="1"/>
      <c r="B54" s="1"/>
      <c r="C54" s="27"/>
      <c r="D54" s="1"/>
      <c r="E54" s="34"/>
      <c r="F54" s="32"/>
      <c r="G54" s="32"/>
      <c r="H54" s="32"/>
      <c r="I54" s="32"/>
      <c r="J54" s="33"/>
      <c r="K54" s="32"/>
    </row>
    <row r="55" s="8" customFormat="true" ht="14.1" hidden="false" customHeight="true" outlineLevel="0" collapsed="false">
      <c r="A55" s="1"/>
      <c r="B55" s="1"/>
      <c r="C55" s="27"/>
      <c r="D55" s="1" t="n">
        <v>15</v>
      </c>
      <c r="E55" s="34"/>
      <c r="F55" s="32" t="n">
        <v>2115867</v>
      </c>
      <c r="G55" s="32" t="n">
        <v>1186595</v>
      </c>
      <c r="H55" s="32" t="n">
        <v>190509</v>
      </c>
      <c r="I55" s="32" t="n">
        <v>81869</v>
      </c>
      <c r="J55" s="33" t="n">
        <v>929272</v>
      </c>
      <c r="K55" s="32"/>
    </row>
    <row r="56" s="8" customFormat="true" ht="14.1" hidden="false" customHeight="true" outlineLevel="0" collapsed="false">
      <c r="A56" s="1"/>
      <c r="B56" s="1"/>
      <c r="C56" s="27"/>
      <c r="D56" s="1" t="n">
        <v>16</v>
      </c>
      <c r="E56" s="34"/>
      <c r="F56" s="32" t="n">
        <v>2277283</v>
      </c>
      <c r="G56" s="32" t="n">
        <v>1149559</v>
      </c>
      <c r="H56" s="32" t="n">
        <v>191420</v>
      </c>
      <c r="I56" s="32" t="n">
        <v>77829</v>
      </c>
      <c r="J56" s="33" t="n">
        <v>1127724</v>
      </c>
      <c r="K56" s="32"/>
    </row>
    <row r="57" s="8" customFormat="true" ht="14.1" hidden="false" customHeight="true" outlineLevel="0" collapsed="false">
      <c r="A57" s="1"/>
      <c r="B57" s="1"/>
      <c r="C57" s="27"/>
      <c r="D57" s="1" t="n">
        <v>17</v>
      </c>
      <c r="E57" s="34"/>
      <c r="F57" s="32" t="n">
        <v>2233660</v>
      </c>
      <c r="G57" s="32" t="n">
        <v>1166630</v>
      </c>
      <c r="H57" s="32" t="n">
        <v>190897</v>
      </c>
      <c r="I57" s="32" t="n">
        <v>76177</v>
      </c>
      <c r="J57" s="33" t="n">
        <v>1067030</v>
      </c>
      <c r="K57" s="32"/>
    </row>
    <row r="58" s="8" customFormat="true" ht="14.1" hidden="false" customHeight="true" outlineLevel="0" collapsed="false">
      <c r="A58" s="1"/>
      <c r="B58" s="1"/>
      <c r="C58" s="27"/>
      <c r="D58" s="1" t="n">
        <v>18</v>
      </c>
      <c r="E58" s="34"/>
      <c r="F58" s="32" t="n">
        <v>2253535</v>
      </c>
      <c r="G58" s="32" t="n">
        <v>1213811</v>
      </c>
      <c r="H58" s="32" t="n">
        <v>195219</v>
      </c>
      <c r="I58" s="32" t="n">
        <v>76588</v>
      </c>
      <c r="J58" s="33" t="n">
        <v>1039724</v>
      </c>
      <c r="K58" s="32"/>
    </row>
    <row r="59" s="8" customFormat="true" ht="6.95" hidden="false" customHeight="true" outlineLevel="0" collapsed="false">
      <c r="A59" s="1"/>
      <c r="B59" s="1"/>
      <c r="C59" s="27"/>
      <c r="D59" s="1"/>
      <c r="E59" s="34"/>
      <c r="F59" s="32"/>
      <c r="G59" s="32"/>
      <c r="H59" s="32"/>
      <c r="I59" s="32"/>
      <c r="J59" s="33"/>
      <c r="K59" s="32"/>
    </row>
    <row r="60" s="8" customFormat="true" ht="14.1" hidden="false" customHeight="true" outlineLevel="0" collapsed="false">
      <c r="A60" s="1"/>
      <c r="B60" s="1"/>
      <c r="C60" s="27"/>
      <c r="D60" s="1" t="n">
        <v>22</v>
      </c>
      <c r="E60" s="34"/>
      <c r="F60" s="32" t="n">
        <v>2678792</v>
      </c>
      <c r="G60" s="32" t="n">
        <v>1138238</v>
      </c>
      <c r="H60" s="32" t="n">
        <v>205360</v>
      </c>
      <c r="I60" s="32" t="n">
        <v>84204</v>
      </c>
      <c r="J60" s="33" t="n">
        <v>1540554</v>
      </c>
      <c r="K60" s="32"/>
    </row>
    <row r="61" s="8" customFormat="true" ht="14.1" hidden="false" customHeight="true" outlineLevel="0" collapsed="false">
      <c r="A61" s="1"/>
      <c r="B61" s="1"/>
      <c r="C61" s="27"/>
      <c r="D61" s="1" t="n">
        <v>23</v>
      </c>
      <c r="E61" s="34"/>
      <c r="F61" s="32" t="n">
        <v>2681624</v>
      </c>
      <c r="G61" s="32" t="n">
        <v>950610</v>
      </c>
      <c r="H61" s="32" t="n">
        <v>165406</v>
      </c>
      <c r="I61" s="32" t="n">
        <v>73855</v>
      </c>
      <c r="J61" s="33" t="n">
        <v>1731014</v>
      </c>
      <c r="K61" s="32"/>
    </row>
    <row r="62" s="8" customFormat="true" ht="14.1" hidden="false" customHeight="true" outlineLevel="0" collapsed="false">
      <c r="A62" s="1"/>
      <c r="B62" s="1"/>
      <c r="C62" s="27"/>
      <c r="D62" s="1" t="n">
        <v>24</v>
      </c>
      <c r="E62" s="34"/>
      <c r="F62" s="32" t="n">
        <v>2696638</v>
      </c>
      <c r="G62" s="32" t="n">
        <v>945444</v>
      </c>
      <c r="H62" s="32" t="n">
        <v>168467</v>
      </c>
      <c r="I62" s="32" t="n">
        <v>72432</v>
      </c>
      <c r="J62" s="33" t="n">
        <v>1751194</v>
      </c>
      <c r="K62" s="32"/>
    </row>
    <row r="63" s="8" customFormat="true" ht="6.95" hidden="false" customHeight="true" outlineLevel="0" collapsed="false">
      <c r="A63" s="1"/>
      <c r="B63" s="1"/>
      <c r="C63" s="27"/>
      <c r="D63" s="1"/>
      <c r="E63" s="34"/>
      <c r="F63" s="32"/>
      <c r="G63" s="32"/>
      <c r="H63" s="32"/>
      <c r="I63" s="32"/>
      <c r="J63" s="33"/>
      <c r="K63" s="32"/>
    </row>
    <row r="64" s="8" customFormat="true" ht="14.1" hidden="false" customHeight="true" outlineLevel="0" collapsed="false">
      <c r="A64" s="1"/>
      <c r="B64" s="1"/>
      <c r="C64" s="27"/>
      <c r="D64" s="1" t="n">
        <v>25</v>
      </c>
      <c r="E64" s="1" t="s">
        <v>14</v>
      </c>
      <c r="F64" s="32" t="n">
        <v>2337507</v>
      </c>
      <c r="G64" s="32" t="n">
        <v>904876</v>
      </c>
      <c r="H64" s="32" t="n">
        <v>140515</v>
      </c>
      <c r="I64" s="32" t="n">
        <v>64142</v>
      </c>
      <c r="J64" s="33" t="n">
        <v>1432631</v>
      </c>
      <c r="K64" s="32"/>
    </row>
    <row r="65" s="8" customFormat="true" ht="14.1" hidden="false" customHeight="true" outlineLevel="0" collapsed="false">
      <c r="A65" s="1"/>
      <c r="B65" s="1"/>
      <c r="C65" s="27"/>
      <c r="D65" s="1" t="n">
        <v>26</v>
      </c>
      <c r="E65" s="34"/>
      <c r="F65" s="32" t="n">
        <v>2137689</v>
      </c>
      <c r="G65" s="32" t="n">
        <v>838998</v>
      </c>
      <c r="H65" s="32" t="n">
        <v>122869</v>
      </c>
      <c r="I65" s="32" t="n">
        <v>58686</v>
      </c>
      <c r="J65" s="33" t="n">
        <v>1298691</v>
      </c>
      <c r="K65" s="32"/>
    </row>
    <row r="66" s="8" customFormat="true" ht="14.1" hidden="false" customHeight="true" outlineLevel="0" collapsed="false">
      <c r="A66" s="1"/>
      <c r="B66" s="1"/>
      <c r="C66" s="27"/>
      <c r="D66" s="1" t="n">
        <v>27</v>
      </c>
      <c r="E66" s="34"/>
      <c r="F66" s="32" t="n">
        <v>2005162</v>
      </c>
      <c r="G66" s="32" t="n">
        <v>765068</v>
      </c>
      <c r="H66" s="32" t="n">
        <v>99114</v>
      </c>
      <c r="I66" s="32" t="n">
        <v>51015</v>
      </c>
      <c r="J66" s="33" t="n">
        <v>1240094</v>
      </c>
      <c r="K66" s="32"/>
    </row>
    <row r="67" s="8" customFormat="true" ht="14.1" hidden="false" customHeight="true" outlineLevel="0" collapsed="false">
      <c r="A67" s="1"/>
      <c r="B67" s="1"/>
      <c r="C67" s="27"/>
      <c r="D67" s="1" t="n">
        <v>28</v>
      </c>
      <c r="E67" s="34"/>
      <c r="F67" s="32" t="n">
        <v>1868040</v>
      </c>
      <c r="G67" s="32" t="n">
        <v>772547</v>
      </c>
      <c r="H67" s="32" t="n">
        <v>91424</v>
      </c>
      <c r="I67" s="32" t="n">
        <v>47580</v>
      </c>
      <c r="J67" s="33" t="n">
        <v>1095493</v>
      </c>
      <c r="K67" s="32"/>
    </row>
    <row r="68" s="8" customFormat="true" ht="14.1" hidden="false" customHeight="true" outlineLevel="0" collapsed="false">
      <c r="A68" s="1"/>
      <c r="B68" s="1"/>
      <c r="C68" s="27"/>
      <c r="D68" s="1" t="n">
        <v>29</v>
      </c>
      <c r="E68" s="34"/>
      <c r="F68" s="32" t="n">
        <v>1769580</v>
      </c>
      <c r="G68" s="32" t="n">
        <v>721491</v>
      </c>
      <c r="H68" s="32" t="n">
        <v>78944</v>
      </c>
      <c r="I68" s="32" t="n">
        <v>42726</v>
      </c>
      <c r="J68" s="33" t="n">
        <v>1048089</v>
      </c>
      <c r="K68" s="32"/>
    </row>
    <row r="69" s="8" customFormat="true" ht="6.95" hidden="false" customHeight="true" outlineLevel="0" collapsed="false">
      <c r="A69" s="1"/>
      <c r="B69" s="1"/>
      <c r="C69" s="37"/>
      <c r="D69" s="5"/>
      <c r="E69" s="38"/>
      <c r="F69" s="39"/>
      <c r="G69" s="39"/>
      <c r="H69" s="39"/>
      <c r="I69" s="39"/>
      <c r="J69" s="40"/>
      <c r="K69" s="32"/>
    </row>
    <row r="70" s="8" customFormat="true" ht="6.95" hidden="false" customHeight="true" outlineLevel="0" collapsed="false">
      <c r="K70" s="1"/>
    </row>
    <row r="71" s="8" customFormat="true" ht="12" hidden="false" customHeight="true" outlineLevel="0" collapsed="false">
      <c r="C71" s="41" t="s">
        <v>15</v>
      </c>
      <c r="D71" s="41"/>
      <c r="E71" s="41"/>
      <c r="F71" s="41"/>
    </row>
    <row r="72" s="8" customFormat="true" ht="16.5" hidden="false" customHeight="true" outlineLevel="0" collapsed="false"/>
    <row r="73" s="8" customFormat="true" ht="16.5" hidden="false" customHeight="true" outlineLevel="0" collapsed="false"/>
    <row r="74" s="8" customFormat="true" ht="12.75" hidden="false" customHeight="true" outlineLevel="0" collapsed="false"/>
  </sheetData>
  <mergeCells count="3">
    <mergeCell ref="H2:I2"/>
    <mergeCell ref="C3:E3"/>
    <mergeCell ref="C71:F71"/>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4.62"/>
    <col collapsed="false" customWidth="true" hidden="false" outlineLevel="0" max="2" min="2" style="137" width="10.12"/>
    <col collapsed="false" customWidth="true" hidden="false" outlineLevel="0" max="3" min="3" style="137" width="9.87"/>
    <col collapsed="false" customWidth="true" hidden="false" outlineLevel="0" max="4" min="4" style="137" width="10.49"/>
    <col collapsed="false" customWidth="true" hidden="false" outlineLevel="0" max="7" min="5" style="137" width="9.99"/>
    <col collapsed="false" customWidth="true" hidden="false" outlineLevel="0" max="8" min="8" style="137" width="9.62"/>
    <col collapsed="false" customWidth="true" hidden="false" outlineLevel="0" max="9" min="9" style="137" width="10.62"/>
    <col collapsed="false" customWidth="false" hidden="false" outlineLevel="0" max="10" min="10" style="137" width="8.99"/>
    <col collapsed="false" customWidth="true" hidden="false" outlineLevel="0" max="11" min="11" style="137" width="10.12"/>
    <col collapsed="false" customWidth="true" hidden="false" outlineLevel="0" max="12" min="12" style="137" width="10.49"/>
    <col collapsed="false" customWidth="true" hidden="false" outlineLevel="0" max="13" min="13" style="137" width="10.37"/>
    <col collapsed="false" customWidth="true" hidden="false" outlineLevel="0" max="14" min="14" style="137" width="9.99"/>
    <col collapsed="false" customWidth="true" hidden="false" outlineLevel="0" max="15" min="15" style="137" width="10.62"/>
    <col collapsed="false" customWidth="true" hidden="false" outlineLevel="0" max="16" min="16" style="137" width="10.25"/>
    <col collapsed="false" customWidth="true" hidden="false" outlineLevel="0" max="18" min="17" style="137" width="9.99"/>
    <col collapsed="false" customWidth="false" hidden="false" outlineLevel="0" max="19" min="19" style="137" width="8.99"/>
    <col collapsed="false" customWidth="true" hidden="false" outlineLevel="0" max="20" min="20" style="137" width="10.12"/>
    <col collapsed="false" customWidth="true" hidden="false" outlineLevel="0" max="21" min="21" style="137" width="10.74"/>
    <col collapsed="false" customWidth="true" hidden="false" outlineLevel="0" max="22" min="22" style="137" width="10.25"/>
    <col collapsed="false" customWidth="true" hidden="false" outlineLevel="0" max="23" min="23" style="137" width="10.74"/>
    <col collapsed="false" customWidth="true" hidden="false" outlineLevel="0" max="24" min="24" style="137" width="10.49"/>
    <col collapsed="false" customWidth="true" hidden="false" outlineLevel="0" max="26" min="25" style="137" width="10.62"/>
    <col collapsed="false" customWidth="true" hidden="false" outlineLevel="0" max="27" min="27" style="137" width="10.49"/>
    <col collapsed="false" customWidth="false" hidden="false" outlineLevel="0" max="257" min="28" style="137" width="8.99"/>
  </cols>
  <sheetData>
    <row r="1" customFormat="false" ht="27.75" hidden="false" customHeight="true" outlineLevel="0" collapsed="false">
      <c r="A1" s="138"/>
      <c r="B1" s="139" t="s">
        <v>94</v>
      </c>
      <c r="K1" s="139" t="s">
        <v>94</v>
      </c>
      <c r="T1" s="139" t="s">
        <v>94</v>
      </c>
    </row>
    <row r="2" customFormat="false" ht="32.25" hidden="false" customHeight="true" outlineLevel="0" collapsed="false">
      <c r="B2" s="140" t="s">
        <v>95</v>
      </c>
      <c r="C2" s="141" t="s">
        <v>96</v>
      </c>
      <c r="K2" s="140" t="s">
        <v>97</v>
      </c>
      <c r="L2" s="141" t="s">
        <v>98</v>
      </c>
      <c r="T2" s="140" t="s">
        <v>99</v>
      </c>
      <c r="U2" s="141" t="s">
        <v>100</v>
      </c>
    </row>
    <row r="3" customFormat="false" ht="31.5" hidden="false" customHeight="true" outlineLevel="0" collapsed="false">
      <c r="B3" s="142" t="s">
        <v>101</v>
      </c>
      <c r="C3" s="142" t="s">
        <v>74</v>
      </c>
      <c r="D3" s="143" t="s">
        <v>75</v>
      </c>
      <c r="E3" s="143" t="s">
        <v>76</v>
      </c>
      <c r="F3" s="143" t="s">
        <v>77</v>
      </c>
      <c r="G3" s="142" t="s">
        <v>78</v>
      </c>
      <c r="H3" s="143" t="s">
        <v>79</v>
      </c>
      <c r="I3" s="143" t="s">
        <v>80</v>
      </c>
      <c r="K3" s="142" t="s">
        <v>101</v>
      </c>
      <c r="L3" s="142" t="s">
        <v>74</v>
      </c>
      <c r="M3" s="143" t="s">
        <v>75</v>
      </c>
      <c r="N3" s="143" t="s">
        <v>76</v>
      </c>
      <c r="O3" s="143" t="s">
        <v>77</v>
      </c>
      <c r="P3" s="142" t="s">
        <v>78</v>
      </c>
      <c r="Q3" s="143" t="s">
        <v>79</v>
      </c>
      <c r="R3" s="143" t="s">
        <v>80</v>
      </c>
      <c r="T3" s="142" t="s">
        <v>101</v>
      </c>
      <c r="U3" s="142" t="s">
        <v>74</v>
      </c>
      <c r="V3" s="143" t="s">
        <v>75</v>
      </c>
      <c r="W3" s="143" t="s">
        <v>76</v>
      </c>
      <c r="X3" s="143" t="s">
        <v>77</v>
      </c>
      <c r="Y3" s="142" t="s">
        <v>78</v>
      </c>
      <c r="Z3" s="143" t="s">
        <v>79</v>
      </c>
      <c r="AA3" s="143" t="s">
        <v>80</v>
      </c>
    </row>
    <row r="4" customFormat="false" ht="27.75" hidden="false" customHeight="true" outlineLevel="0" collapsed="false">
      <c r="B4" s="144" t="s">
        <v>95</v>
      </c>
      <c r="C4" s="145" t="n">
        <v>776.8</v>
      </c>
      <c r="D4" s="145" t="n">
        <v>712.7</v>
      </c>
      <c r="E4" s="145" t="n">
        <v>631.2</v>
      </c>
      <c r="F4" s="145" t="n">
        <v>625.5</v>
      </c>
      <c r="G4" s="145" t="n">
        <v>741.9</v>
      </c>
      <c r="H4" s="146" t="n">
        <v>770.7</v>
      </c>
      <c r="I4" s="147" t="n">
        <v>779.6</v>
      </c>
      <c r="K4" s="144" t="s">
        <v>95</v>
      </c>
      <c r="L4" s="145" t="n">
        <v>832.7</v>
      </c>
      <c r="M4" s="145" t="n">
        <v>785</v>
      </c>
      <c r="N4" s="145" t="n">
        <v>690.4</v>
      </c>
      <c r="O4" s="145" t="n">
        <v>690.6</v>
      </c>
      <c r="P4" s="145" t="n">
        <v>822.9</v>
      </c>
      <c r="Q4" s="145" t="n">
        <v>858.5</v>
      </c>
      <c r="R4" s="145" t="n">
        <v>869.2</v>
      </c>
      <c r="T4" s="144" t="s">
        <v>95</v>
      </c>
      <c r="U4" s="145" t="n">
        <v>722.8</v>
      </c>
      <c r="V4" s="145" t="n">
        <v>643.1</v>
      </c>
      <c r="W4" s="145" t="n">
        <v>574</v>
      </c>
      <c r="X4" s="145" t="n">
        <v>562.7</v>
      </c>
      <c r="Y4" s="145" t="n">
        <v>664</v>
      </c>
      <c r="Z4" s="145" t="n">
        <v>686.6</v>
      </c>
      <c r="AA4" s="145" t="n">
        <v>694</v>
      </c>
      <c r="AB4" s="148"/>
    </row>
    <row r="5" customFormat="false" ht="24" hidden="false" customHeight="true" outlineLevel="0" collapsed="false">
      <c r="B5" s="149" t="s">
        <v>102</v>
      </c>
      <c r="C5" s="145" t="n">
        <v>1074.8</v>
      </c>
      <c r="D5" s="145" t="n">
        <v>523.4</v>
      </c>
      <c r="E5" s="145" t="n">
        <v>260.5</v>
      </c>
      <c r="F5" s="145" t="n">
        <v>145.3</v>
      </c>
      <c r="G5" s="145" t="n">
        <v>118.3</v>
      </c>
      <c r="H5" s="150" t="n">
        <v>84.5</v>
      </c>
      <c r="I5" s="151" t="n">
        <v>81.6</v>
      </c>
      <c r="K5" s="149" t="s">
        <v>102</v>
      </c>
      <c r="L5" s="145" t="n">
        <v>1136.2</v>
      </c>
      <c r="M5" s="145" t="n">
        <v>587.6</v>
      </c>
      <c r="N5" s="145" t="n">
        <v>292.6</v>
      </c>
      <c r="O5" s="145" t="n">
        <v>158.8</v>
      </c>
      <c r="P5" s="145" t="n">
        <v>129</v>
      </c>
      <c r="Q5" s="145" t="n">
        <v>91.3</v>
      </c>
      <c r="R5" s="145" t="n">
        <v>86.6</v>
      </c>
      <c r="T5" s="149" t="s">
        <v>102</v>
      </c>
      <c r="U5" s="145" t="n">
        <v>1010.7</v>
      </c>
      <c r="V5" s="145" t="n">
        <v>456.6</v>
      </c>
      <c r="W5" s="145" t="n">
        <v>226.8</v>
      </c>
      <c r="X5" s="145" t="n">
        <v>131.2</v>
      </c>
      <c r="Y5" s="145" t="n">
        <v>107.2</v>
      </c>
      <c r="Z5" s="145" t="n">
        <v>77.3</v>
      </c>
      <c r="AA5" s="145" t="n">
        <v>76.3</v>
      </c>
    </row>
    <row r="6" customFormat="false" ht="19.5" hidden="false" customHeight="true" outlineLevel="0" collapsed="false">
      <c r="B6" s="149" t="s">
        <v>103</v>
      </c>
      <c r="C6" s="145" t="n">
        <v>129</v>
      </c>
      <c r="D6" s="145" t="n">
        <v>57.8</v>
      </c>
      <c r="E6" s="145" t="n">
        <v>36.1</v>
      </c>
      <c r="F6" s="145" t="n">
        <v>21.1</v>
      </c>
      <c r="G6" s="145" t="n">
        <v>19</v>
      </c>
      <c r="H6" s="150" t="n">
        <v>11.9</v>
      </c>
      <c r="I6" s="151" t="n">
        <v>12.3</v>
      </c>
      <c r="K6" s="149" t="s">
        <v>103</v>
      </c>
      <c r="L6" s="145" t="n">
        <v>145</v>
      </c>
      <c r="M6" s="145" t="n">
        <v>70.7</v>
      </c>
      <c r="N6" s="145" t="n">
        <v>44.7</v>
      </c>
      <c r="O6" s="145" t="n">
        <v>26.6</v>
      </c>
      <c r="P6" s="145" t="n">
        <v>22.6</v>
      </c>
      <c r="Q6" s="145" t="n">
        <v>13.7</v>
      </c>
      <c r="R6" s="145" t="n">
        <v>13.5</v>
      </c>
      <c r="T6" s="149" t="s">
        <v>103</v>
      </c>
      <c r="U6" s="145" t="n">
        <v>112.2</v>
      </c>
      <c r="V6" s="145" t="n">
        <v>44.3</v>
      </c>
      <c r="W6" s="145" t="n">
        <v>27.1</v>
      </c>
      <c r="X6" s="145" t="n">
        <v>15.3</v>
      </c>
      <c r="Y6" s="145" t="n">
        <v>15.2</v>
      </c>
      <c r="Z6" s="145" t="n">
        <v>10</v>
      </c>
      <c r="AA6" s="145" t="n">
        <v>11</v>
      </c>
    </row>
    <row r="7" customFormat="false" ht="21" hidden="false" customHeight="true" outlineLevel="0" collapsed="false">
      <c r="B7" s="152" t="s">
        <v>104</v>
      </c>
      <c r="C7" s="145" t="n">
        <v>68.9</v>
      </c>
      <c r="D7" s="145" t="n">
        <v>39.4</v>
      </c>
      <c r="E7" s="145" t="n">
        <v>24.9</v>
      </c>
      <c r="F7" s="145" t="n">
        <v>16.5</v>
      </c>
      <c r="G7" s="145" t="n">
        <v>15.9</v>
      </c>
      <c r="H7" s="150" t="n">
        <v>10.3</v>
      </c>
      <c r="I7" s="151" t="n">
        <v>10.4</v>
      </c>
      <c r="K7" s="152" t="s">
        <v>104</v>
      </c>
      <c r="L7" s="145" t="n">
        <v>75</v>
      </c>
      <c r="M7" s="145" t="n">
        <v>48.4</v>
      </c>
      <c r="N7" s="145" t="n">
        <v>30</v>
      </c>
      <c r="O7" s="145" t="n">
        <v>19.9</v>
      </c>
      <c r="P7" s="145" t="n">
        <v>18.8</v>
      </c>
      <c r="Q7" s="145" t="n">
        <v>12.1</v>
      </c>
      <c r="R7" s="145" t="n">
        <v>12.2</v>
      </c>
      <c r="T7" s="152" t="s">
        <v>104</v>
      </c>
      <c r="U7" s="145" t="n">
        <v>62.6</v>
      </c>
      <c r="V7" s="145" t="n">
        <v>30.2</v>
      </c>
      <c r="W7" s="145" t="n">
        <v>19.5</v>
      </c>
      <c r="X7" s="145" t="n">
        <v>13.1</v>
      </c>
      <c r="Y7" s="145" t="n">
        <v>12.9</v>
      </c>
      <c r="Z7" s="145" t="n">
        <v>8.4</v>
      </c>
      <c r="AA7" s="145" t="n">
        <v>8.5</v>
      </c>
    </row>
    <row r="8" customFormat="false" ht="21.75" hidden="false" customHeight="true" outlineLevel="0" collapsed="false">
      <c r="B8" s="152" t="s">
        <v>105</v>
      </c>
      <c r="C8" s="145" t="n">
        <v>127.4</v>
      </c>
      <c r="D8" s="145" t="n">
        <v>68</v>
      </c>
      <c r="E8" s="145" t="n">
        <v>60.2</v>
      </c>
      <c r="F8" s="145" t="n">
        <v>47.2</v>
      </c>
      <c r="G8" s="145" t="n">
        <v>39.6</v>
      </c>
      <c r="H8" s="150" t="n">
        <v>31.8</v>
      </c>
      <c r="I8" s="151" t="n">
        <v>30.8</v>
      </c>
      <c r="K8" s="152" t="s">
        <v>105</v>
      </c>
      <c r="L8" s="145" t="n">
        <v>147.4</v>
      </c>
      <c r="M8" s="145" t="n">
        <v>91.7</v>
      </c>
      <c r="N8" s="145" t="n">
        <v>86.5</v>
      </c>
      <c r="O8" s="145" t="n">
        <v>69.8</v>
      </c>
      <c r="P8" s="145" t="n">
        <v>55.4</v>
      </c>
      <c r="Q8" s="145" t="n">
        <v>44.5</v>
      </c>
      <c r="R8" s="145" t="n">
        <v>42.2</v>
      </c>
      <c r="T8" s="152" t="s">
        <v>105</v>
      </c>
      <c r="U8" s="145" t="n">
        <v>107.2</v>
      </c>
      <c r="V8" s="145" t="n">
        <v>43.7</v>
      </c>
      <c r="W8" s="145" t="n">
        <v>33</v>
      </c>
      <c r="X8" s="145" t="n">
        <v>23.7</v>
      </c>
      <c r="Y8" s="145" t="n">
        <v>22.9</v>
      </c>
      <c r="Z8" s="145" t="n">
        <v>18.4</v>
      </c>
      <c r="AA8" s="145" t="n">
        <v>18.8</v>
      </c>
    </row>
    <row r="9" customFormat="false" ht="20.25" hidden="false" customHeight="true" outlineLevel="0" collapsed="false">
      <c r="B9" s="152" t="s">
        <v>106</v>
      </c>
      <c r="C9" s="145" t="n">
        <v>230.7</v>
      </c>
      <c r="D9" s="145" t="n">
        <v>114.7</v>
      </c>
      <c r="E9" s="145" t="n">
        <v>81.4</v>
      </c>
      <c r="F9" s="145" t="n">
        <v>57.1</v>
      </c>
      <c r="G9" s="145" t="n">
        <v>52.1</v>
      </c>
      <c r="H9" s="150" t="n">
        <v>45.6</v>
      </c>
      <c r="I9" s="151" t="n">
        <v>44.3</v>
      </c>
      <c r="K9" s="152" t="s">
        <v>106</v>
      </c>
      <c r="L9" s="145" t="n">
        <v>270.1</v>
      </c>
      <c r="M9" s="145" t="n">
        <v>149.2</v>
      </c>
      <c r="N9" s="145" t="n">
        <v>107</v>
      </c>
      <c r="O9" s="145" t="n">
        <v>81.4</v>
      </c>
      <c r="P9" s="145" t="n">
        <v>73.1</v>
      </c>
      <c r="Q9" s="145" t="n">
        <v>63.2</v>
      </c>
      <c r="R9" s="145" t="n">
        <v>61.3</v>
      </c>
      <c r="T9" s="152" t="s">
        <v>106</v>
      </c>
      <c r="U9" s="145" t="n">
        <v>191.3</v>
      </c>
      <c r="V9" s="145" t="n">
        <v>80.8</v>
      </c>
      <c r="W9" s="145" t="n">
        <v>55.5</v>
      </c>
      <c r="X9" s="145" t="n">
        <v>31.8</v>
      </c>
      <c r="Y9" s="145" t="n">
        <v>30.2</v>
      </c>
      <c r="Z9" s="145" t="n">
        <v>27</v>
      </c>
      <c r="AA9" s="145" t="n">
        <v>26.3</v>
      </c>
    </row>
    <row r="10" customFormat="false" ht="19.5" hidden="false" customHeight="true" outlineLevel="0" collapsed="false">
      <c r="B10" s="152" t="s">
        <v>107</v>
      </c>
      <c r="C10" s="145" t="n">
        <v>254.6</v>
      </c>
      <c r="D10" s="145" t="n">
        <v>133.5</v>
      </c>
      <c r="E10" s="145" t="n">
        <v>82.6</v>
      </c>
      <c r="F10" s="145" t="n">
        <v>60.9</v>
      </c>
      <c r="G10" s="145" t="n">
        <v>53.4</v>
      </c>
      <c r="H10" s="150" t="n">
        <v>49.5</v>
      </c>
      <c r="I10" s="151" t="n">
        <v>47.8</v>
      </c>
      <c r="K10" s="152" t="s">
        <v>107</v>
      </c>
      <c r="L10" s="145" t="n">
        <v>284.5</v>
      </c>
      <c r="M10" s="145" t="n">
        <v>162.2</v>
      </c>
      <c r="N10" s="145" t="n">
        <v>103.5</v>
      </c>
      <c r="O10" s="145" t="n">
        <v>80.7</v>
      </c>
      <c r="P10" s="145" t="n">
        <v>73.3</v>
      </c>
      <c r="Q10" s="145" t="n">
        <v>67.7</v>
      </c>
      <c r="R10" s="145" t="n">
        <v>64.9</v>
      </c>
      <c r="T10" s="152" t="s">
        <v>107</v>
      </c>
      <c r="U10" s="145" t="n">
        <v>225.2</v>
      </c>
      <c r="V10" s="145" t="n">
        <v>105.2</v>
      </c>
      <c r="W10" s="145" t="n">
        <v>61.5</v>
      </c>
      <c r="X10" s="145" t="n">
        <v>40.7</v>
      </c>
      <c r="Y10" s="145" t="n">
        <v>32.8</v>
      </c>
      <c r="Z10" s="145" t="n">
        <v>30.7</v>
      </c>
      <c r="AA10" s="145" t="n">
        <v>30.1</v>
      </c>
    </row>
    <row r="11" customFormat="false" ht="22.5" hidden="false" customHeight="true" outlineLevel="0" collapsed="false">
      <c r="B11" s="152" t="s">
        <v>108</v>
      </c>
      <c r="C11" s="145" t="n">
        <v>272.3</v>
      </c>
      <c r="D11" s="145" t="n">
        <v>162.9</v>
      </c>
      <c r="E11" s="145" t="n">
        <v>106.5</v>
      </c>
      <c r="F11" s="145" t="n">
        <v>74.5</v>
      </c>
      <c r="G11" s="145" t="n">
        <v>64.4</v>
      </c>
      <c r="H11" s="150" t="n">
        <v>61.6</v>
      </c>
      <c r="I11" s="151" t="n">
        <v>62.2</v>
      </c>
      <c r="K11" s="152" t="s">
        <v>108</v>
      </c>
      <c r="L11" s="145" t="n">
        <v>293.2</v>
      </c>
      <c r="M11" s="145" t="n">
        <v>199.8</v>
      </c>
      <c r="N11" s="145" t="n">
        <v>132.3</v>
      </c>
      <c r="O11" s="145" t="n">
        <v>93.3</v>
      </c>
      <c r="P11" s="145" t="n">
        <v>81.7</v>
      </c>
      <c r="Q11" s="145" t="n">
        <v>81</v>
      </c>
      <c r="R11" s="145" t="n">
        <v>81.8</v>
      </c>
      <c r="T11" s="152" t="s">
        <v>108</v>
      </c>
      <c r="U11" s="145" t="n">
        <v>254.8</v>
      </c>
      <c r="V11" s="145" t="n">
        <v>125.6</v>
      </c>
      <c r="W11" s="145" t="n">
        <v>80.6</v>
      </c>
      <c r="X11" s="145" t="n">
        <v>55.6</v>
      </c>
      <c r="Y11" s="145" t="n">
        <v>46.6</v>
      </c>
      <c r="Z11" s="145" t="n">
        <v>41.7</v>
      </c>
      <c r="AA11" s="145" t="n">
        <v>42.2</v>
      </c>
    </row>
    <row r="12" customFormat="false" ht="22.5" hidden="false" customHeight="true" outlineLevel="0" collapsed="false">
      <c r="B12" s="152" t="s">
        <v>109</v>
      </c>
      <c r="C12" s="145" t="n">
        <v>321.6</v>
      </c>
      <c r="D12" s="145" t="n">
        <v>214.7</v>
      </c>
      <c r="E12" s="145" t="n">
        <v>152.9</v>
      </c>
      <c r="F12" s="145" t="n">
        <v>104.2</v>
      </c>
      <c r="G12" s="145" t="n">
        <v>88.7</v>
      </c>
      <c r="H12" s="150" t="n">
        <v>90</v>
      </c>
      <c r="I12" s="151" t="n">
        <v>85.9</v>
      </c>
      <c r="K12" s="152" t="s">
        <v>109</v>
      </c>
      <c r="L12" s="145" t="n">
        <v>345.6</v>
      </c>
      <c r="M12" s="145" t="n">
        <v>260.1</v>
      </c>
      <c r="N12" s="145" t="n">
        <v>194.2</v>
      </c>
      <c r="O12" s="145" t="n">
        <v>131.9</v>
      </c>
      <c r="P12" s="145" t="n">
        <v>113.5</v>
      </c>
      <c r="Q12" s="145" t="n">
        <v>119.4</v>
      </c>
      <c r="R12" s="145" t="n">
        <v>111.9</v>
      </c>
      <c r="T12" s="152" t="s">
        <v>109</v>
      </c>
      <c r="U12" s="145" t="n">
        <v>301.7</v>
      </c>
      <c r="V12" s="145" t="n">
        <v>169.3</v>
      </c>
      <c r="W12" s="145" t="n">
        <v>111.6</v>
      </c>
      <c r="X12" s="145" t="n">
        <v>76</v>
      </c>
      <c r="Y12" s="145" t="n">
        <v>63.5</v>
      </c>
      <c r="Z12" s="145" t="n">
        <v>59.8</v>
      </c>
      <c r="AA12" s="145" t="n">
        <v>59.4</v>
      </c>
    </row>
    <row r="13" customFormat="false" ht="21" hidden="false" customHeight="true" outlineLevel="0" collapsed="false">
      <c r="B13" s="152" t="s">
        <v>110</v>
      </c>
      <c r="C13" s="145" t="n">
        <v>419.4</v>
      </c>
      <c r="D13" s="145" t="n">
        <v>292.8</v>
      </c>
      <c r="E13" s="145" t="n">
        <v>241.6</v>
      </c>
      <c r="F13" s="145" t="n">
        <v>175.6</v>
      </c>
      <c r="G13" s="145" t="n">
        <v>143.7</v>
      </c>
      <c r="H13" s="150" t="n">
        <v>133.2</v>
      </c>
      <c r="I13" s="151" t="n">
        <v>131.7</v>
      </c>
      <c r="K13" s="152" t="s">
        <v>110</v>
      </c>
      <c r="L13" s="145" t="n">
        <v>466.6</v>
      </c>
      <c r="M13" s="145" t="n">
        <v>360</v>
      </c>
      <c r="N13" s="145" t="n">
        <v>315.8</v>
      </c>
      <c r="O13" s="145" t="n">
        <v>227.7</v>
      </c>
      <c r="P13" s="145" t="n">
        <v>183.8</v>
      </c>
      <c r="Q13" s="145" t="n">
        <v>174.1</v>
      </c>
      <c r="R13" s="145" t="n">
        <v>175.1</v>
      </c>
      <c r="T13" s="152" t="s">
        <v>110</v>
      </c>
      <c r="U13" s="145" t="n">
        <v>377.6</v>
      </c>
      <c r="V13" s="145" t="n">
        <v>236</v>
      </c>
      <c r="W13" s="145" t="n">
        <v>167</v>
      </c>
      <c r="X13" s="145" t="n">
        <v>124.1</v>
      </c>
      <c r="Y13" s="145" t="n">
        <v>103.2</v>
      </c>
      <c r="Z13" s="145" t="n">
        <v>91.6</v>
      </c>
      <c r="AA13" s="145" t="n">
        <v>87.8</v>
      </c>
    </row>
    <row r="14" customFormat="false" ht="21.75" hidden="false" customHeight="true" outlineLevel="0" collapsed="false">
      <c r="B14" s="152" t="s">
        <v>111</v>
      </c>
      <c r="C14" s="145" t="n">
        <v>617.2</v>
      </c>
      <c r="D14" s="145" t="n">
        <v>458</v>
      </c>
      <c r="E14" s="145" t="n">
        <v>354.8</v>
      </c>
      <c r="F14" s="145" t="n">
        <v>277.1</v>
      </c>
      <c r="G14" s="145" t="n">
        <v>228.9</v>
      </c>
      <c r="H14" s="150" t="n">
        <v>217.3</v>
      </c>
      <c r="I14" s="151" t="n">
        <v>211</v>
      </c>
      <c r="K14" s="152" t="s">
        <v>111</v>
      </c>
      <c r="L14" s="145" t="n">
        <v>713.6</v>
      </c>
      <c r="M14" s="145" t="n">
        <v>566.8</v>
      </c>
      <c r="N14" s="145" t="n">
        <v>458.8</v>
      </c>
      <c r="O14" s="145" t="n">
        <v>371.7</v>
      </c>
      <c r="P14" s="145" t="n">
        <v>295.2</v>
      </c>
      <c r="Q14" s="145" t="n">
        <v>287.6</v>
      </c>
      <c r="R14" s="145" t="n">
        <v>281.2</v>
      </c>
      <c r="T14" s="152" t="s">
        <v>111</v>
      </c>
      <c r="U14" s="145" t="n">
        <v>525</v>
      </c>
      <c r="V14" s="145" t="n">
        <v>368.2</v>
      </c>
      <c r="W14" s="145" t="n">
        <v>252.2</v>
      </c>
      <c r="X14" s="145" t="n">
        <v>184.6</v>
      </c>
      <c r="Y14" s="145" t="n">
        <v>162.1</v>
      </c>
      <c r="Z14" s="145" t="n">
        <v>146.6</v>
      </c>
      <c r="AA14" s="145" t="n">
        <v>140.4</v>
      </c>
    </row>
    <row r="15" customFormat="false" ht="23.25" hidden="false" customHeight="true" outlineLevel="0" collapsed="false">
      <c r="B15" s="152" t="s">
        <v>112</v>
      </c>
      <c r="C15" s="145" t="n">
        <v>936.3</v>
      </c>
      <c r="D15" s="145" t="n">
        <v>713.4</v>
      </c>
      <c r="E15" s="145" t="n">
        <v>510.8</v>
      </c>
      <c r="F15" s="145" t="n">
        <v>455.6</v>
      </c>
      <c r="G15" s="145" t="n">
        <v>371.5</v>
      </c>
      <c r="H15" s="150" t="n">
        <v>345.3</v>
      </c>
      <c r="I15" s="151" t="n">
        <v>347.5</v>
      </c>
      <c r="K15" s="152" t="s">
        <v>112</v>
      </c>
      <c r="L15" s="145" t="n">
        <v>1102.4</v>
      </c>
      <c r="M15" s="145" t="n">
        <v>892.5</v>
      </c>
      <c r="N15" s="145" t="n">
        <v>654.2</v>
      </c>
      <c r="O15" s="145" t="n">
        <v>624.6</v>
      </c>
      <c r="P15" s="145" t="n">
        <v>498.6</v>
      </c>
      <c r="Q15" s="145" t="n">
        <v>466.5</v>
      </c>
      <c r="R15" s="145" t="n">
        <v>474.1</v>
      </c>
      <c r="T15" s="152" t="s">
        <v>112</v>
      </c>
      <c r="U15" s="145" t="n">
        <v>769.3</v>
      </c>
      <c r="V15" s="145" t="n">
        <v>556.9</v>
      </c>
      <c r="W15" s="145" t="n">
        <v>392.6</v>
      </c>
      <c r="X15" s="145" t="n">
        <v>289.7</v>
      </c>
      <c r="Y15" s="145" t="n">
        <v>246.8</v>
      </c>
      <c r="Z15" s="145" t="n">
        <v>224.6</v>
      </c>
      <c r="AA15" s="145" t="n">
        <v>221.6</v>
      </c>
    </row>
    <row r="16" customFormat="false" ht="22.5" hidden="false" customHeight="true" outlineLevel="0" collapsed="false">
      <c r="B16" s="152" t="s">
        <v>113</v>
      </c>
      <c r="C16" s="145" t="n">
        <v>1403.6</v>
      </c>
      <c r="D16" s="145" t="n">
        <v>1147.9</v>
      </c>
      <c r="E16" s="145" t="n">
        <v>802.9</v>
      </c>
      <c r="F16" s="145" t="n">
        <v>654.3</v>
      </c>
      <c r="G16" s="145" t="n">
        <v>565.3</v>
      </c>
      <c r="H16" s="150" t="n">
        <v>525.2</v>
      </c>
      <c r="I16" s="151" t="n">
        <v>504.7</v>
      </c>
      <c r="K16" s="152" t="s">
        <v>113</v>
      </c>
      <c r="L16" s="145" t="n">
        <v>1688</v>
      </c>
      <c r="M16" s="145" t="n">
        <v>1465.3</v>
      </c>
      <c r="N16" s="145" t="n">
        <v>1070.5</v>
      </c>
      <c r="O16" s="145" t="n">
        <v>906.7</v>
      </c>
      <c r="P16" s="145" t="n">
        <v>784.7</v>
      </c>
      <c r="Q16" s="145" t="n">
        <v>741.3</v>
      </c>
      <c r="R16" s="145" t="n">
        <v>710.1</v>
      </c>
      <c r="T16" s="152" t="s">
        <v>113</v>
      </c>
      <c r="U16" s="145" t="n">
        <v>1117.5</v>
      </c>
      <c r="V16" s="145" t="n">
        <v>852.2</v>
      </c>
      <c r="W16" s="145" t="n">
        <v>590.4</v>
      </c>
      <c r="X16" s="145" t="n">
        <v>414.9</v>
      </c>
      <c r="Y16" s="145" t="n">
        <v>353.7</v>
      </c>
      <c r="Z16" s="145" t="n">
        <v>316.3</v>
      </c>
      <c r="AA16" s="145" t="n">
        <v>305.4</v>
      </c>
    </row>
    <row r="17" customFormat="false" ht="24" hidden="false" customHeight="true" outlineLevel="0" collapsed="false">
      <c r="B17" s="152" t="s">
        <v>114</v>
      </c>
      <c r="C17" s="145" t="n">
        <v>2229.4</v>
      </c>
      <c r="D17" s="145" t="n">
        <v>1922.6</v>
      </c>
      <c r="E17" s="145" t="n">
        <v>1297.2</v>
      </c>
      <c r="F17" s="145" t="n">
        <v>948.7</v>
      </c>
      <c r="G17" s="145" t="n">
        <v>917.4</v>
      </c>
      <c r="H17" s="150" t="n">
        <v>746.2</v>
      </c>
      <c r="I17" s="151" t="n">
        <v>727.8</v>
      </c>
      <c r="K17" s="152" t="s">
        <v>114</v>
      </c>
      <c r="L17" s="145" t="n">
        <v>2724.3</v>
      </c>
      <c r="M17" s="145" t="n">
        <v>2483.4</v>
      </c>
      <c r="N17" s="145" t="n">
        <v>1720.9</v>
      </c>
      <c r="O17" s="145" t="n">
        <v>1314.9</v>
      </c>
      <c r="P17" s="145" t="n">
        <v>1311.6</v>
      </c>
      <c r="Q17" s="145" t="n">
        <v>1066.6</v>
      </c>
      <c r="R17" s="145" t="n">
        <v>1035.4</v>
      </c>
      <c r="T17" s="152" t="s">
        <v>114</v>
      </c>
      <c r="U17" s="145" t="n">
        <v>1751.3</v>
      </c>
      <c r="V17" s="145" t="n">
        <v>1392.7</v>
      </c>
      <c r="W17" s="145" t="n">
        <v>948.6</v>
      </c>
      <c r="X17" s="145" t="n">
        <v>663</v>
      </c>
      <c r="Y17" s="145" t="n">
        <v>548.9</v>
      </c>
      <c r="Z17" s="145" t="n">
        <v>444.4</v>
      </c>
      <c r="AA17" s="145" t="n">
        <v>437.9</v>
      </c>
    </row>
    <row r="18" customFormat="false" ht="21" hidden="false" customHeight="true" outlineLevel="0" collapsed="false">
      <c r="B18" s="152" t="s">
        <v>115</v>
      </c>
      <c r="C18" s="145" t="n">
        <v>3556.2</v>
      </c>
      <c r="D18" s="145" t="n">
        <v>3161.2</v>
      </c>
      <c r="E18" s="145" t="n">
        <v>2230.4</v>
      </c>
      <c r="F18" s="145" t="n">
        <v>1554</v>
      </c>
      <c r="G18" s="145" t="n">
        <v>1397.9</v>
      </c>
      <c r="H18" s="150" t="n">
        <v>1205.9</v>
      </c>
      <c r="I18" s="151" t="n">
        <v>1161.1</v>
      </c>
      <c r="K18" s="152" t="s">
        <v>115</v>
      </c>
      <c r="L18" s="145" t="n">
        <v>4342.3</v>
      </c>
      <c r="M18" s="145" t="n">
        <v>4022.8</v>
      </c>
      <c r="N18" s="145" t="n">
        <v>2949</v>
      </c>
      <c r="O18" s="145" t="n">
        <v>2159.4</v>
      </c>
      <c r="P18" s="145" t="n">
        <v>2002.8</v>
      </c>
      <c r="Q18" s="145" t="n">
        <v>1739.2</v>
      </c>
      <c r="R18" s="145" t="n">
        <v>1673</v>
      </c>
      <c r="T18" s="152" t="s">
        <v>115</v>
      </c>
      <c r="U18" s="145" t="n">
        <v>2866.9</v>
      </c>
      <c r="V18" s="145" t="n">
        <v>2379.6</v>
      </c>
      <c r="W18" s="145" t="n">
        <v>1630.1</v>
      </c>
      <c r="X18" s="145" t="n">
        <v>1106.4</v>
      </c>
      <c r="Y18" s="145" t="n">
        <v>864.2</v>
      </c>
      <c r="Z18" s="145" t="n">
        <v>726.3</v>
      </c>
      <c r="AA18" s="145" t="n">
        <v>700.3</v>
      </c>
    </row>
    <row r="19" customFormat="false" ht="24.75" hidden="false" customHeight="true" outlineLevel="0" collapsed="false">
      <c r="B19" s="152" t="s">
        <v>116</v>
      </c>
      <c r="C19" s="145" t="n">
        <v>5756.7</v>
      </c>
      <c r="D19" s="145" t="n">
        <v>5297.3</v>
      </c>
      <c r="E19" s="145" t="n">
        <v>3931.4</v>
      </c>
      <c r="F19" s="145" t="n">
        <v>2717.5</v>
      </c>
      <c r="G19" s="145" t="n">
        <v>2191.5</v>
      </c>
      <c r="H19" s="150" t="n">
        <v>1935.9</v>
      </c>
      <c r="I19" s="151" t="n">
        <v>1889.4</v>
      </c>
      <c r="K19" s="152" t="s">
        <v>116</v>
      </c>
      <c r="L19" s="145" t="n">
        <v>6986</v>
      </c>
      <c r="M19" s="145" t="n">
        <v>6641.2</v>
      </c>
      <c r="N19" s="145" t="n">
        <v>5045.4</v>
      </c>
      <c r="O19" s="145" t="n">
        <v>3707.7</v>
      </c>
      <c r="P19" s="145" t="n">
        <v>3154.7</v>
      </c>
      <c r="Q19" s="145" t="n">
        <v>2810.7</v>
      </c>
      <c r="R19" s="145" t="n">
        <v>2748.8</v>
      </c>
      <c r="T19" s="152" t="s">
        <v>116</v>
      </c>
      <c r="U19" s="145" t="n">
        <v>4843.1</v>
      </c>
      <c r="V19" s="145" t="n">
        <v>4187.7</v>
      </c>
      <c r="W19" s="145" t="n">
        <v>3036.7</v>
      </c>
      <c r="X19" s="145" t="n">
        <v>1998.4</v>
      </c>
      <c r="Y19" s="145" t="n">
        <v>1513.4</v>
      </c>
      <c r="Z19" s="145" t="n">
        <v>1207.4</v>
      </c>
      <c r="AA19" s="145" t="n">
        <v>1171.3</v>
      </c>
    </row>
    <row r="20" customFormat="false" ht="23.25" hidden="false" customHeight="true" outlineLevel="0" collapsed="false">
      <c r="B20" s="152" t="s">
        <v>117</v>
      </c>
      <c r="C20" s="145" t="n">
        <v>8831.6</v>
      </c>
      <c r="D20" s="145" t="n">
        <v>8927.2</v>
      </c>
      <c r="E20" s="145" t="n">
        <v>6712.6</v>
      </c>
      <c r="F20" s="145" t="n">
        <v>4980.5</v>
      </c>
      <c r="G20" s="145" t="n">
        <v>3827.8</v>
      </c>
      <c r="H20" s="150" t="n">
        <v>3074.6</v>
      </c>
      <c r="I20" s="151" t="n">
        <v>3027.1</v>
      </c>
      <c r="K20" s="152" t="s">
        <v>117</v>
      </c>
      <c r="L20" s="145" t="n">
        <v>10495.3</v>
      </c>
      <c r="M20" s="145" t="n">
        <v>10802</v>
      </c>
      <c r="N20" s="145" t="n">
        <v>8267.6</v>
      </c>
      <c r="O20" s="145" t="n">
        <v>6581</v>
      </c>
      <c r="P20" s="145" t="n">
        <v>5461.1</v>
      </c>
      <c r="Q20" s="145" t="n">
        <v>4420.7</v>
      </c>
      <c r="R20" s="145" t="n">
        <v>4367.5</v>
      </c>
      <c r="T20" s="152" t="s">
        <v>117</v>
      </c>
      <c r="U20" s="145" t="n">
        <v>7765.1</v>
      </c>
      <c r="V20" s="145" t="n">
        <v>7611.8</v>
      </c>
      <c r="W20" s="145" t="n">
        <v>5590</v>
      </c>
      <c r="X20" s="145" t="n">
        <v>3871.3</v>
      </c>
      <c r="Y20" s="145" t="n">
        <v>2814.8</v>
      </c>
      <c r="Z20" s="145" t="n">
        <v>2168.3</v>
      </c>
      <c r="AA20" s="145" t="n">
        <v>2085.7</v>
      </c>
    </row>
    <row r="21" customFormat="false" ht="24.75" hidden="false" customHeight="true" outlineLevel="0" collapsed="false">
      <c r="B21" s="152" t="s">
        <v>118</v>
      </c>
      <c r="C21" s="145" t="n">
        <v>13110.6</v>
      </c>
      <c r="D21" s="145" t="n">
        <v>14918.1</v>
      </c>
      <c r="E21" s="145" t="n">
        <v>11461.4</v>
      </c>
      <c r="F21" s="145" t="n">
        <v>8540.5</v>
      </c>
      <c r="G21" s="145" t="n">
        <v>6882</v>
      </c>
      <c r="H21" s="150" t="n">
        <v>5383.8</v>
      </c>
      <c r="I21" s="151" t="n">
        <v>5192.8</v>
      </c>
      <c r="K21" s="152" t="s">
        <v>118</v>
      </c>
      <c r="L21" s="145" t="n">
        <v>15182.6</v>
      </c>
      <c r="M21" s="145" t="n">
        <v>17517.4</v>
      </c>
      <c r="N21" s="145" t="n">
        <v>13470.6</v>
      </c>
      <c r="O21" s="145" t="n">
        <v>10799.1</v>
      </c>
      <c r="P21" s="145" t="n">
        <v>9484.5</v>
      </c>
      <c r="Q21" s="145" t="n">
        <v>7691.4</v>
      </c>
      <c r="R21" s="145" t="n">
        <v>7492.1</v>
      </c>
      <c r="T21" s="152" t="s">
        <v>118</v>
      </c>
      <c r="U21" s="145" t="n">
        <v>11982.3</v>
      </c>
      <c r="V21" s="145" t="n">
        <v>13493.9</v>
      </c>
      <c r="W21" s="145" t="n">
        <v>10227.3</v>
      </c>
      <c r="X21" s="145" t="n">
        <v>7165.7</v>
      </c>
      <c r="Y21" s="145" t="n">
        <v>5429.7</v>
      </c>
      <c r="Z21" s="145" t="n">
        <v>4161.1</v>
      </c>
      <c r="AA21" s="145" t="n">
        <v>3988.3</v>
      </c>
    </row>
    <row r="22" customFormat="false" ht="25.5" hidden="false" customHeight="true" outlineLevel="0" collapsed="false">
      <c r="B22" s="152" t="s">
        <v>119</v>
      </c>
      <c r="C22" s="145" t="n">
        <v>19985.6</v>
      </c>
      <c r="D22" s="145" t="n">
        <v>21656.2</v>
      </c>
      <c r="E22" s="145" t="n">
        <v>18042</v>
      </c>
      <c r="F22" s="145" t="n">
        <v>14725.6</v>
      </c>
      <c r="G22" s="145" t="n">
        <v>11847.5</v>
      </c>
      <c r="H22" s="150" t="n">
        <v>9423.7</v>
      </c>
      <c r="I22" s="151" t="n">
        <v>9198.4</v>
      </c>
      <c r="J22" s="153"/>
      <c r="K22" s="152" t="s">
        <v>119</v>
      </c>
      <c r="L22" s="145" t="n">
        <v>22368</v>
      </c>
      <c r="M22" s="145" t="n">
        <v>25131.8</v>
      </c>
      <c r="N22" s="145" t="n">
        <v>20562.4</v>
      </c>
      <c r="O22" s="145" t="n">
        <v>18136.2</v>
      </c>
      <c r="P22" s="145" t="n">
        <v>15648.6</v>
      </c>
      <c r="Q22" s="145" t="n">
        <v>12801.6</v>
      </c>
      <c r="R22" s="145" t="n">
        <v>12670.3</v>
      </c>
      <c r="T22" s="152" t="s">
        <v>119</v>
      </c>
      <c r="U22" s="145" t="n">
        <v>18945.1</v>
      </c>
      <c r="V22" s="145" t="n">
        <v>20153.1</v>
      </c>
      <c r="W22" s="145" t="n">
        <v>16820</v>
      </c>
      <c r="X22" s="145" t="n">
        <v>13067.1</v>
      </c>
      <c r="Y22" s="145" t="n">
        <v>10072.4</v>
      </c>
      <c r="Z22" s="145" t="n">
        <v>7899.9</v>
      </c>
      <c r="AA22" s="145" t="n">
        <v>7641.8</v>
      </c>
    </row>
    <row r="23" customFormat="false" ht="23.25" hidden="false" customHeight="true" outlineLevel="0" collapsed="false">
      <c r="B23" s="154" t="s">
        <v>120</v>
      </c>
      <c r="C23" s="155" t="n">
        <v>29973.2</v>
      </c>
      <c r="D23" s="155" t="n">
        <v>28683.1</v>
      </c>
      <c r="E23" s="155" t="n">
        <v>29126.2</v>
      </c>
      <c r="F23" s="155" t="n">
        <v>23364.8</v>
      </c>
      <c r="G23" s="155" t="n">
        <v>21468.2</v>
      </c>
      <c r="H23" s="150" t="n">
        <v>17414.5</v>
      </c>
      <c r="I23" s="151" t="n">
        <v>16846.4</v>
      </c>
      <c r="J23" s="153"/>
      <c r="K23" s="152" t="s">
        <v>120</v>
      </c>
      <c r="L23" s="145" t="n">
        <v>35271.9</v>
      </c>
      <c r="M23" s="145" t="n">
        <v>30164.6</v>
      </c>
      <c r="N23" s="145" t="n">
        <v>30858</v>
      </c>
      <c r="O23" s="145" t="n">
        <v>25429.3</v>
      </c>
      <c r="P23" s="145" t="n">
        <v>26734.7</v>
      </c>
      <c r="Q23" s="145" t="n">
        <v>22000.5</v>
      </c>
      <c r="R23" s="145" t="n">
        <v>21210</v>
      </c>
      <c r="T23" s="152" t="s">
        <v>120</v>
      </c>
      <c r="U23" s="145" t="n">
        <v>28149.7</v>
      </c>
      <c r="V23" s="145" t="n">
        <v>28134</v>
      </c>
      <c r="W23" s="145" t="n">
        <v>28499.9</v>
      </c>
      <c r="X23" s="145" t="n">
        <v>22490.8</v>
      </c>
      <c r="Y23" s="145" t="n">
        <v>19574.7</v>
      </c>
      <c r="Z23" s="145" t="n">
        <v>15906.9</v>
      </c>
      <c r="AA23" s="145" t="n">
        <v>15447.4</v>
      </c>
    </row>
    <row r="24" customFormat="false" ht="7.5" hidden="false" customHeight="true" outlineLevel="0" collapsed="false">
      <c r="B24" s="156"/>
      <c r="C24" s="156"/>
      <c r="D24" s="156"/>
      <c r="E24" s="156"/>
      <c r="F24" s="156"/>
      <c r="G24" s="156"/>
      <c r="H24" s="156" t="s">
        <v>14</v>
      </c>
      <c r="I24" s="157"/>
      <c r="J24" s="153"/>
      <c r="K24" s="157"/>
      <c r="L24" s="157"/>
      <c r="M24" s="157"/>
      <c r="N24" s="157"/>
      <c r="O24" s="157"/>
      <c r="P24" s="157"/>
      <c r="Q24" s="157"/>
      <c r="R24" s="157"/>
      <c r="T24" s="157"/>
      <c r="U24" s="157"/>
      <c r="V24" s="157"/>
      <c r="W24" s="157"/>
      <c r="X24" s="157"/>
      <c r="Y24" s="157"/>
      <c r="Z24" s="157"/>
      <c r="AA24" s="157"/>
    </row>
  </sheetData>
  <printOptions headings="false" gridLines="false" gridLinesSet="true" horizontalCentered="false" verticalCentered="false"/>
  <pageMargins left="0.865972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3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158" width="4.49"/>
    <col collapsed="false" customWidth="true" hidden="false" outlineLevel="0" max="2" min="2" style="158" width="10.62"/>
    <col collapsed="false" customWidth="true" hidden="false" outlineLevel="0" max="3" min="3" style="158" width="36.62"/>
    <col collapsed="false" customWidth="true" hidden="false" outlineLevel="0" max="5" min="4" style="158" width="8.75"/>
    <col collapsed="false" customWidth="true" hidden="false" outlineLevel="0" max="8" min="6" style="158" width="8.62"/>
    <col collapsed="false" customWidth="true" hidden="false" outlineLevel="0" max="9" min="9" style="158" width="4.49"/>
    <col collapsed="false" customWidth="true" hidden="false" outlineLevel="0" max="10" min="10" style="159" width="18.12"/>
    <col collapsed="false" customWidth="false" hidden="false" outlineLevel="0" max="257" min="11" style="158" width="8.99"/>
  </cols>
  <sheetData>
    <row r="1" customFormat="false" ht="30" hidden="false" customHeight="true" outlineLevel="0" collapsed="false">
      <c r="A1" s="160"/>
      <c r="B1" s="161" t="s">
        <v>121</v>
      </c>
      <c r="C1" s="162"/>
      <c r="D1" s="163"/>
      <c r="E1" s="163"/>
      <c r="F1" s="163"/>
      <c r="G1" s="163"/>
      <c r="H1" s="164" t="s">
        <v>122</v>
      </c>
      <c r="I1" s="160"/>
      <c r="J1" s="165"/>
    </row>
    <row r="2" customFormat="false" ht="8.1" hidden="false" customHeight="true" outlineLevel="0" collapsed="false">
      <c r="A2" s="160"/>
      <c r="B2" s="166" t="s">
        <v>123</v>
      </c>
      <c r="C2" s="167" t="s">
        <v>124</v>
      </c>
      <c r="D2" s="168" t="s">
        <v>4</v>
      </c>
      <c r="E2" s="168"/>
      <c r="F2" s="167" t="s">
        <v>125</v>
      </c>
      <c r="G2" s="167"/>
      <c r="H2" s="169" t="s">
        <v>126</v>
      </c>
      <c r="I2" s="160"/>
      <c r="J2" s="165"/>
    </row>
    <row r="3" customFormat="false" ht="15" hidden="false" customHeight="true" outlineLevel="0" collapsed="false">
      <c r="A3" s="160"/>
      <c r="B3" s="166"/>
      <c r="C3" s="167"/>
      <c r="D3" s="168"/>
      <c r="E3" s="168"/>
      <c r="F3" s="167"/>
      <c r="G3" s="167"/>
      <c r="H3" s="169"/>
      <c r="I3" s="160"/>
      <c r="J3" s="165"/>
    </row>
    <row r="4" customFormat="false" ht="5.1" hidden="false" customHeight="true" outlineLevel="0" collapsed="false">
      <c r="A4" s="160"/>
      <c r="B4" s="166"/>
      <c r="C4" s="167"/>
      <c r="D4" s="168"/>
      <c r="E4" s="168"/>
      <c r="F4" s="167"/>
      <c r="G4" s="167"/>
      <c r="H4" s="169"/>
      <c r="I4" s="160"/>
      <c r="J4" s="165"/>
    </row>
    <row r="5" customFormat="false" ht="15" hidden="false" customHeight="true" outlineLevel="0" collapsed="false">
      <c r="A5" s="160"/>
      <c r="B5" s="166"/>
      <c r="C5" s="167"/>
      <c r="D5" s="168"/>
      <c r="E5" s="168"/>
      <c r="F5" s="167"/>
      <c r="G5" s="167"/>
      <c r="H5" s="169"/>
      <c r="I5" s="160"/>
      <c r="J5" s="165"/>
    </row>
    <row r="6" customFormat="false" ht="5.1" hidden="false" customHeight="true" outlineLevel="0" collapsed="false">
      <c r="A6" s="160"/>
      <c r="B6" s="166"/>
      <c r="C6" s="167"/>
      <c r="D6" s="167" t="s">
        <v>127</v>
      </c>
      <c r="E6" s="167" t="s">
        <v>128</v>
      </c>
      <c r="F6" s="167" t="s">
        <v>127</v>
      </c>
      <c r="G6" s="167" t="s">
        <v>128</v>
      </c>
      <c r="H6" s="169"/>
      <c r="I6" s="160"/>
      <c r="J6" s="165"/>
    </row>
    <row r="7" customFormat="false" ht="15" hidden="false" customHeight="true" outlineLevel="0" collapsed="false">
      <c r="A7" s="160"/>
      <c r="B7" s="166"/>
      <c r="C7" s="167"/>
      <c r="D7" s="167"/>
      <c r="E7" s="167"/>
      <c r="F7" s="167"/>
      <c r="G7" s="167"/>
      <c r="H7" s="167"/>
      <c r="I7" s="160"/>
      <c r="J7" s="165"/>
    </row>
    <row r="8" customFormat="false" ht="8.1" hidden="false" customHeight="true" outlineLevel="0" collapsed="false">
      <c r="A8" s="160"/>
      <c r="B8" s="166"/>
      <c r="C8" s="167"/>
      <c r="D8" s="167"/>
      <c r="E8" s="167"/>
      <c r="F8" s="167"/>
      <c r="G8" s="167"/>
      <c r="H8" s="167"/>
      <c r="I8" s="160"/>
      <c r="J8" s="165"/>
    </row>
    <row r="9" customFormat="false" ht="18" hidden="false" customHeight="true" outlineLevel="0" collapsed="false">
      <c r="A9" s="160"/>
      <c r="B9" s="170"/>
      <c r="C9" s="171"/>
      <c r="D9" s="172"/>
      <c r="E9" s="170"/>
      <c r="F9" s="170"/>
      <c r="G9" s="171"/>
      <c r="H9" s="173"/>
      <c r="I9" s="160"/>
      <c r="J9" s="165"/>
    </row>
    <row r="10" customFormat="false" ht="18" hidden="false" customHeight="true" outlineLevel="0" collapsed="false">
      <c r="A10" s="160"/>
      <c r="B10" s="174"/>
      <c r="C10" s="175" t="s">
        <v>129</v>
      </c>
      <c r="D10" s="176" t="n">
        <v>982371</v>
      </c>
      <c r="E10" s="177" t="n">
        <v>970331</v>
      </c>
      <c r="F10" s="178" t="n">
        <v>779.610024760333</v>
      </c>
      <c r="G10" s="179" t="n">
        <v>770.7</v>
      </c>
      <c r="H10" s="180" t="n">
        <v>100</v>
      </c>
      <c r="I10" s="160"/>
      <c r="J10" s="165"/>
      <c r="L10" s="181"/>
    </row>
    <row r="11" customFormat="false" ht="18" hidden="false" customHeight="true" outlineLevel="0" collapsed="false">
      <c r="A11" s="160"/>
      <c r="B11" s="174"/>
      <c r="C11" s="171"/>
      <c r="D11" s="176"/>
      <c r="E11" s="177"/>
      <c r="F11" s="178"/>
      <c r="G11" s="179"/>
      <c r="H11" s="180"/>
      <c r="I11" s="160"/>
      <c r="J11" s="165"/>
      <c r="L11" s="181"/>
    </row>
    <row r="12" customFormat="false" ht="18" hidden="false" customHeight="true" outlineLevel="0" collapsed="false">
      <c r="A12" s="160"/>
      <c r="B12" s="182" t="s">
        <v>130</v>
      </c>
      <c r="C12" s="175" t="s">
        <v>131</v>
      </c>
      <c r="D12" s="176" t="n">
        <v>19782</v>
      </c>
      <c r="E12" s="177" t="n">
        <v>20089</v>
      </c>
      <c r="F12" s="178" t="n">
        <v>15.6990032378897</v>
      </c>
      <c r="G12" s="179" t="n">
        <v>16</v>
      </c>
      <c r="H12" s="180" t="n">
        <v>2.01369950863778</v>
      </c>
      <c r="I12" s="160"/>
      <c r="J12" s="165"/>
      <c r="K12" s="183"/>
      <c r="L12" s="181"/>
    </row>
    <row r="13" customFormat="false" ht="18" hidden="false" customHeight="true" outlineLevel="0" collapsed="false">
      <c r="A13" s="160"/>
      <c r="B13" s="182" t="s">
        <v>132</v>
      </c>
      <c r="C13" s="175" t="s">
        <v>133</v>
      </c>
      <c r="D13" s="176" t="n">
        <v>1248</v>
      </c>
      <c r="E13" s="177" t="n">
        <v>1260</v>
      </c>
      <c r="F13" s="178" t="n">
        <v>0.990413307091613</v>
      </c>
      <c r="G13" s="179" t="n">
        <v>1</v>
      </c>
      <c r="H13" s="180" t="n">
        <v>0.127039580769383</v>
      </c>
      <c r="I13" s="160"/>
      <c r="J13" s="165"/>
      <c r="K13" s="183"/>
      <c r="L13" s="181"/>
    </row>
    <row r="14" customFormat="false" ht="18" hidden="false" customHeight="true" outlineLevel="0" collapsed="false">
      <c r="A14" s="160"/>
      <c r="B14" s="182" t="s">
        <v>134</v>
      </c>
      <c r="C14" s="175" t="s">
        <v>135</v>
      </c>
      <c r="D14" s="176" t="n">
        <v>2316</v>
      </c>
      <c r="E14" s="177" t="n">
        <v>2491</v>
      </c>
      <c r="F14" s="178" t="n">
        <v>1.83797854104501</v>
      </c>
      <c r="G14" s="179" t="n">
        <v>2</v>
      </c>
      <c r="H14" s="180" t="n">
        <v>0.235756145081644</v>
      </c>
      <c r="I14" s="160"/>
      <c r="J14" s="165"/>
      <c r="K14" s="183"/>
      <c r="L14" s="181"/>
    </row>
    <row r="15" customFormat="false" ht="18" hidden="false" customHeight="true" outlineLevel="0" collapsed="false">
      <c r="A15" s="160"/>
      <c r="B15" s="182" t="s">
        <v>136</v>
      </c>
      <c r="C15" s="175" t="s">
        <v>137</v>
      </c>
      <c r="D15" s="176" t="n">
        <v>2100</v>
      </c>
      <c r="E15" s="177" t="n">
        <v>2276</v>
      </c>
      <c r="F15" s="178" t="n">
        <v>1.66656085327916</v>
      </c>
      <c r="G15" s="179" t="n">
        <v>1.8</v>
      </c>
      <c r="H15" s="180" t="n">
        <v>0.213768525333097</v>
      </c>
      <c r="I15" s="160"/>
      <c r="J15" s="165"/>
      <c r="K15" s="183"/>
      <c r="L15" s="181"/>
    </row>
    <row r="16" customFormat="false" ht="18" hidden="false" customHeight="true" outlineLevel="0" collapsed="false">
      <c r="A16" s="160"/>
      <c r="B16" s="182" t="s">
        <v>138</v>
      </c>
      <c r="C16" s="175" t="s">
        <v>139</v>
      </c>
      <c r="D16" s="176" t="n">
        <v>216</v>
      </c>
      <c r="E16" s="177" t="n">
        <v>215</v>
      </c>
      <c r="F16" s="178" t="n">
        <v>0.171417687765856</v>
      </c>
      <c r="G16" s="179" t="n">
        <v>0.2</v>
      </c>
      <c r="H16" s="180" t="n">
        <v>0.0219876197485471</v>
      </c>
      <c r="I16" s="160"/>
      <c r="J16" s="165"/>
      <c r="K16" s="183"/>
      <c r="L16" s="181"/>
    </row>
    <row r="17" customFormat="false" ht="18" hidden="false" customHeight="true" outlineLevel="0" collapsed="false">
      <c r="A17" s="160"/>
      <c r="B17" s="182" t="s">
        <v>140</v>
      </c>
      <c r="C17" s="175" t="s">
        <v>141</v>
      </c>
      <c r="D17" s="176" t="n">
        <v>6079</v>
      </c>
      <c r="E17" s="177" t="n">
        <v>6190</v>
      </c>
      <c r="F17" s="178" t="n">
        <v>4.82429687004</v>
      </c>
      <c r="G17" s="179" t="n">
        <v>4.9</v>
      </c>
      <c r="H17" s="180" t="n">
        <v>0.61880898357138</v>
      </c>
      <c r="I17" s="160"/>
      <c r="J17" s="165"/>
      <c r="K17" s="183"/>
      <c r="L17" s="181"/>
    </row>
    <row r="18" customFormat="false" ht="18" hidden="false" customHeight="true" outlineLevel="0" collapsed="false">
      <c r="A18" s="160"/>
      <c r="B18" s="182" t="s">
        <v>142</v>
      </c>
      <c r="C18" s="175" t="s">
        <v>143</v>
      </c>
      <c r="D18" s="176" t="n">
        <v>5659</v>
      </c>
      <c r="E18" s="177" t="n">
        <v>5478</v>
      </c>
      <c r="F18" s="178" t="n">
        <v>4.49098469938417</v>
      </c>
      <c r="G18" s="179" t="n">
        <v>4.4</v>
      </c>
      <c r="H18" s="180" t="n">
        <v>0.576055278504761</v>
      </c>
      <c r="I18" s="160"/>
      <c r="J18" s="165"/>
      <c r="K18" s="183"/>
      <c r="L18" s="181"/>
    </row>
    <row r="19" customFormat="false" ht="18" hidden="false" customHeight="true" outlineLevel="0" collapsed="false">
      <c r="A19" s="160"/>
      <c r="B19" s="182" t="s">
        <v>144</v>
      </c>
      <c r="C19" s="175" t="s">
        <v>145</v>
      </c>
      <c r="D19" s="176" t="n">
        <v>828</v>
      </c>
      <c r="E19" s="177" t="n">
        <v>823</v>
      </c>
      <c r="F19" s="178" t="n">
        <v>0.657101136435782</v>
      </c>
      <c r="G19" s="179" t="n">
        <v>0.7</v>
      </c>
      <c r="H19" s="180" t="n">
        <v>0.084285875702764</v>
      </c>
      <c r="I19" s="160"/>
      <c r="J19" s="165"/>
      <c r="K19" s="183"/>
      <c r="L19" s="181"/>
    </row>
    <row r="20" customFormat="false" ht="18" hidden="false" customHeight="true" outlineLevel="0" collapsed="false">
      <c r="A20" s="160"/>
      <c r="B20" s="182" t="s">
        <v>146</v>
      </c>
      <c r="C20" s="175" t="s">
        <v>147</v>
      </c>
      <c r="D20" s="176" t="n">
        <v>4411</v>
      </c>
      <c r="E20" s="177" t="n">
        <v>4194</v>
      </c>
      <c r="F20" s="178" t="n">
        <v>3.50057139229255</v>
      </c>
      <c r="G20" s="179" t="n">
        <v>3.3</v>
      </c>
      <c r="H20" s="180" t="n">
        <v>0.449015697735377</v>
      </c>
      <c r="I20" s="160"/>
      <c r="J20" s="165"/>
      <c r="K20" s="183"/>
      <c r="L20" s="181"/>
    </row>
    <row r="21" customFormat="false" ht="18" hidden="false" customHeight="true" outlineLevel="0" collapsed="false">
      <c r="A21" s="160"/>
      <c r="B21" s="182" t="s">
        <v>148</v>
      </c>
      <c r="C21" s="175" t="s">
        <v>149</v>
      </c>
      <c r="D21" s="176" t="n">
        <v>420</v>
      </c>
      <c r="E21" s="177" t="n">
        <v>461</v>
      </c>
      <c r="F21" s="178" t="n">
        <v>0.333312170655831</v>
      </c>
      <c r="G21" s="179" t="n">
        <v>0.4</v>
      </c>
      <c r="H21" s="180" t="n">
        <v>0.0427537050666194</v>
      </c>
      <c r="I21" s="160"/>
      <c r="J21" s="165"/>
      <c r="K21" s="183"/>
      <c r="L21" s="181"/>
    </row>
    <row r="22" customFormat="false" ht="18" hidden="false" customHeight="true" outlineLevel="0" collapsed="false">
      <c r="A22" s="160"/>
      <c r="B22" s="182" t="s">
        <v>150</v>
      </c>
      <c r="C22" s="175" t="s">
        <v>151</v>
      </c>
      <c r="D22" s="176" t="n">
        <v>54</v>
      </c>
      <c r="E22" s="177" t="n">
        <v>37</v>
      </c>
      <c r="F22" s="178" t="n">
        <v>0.042854421941464</v>
      </c>
      <c r="G22" s="179" t="n">
        <v>0</v>
      </c>
      <c r="H22" s="180" t="n">
        <v>0.00549690493713678</v>
      </c>
      <c r="I22" s="160"/>
      <c r="J22" s="165"/>
      <c r="K22" s="183"/>
      <c r="L22" s="181"/>
    </row>
    <row r="23" customFormat="false" ht="18" hidden="false" customHeight="true" outlineLevel="0" collapsed="false">
      <c r="A23" s="160"/>
      <c r="B23" s="182" t="s">
        <v>152</v>
      </c>
      <c r="C23" s="175" t="s">
        <v>153</v>
      </c>
      <c r="D23" s="176" t="n">
        <v>4426</v>
      </c>
      <c r="E23" s="177" t="n">
        <v>4633</v>
      </c>
      <c r="F23" s="178" t="n">
        <v>3.5124753983874</v>
      </c>
      <c r="G23" s="179" t="n">
        <v>3.7</v>
      </c>
      <c r="H23" s="180" t="n">
        <v>0.450542615773471</v>
      </c>
      <c r="I23" s="160"/>
      <c r="J23" s="165"/>
      <c r="K23" s="183"/>
      <c r="L23" s="181"/>
    </row>
    <row r="24" customFormat="false" ht="18" hidden="false" customHeight="true" outlineLevel="0" collapsed="false">
      <c r="A24" s="160"/>
      <c r="B24" s="182" t="s">
        <v>154</v>
      </c>
      <c r="C24" s="175" t="s">
        <v>155</v>
      </c>
      <c r="D24" s="176" t="n">
        <v>313610</v>
      </c>
      <c r="E24" s="177" t="n">
        <v>309853</v>
      </c>
      <c r="F24" s="178" t="n">
        <v>248.881023427084</v>
      </c>
      <c r="G24" s="179" t="n">
        <v>246.1</v>
      </c>
      <c r="H24" s="180" t="n">
        <v>31.9237843951012</v>
      </c>
      <c r="I24" s="160"/>
      <c r="J24" s="165"/>
      <c r="K24" s="183"/>
      <c r="L24" s="181"/>
    </row>
    <row r="25" customFormat="false" ht="18" hidden="false" customHeight="true" outlineLevel="0" collapsed="false">
      <c r="A25" s="160"/>
      <c r="B25" s="182" t="s">
        <v>156</v>
      </c>
      <c r="C25" s="175" t="s">
        <v>157</v>
      </c>
      <c r="D25" s="176" t="n">
        <v>304286</v>
      </c>
      <c r="E25" s="177" t="n">
        <v>300658</v>
      </c>
      <c r="F25" s="178" t="n">
        <v>241.481493238525</v>
      </c>
      <c r="G25" s="179" t="n">
        <v>238.8</v>
      </c>
      <c r="H25" s="180" t="n">
        <v>30.9746521426223</v>
      </c>
      <c r="I25" s="160"/>
      <c r="J25" s="165"/>
      <c r="K25" s="183"/>
      <c r="L25" s="181"/>
    </row>
    <row r="26" customFormat="false" ht="18" hidden="false" customHeight="true" outlineLevel="0" collapsed="false">
      <c r="A26" s="160"/>
      <c r="B26" s="182" t="s">
        <v>158</v>
      </c>
      <c r="C26" s="175" t="s">
        <v>159</v>
      </c>
      <c r="D26" s="176" t="n">
        <v>5331</v>
      </c>
      <c r="E26" s="177" t="n">
        <v>5211</v>
      </c>
      <c r="F26" s="178" t="n">
        <v>4.23068376611009</v>
      </c>
      <c r="G26" s="179" t="n">
        <v>4.1</v>
      </c>
      <c r="H26" s="180" t="n">
        <v>0.542666670738448</v>
      </c>
      <c r="I26" s="160"/>
      <c r="J26" s="165"/>
      <c r="K26" s="183"/>
      <c r="L26" s="181"/>
    </row>
    <row r="27" customFormat="false" ht="18" hidden="false" customHeight="true" outlineLevel="0" collapsed="false">
      <c r="A27" s="160"/>
      <c r="B27" s="182" t="s">
        <v>160</v>
      </c>
      <c r="C27" s="175" t="s">
        <v>161</v>
      </c>
      <c r="D27" s="176" t="n">
        <v>10720</v>
      </c>
      <c r="E27" s="177" t="n">
        <v>10677</v>
      </c>
      <c r="F27" s="178" t="n">
        <v>8.50739635578693</v>
      </c>
      <c r="G27" s="179" t="n">
        <v>8.5</v>
      </c>
      <c r="H27" s="180" t="n">
        <v>1.09123742455752</v>
      </c>
      <c r="I27" s="160"/>
      <c r="J27" s="165"/>
      <c r="K27" s="183"/>
      <c r="L27" s="181"/>
    </row>
    <row r="28" customFormat="false" ht="18" hidden="false" customHeight="true" outlineLevel="0" collapsed="false">
      <c r="A28" s="160"/>
      <c r="B28" s="182" t="s">
        <v>162</v>
      </c>
      <c r="C28" s="175" t="s">
        <v>163</v>
      </c>
      <c r="D28" s="176" t="n">
        <v>49174</v>
      </c>
      <c r="E28" s="177" t="n">
        <v>49958</v>
      </c>
      <c r="F28" s="178" t="n">
        <v>39.0245063805473</v>
      </c>
      <c r="G28" s="179" t="n">
        <v>39.7</v>
      </c>
      <c r="H28" s="180" t="n">
        <v>5.00564450701415</v>
      </c>
      <c r="I28" s="160"/>
      <c r="J28" s="165"/>
      <c r="K28" s="183"/>
      <c r="L28" s="181"/>
    </row>
    <row r="29" customFormat="false" ht="18" hidden="false" customHeight="true" outlineLevel="0" collapsed="false">
      <c r="A29" s="160"/>
      <c r="B29" s="182" t="s">
        <v>164</v>
      </c>
      <c r="C29" s="175" t="s">
        <v>165</v>
      </c>
      <c r="D29" s="176" t="n">
        <v>24956</v>
      </c>
      <c r="E29" s="177" t="n">
        <v>24436</v>
      </c>
      <c r="F29" s="178" t="n">
        <v>19.805091740207</v>
      </c>
      <c r="G29" s="179" t="n">
        <v>19.4</v>
      </c>
      <c r="H29" s="180" t="n">
        <v>2.54038443724418</v>
      </c>
      <c r="I29" s="160"/>
      <c r="J29" s="165"/>
      <c r="K29" s="183"/>
      <c r="L29" s="181"/>
    </row>
    <row r="30" customFormat="false" ht="18" hidden="false" customHeight="true" outlineLevel="0" collapsed="false">
      <c r="A30" s="160"/>
      <c r="B30" s="182" t="s">
        <v>166</v>
      </c>
      <c r="C30" s="175" t="s">
        <v>167</v>
      </c>
      <c r="D30" s="176" t="n">
        <v>12679</v>
      </c>
      <c r="E30" s="177" t="n">
        <v>12511</v>
      </c>
      <c r="F30" s="178" t="n">
        <v>10.0620595517745</v>
      </c>
      <c r="G30" s="179" t="n">
        <v>9.9</v>
      </c>
      <c r="H30" s="180" t="n">
        <v>1.29065292033254</v>
      </c>
      <c r="I30" s="160"/>
      <c r="J30" s="165"/>
      <c r="K30" s="183"/>
      <c r="L30" s="181"/>
    </row>
    <row r="31" customFormat="false" ht="18" hidden="false" customHeight="true" outlineLevel="0" collapsed="false">
      <c r="A31" s="160"/>
      <c r="B31" s="182"/>
      <c r="C31" s="184" t="s">
        <v>168</v>
      </c>
      <c r="D31" s="176"/>
      <c r="E31" s="177"/>
      <c r="F31" s="185"/>
      <c r="G31" s="186"/>
      <c r="H31" s="180"/>
      <c r="I31" s="163"/>
      <c r="J31" s="165"/>
      <c r="K31" s="183"/>
      <c r="L31" s="181"/>
    </row>
    <row r="32" customFormat="false" ht="18" hidden="false" customHeight="true" outlineLevel="0" collapsed="false">
      <c r="A32" s="160"/>
      <c r="B32" s="182" t="s">
        <v>169</v>
      </c>
      <c r="C32" s="175" t="s">
        <v>170</v>
      </c>
      <c r="D32" s="176" t="n">
        <v>34615</v>
      </c>
      <c r="E32" s="177" t="n">
        <v>34311</v>
      </c>
      <c r="F32" s="178" t="n">
        <v>27.4704780648848</v>
      </c>
      <c r="G32" s="179" t="n">
        <v>27.3</v>
      </c>
      <c r="H32" s="180" t="n">
        <v>3.52361785924055</v>
      </c>
      <c r="I32" s="163"/>
      <c r="J32" s="165"/>
      <c r="K32" s="183"/>
      <c r="L32" s="181"/>
    </row>
    <row r="33" customFormat="false" ht="18" hidden="false" customHeight="true" outlineLevel="0" collapsed="false">
      <c r="A33" s="160"/>
      <c r="B33" s="182" t="s">
        <v>171</v>
      </c>
      <c r="C33" s="175" t="s">
        <v>172</v>
      </c>
      <c r="D33" s="176" t="n">
        <v>15706</v>
      </c>
      <c r="E33" s="177" t="n">
        <v>15565</v>
      </c>
      <c r="F33" s="178" t="n">
        <v>12.4642879817154</v>
      </c>
      <c r="G33" s="179" t="n">
        <v>12.4</v>
      </c>
      <c r="H33" s="180" t="n">
        <v>1.59878498041982</v>
      </c>
      <c r="I33" s="163"/>
      <c r="J33" s="165"/>
      <c r="K33" s="183"/>
      <c r="L33" s="181"/>
    </row>
    <row r="34" customFormat="false" ht="18" hidden="false" customHeight="true" outlineLevel="0" collapsed="false">
      <c r="A34" s="160"/>
      <c r="B34" s="182"/>
      <c r="C34" s="184" t="s">
        <v>173</v>
      </c>
      <c r="D34" s="176"/>
      <c r="E34" s="177"/>
      <c r="F34" s="185"/>
      <c r="G34" s="186"/>
      <c r="H34" s="180"/>
      <c r="I34" s="163"/>
      <c r="J34" s="165"/>
      <c r="K34" s="183"/>
      <c r="L34" s="181"/>
    </row>
    <row r="35" customFormat="false" ht="18" hidden="false" customHeight="true" outlineLevel="0" collapsed="false">
      <c r="A35" s="160"/>
      <c r="B35" s="182" t="s">
        <v>174</v>
      </c>
      <c r="C35" s="175" t="s">
        <v>175</v>
      </c>
      <c r="D35" s="176" t="n">
        <v>20127</v>
      </c>
      <c r="E35" s="177" t="n">
        <v>19397</v>
      </c>
      <c r="F35" s="178" t="n">
        <v>15.9727953780712</v>
      </c>
      <c r="G35" s="179" t="n">
        <v>15.4</v>
      </c>
      <c r="H35" s="180" t="n">
        <v>2.04881862351393</v>
      </c>
      <c r="I35" s="160"/>
      <c r="J35" s="165"/>
      <c r="K35" s="183"/>
      <c r="L35" s="181"/>
    </row>
    <row r="36" customFormat="false" ht="18" hidden="false" customHeight="true" outlineLevel="0" collapsed="false">
      <c r="A36" s="160"/>
      <c r="B36" s="182" t="s">
        <v>176</v>
      </c>
      <c r="C36" s="175" t="s">
        <v>177</v>
      </c>
      <c r="D36" s="176" t="n">
        <v>1034</v>
      </c>
      <c r="E36" s="177" t="n">
        <v>1045</v>
      </c>
      <c r="F36" s="178" t="n">
        <v>0.820582820138404</v>
      </c>
      <c r="G36" s="179" t="n">
        <v>0.8</v>
      </c>
      <c r="H36" s="180" t="n">
        <v>0.105255550092582</v>
      </c>
      <c r="I36" s="160"/>
      <c r="J36" s="165"/>
      <c r="K36" s="183"/>
      <c r="L36" s="181"/>
    </row>
    <row r="37" customFormat="false" ht="18" hidden="false" customHeight="true" outlineLevel="0" collapsed="false">
      <c r="A37" s="160"/>
      <c r="B37" s="182" t="s">
        <v>178</v>
      </c>
      <c r="C37" s="175" t="s">
        <v>179</v>
      </c>
      <c r="D37" s="176" t="n">
        <v>56365</v>
      </c>
      <c r="E37" s="177" t="n">
        <v>55034</v>
      </c>
      <c r="F37" s="178" t="n">
        <v>44.7312869024189</v>
      </c>
      <c r="G37" s="179" t="n">
        <v>43.7</v>
      </c>
      <c r="H37" s="180" t="n">
        <v>5.7376490144762</v>
      </c>
      <c r="I37" s="160"/>
      <c r="J37" s="165"/>
      <c r="K37" s="183"/>
      <c r="L37" s="181"/>
    </row>
    <row r="38" customFormat="false" ht="18" hidden="false" customHeight="true" outlineLevel="0" collapsed="false">
      <c r="A38" s="160"/>
      <c r="B38" s="182" t="s">
        <v>180</v>
      </c>
      <c r="C38" s="175" t="s">
        <v>181</v>
      </c>
      <c r="D38" s="176" t="n">
        <v>1015</v>
      </c>
      <c r="E38" s="177" t="n">
        <v>1064</v>
      </c>
      <c r="F38" s="178" t="n">
        <v>0.805504412418259</v>
      </c>
      <c r="G38" s="179" t="n">
        <v>0.8</v>
      </c>
      <c r="H38" s="180" t="n">
        <v>0.103321453910997</v>
      </c>
      <c r="I38" s="160"/>
      <c r="J38" s="165"/>
      <c r="K38" s="183"/>
      <c r="L38" s="181"/>
    </row>
    <row r="39" customFormat="false" ht="18" hidden="false" customHeight="true" outlineLevel="0" collapsed="false">
      <c r="A39" s="160"/>
      <c r="B39" s="182" t="s">
        <v>182</v>
      </c>
      <c r="C39" s="175" t="s">
        <v>183</v>
      </c>
      <c r="D39" s="176" t="n">
        <v>9671</v>
      </c>
      <c r="E39" s="177" t="n">
        <v>9720</v>
      </c>
      <c r="F39" s="178" t="n">
        <v>7.67490952955368</v>
      </c>
      <c r="G39" s="179" t="n">
        <v>7.7</v>
      </c>
      <c r="H39" s="180" t="n">
        <v>0.984454956426849</v>
      </c>
      <c r="I39" s="160"/>
      <c r="J39" s="165"/>
      <c r="K39" s="183"/>
      <c r="L39" s="181"/>
    </row>
    <row r="40" customFormat="false" ht="18" hidden="false" customHeight="true" outlineLevel="0" collapsed="false">
      <c r="A40" s="160"/>
      <c r="B40" s="182" t="s">
        <v>184</v>
      </c>
      <c r="C40" s="175" t="s">
        <v>185</v>
      </c>
      <c r="D40" s="176" t="n">
        <v>5306</v>
      </c>
      <c r="E40" s="177" t="n">
        <v>5200</v>
      </c>
      <c r="F40" s="178" t="n">
        <v>8.23695608302156</v>
      </c>
      <c r="G40" s="179" t="n">
        <v>8.1</v>
      </c>
      <c r="H40" s="180" t="n">
        <v>0.540121807341626</v>
      </c>
      <c r="I40" s="160"/>
      <c r="J40" s="165"/>
      <c r="K40" s="183"/>
      <c r="L40" s="181"/>
    </row>
    <row r="41" customFormat="false" ht="18" hidden="false" customHeight="true" outlineLevel="0" collapsed="false">
      <c r="A41" s="160"/>
      <c r="B41" s="182" t="s">
        <v>186</v>
      </c>
      <c r="C41" s="175" t="s">
        <v>187</v>
      </c>
      <c r="D41" s="176" t="n">
        <v>4124</v>
      </c>
      <c r="E41" s="177" t="n">
        <v>4154</v>
      </c>
      <c r="F41" s="178" t="n">
        <v>6.40203672943478</v>
      </c>
      <c r="G41" s="179" t="n">
        <v>6.5</v>
      </c>
      <c r="H41" s="180" t="n">
        <v>0.419800665939854</v>
      </c>
      <c r="I41" s="160"/>
      <c r="J41" s="165"/>
      <c r="K41" s="183"/>
      <c r="L41" s="181"/>
    </row>
    <row r="42" customFormat="false" ht="18" hidden="false" customHeight="true" outlineLevel="0" collapsed="false">
      <c r="A42" s="160"/>
      <c r="B42" s="182" t="s">
        <v>188</v>
      </c>
      <c r="C42" s="175" t="s">
        <v>189</v>
      </c>
      <c r="D42" s="176" t="n">
        <v>8080</v>
      </c>
      <c r="E42" s="177" t="n">
        <v>7645</v>
      </c>
      <c r="F42" s="178" t="n">
        <v>13.1187998246497</v>
      </c>
      <c r="G42" s="179" t="n">
        <v>12.4</v>
      </c>
      <c r="H42" s="180" t="n">
        <v>0.82249984985306</v>
      </c>
      <c r="I42" s="160"/>
      <c r="J42" s="165"/>
      <c r="K42" s="183"/>
      <c r="L42" s="181"/>
    </row>
    <row r="43" customFormat="false" ht="18" hidden="false" customHeight="true" outlineLevel="0" collapsed="false">
      <c r="A43" s="160"/>
      <c r="B43" s="182" t="s">
        <v>190</v>
      </c>
      <c r="C43" s="175" t="s">
        <v>191</v>
      </c>
      <c r="D43" s="176" t="n">
        <v>5133</v>
      </c>
      <c r="E43" s="177" t="n">
        <v>5046</v>
      </c>
      <c r="F43" s="178" t="n">
        <v>4.07355088565805</v>
      </c>
      <c r="G43" s="179" t="n">
        <v>4</v>
      </c>
      <c r="H43" s="180" t="n">
        <v>0.522511352635613</v>
      </c>
      <c r="I43" s="160"/>
      <c r="J43" s="165"/>
      <c r="K43" s="183"/>
      <c r="L43" s="181"/>
    </row>
    <row r="44" customFormat="false" ht="18" hidden="false" customHeight="true" outlineLevel="0" collapsed="false">
      <c r="A44" s="160"/>
      <c r="B44" s="187"/>
      <c r="C44" s="188"/>
      <c r="D44" s="189"/>
      <c r="E44" s="190"/>
      <c r="F44" s="190" t="s">
        <v>14</v>
      </c>
      <c r="G44" s="191"/>
      <c r="H44" s="192"/>
      <c r="I44" s="160"/>
      <c r="J44" s="165"/>
      <c r="K44" s="183"/>
      <c r="L44" s="181"/>
    </row>
    <row r="45" customFormat="false" ht="6.95" hidden="false" customHeight="true" outlineLevel="0" collapsed="false">
      <c r="A45" s="160"/>
      <c r="B45" s="193"/>
      <c r="C45" s="194"/>
      <c r="D45" s="172"/>
      <c r="E45" s="172"/>
      <c r="F45" s="172"/>
      <c r="G45" s="172"/>
      <c r="H45" s="172"/>
      <c r="I45" s="160"/>
      <c r="J45" s="165"/>
      <c r="K45" s="183"/>
      <c r="L45" s="181"/>
    </row>
    <row r="46" customFormat="false" ht="12.2" hidden="false" customHeight="true" outlineLevel="0" collapsed="false">
      <c r="A46" s="160"/>
      <c r="B46" s="195" t="s">
        <v>192</v>
      </c>
      <c r="C46" s="195"/>
      <c r="D46" s="196"/>
      <c r="E46" s="196"/>
      <c r="F46" s="172"/>
      <c r="G46" s="197"/>
      <c r="H46" s="197"/>
      <c r="I46" s="160"/>
      <c r="J46" s="165"/>
      <c r="K46" s="183"/>
      <c r="L46" s="181"/>
    </row>
    <row r="47" customFormat="false" ht="12.2" hidden="false" customHeight="true" outlineLevel="0" collapsed="false">
      <c r="A47" s="160"/>
      <c r="B47" s="195" t="s">
        <v>193</v>
      </c>
      <c r="C47" s="195"/>
      <c r="D47" s="196"/>
      <c r="E47" s="196"/>
      <c r="F47" s="172"/>
      <c r="G47" s="197"/>
      <c r="H47" s="197"/>
      <c r="I47" s="160"/>
      <c r="J47" s="165"/>
      <c r="K47" s="183"/>
      <c r="L47" s="181"/>
    </row>
    <row r="48" customFormat="false" ht="12.2" hidden="false" customHeight="true" outlineLevel="0" collapsed="false">
      <c r="A48" s="160"/>
      <c r="B48" s="196" t="s">
        <v>194</v>
      </c>
      <c r="C48" s="196"/>
      <c r="D48" s="196"/>
      <c r="E48" s="196"/>
      <c r="F48" s="172"/>
      <c r="G48" s="197"/>
      <c r="H48" s="197"/>
      <c r="I48" s="160"/>
      <c r="J48" s="165"/>
      <c r="K48" s="183"/>
      <c r="L48" s="181"/>
    </row>
    <row r="49" customFormat="false" ht="12.2" hidden="false" customHeight="true" outlineLevel="0" collapsed="false">
      <c r="A49" s="160"/>
      <c r="B49" s="196" t="s">
        <v>195</v>
      </c>
      <c r="C49" s="196"/>
      <c r="D49" s="196"/>
      <c r="E49" s="196"/>
      <c r="F49" s="172"/>
      <c r="G49" s="197"/>
      <c r="H49" s="197"/>
      <c r="I49" s="160"/>
      <c r="J49" s="165"/>
      <c r="K49" s="183"/>
      <c r="L49" s="181"/>
    </row>
    <row r="50" customFormat="false" ht="18" hidden="false" customHeight="true" outlineLevel="0" collapsed="false">
      <c r="A50" s="160"/>
      <c r="B50" s="198"/>
      <c r="C50" s="172"/>
      <c r="D50" s="172"/>
      <c r="E50" s="172"/>
      <c r="F50" s="172"/>
      <c r="G50" s="197"/>
      <c r="H50" s="197"/>
      <c r="I50" s="160"/>
      <c r="J50" s="165"/>
      <c r="K50" s="183"/>
      <c r="L50" s="181"/>
    </row>
    <row r="51" customFormat="false" ht="18" hidden="false" customHeight="true" outlineLevel="0" collapsed="false">
      <c r="A51" s="160"/>
      <c r="B51" s="198"/>
      <c r="C51" s="172"/>
      <c r="D51" s="172"/>
      <c r="E51" s="172"/>
      <c r="F51" s="172"/>
      <c r="G51" s="197"/>
      <c r="H51" s="197"/>
      <c r="I51" s="160"/>
      <c r="J51" s="165"/>
      <c r="K51" s="183"/>
      <c r="L51" s="181"/>
    </row>
    <row r="52" customFormat="false" ht="18" hidden="false" customHeight="true" outlineLevel="0" collapsed="false">
      <c r="A52" s="160"/>
      <c r="E52" s="199"/>
      <c r="G52" s="199"/>
      <c r="H52" s="197"/>
      <c r="I52" s="160"/>
      <c r="J52" s="165"/>
      <c r="K52" s="183"/>
      <c r="L52" s="181"/>
    </row>
    <row r="53" customFormat="false" ht="30" hidden="false" customHeight="true" outlineLevel="0" collapsed="false">
      <c r="A53" s="160"/>
      <c r="B53" s="199"/>
      <c r="C53" s="199"/>
      <c r="D53" s="199"/>
      <c r="E53" s="199"/>
      <c r="F53" s="199"/>
      <c r="G53" s="199"/>
      <c r="H53" s="164" t="s">
        <v>196</v>
      </c>
      <c r="I53" s="160"/>
      <c r="J53" s="165"/>
      <c r="K53" s="183"/>
      <c r="L53" s="181"/>
    </row>
    <row r="54" customFormat="false" ht="8.1" hidden="false" customHeight="true" outlineLevel="0" collapsed="false">
      <c r="A54" s="160"/>
      <c r="B54" s="169" t="s">
        <v>123</v>
      </c>
      <c r="C54" s="167" t="s">
        <v>124</v>
      </c>
      <c r="D54" s="200" t="s">
        <v>4</v>
      </c>
      <c r="E54" s="200"/>
      <c r="F54" s="167" t="s">
        <v>125</v>
      </c>
      <c r="G54" s="167"/>
      <c r="H54" s="169" t="s">
        <v>126</v>
      </c>
      <c r="I54" s="160"/>
      <c r="J54" s="165"/>
      <c r="K54" s="183"/>
      <c r="L54" s="181"/>
    </row>
    <row r="55" customFormat="false" ht="15" hidden="false" customHeight="true" outlineLevel="0" collapsed="false">
      <c r="A55" s="160"/>
      <c r="B55" s="169"/>
      <c r="C55" s="167"/>
      <c r="D55" s="200"/>
      <c r="E55" s="200"/>
      <c r="F55" s="167"/>
      <c r="G55" s="167"/>
      <c r="H55" s="169"/>
      <c r="I55" s="160"/>
      <c r="J55" s="165"/>
      <c r="K55" s="183"/>
      <c r="L55" s="181"/>
    </row>
    <row r="56" customFormat="false" ht="5.1" hidden="false" customHeight="true" outlineLevel="0" collapsed="false">
      <c r="A56" s="160"/>
      <c r="B56" s="169"/>
      <c r="C56" s="167"/>
      <c r="D56" s="200"/>
      <c r="E56" s="200"/>
      <c r="F56" s="167"/>
      <c r="G56" s="167"/>
      <c r="H56" s="169"/>
      <c r="I56" s="160"/>
      <c r="J56" s="165"/>
      <c r="K56" s="183"/>
      <c r="L56" s="181"/>
    </row>
    <row r="57" customFormat="false" ht="15" hidden="false" customHeight="true" outlineLevel="0" collapsed="false">
      <c r="A57" s="160"/>
      <c r="B57" s="169"/>
      <c r="C57" s="167"/>
      <c r="D57" s="200"/>
      <c r="E57" s="200"/>
      <c r="F57" s="167"/>
      <c r="G57" s="167"/>
      <c r="H57" s="169"/>
      <c r="I57" s="160"/>
      <c r="J57" s="165"/>
      <c r="K57" s="183"/>
      <c r="L57" s="181"/>
    </row>
    <row r="58" customFormat="false" ht="5.1" hidden="false" customHeight="true" outlineLevel="0" collapsed="false">
      <c r="A58" s="160"/>
      <c r="B58" s="169"/>
      <c r="C58" s="167"/>
      <c r="D58" s="167" t="s">
        <v>127</v>
      </c>
      <c r="E58" s="167" t="s">
        <v>128</v>
      </c>
      <c r="F58" s="167" t="s">
        <v>127</v>
      </c>
      <c r="G58" s="167" t="s">
        <v>128</v>
      </c>
      <c r="H58" s="169"/>
      <c r="I58" s="160"/>
      <c r="J58" s="165"/>
      <c r="K58" s="183"/>
      <c r="L58" s="181"/>
    </row>
    <row r="59" customFormat="false" ht="15" hidden="false" customHeight="true" outlineLevel="0" collapsed="false">
      <c r="A59" s="160"/>
      <c r="B59" s="169"/>
      <c r="C59" s="167"/>
      <c r="D59" s="167"/>
      <c r="E59" s="167"/>
      <c r="F59" s="167"/>
      <c r="G59" s="167"/>
      <c r="H59" s="167"/>
      <c r="I59" s="160"/>
      <c r="J59" s="165"/>
      <c r="K59" s="183"/>
      <c r="L59" s="181"/>
    </row>
    <row r="60" customFormat="false" ht="8.1" hidden="false" customHeight="true" outlineLevel="0" collapsed="false">
      <c r="A60" s="160"/>
      <c r="B60" s="169"/>
      <c r="C60" s="167"/>
      <c r="D60" s="167"/>
      <c r="E60" s="167"/>
      <c r="F60" s="167"/>
      <c r="G60" s="167"/>
      <c r="H60" s="167"/>
      <c r="I60" s="160"/>
      <c r="J60" s="165"/>
      <c r="K60" s="183"/>
      <c r="L60" s="181"/>
    </row>
    <row r="61" customFormat="false" ht="18" hidden="false" customHeight="true" outlineLevel="0" collapsed="false">
      <c r="A61" s="160"/>
      <c r="B61" s="182" t="s">
        <v>197</v>
      </c>
      <c r="C61" s="175" t="s">
        <v>198</v>
      </c>
      <c r="D61" s="176" t="n">
        <v>1612</v>
      </c>
      <c r="E61" s="177" t="n">
        <v>1623</v>
      </c>
      <c r="F61" s="178" t="n">
        <v>1.27928385499333</v>
      </c>
      <c r="G61" s="179" t="n">
        <v>1.3</v>
      </c>
      <c r="H61" s="180" t="n">
        <v>0.16409279182712</v>
      </c>
      <c r="I61" s="160"/>
      <c r="J61" s="165"/>
      <c r="K61" s="183"/>
      <c r="L61" s="181"/>
    </row>
    <row r="62" customFormat="false" ht="18" hidden="false" customHeight="true" outlineLevel="0" collapsed="false">
      <c r="A62" s="160"/>
      <c r="B62" s="182" t="s">
        <v>199</v>
      </c>
      <c r="C62" s="175" t="s">
        <v>200</v>
      </c>
      <c r="D62" s="176" t="n">
        <v>8215</v>
      </c>
      <c r="E62" s="177" t="n">
        <v>8057</v>
      </c>
      <c r="F62" s="179" t="n">
        <v>6.5194273379468</v>
      </c>
      <c r="G62" s="179" t="n">
        <v>6.4</v>
      </c>
      <c r="H62" s="180" t="n">
        <v>0.836242112195902</v>
      </c>
      <c r="I62" s="163"/>
      <c r="J62" s="165"/>
      <c r="K62" s="183"/>
      <c r="L62" s="181"/>
    </row>
    <row r="63" customFormat="false" ht="18" hidden="false" customHeight="true" outlineLevel="0" collapsed="false">
      <c r="A63" s="160"/>
      <c r="B63" s="182" t="s">
        <v>201</v>
      </c>
      <c r="C63" s="175" t="s">
        <v>202</v>
      </c>
      <c r="D63" s="176" t="n">
        <v>6958</v>
      </c>
      <c r="E63" s="177" t="n">
        <v>6940</v>
      </c>
      <c r="F63" s="179" t="n">
        <v>5.52187162719827</v>
      </c>
      <c r="G63" s="179" t="n">
        <v>5.5</v>
      </c>
      <c r="H63" s="180" t="n">
        <v>0.708286380603662</v>
      </c>
      <c r="I63" s="163"/>
      <c r="J63" s="165"/>
      <c r="K63" s="183"/>
      <c r="L63" s="181"/>
    </row>
    <row r="64" customFormat="false" ht="18" hidden="false" customHeight="true" outlineLevel="0" collapsed="false">
      <c r="A64" s="160"/>
      <c r="B64" s="182" t="s">
        <v>203</v>
      </c>
      <c r="C64" s="175" t="s">
        <v>204</v>
      </c>
      <c r="D64" s="176" t="n">
        <v>3626</v>
      </c>
      <c r="E64" s="177" t="n">
        <v>3567</v>
      </c>
      <c r="F64" s="179" t="n">
        <v>2.87759507332868</v>
      </c>
      <c r="G64" s="179" t="n">
        <v>2.8</v>
      </c>
      <c r="H64" s="180" t="n">
        <v>0.369106987075148</v>
      </c>
      <c r="I64" s="163"/>
      <c r="J64" s="165"/>
      <c r="K64" s="183"/>
      <c r="L64" s="181"/>
    </row>
    <row r="65" customFormat="false" ht="18" hidden="false" customHeight="true" outlineLevel="0" collapsed="false">
      <c r="A65" s="160"/>
      <c r="B65" s="182"/>
      <c r="C65" s="184" t="s">
        <v>205</v>
      </c>
      <c r="D65" s="176"/>
      <c r="E65" s="177"/>
      <c r="F65" s="186"/>
      <c r="G65" s="186"/>
      <c r="H65" s="180"/>
      <c r="I65" s="163"/>
      <c r="J65" s="165"/>
      <c r="K65" s="183"/>
      <c r="L65" s="181"/>
    </row>
    <row r="66" customFormat="false" ht="18" hidden="false" customHeight="true" outlineLevel="0" collapsed="false">
      <c r="A66" s="160"/>
      <c r="B66" s="182" t="s">
        <v>206</v>
      </c>
      <c r="C66" s="175" t="s">
        <v>207</v>
      </c>
      <c r="D66" s="176" t="n">
        <v>19839</v>
      </c>
      <c r="E66" s="177" t="n">
        <v>19497</v>
      </c>
      <c r="F66" s="179" t="n">
        <v>15.7442384610501</v>
      </c>
      <c r="G66" s="179" t="n">
        <v>15.5</v>
      </c>
      <c r="H66" s="180" t="n">
        <v>2.01950179718253</v>
      </c>
      <c r="I66" s="163"/>
      <c r="J66" s="165"/>
      <c r="K66" s="183"/>
      <c r="L66" s="181"/>
    </row>
    <row r="67" customFormat="false" ht="18" hidden="false" customHeight="true" outlineLevel="0" collapsed="false">
      <c r="A67" s="160"/>
      <c r="B67" s="182" t="s">
        <v>208</v>
      </c>
      <c r="C67" s="175" t="s">
        <v>209</v>
      </c>
      <c r="D67" s="176" t="n">
        <v>9324</v>
      </c>
      <c r="E67" s="177" t="n">
        <v>9195</v>
      </c>
      <c r="F67" s="179" t="n">
        <v>7.39953018855946</v>
      </c>
      <c r="G67" s="179" t="n">
        <v>7.3</v>
      </c>
      <c r="H67" s="180" t="n">
        <v>0.949132252478951</v>
      </c>
      <c r="I67" s="163"/>
      <c r="J67" s="165"/>
      <c r="K67" s="183"/>
      <c r="L67" s="181"/>
    </row>
    <row r="68" customFormat="false" ht="18" hidden="false" customHeight="true" outlineLevel="0" collapsed="false">
      <c r="A68" s="160"/>
      <c r="B68" s="182" t="s">
        <v>210</v>
      </c>
      <c r="C68" s="175" t="s">
        <v>211</v>
      </c>
      <c r="D68" s="176" t="n">
        <v>2729</v>
      </c>
      <c r="E68" s="177" t="n">
        <v>2767</v>
      </c>
      <c r="F68" s="179" t="n">
        <v>2.16573550885658</v>
      </c>
      <c r="G68" s="179" t="n">
        <v>2.2</v>
      </c>
      <c r="H68" s="180" t="n">
        <v>0.277797288397153</v>
      </c>
      <c r="I68" s="163"/>
      <c r="J68" s="165"/>
      <c r="K68" s="183"/>
      <c r="L68" s="181"/>
    </row>
    <row r="69" customFormat="false" ht="18" hidden="false" customHeight="true" outlineLevel="0" collapsed="false">
      <c r="A69" s="160"/>
      <c r="B69" s="182" t="s">
        <v>212</v>
      </c>
      <c r="C69" s="175" t="s">
        <v>213</v>
      </c>
      <c r="D69" s="176" t="n">
        <v>6595</v>
      </c>
      <c r="E69" s="177" t="n">
        <v>6428</v>
      </c>
      <c r="F69" s="179" t="n">
        <v>5.23379467970288</v>
      </c>
      <c r="G69" s="179" t="n">
        <v>5.1</v>
      </c>
      <c r="H69" s="180" t="n">
        <v>0.671334964081798</v>
      </c>
      <c r="I69" s="163"/>
      <c r="J69" s="165"/>
      <c r="K69" s="183"/>
      <c r="L69" s="181"/>
    </row>
    <row r="70" customFormat="false" ht="18" hidden="false" customHeight="true" outlineLevel="0" collapsed="false">
      <c r="A70" s="160"/>
      <c r="B70" s="182" t="s">
        <v>214</v>
      </c>
      <c r="C70" s="175" t="s">
        <v>215</v>
      </c>
      <c r="D70" s="176" t="n">
        <v>3937</v>
      </c>
      <c r="E70" s="177" t="n">
        <v>3860</v>
      </c>
      <c r="F70" s="179" t="n">
        <v>3.12440479969526</v>
      </c>
      <c r="G70" s="179" t="n">
        <v>3.1</v>
      </c>
      <c r="H70" s="180" t="n">
        <v>0.400765087731621</v>
      </c>
      <c r="I70" s="163"/>
      <c r="J70" s="165"/>
      <c r="K70" s="183"/>
      <c r="L70" s="181"/>
    </row>
    <row r="71" customFormat="false" ht="18" hidden="false" customHeight="true" outlineLevel="0" collapsed="false">
      <c r="A71" s="160"/>
      <c r="B71" s="182"/>
      <c r="C71" s="184" t="s">
        <v>216</v>
      </c>
      <c r="D71" s="176"/>
      <c r="E71" s="177"/>
      <c r="F71" s="186"/>
      <c r="G71" s="186"/>
      <c r="H71" s="180"/>
      <c r="I71" s="163"/>
      <c r="J71" s="165"/>
      <c r="K71" s="183"/>
      <c r="L71" s="181"/>
    </row>
    <row r="72" customFormat="false" ht="18" hidden="false" customHeight="true" outlineLevel="0" collapsed="false">
      <c r="A72" s="160"/>
      <c r="B72" s="182" t="s">
        <v>217</v>
      </c>
      <c r="C72" s="175" t="s">
        <v>218</v>
      </c>
      <c r="D72" s="176" t="n">
        <v>1609</v>
      </c>
      <c r="E72" s="177" t="n">
        <v>1596</v>
      </c>
      <c r="F72" s="179" t="n">
        <v>1.27690305377436</v>
      </c>
      <c r="G72" s="179" t="n">
        <v>1.3</v>
      </c>
      <c r="H72" s="180" t="n">
        <v>0.163787408219502</v>
      </c>
      <c r="I72" s="163"/>
      <c r="J72" s="165"/>
      <c r="K72" s="183"/>
      <c r="L72" s="181"/>
    </row>
    <row r="73" customFormat="false" ht="18" hidden="false" customHeight="true" outlineLevel="0" collapsed="false">
      <c r="A73" s="160"/>
      <c r="B73" s="182" t="s">
        <v>219</v>
      </c>
      <c r="C73" s="175" t="s">
        <v>220</v>
      </c>
      <c r="D73" s="176" t="n">
        <v>2328</v>
      </c>
      <c r="E73" s="177" t="n">
        <v>2264</v>
      </c>
      <c r="F73" s="179" t="n">
        <v>1.84750174592089</v>
      </c>
      <c r="G73" s="179" t="n">
        <v>1.8</v>
      </c>
      <c r="H73" s="180" t="n">
        <v>0.236977679512119</v>
      </c>
      <c r="I73" s="163"/>
      <c r="J73" s="165"/>
      <c r="K73" s="183"/>
      <c r="L73" s="181"/>
    </row>
    <row r="74" customFormat="false" ht="18" hidden="false" customHeight="true" outlineLevel="0" collapsed="false">
      <c r="A74" s="160"/>
      <c r="B74" s="182"/>
      <c r="C74" s="184" t="s">
        <v>221</v>
      </c>
      <c r="D74" s="176"/>
      <c r="E74" s="177"/>
      <c r="F74" s="186"/>
      <c r="G74" s="186"/>
      <c r="H74" s="180"/>
      <c r="I74" s="163"/>
      <c r="J74" s="165"/>
      <c r="K74" s="183"/>
      <c r="L74" s="181"/>
    </row>
    <row r="75" customFormat="false" ht="18" hidden="false" customHeight="true" outlineLevel="0" collapsed="false">
      <c r="A75" s="160"/>
      <c r="B75" s="182" t="s">
        <v>222</v>
      </c>
      <c r="C75" s="175" t="s">
        <v>223</v>
      </c>
      <c r="D75" s="176" t="n">
        <v>17619</v>
      </c>
      <c r="E75" s="177" t="n">
        <v>16976</v>
      </c>
      <c r="F75" s="179" t="n">
        <v>13.9824455590121</v>
      </c>
      <c r="G75" s="179" t="n">
        <v>13.5</v>
      </c>
      <c r="H75" s="180" t="n">
        <v>1.79351792754469</v>
      </c>
      <c r="I75" s="163"/>
      <c r="J75" s="165"/>
      <c r="K75" s="183"/>
      <c r="L75" s="181"/>
    </row>
    <row r="76" customFormat="false" ht="18" hidden="false" customHeight="true" outlineLevel="0" collapsed="false">
      <c r="A76" s="160"/>
      <c r="B76" s="182" t="s">
        <v>224</v>
      </c>
      <c r="C76" s="175" t="s">
        <v>225</v>
      </c>
      <c r="D76" s="176" t="n">
        <v>12621</v>
      </c>
      <c r="E76" s="177" t="n">
        <v>12147</v>
      </c>
      <c r="F76" s="179" t="n">
        <v>10.0160307282077</v>
      </c>
      <c r="G76" s="179" t="n">
        <v>9.6</v>
      </c>
      <c r="H76" s="180" t="n">
        <v>1.28474883725191</v>
      </c>
      <c r="I76" s="163"/>
      <c r="J76" s="165"/>
      <c r="K76" s="183"/>
      <c r="L76" s="181"/>
    </row>
    <row r="77" customFormat="false" ht="18" hidden="false" customHeight="true" outlineLevel="0" collapsed="false">
      <c r="A77" s="160"/>
      <c r="B77" s="182" t="s">
        <v>226</v>
      </c>
      <c r="C77" s="175" t="s">
        <v>227</v>
      </c>
      <c r="D77" s="176" t="n">
        <v>4998</v>
      </c>
      <c r="E77" s="177" t="n">
        <v>4829</v>
      </c>
      <c r="F77" s="179" t="n">
        <v>3.96641483080439</v>
      </c>
      <c r="G77" s="179" t="n">
        <v>3.8</v>
      </c>
      <c r="H77" s="180" t="n">
        <v>0.508769090292771</v>
      </c>
      <c r="I77" s="163"/>
      <c r="J77" s="165"/>
      <c r="K77" s="183"/>
      <c r="L77" s="181"/>
    </row>
    <row r="78" customFormat="false" ht="18" hidden="false" customHeight="true" outlineLevel="0" collapsed="false">
      <c r="A78" s="160"/>
      <c r="B78" s="182" t="s">
        <v>228</v>
      </c>
      <c r="C78" s="175" t="s">
        <v>229</v>
      </c>
      <c r="D78" s="176" t="n">
        <v>4038</v>
      </c>
      <c r="E78" s="177" t="n">
        <v>4193</v>
      </c>
      <c r="F78" s="179" t="n">
        <v>3.20455844073392</v>
      </c>
      <c r="G78" s="179" t="n">
        <v>3.3</v>
      </c>
      <c r="H78" s="180" t="n">
        <v>0.411046335854784</v>
      </c>
      <c r="I78" s="163"/>
      <c r="J78" s="165"/>
      <c r="K78" s="183"/>
      <c r="L78" s="181"/>
    </row>
    <row r="79" customFormat="false" ht="18" hidden="false" customHeight="true" outlineLevel="0" collapsed="false">
      <c r="A79" s="160"/>
      <c r="B79" s="182" t="s">
        <v>230</v>
      </c>
      <c r="C79" s="175" t="s">
        <v>231</v>
      </c>
      <c r="D79" s="176" t="n">
        <v>2950</v>
      </c>
      <c r="E79" s="177" t="n">
        <v>3095</v>
      </c>
      <c r="F79" s="179" t="n">
        <v>2.34112119865405</v>
      </c>
      <c r="G79" s="179" t="n">
        <v>2.5</v>
      </c>
      <c r="H79" s="180" t="n">
        <v>0.300293880825065</v>
      </c>
      <c r="I79" s="163"/>
      <c r="J79" s="165"/>
      <c r="K79" s="183"/>
      <c r="L79" s="181"/>
    </row>
    <row r="80" customFormat="false" ht="18" hidden="false" customHeight="true" outlineLevel="0" collapsed="false">
      <c r="A80" s="160"/>
      <c r="B80" s="182" t="s">
        <v>232</v>
      </c>
      <c r="C80" s="175" t="s">
        <v>233</v>
      </c>
      <c r="D80" s="176" t="n">
        <v>1088</v>
      </c>
      <c r="E80" s="177" t="n">
        <v>1098</v>
      </c>
      <c r="F80" s="179" t="n">
        <v>0.863437242079868</v>
      </c>
      <c r="G80" s="179" t="n">
        <v>0.9</v>
      </c>
      <c r="H80" s="180" t="n">
        <v>0.110752455029719</v>
      </c>
      <c r="I80" s="163"/>
      <c r="J80" s="165"/>
      <c r="K80" s="183"/>
      <c r="L80" s="181"/>
    </row>
    <row r="81" customFormat="false" ht="18" hidden="false" customHeight="true" outlineLevel="0" collapsed="false">
      <c r="A81" s="160"/>
      <c r="B81" s="182" t="s">
        <v>234</v>
      </c>
      <c r="C81" s="175" t="s">
        <v>235</v>
      </c>
      <c r="D81" s="176" t="n">
        <v>10459</v>
      </c>
      <c r="E81" s="177" t="n">
        <v>10146</v>
      </c>
      <c r="F81" s="179" t="n">
        <v>8.30026664973653</v>
      </c>
      <c r="G81" s="179" t="n">
        <v>8.1</v>
      </c>
      <c r="H81" s="180" t="n">
        <v>1.0646690506947</v>
      </c>
      <c r="I81" s="163"/>
      <c r="J81" s="165"/>
      <c r="K81" s="183"/>
      <c r="L81" s="181"/>
    </row>
    <row r="82" customFormat="false" ht="18" hidden="false" customHeight="true" outlineLevel="0" collapsed="false">
      <c r="A82" s="160"/>
      <c r="B82" s="182" t="s">
        <v>236</v>
      </c>
      <c r="C82" s="175" t="s">
        <v>237</v>
      </c>
      <c r="D82" s="176" t="n">
        <v>306</v>
      </c>
      <c r="E82" s="177" t="n">
        <v>358</v>
      </c>
      <c r="F82" s="179" t="n">
        <v>0.242841724334963</v>
      </c>
      <c r="G82" s="179" t="n">
        <v>0.3</v>
      </c>
      <c r="H82" s="180" t="n">
        <v>0.0311491279771084</v>
      </c>
      <c r="I82" s="163"/>
      <c r="J82" s="165"/>
      <c r="K82" s="183"/>
      <c r="L82" s="181"/>
    </row>
    <row r="83" customFormat="false" ht="18" hidden="false" customHeight="true" outlineLevel="0" collapsed="false">
      <c r="A83" s="160"/>
      <c r="B83" s="182" t="s">
        <v>238</v>
      </c>
      <c r="C83" s="175" t="s">
        <v>239</v>
      </c>
      <c r="D83" s="176" t="n">
        <v>1487</v>
      </c>
      <c r="E83" s="177" t="n">
        <v>1400</v>
      </c>
      <c r="F83" s="179" t="n">
        <v>1.18008380420291</v>
      </c>
      <c r="G83" s="179" t="n">
        <v>1.1</v>
      </c>
      <c r="H83" s="180" t="n">
        <v>0.151368474843007</v>
      </c>
      <c r="I83" s="163"/>
      <c r="J83" s="165"/>
      <c r="K83" s="183"/>
      <c r="L83" s="181"/>
    </row>
    <row r="84" customFormat="false" ht="18" hidden="false" customHeight="true" outlineLevel="0" collapsed="false">
      <c r="A84" s="160"/>
      <c r="B84" s="182" t="s">
        <v>240</v>
      </c>
      <c r="C84" s="175" t="s">
        <v>241</v>
      </c>
      <c r="D84" s="176" t="n">
        <v>3031</v>
      </c>
      <c r="E84" s="177" t="n">
        <v>2967</v>
      </c>
      <c r="F84" s="179" t="n">
        <v>2.40540283156625</v>
      </c>
      <c r="G84" s="179" t="n">
        <v>2.4</v>
      </c>
      <c r="H84" s="180" t="n">
        <v>0.30853923823077</v>
      </c>
      <c r="I84" s="163"/>
      <c r="J84" s="165"/>
      <c r="K84" s="183"/>
      <c r="L84" s="181"/>
    </row>
    <row r="85" customFormat="false" ht="18" hidden="false" customHeight="true" outlineLevel="0" collapsed="false">
      <c r="A85" s="160"/>
      <c r="B85" s="182" t="s">
        <v>242</v>
      </c>
      <c r="C85" s="175" t="s">
        <v>243</v>
      </c>
      <c r="D85" s="176" t="n">
        <v>1229</v>
      </c>
      <c r="E85" s="177" t="n">
        <v>1064</v>
      </c>
      <c r="F85" s="179" t="n">
        <v>0.975334899371468</v>
      </c>
      <c r="G85" s="179" t="n">
        <v>0.8</v>
      </c>
      <c r="H85" s="180" t="n">
        <v>0.125105484587798</v>
      </c>
      <c r="I85" s="163"/>
      <c r="J85" s="165"/>
      <c r="K85" s="183"/>
      <c r="L85" s="181"/>
    </row>
    <row r="86" customFormat="false" ht="18" hidden="false" customHeight="true" outlineLevel="0" collapsed="false">
      <c r="A86" s="160"/>
      <c r="B86" s="182" t="s">
        <v>244</v>
      </c>
      <c r="C86" s="175" t="s">
        <v>245</v>
      </c>
      <c r="D86" s="176" t="n">
        <v>4406</v>
      </c>
      <c r="E86" s="177" t="n">
        <v>4357</v>
      </c>
      <c r="F86" s="179" t="n">
        <v>3.49660339026094</v>
      </c>
      <c r="G86" s="179" t="n">
        <v>3.5</v>
      </c>
      <c r="H86" s="180" t="n">
        <v>0.448506725056012</v>
      </c>
      <c r="I86" s="163"/>
      <c r="J86" s="165"/>
      <c r="K86" s="183"/>
      <c r="L86" s="181"/>
    </row>
    <row r="87" customFormat="false" ht="18" hidden="false" customHeight="true" outlineLevel="0" collapsed="false">
      <c r="A87" s="160"/>
      <c r="B87" s="182" t="s">
        <v>246</v>
      </c>
      <c r="C87" s="175" t="s">
        <v>247</v>
      </c>
      <c r="D87" s="176" t="n">
        <v>7</v>
      </c>
      <c r="E87" s="177" t="n">
        <v>8</v>
      </c>
      <c r="F87" s="179" t="n">
        <v>0.00555520284426386</v>
      </c>
      <c r="G87" s="179" t="n">
        <v>0</v>
      </c>
      <c r="H87" s="180" t="n">
        <v>0.000712561751110324</v>
      </c>
      <c r="I87" s="163"/>
      <c r="J87" s="165"/>
      <c r="K87" s="183"/>
      <c r="L87" s="181"/>
    </row>
    <row r="88" customFormat="false" ht="18" hidden="false" customHeight="true" outlineLevel="0" collapsed="false">
      <c r="A88" s="160"/>
      <c r="B88" s="182" t="s">
        <v>248</v>
      </c>
      <c r="C88" s="175" t="s">
        <v>249</v>
      </c>
      <c r="D88" s="176" t="n">
        <v>9</v>
      </c>
      <c r="E88" s="177" t="n">
        <v>11</v>
      </c>
      <c r="F88" s="179" t="n">
        <v>0.00714240365691067</v>
      </c>
      <c r="G88" s="179" t="n">
        <v>0</v>
      </c>
      <c r="H88" s="180" t="n">
        <v>0.000916150822856131</v>
      </c>
      <c r="I88" s="163"/>
      <c r="J88" s="165"/>
      <c r="K88" s="183"/>
      <c r="L88" s="181"/>
    </row>
    <row r="89" customFormat="false" ht="18" hidden="false" customHeight="true" outlineLevel="0" collapsed="false">
      <c r="A89" s="160"/>
      <c r="B89" s="182" t="s">
        <v>250</v>
      </c>
      <c r="C89" s="175" t="s">
        <v>251</v>
      </c>
      <c r="D89" s="176" t="n">
        <v>302255</v>
      </c>
      <c r="E89" s="177" t="n">
        <v>300106</v>
      </c>
      <c r="F89" s="179" t="n">
        <v>239.869690813282</v>
      </c>
      <c r="G89" s="179" t="n">
        <v>238.4</v>
      </c>
      <c r="H89" s="180" t="n">
        <v>30.7679074402644</v>
      </c>
      <c r="I89" s="163"/>
      <c r="J89" s="165"/>
      <c r="K89" s="183"/>
      <c r="L89" s="181"/>
    </row>
    <row r="90" customFormat="false" ht="18" hidden="false" customHeight="true" outlineLevel="0" collapsed="false">
      <c r="A90" s="160"/>
      <c r="B90" s="182" t="s">
        <v>252</v>
      </c>
      <c r="C90" s="175" t="s">
        <v>253</v>
      </c>
      <c r="D90" s="176" t="n">
        <v>5616</v>
      </c>
      <c r="E90" s="177" t="n">
        <v>5857</v>
      </c>
      <c r="F90" s="179" t="n">
        <v>4.45685988191226</v>
      </c>
      <c r="G90" s="179" t="n">
        <v>4.7</v>
      </c>
      <c r="H90" s="180" t="n">
        <v>0.571678113462226</v>
      </c>
      <c r="I90" s="163"/>
      <c r="J90" s="165"/>
      <c r="K90" s="183"/>
      <c r="L90" s="181"/>
    </row>
    <row r="91" customFormat="false" ht="18" hidden="false" customHeight="true" outlineLevel="0" collapsed="false">
      <c r="A91" s="160"/>
      <c r="B91" s="182" t="s">
        <v>254</v>
      </c>
      <c r="C91" s="175" t="s">
        <v>255</v>
      </c>
      <c r="D91" s="176" t="n">
        <v>3330</v>
      </c>
      <c r="E91" s="177" t="n">
        <v>3580</v>
      </c>
      <c r="F91" s="179" t="n">
        <v>2.64268935305695</v>
      </c>
      <c r="G91" s="179" t="n">
        <v>2.8</v>
      </c>
      <c r="H91" s="180" t="n">
        <v>0.338975804456768</v>
      </c>
      <c r="I91" s="163"/>
      <c r="J91" s="165"/>
      <c r="K91" s="183"/>
      <c r="L91" s="181"/>
    </row>
    <row r="92" customFormat="false" ht="18" hidden="false" customHeight="true" outlineLevel="0" collapsed="false">
      <c r="A92" s="160"/>
      <c r="B92" s="182" t="s">
        <v>256</v>
      </c>
      <c r="C92" s="175" t="s">
        <v>257</v>
      </c>
      <c r="D92" s="176" t="n">
        <v>2286</v>
      </c>
      <c r="E92" s="177" t="n">
        <v>2277</v>
      </c>
      <c r="F92" s="179" t="n">
        <v>1.81417052885531</v>
      </c>
      <c r="G92" s="179" t="n">
        <v>1.8</v>
      </c>
      <c r="H92" s="180" t="n">
        <v>0.232702309005457</v>
      </c>
      <c r="I92" s="163"/>
      <c r="J92" s="165"/>
      <c r="K92" s="183"/>
      <c r="L92" s="181"/>
    </row>
    <row r="93" customFormat="false" ht="18" hidden="false" customHeight="true" outlineLevel="0" collapsed="false">
      <c r="A93" s="160"/>
      <c r="B93" s="182" t="s">
        <v>258</v>
      </c>
      <c r="C93" s="175" t="s">
        <v>259</v>
      </c>
      <c r="D93" s="176" t="n">
        <v>152398</v>
      </c>
      <c r="E93" s="177" t="n">
        <v>148292</v>
      </c>
      <c r="F93" s="179" t="n">
        <v>120.943114722875</v>
      </c>
      <c r="G93" s="179" t="n">
        <v>117.8</v>
      </c>
      <c r="H93" s="180" t="n">
        <v>15.5132836779587</v>
      </c>
      <c r="I93" s="163"/>
      <c r="J93" s="165"/>
      <c r="K93" s="183"/>
      <c r="L93" s="181"/>
    </row>
    <row r="94" customFormat="false" ht="18" hidden="false" customHeight="true" outlineLevel="0" collapsed="false">
      <c r="A94" s="160"/>
      <c r="B94" s="182" t="s">
        <v>260</v>
      </c>
      <c r="C94" s="175" t="s">
        <v>261</v>
      </c>
      <c r="D94" s="176" t="n">
        <v>2391</v>
      </c>
      <c r="E94" s="177" t="n">
        <v>2405</v>
      </c>
      <c r="F94" s="178" t="n">
        <v>1.89749857151927</v>
      </c>
      <c r="G94" s="179" t="n">
        <v>1.9</v>
      </c>
      <c r="H94" s="180" t="n">
        <v>0.243390735272112</v>
      </c>
      <c r="I94" s="163"/>
      <c r="J94" s="165"/>
      <c r="K94" s="183"/>
      <c r="L94" s="181"/>
    </row>
    <row r="95" customFormat="false" ht="18" hidden="false" customHeight="true" outlineLevel="0" collapsed="false">
      <c r="A95" s="160"/>
      <c r="B95" s="182" t="s">
        <v>262</v>
      </c>
      <c r="C95" s="175" t="s">
        <v>263</v>
      </c>
      <c r="D95" s="176" t="n">
        <v>45657</v>
      </c>
      <c r="E95" s="177" t="n">
        <v>46061</v>
      </c>
      <c r="F95" s="178" t="n">
        <v>36.2334137515078</v>
      </c>
      <c r="G95" s="179" t="n">
        <v>36.6</v>
      </c>
      <c r="H95" s="180" t="n">
        <v>4.64763312434915</v>
      </c>
      <c r="I95" s="163"/>
      <c r="J95" s="165"/>
      <c r="K95" s="183"/>
      <c r="L95" s="181"/>
    </row>
    <row r="96" customFormat="false" ht="18" hidden="false" customHeight="true" outlineLevel="0" collapsed="false">
      <c r="A96" s="160"/>
      <c r="B96" s="182" t="s">
        <v>264</v>
      </c>
      <c r="C96" s="175" t="s">
        <v>265</v>
      </c>
      <c r="D96" s="176" t="n">
        <v>25800</v>
      </c>
      <c r="E96" s="177" t="n">
        <v>24896</v>
      </c>
      <c r="F96" s="178" t="n">
        <v>20.4748904831439</v>
      </c>
      <c r="G96" s="179" t="n">
        <v>19.8</v>
      </c>
      <c r="H96" s="180" t="n">
        <v>2.62629902552091</v>
      </c>
      <c r="I96" s="163"/>
      <c r="J96" s="165"/>
      <c r="K96" s="183"/>
      <c r="L96" s="181"/>
    </row>
    <row r="97" customFormat="false" ht="18" hidden="false" customHeight="true" outlineLevel="0" collapsed="false">
      <c r="A97" s="160"/>
      <c r="B97" s="182" t="s">
        <v>266</v>
      </c>
      <c r="C97" s="175" t="s">
        <v>267</v>
      </c>
      <c r="D97" s="176" t="n">
        <v>6324</v>
      </c>
      <c r="E97" s="177" t="n">
        <v>6122</v>
      </c>
      <c r="F97" s="178" t="n">
        <v>5.01872896958923</v>
      </c>
      <c r="G97" s="179" t="n">
        <v>4.9</v>
      </c>
      <c r="H97" s="180" t="n">
        <v>0.643748644860241</v>
      </c>
      <c r="I97" s="163"/>
      <c r="J97" s="165"/>
      <c r="K97" s="183"/>
      <c r="L97" s="181"/>
    </row>
    <row r="98" customFormat="false" ht="18" hidden="false" customHeight="true" outlineLevel="0" collapsed="false">
      <c r="A98" s="160"/>
      <c r="B98" s="187"/>
      <c r="C98" s="188"/>
      <c r="D98" s="189"/>
      <c r="E98" s="190"/>
      <c r="F98" s="201"/>
      <c r="G98" s="201"/>
      <c r="H98" s="192"/>
      <c r="I98" s="163"/>
      <c r="J98" s="165"/>
    </row>
    <row r="99" customFormat="false" ht="18" hidden="false" customHeight="true" outlineLevel="0" collapsed="false">
      <c r="A99" s="160"/>
      <c r="B99" s="202"/>
      <c r="C99" s="203"/>
      <c r="D99" s="163"/>
      <c r="E99" s="163"/>
      <c r="H99" s="160"/>
      <c r="I99" s="160"/>
      <c r="J99" s="165"/>
    </row>
    <row r="100" customFormat="false" ht="18" hidden="false" customHeight="true" outlineLevel="0" collapsed="false">
      <c r="A100" s="160"/>
      <c r="B100" s="202"/>
      <c r="C100" s="203"/>
      <c r="D100" s="163"/>
      <c r="E100" s="163"/>
      <c r="H100" s="160"/>
      <c r="I100" s="160"/>
      <c r="J100" s="165"/>
    </row>
    <row r="101" customFormat="false" ht="18" hidden="false" customHeight="true" outlineLevel="0" collapsed="false">
      <c r="A101" s="160"/>
      <c r="B101" s="202"/>
      <c r="C101" s="203"/>
      <c r="D101" s="163"/>
      <c r="E101" s="163"/>
      <c r="H101" s="160"/>
      <c r="I101" s="160"/>
      <c r="J101" s="165"/>
    </row>
    <row r="102" customFormat="false" ht="18" hidden="false" customHeight="true" outlineLevel="0" collapsed="false">
      <c r="A102" s="160"/>
      <c r="B102" s="202"/>
      <c r="C102" s="163"/>
      <c r="D102" s="163"/>
      <c r="E102" s="163"/>
      <c r="F102" s="163"/>
      <c r="G102" s="160"/>
      <c r="H102" s="160"/>
      <c r="I102" s="160"/>
      <c r="J102" s="165"/>
    </row>
    <row r="103" customFormat="false" ht="18" hidden="false" customHeight="true" outlineLevel="0" collapsed="false">
      <c r="A103" s="160"/>
      <c r="B103" s="202"/>
      <c r="C103" s="163"/>
      <c r="D103" s="163"/>
      <c r="E103" s="163"/>
      <c r="F103" s="163"/>
      <c r="G103" s="160"/>
      <c r="H103" s="160"/>
      <c r="I103" s="160"/>
      <c r="J103" s="165"/>
    </row>
    <row r="104" customFormat="false" ht="13.5" hidden="false" customHeight="false" outlineLevel="0" collapsed="false">
      <c r="J104" s="165"/>
    </row>
    <row r="105" customFormat="false" ht="13.5" hidden="false" customHeight="false" outlineLevel="0" collapsed="false">
      <c r="J105" s="165"/>
    </row>
    <row r="106" customFormat="false" ht="13.5" hidden="false" customHeight="false" outlineLevel="0" collapsed="false">
      <c r="J106" s="165"/>
    </row>
    <row r="107" customFormat="false" ht="13.5" hidden="false" customHeight="false" outlineLevel="0" collapsed="false">
      <c r="J107" s="165"/>
    </row>
    <row r="108" customFormat="false" ht="13.5" hidden="false" customHeight="false" outlineLevel="0" collapsed="false">
      <c r="J108" s="165"/>
    </row>
    <row r="109" customFormat="false" ht="13.5" hidden="false" customHeight="false" outlineLevel="0" collapsed="false">
      <c r="J109" s="165"/>
    </row>
    <row r="110" customFormat="false" ht="13.5" hidden="false" customHeight="false" outlineLevel="0" collapsed="false">
      <c r="J110" s="165"/>
    </row>
    <row r="111" customFormat="false" ht="13.5" hidden="false" customHeight="false" outlineLevel="0" collapsed="false">
      <c r="J111" s="165"/>
    </row>
    <row r="112" customFormat="false" ht="13.5" hidden="false" customHeight="false" outlineLevel="0" collapsed="false">
      <c r="J112" s="165"/>
    </row>
    <row r="113" customFormat="false" ht="13.5" hidden="false" customHeight="false" outlineLevel="0" collapsed="false">
      <c r="J113" s="165"/>
    </row>
    <row r="114" customFormat="false" ht="13.5" hidden="false" customHeight="false" outlineLevel="0" collapsed="false">
      <c r="J114" s="165"/>
    </row>
    <row r="115" customFormat="false" ht="13.5" hidden="false" customHeight="false" outlineLevel="0" collapsed="false">
      <c r="J115" s="165"/>
    </row>
    <row r="116" customFormat="false" ht="13.5" hidden="false" customHeight="false" outlineLevel="0" collapsed="false">
      <c r="J116" s="165"/>
    </row>
  </sheetData>
  <mergeCells count="18">
    <mergeCell ref="B2:B8"/>
    <mergeCell ref="C2:C8"/>
    <mergeCell ref="D2:E5"/>
    <mergeCell ref="F2:G5"/>
    <mergeCell ref="H2:H8"/>
    <mergeCell ref="D6:D8"/>
    <mergeCell ref="E6:E8"/>
    <mergeCell ref="F6:F8"/>
    <mergeCell ref="G6:G8"/>
    <mergeCell ref="B54:B60"/>
    <mergeCell ref="C54:C60"/>
    <mergeCell ref="D54:E57"/>
    <mergeCell ref="F54:G57"/>
    <mergeCell ref="H54:H60"/>
    <mergeCell ref="D58:D60"/>
    <mergeCell ref="E58:E60"/>
    <mergeCell ref="F58:F60"/>
    <mergeCell ref="G58:G60"/>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5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204" width="4.49"/>
    <col collapsed="false" customWidth="true" hidden="false" outlineLevel="0" max="2" min="2" style="204" width="10.62"/>
    <col collapsed="false" customWidth="true" hidden="false" outlineLevel="0" max="3" min="3" style="204" width="36.62"/>
    <col collapsed="false" customWidth="true" hidden="false" outlineLevel="0" max="5" min="4" style="204" width="8.75"/>
    <col collapsed="false" customWidth="true" hidden="false" outlineLevel="0" max="8" min="6" style="204" width="8.62"/>
    <col collapsed="false" customWidth="true" hidden="false" outlineLevel="0" max="9" min="9" style="204" width="1.62"/>
    <col collapsed="false" customWidth="true" hidden="false" outlineLevel="0" max="10" min="10" style="205" width="13.99"/>
    <col collapsed="false" customWidth="false" hidden="false" outlineLevel="0" max="11" min="11" style="206" width="8.99"/>
    <col collapsed="false" customWidth="true" hidden="false" outlineLevel="0" max="12" min="12" style="206" width="23.87"/>
    <col collapsed="false" customWidth="false" hidden="false" outlineLevel="0" max="257" min="13" style="204" width="8.99"/>
  </cols>
  <sheetData>
    <row r="1" customFormat="false" ht="30" hidden="false" customHeight="true" outlineLevel="0" collapsed="false">
      <c r="A1" s="160"/>
      <c r="B1" s="161" t="s">
        <v>121</v>
      </c>
      <c r="C1" s="162"/>
      <c r="D1" s="163"/>
      <c r="E1" s="163"/>
      <c r="F1" s="163"/>
      <c r="G1" s="163"/>
      <c r="H1" s="164" t="s">
        <v>268</v>
      </c>
      <c r="I1" s="163"/>
      <c r="J1" s="172"/>
      <c r="K1" s="163"/>
    </row>
    <row r="2" customFormat="false" ht="8.1" hidden="false" customHeight="true" outlineLevel="0" collapsed="false">
      <c r="A2" s="160"/>
      <c r="B2" s="169" t="s">
        <v>123</v>
      </c>
      <c r="C2" s="167" t="s">
        <v>124</v>
      </c>
      <c r="D2" s="167" t="s">
        <v>4</v>
      </c>
      <c r="E2" s="167"/>
      <c r="F2" s="167" t="s">
        <v>125</v>
      </c>
      <c r="G2" s="167"/>
      <c r="H2" s="169" t="s">
        <v>126</v>
      </c>
      <c r="I2" s="160"/>
      <c r="J2" s="172"/>
      <c r="K2" s="163"/>
    </row>
    <row r="3" customFormat="false" ht="15" hidden="false" customHeight="true" outlineLevel="0" collapsed="false">
      <c r="A3" s="160"/>
      <c r="B3" s="169"/>
      <c r="C3" s="167"/>
      <c r="D3" s="167"/>
      <c r="E3" s="167"/>
      <c r="F3" s="167"/>
      <c r="G3" s="167"/>
      <c r="H3" s="169"/>
      <c r="I3" s="160"/>
      <c r="J3" s="172"/>
      <c r="K3" s="163"/>
    </row>
    <row r="4" customFormat="false" ht="5.1" hidden="false" customHeight="true" outlineLevel="0" collapsed="false">
      <c r="A4" s="160"/>
      <c r="B4" s="169"/>
      <c r="C4" s="167"/>
      <c r="D4" s="167"/>
      <c r="E4" s="167"/>
      <c r="F4" s="167"/>
      <c r="G4" s="167"/>
      <c r="H4" s="169"/>
      <c r="I4" s="160"/>
      <c r="J4" s="172"/>
      <c r="K4" s="163"/>
    </row>
    <row r="5" customFormat="false" ht="15" hidden="false" customHeight="true" outlineLevel="0" collapsed="false">
      <c r="A5" s="160"/>
      <c r="B5" s="169"/>
      <c r="C5" s="167"/>
      <c r="D5" s="167"/>
      <c r="E5" s="167"/>
      <c r="F5" s="167"/>
      <c r="G5" s="167"/>
      <c r="H5" s="169"/>
      <c r="I5" s="160"/>
      <c r="J5" s="172"/>
      <c r="K5" s="163"/>
    </row>
    <row r="6" customFormat="false" ht="5.1" hidden="false" customHeight="true" outlineLevel="0" collapsed="false">
      <c r="A6" s="160"/>
      <c r="B6" s="169"/>
      <c r="C6" s="167"/>
      <c r="D6" s="167" t="s">
        <v>127</v>
      </c>
      <c r="E6" s="167" t="s">
        <v>128</v>
      </c>
      <c r="F6" s="167" t="s">
        <v>127</v>
      </c>
      <c r="G6" s="167" t="s">
        <v>128</v>
      </c>
      <c r="H6" s="169"/>
      <c r="I6" s="160"/>
      <c r="J6" s="172"/>
      <c r="K6" s="163"/>
    </row>
    <row r="7" s="211" customFormat="true" ht="15" hidden="false" customHeight="true" outlineLevel="0" collapsed="false">
      <c r="A7" s="207"/>
      <c r="B7" s="169"/>
      <c r="C7" s="167"/>
      <c r="D7" s="167"/>
      <c r="E7" s="167"/>
      <c r="F7" s="167"/>
      <c r="G7" s="167"/>
      <c r="H7" s="167"/>
      <c r="I7" s="207"/>
      <c r="J7" s="208"/>
      <c r="K7" s="209"/>
      <c r="L7" s="210"/>
    </row>
    <row r="8" customFormat="false" ht="8.1" hidden="false" customHeight="true" outlineLevel="0" collapsed="false">
      <c r="A8" s="160"/>
      <c r="B8" s="169"/>
      <c r="C8" s="167"/>
      <c r="D8" s="167"/>
      <c r="E8" s="167"/>
      <c r="F8" s="167"/>
      <c r="G8" s="167"/>
      <c r="H8" s="167"/>
      <c r="I8" s="163"/>
      <c r="J8" s="172"/>
      <c r="K8" s="163"/>
    </row>
    <row r="9" customFormat="false" ht="18" hidden="false" customHeight="true" outlineLevel="0" collapsed="false">
      <c r="A9" s="160"/>
      <c r="B9" s="212" t="s">
        <v>269</v>
      </c>
      <c r="C9" s="213" t="s">
        <v>270</v>
      </c>
      <c r="D9" s="177" t="n">
        <v>3379</v>
      </c>
      <c r="E9" s="214" t="n">
        <v>3383</v>
      </c>
      <c r="F9" s="215" t="n">
        <v>2.6815757729668</v>
      </c>
      <c r="G9" s="216" t="n">
        <v>2.7</v>
      </c>
      <c r="H9" s="217" t="n">
        <v>0.343963736714541</v>
      </c>
      <c r="I9" s="160"/>
      <c r="J9" s="218"/>
      <c r="K9" s="219"/>
      <c r="L9" s="220"/>
    </row>
    <row r="10" customFormat="false" ht="18" hidden="false" customHeight="true" outlineLevel="0" collapsed="false">
      <c r="A10" s="160"/>
      <c r="B10" s="212" t="s">
        <v>271</v>
      </c>
      <c r="C10" s="213" t="s">
        <v>272</v>
      </c>
      <c r="D10" s="177" t="n">
        <v>17100</v>
      </c>
      <c r="E10" s="214" t="n">
        <v>15602</v>
      </c>
      <c r="F10" s="215" t="n">
        <v>13.5705669481303</v>
      </c>
      <c r="G10" s="216" t="n">
        <v>12.4</v>
      </c>
      <c r="H10" s="217" t="n">
        <v>1.74068656342665</v>
      </c>
      <c r="I10" s="160"/>
      <c r="J10" s="218"/>
      <c r="K10" s="219"/>
      <c r="L10" s="220"/>
    </row>
    <row r="11" customFormat="false" ht="18" hidden="false" customHeight="true" outlineLevel="0" collapsed="false">
      <c r="A11" s="160"/>
      <c r="B11" s="212" t="s">
        <v>273</v>
      </c>
      <c r="C11" s="213" t="s">
        <v>274</v>
      </c>
      <c r="D11" s="177" t="n">
        <v>48407</v>
      </c>
      <c r="E11" s="214" t="n">
        <v>46495</v>
      </c>
      <c r="F11" s="215" t="n">
        <v>38.4158148688972</v>
      </c>
      <c r="G11" s="216" t="n">
        <v>36.9</v>
      </c>
      <c r="H11" s="217" t="n">
        <v>4.92756809799964</v>
      </c>
      <c r="I11" s="160"/>
      <c r="J11" s="218"/>
      <c r="K11" s="219"/>
      <c r="L11" s="220"/>
    </row>
    <row r="12" customFormat="false" ht="18" hidden="false" customHeight="true" outlineLevel="0" collapsed="false">
      <c r="A12" s="160"/>
      <c r="B12" s="212" t="s">
        <v>275</v>
      </c>
      <c r="C12" s="213" t="s">
        <v>276</v>
      </c>
      <c r="D12" s="177" t="n">
        <v>3340</v>
      </c>
      <c r="E12" s="214" t="n">
        <v>3328</v>
      </c>
      <c r="F12" s="215" t="n">
        <v>2.65062535712018</v>
      </c>
      <c r="G12" s="216" t="n">
        <v>2.6</v>
      </c>
      <c r="H12" s="217" t="n">
        <v>0.339993749815497</v>
      </c>
      <c r="I12" s="160"/>
      <c r="J12" s="218"/>
      <c r="K12" s="219"/>
      <c r="L12" s="220"/>
    </row>
    <row r="13" customFormat="false" ht="18" hidden="false" customHeight="true" outlineLevel="0" collapsed="false">
      <c r="A13" s="160"/>
      <c r="B13" s="212" t="s">
        <v>277</v>
      </c>
      <c r="C13" s="213" t="s">
        <v>278</v>
      </c>
      <c r="D13" s="177" t="n">
        <v>129589</v>
      </c>
      <c r="E13" s="214" t="n">
        <v>131856</v>
      </c>
      <c r="F13" s="215" t="n">
        <v>102.841883055044</v>
      </c>
      <c r="G13" s="216" t="n">
        <v>104.7</v>
      </c>
      <c r="H13" s="217" t="n">
        <v>13.1914521092337</v>
      </c>
      <c r="I13" s="160"/>
      <c r="J13" s="218"/>
      <c r="K13" s="219"/>
      <c r="L13" s="220"/>
    </row>
    <row r="14" customFormat="false" ht="18" hidden="false" customHeight="true" outlineLevel="0" collapsed="false">
      <c r="A14" s="160"/>
      <c r="B14" s="212" t="s">
        <v>279</v>
      </c>
      <c r="C14" s="213" t="s">
        <v>280</v>
      </c>
      <c r="D14" s="177" t="n">
        <v>14722</v>
      </c>
      <c r="E14" s="214" t="n">
        <v>14553</v>
      </c>
      <c r="F14" s="215" t="n">
        <v>11.6833851818932</v>
      </c>
      <c r="G14" s="216" t="n">
        <v>11.6</v>
      </c>
      <c r="H14" s="217" t="n">
        <v>1.49861915712088</v>
      </c>
      <c r="I14" s="160"/>
      <c r="J14" s="218"/>
      <c r="K14" s="219"/>
      <c r="L14" s="220"/>
    </row>
    <row r="15" customFormat="false" ht="18" hidden="false" customHeight="true" outlineLevel="0" collapsed="false">
      <c r="A15" s="160"/>
      <c r="B15" s="212" t="s">
        <v>281</v>
      </c>
      <c r="C15" s="213" t="s">
        <v>282</v>
      </c>
      <c r="D15" s="177" t="n">
        <v>31112</v>
      </c>
      <c r="E15" s="214" t="n">
        <v>31122</v>
      </c>
      <c r="F15" s="215" t="n">
        <v>24.6904958415339</v>
      </c>
      <c r="G15" s="216" t="n">
        <v>24.7</v>
      </c>
      <c r="H15" s="217" t="n">
        <v>3.16703160007777</v>
      </c>
      <c r="I15" s="160"/>
      <c r="J15" s="218"/>
      <c r="K15" s="219"/>
      <c r="L15" s="220"/>
    </row>
    <row r="16" customFormat="false" ht="18" hidden="false" customHeight="true" outlineLevel="0" collapsed="false">
      <c r="A16" s="160"/>
      <c r="B16" s="212" t="s">
        <v>283</v>
      </c>
      <c r="C16" s="213" t="s">
        <v>284</v>
      </c>
      <c r="D16" s="177" t="n">
        <v>79966</v>
      </c>
      <c r="E16" s="214" t="n">
        <v>82164</v>
      </c>
      <c r="F16" s="215" t="n">
        <v>63.4610500920577</v>
      </c>
      <c r="G16" s="216" t="n">
        <v>65.3</v>
      </c>
      <c r="H16" s="217" t="n">
        <v>8.14010185561259</v>
      </c>
      <c r="I16" s="160"/>
      <c r="J16" s="218"/>
      <c r="K16" s="219"/>
      <c r="L16" s="220"/>
    </row>
    <row r="17" customFormat="false" ht="18" hidden="false" customHeight="true" outlineLevel="0" collapsed="false">
      <c r="A17" s="160"/>
      <c r="B17" s="212" t="s">
        <v>285</v>
      </c>
      <c r="C17" s="213" t="s">
        <v>286</v>
      </c>
      <c r="D17" s="177" t="n">
        <v>3789</v>
      </c>
      <c r="E17" s="214" t="n">
        <v>4017</v>
      </c>
      <c r="F17" s="215" t="n">
        <v>3.00695193955939</v>
      </c>
      <c r="G17" s="216" t="n">
        <v>3.2</v>
      </c>
      <c r="H17" s="217" t="n">
        <v>0.385699496422431</v>
      </c>
      <c r="I17" s="160"/>
      <c r="J17" s="218"/>
      <c r="K17" s="219"/>
      <c r="L17" s="220"/>
    </row>
    <row r="18" customFormat="false" ht="18" hidden="false" customHeight="true" outlineLevel="0" collapsed="false">
      <c r="A18" s="160"/>
      <c r="B18" s="212" t="s">
        <v>287</v>
      </c>
      <c r="C18" s="213" t="s">
        <v>288</v>
      </c>
      <c r="D18" s="177" t="n">
        <v>9514</v>
      </c>
      <c r="E18" s="214" t="n">
        <v>9161</v>
      </c>
      <c r="F18" s="215" t="n">
        <v>7.5503142657609</v>
      </c>
      <c r="G18" s="216" t="n">
        <v>7.3</v>
      </c>
      <c r="H18" s="217" t="n">
        <v>0.968473214294803</v>
      </c>
      <c r="I18" s="160"/>
      <c r="J18" s="218"/>
      <c r="K18" s="219"/>
      <c r="L18" s="220"/>
    </row>
    <row r="19" customFormat="false" ht="18" hidden="false" customHeight="true" outlineLevel="0" collapsed="false">
      <c r="A19" s="160"/>
      <c r="B19" s="212" t="s">
        <v>289</v>
      </c>
      <c r="C19" s="213" t="s">
        <v>290</v>
      </c>
      <c r="D19" s="177" t="n">
        <v>5138</v>
      </c>
      <c r="E19" s="214" t="n">
        <v>4940</v>
      </c>
      <c r="F19" s="215" t="n">
        <v>4.07751888768967</v>
      </c>
      <c r="G19" s="216" t="n">
        <v>3.9</v>
      </c>
      <c r="H19" s="217" t="n">
        <v>0.523020325314978</v>
      </c>
      <c r="I19" s="160"/>
      <c r="J19" s="218"/>
      <c r="K19" s="219"/>
      <c r="L19" s="220"/>
    </row>
    <row r="20" customFormat="false" ht="18" hidden="false" customHeight="true" outlineLevel="0" collapsed="false">
      <c r="A20" s="160"/>
      <c r="B20" s="212" t="s">
        <v>291</v>
      </c>
      <c r="C20" s="213" t="s">
        <v>292</v>
      </c>
      <c r="D20" s="177" t="n">
        <v>137680</v>
      </c>
      <c r="E20" s="214" t="n">
        <v>134005</v>
      </c>
      <c r="F20" s="215" t="n">
        <v>109.262903942607</v>
      </c>
      <c r="G20" s="216" t="n">
        <v>106.4</v>
      </c>
      <c r="H20" s="217" t="n">
        <v>14.0150716989813</v>
      </c>
      <c r="I20" s="160"/>
      <c r="J20" s="218"/>
      <c r="K20" s="219"/>
      <c r="L20" s="220"/>
    </row>
    <row r="21" customFormat="false" ht="18" hidden="false" customHeight="true" outlineLevel="0" collapsed="false">
      <c r="A21" s="160"/>
      <c r="B21" s="212" t="s">
        <v>293</v>
      </c>
      <c r="C21" s="213" t="s">
        <v>294</v>
      </c>
      <c r="D21" s="177" t="n">
        <v>358</v>
      </c>
      <c r="E21" s="214" t="n">
        <v>214</v>
      </c>
      <c r="F21" s="215" t="n">
        <v>0.28410894546378</v>
      </c>
      <c r="G21" s="216" t="n">
        <v>0.2</v>
      </c>
      <c r="H21" s="217" t="n">
        <v>0.0364424438424994</v>
      </c>
      <c r="I21" s="160"/>
      <c r="J21" s="218"/>
      <c r="K21" s="219"/>
      <c r="L21" s="220"/>
    </row>
    <row r="22" customFormat="false" ht="18" hidden="false" customHeight="true" outlineLevel="0" collapsed="false">
      <c r="A22" s="160"/>
      <c r="B22" s="212" t="s">
        <v>295</v>
      </c>
      <c r="C22" s="213" t="s">
        <v>296</v>
      </c>
      <c r="D22" s="177" t="n">
        <v>87385</v>
      </c>
      <c r="E22" s="214" t="n">
        <v>85305</v>
      </c>
      <c r="F22" s="215" t="n">
        <v>69.348771506571</v>
      </c>
      <c r="G22" s="216" t="n">
        <v>67.8</v>
      </c>
      <c r="H22" s="217" t="n">
        <v>8.89531551725366</v>
      </c>
      <c r="I22" s="160"/>
      <c r="J22" s="218"/>
      <c r="K22" s="219"/>
      <c r="L22" s="220"/>
    </row>
    <row r="23" customFormat="false" ht="18" hidden="false" customHeight="true" outlineLevel="0" collapsed="false">
      <c r="A23" s="160"/>
      <c r="B23" s="212" t="s">
        <v>297</v>
      </c>
      <c r="C23" s="213" t="s">
        <v>298</v>
      </c>
      <c r="D23" s="177" t="n">
        <v>1084</v>
      </c>
      <c r="E23" s="214" t="n">
        <v>1212</v>
      </c>
      <c r="F23" s="215" t="n">
        <v>0.860262840454574</v>
      </c>
      <c r="G23" s="216" t="n">
        <v>1</v>
      </c>
      <c r="H23" s="217" t="n">
        <v>0.110345276886227</v>
      </c>
      <c r="I23" s="160"/>
      <c r="J23" s="218"/>
      <c r="K23" s="219"/>
      <c r="L23" s="220"/>
    </row>
    <row r="24" customFormat="false" ht="18" hidden="false" customHeight="true" outlineLevel="0" collapsed="false">
      <c r="A24" s="160"/>
      <c r="B24" s="212" t="s">
        <v>299</v>
      </c>
      <c r="C24" s="213" t="s">
        <v>300</v>
      </c>
      <c r="D24" s="177" t="n">
        <v>13014</v>
      </c>
      <c r="E24" s="214" t="n">
        <v>13069</v>
      </c>
      <c r="F24" s="215" t="n">
        <v>10.3279156878928</v>
      </c>
      <c r="G24" s="216" t="n">
        <v>10.4</v>
      </c>
      <c r="H24" s="217" t="n">
        <v>1.32475408984997</v>
      </c>
      <c r="I24" s="160"/>
      <c r="J24" s="218"/>
      <c r="K24" s="219"/>
      <c r="L24" s="220"/>
    </row>
    <row r="25" customFormat="false" ht="18" hidden="false" customHeight="true" outlineLevel="0" collapsed="false">
      <c r="A25" s="160"/>
      <c r="B25" s="212" t="s">
        <v>301</v>
      </c>
      <c r="C25" s="213" t="s">
        <v>302</v>
      </c>
      <c r="D25" s="177" t="n">
        <v>3770</v>
      </c>
      <c r="E25" s="214" t="n">
        <v>4014</v>
      </c>
      <c r="F25" s="215" t="n">
        <v>2.99187353183925</v>
      </c>
      <c r="G25" s="216" t="n">
        <v>3.2</v>
      </c>
      <c r="H25" s="217" t="n">
        <v>0.383765400240846</v>
      </c>
      <c r="I25" s="160"/>
      <c r="J25" s="218"/>
      <c r="K25" s="219"/>
      <c r="L25" s="220"/>
    </row>
    <row r="26" customFormat="false" ht="18" hidden="false" customHeight="true" outlineLevel="0" collapsed="false">
      <c r="A26" s="160"/>
      <c r="B26" s="212" t="s">
        <v>303</v>
      </c>
      <c r="C26" s="213" t="s">
        <v>304</v>
      </c>
      <c r="D26" s="177" t="n">
        <v>32069</v>
      </c>
      <c r="E26" s="214" t="n">
        <v>30191</v>
      </c>
      <c r="F26" s="215" t="n">
        <v>25.4499714303854</v>
      </c>
      <c r="G26" s="216" t="n">
        <v>24</v>
      </c>
      <c r="H26" s="217" t="n">
        <v>3.26444897090814</v>
      </c>
      <c r="I26" s="160"/>
      <c r="J26" s="218"/>
      <c r="K26" s="219"/>
      <c r="L26" s="220"/>
    </row>
    <row r="27" customFormat="false" ht="18" hidden="false" customHeight="true" outlineLevel="0" collapsed="false">
      <c r="A27" s="160"/>
      <c r="B27" s="212" t="s">
        <v>305</v>
      </c>
      <c r="C27" s="213" t="s">
        <v>306</v>
      </c>
      <c r="D27" s="177" t="n">
        <v>38361</v>
      </c>
      <c r="E27" s="214" t="n">
        <v>38556</v>
      </c>
      <c r="F27" s="215" t="n">
        <v>30.4433051869723</v>
      </c>
      <c r="G27" s="216" t="n">
        <v>30.6</v>
      </c>
      <c r="H27" s="217" t="n">
        <v>3.90494019062045</v>
      </c>
      <c r="I27" s="160"/>
      <c r="J27" s="218"/>
      <c r="K27" s="219"/>
      <c r="L27" s="220"/>
    </row>
    <row r="28" customFormat="false" ht="18" hidden="false" customHeight="true" outlineLevel="0" collapsed="false">
      <c r="A28" s="160"/>
      <c r="B28" s="212" t="s">
        <v>307</v>
      </c>
      <c r="C28" s="213" t="s">
        <v>308</v>
      </c>
      <c r="D28" s="177" t="n">
        <v>3722</v>
      </c>
      <c r="E28" s="214" t="n">
        <v>3886</v>
      </c>
      <c r="F28" s="215" t="n">
        <v>2.95378071233572</v>
      </c>
      <c r="G28" s="216" t="n">
        <v>3.1</v>
      </c>
      <c r="H28" s="217" t="n">
        <v>0.378879262518947</v>
      </c>
      <c r="I28" s="160"/>
      <c r="J28" s="218"/>
      <c r="K28" s="219"/>
      <c r="L28" s="220"/>
    </row>
    <row r="29" customFormat="false" ht="18" hidden="false" customHeight="true" outlineLevel="0" collapsed="false">
      <c r="A29" s="160"/>
      <c r="B29" s="212" t="s">
        <v>309</v>
      </c>
      <c r="C29" s="213" t="s">
        <v>310</v>
      </c>
      <c r="D29" s="177" t="n">
        <v>4573</v>
      </c>
      <c r="E29" s="214" t="n">
        <v>4601</v>
      </c>
      <c r="F29" s="215" t="n">
        <v>3.62913465811695</v>
      </c>
      <c r="G29" s="216" t="n">
        <v>3.7</v>
      </c>
      <c r="H29" s="217" t="n">
        <v>0.465506412546787</v>
      </c>
      <c r="I29" s="160"/>
      <c r="J29" s="218"/>
      <c r="K29" s="219"/>
      <c r="L29" s="220"/>
    </row>
    <row r="30" customFormat="false" ht="18" hidden="false" customHeight="true" outlineLevel="0" collapsed="false">
      <c r="A30" s="160"/>
      <c r="B30" s="212" t="s">
        <v>311</v>
      </c>
      <c r="C30" s="213" t="s">
        <v>312</v>
      </c>
      <c r="D30" s="177" t="n">
        <v>15465</v>
      </c>
      <c r="E30" s="214" t="n">
        <v>15848</v>
      </c>
      <c r="F30" s="215" t="n">
        <v>12.2730302837915</v>
      </c>
      <c r="G30" s="216" t="n">
        <v>12.6</v>
      </c>
      <c r="H30" s="217" t="n">
        <v>1.57425249727445</v>
      </c>
      <c r="I30" s="160"/>
      <c r="J30" s="218"/>
      <c r="K30" s="219"/>
      <c r="L30" s="220"/>
    </row>
    <row r="31" customFormat="false" ht="18" hidden="false" customHeight="true" outlineLevel="0" collapsed="false">
      <c r="A31" s="160"/>
      <c r="B31" s="212" t="s">
        <v>313</v>
      </c>
      <c r="C31" s="213" t="s">
        <v>314</v>
      </c>
      <c r="D31" s="177" t="n">
        <v>9216</v>
      </c>
      <c r="E31" s="214" t="n">
        <v>9538</v>
      </c>
      <c r="F31" s="215" t="n">
        <v>7.31382134467653</v>
      </c>
      <c r="G31" s="216" t="n">
        <v>7.6</v>
      </c>
      <c r="H31" s="217" t="n">
        <v>0.938138442604678</v>
      </c>
      <c r="I31" s="160"/>
      <c r="J31" s="218"/>
      <c r="K31" s="219"/>
      <c r="L31" s="220"/>
    </row>
    <row r="32" customFormat="false" ht="18" hidden="false" customHeight="true" outlineLevel="0" collapsed="false">
      <c r="A32" s="160"/>
      <c r="B32" s="212" t="s">
        <v>315</v>
      </c>
      <c r="C32" s="213" t="s">
        <v>316</v>
      </c>
      <c r="D32" s="177" t="n">
        <v>6249</v>
      </c>
      <c r="E32" s="214" t="n">
        <v>6310</v>
      </c>
      <c r="F32" s="215" t="n">
        <v>4.95920893911498</v>
      </c>
      <c r="G32" s="216" t="n">
        <v>5</v>
      </c>
      <c r="H32" s="217" t="n">
        <v>0.636114054669773</v>
      </c>
      <c r="I32" s="160"/>
      <c r="J32" s="218"/>
      <c r="K32" s="219"/>
      <c r="L32" s="220"/>
    </row>
    <row r="33" customFormat="false" ht="18" hidden="false" customHeight="true" outlineLevel="0" collapsed="false">
      <c r="A33" s="160"/>
      <c r="B33" s="212" t="s">
        <v>317</v>
      </c>
      <c r="C33" s="213" t="s">
        <v>318</v>
      </c>
      <c r="D33" s="177" t="n">
        <v>14601</v>
      </c>
      <c r="E33" s="214" t="n">
        <v>14221</v>
      </c>
      <c r="F33" s="215" t="n">
        <v>11.5873595327281</v>
      </c>
      <c r="G33" s="216" t="n">
        <v>11.3</v>
      </c>
      <c r="H33" s="217" t="n">
        <v>1.48630201828026</v>
      </c>
      <c r="I33" s="160"/>
      <c r="J33" s="218"/>
      <c r="K33" s="219"/>
      <c r="L33" s="220"/>
    </row>
    <row r="34" customFormat="false" ht="18" hidden="false" customHeight="true" outlineLevel="0" collapsed="false">
      <c r="A34" s="160"/>
      <c r="B34" s="212" t="s">
        <v>319</v>
      </c>
      <c r="C34" s="213" t="s">
        <v>320</v>
      </c>
      <c r="D34" s="177" t="n">
        <v>891</v>
      </c>
      <c r="E34" s="214" t="n">
        <v>851</v>
      </c>
      <c r="F34" s="215" t="n">
        <v>0.707097962034157</v>
      </c>
      <c r="G34" s="216" t="n">
        <v>0.7</v>
      </c>
      <c r="H34" s="217" t="n">
        <v>0.0906989314627569</v>
      </c>
      <c r="I34" s="160"/>
      <c r="J34" s="218"/>
      <c r="K34" s="219"/>
      <c r="L34" s="220"/>
    </row>
    <row r="35" customFormat="false" ht="18" hidden="false" customHeight="true" outlineLevel="0" collapsed="false">
      <c r="A35" s="160"/>
      <c r="B35" s="212" t="s">
        <v>321</v>
      </c>
      <c r="C35" s="213" t="s">
        <v>322</v>
      </c>
      <c r="D35" s="177" t="n">
        <v>4394</v>
      </c>
      <c r="E35" s="214" t="n">
        <v>4422</v>
      </c>
      <c r="F35" s="215" t="n">
        <v>3.48708018538505</v>
      </c>
      <c r="G35" s="216" t="n">
        <v>3.5</v>
      </c>
      <c r="H35" s="217" t="n">
        <v>0.447285190625538</v>
      </c>
      <c r="I35" s="160"/>
      <c r="J35" s="218"/>
      <c r="K35" s="219"/>
      <c r="L35" s="220"/>
    </row>
    <row r="36" customFormat="false" ht="18" hidden="false" customHeight="true" outlineLevel="0" collapsed="false">
      <c r="A36" s="160"/>
      <c r="B36" s="212" t="s">
        <v>323</v>
      </c>
      <c r="C36" s="213" t="s">
        <v>324</v>
      </c>
      <c r="D36" s="177" t="n">
        <v>23309</v>
      </c>
      <c r="E36" s="214" t="n">
        <v>22743</v>
      </c>
      <c r="F36" s="215" t="n">
        <v>18.4980318709923</v>
      </c>
      <c r="G36" s="216" t="n">
        <v>18.1</v>
      </c>
      <c r="H36" s="217" t="n">
        <v>2.37272883666151</v>
      </c>
      <c r="I36" s="160"/>
      <c r="J36" s="218"/>
      <c r="K36" s="219"/>
      <c r="L36" s="220"/>
    </row>
    <row r="37" customFormat="false" ht="18" hidden="false" customHeight="true" outlineLevel="0" collapsed="false">
      <c r="A37" s="160"/>
      <c r="B37" s="212" t="s">
        <v>325</v>
      </c>
      <c r="C37" s="213" t="s">
        <v>326</v>
      </c>
      <c r="D37" s="177" t="n">
        <v>2676</v>
      </c>
      <c r="E37" s="214" t="n">
        <v>2730</v>
      </c>
      <c r="F37" s="215" t="n">
        <v>2.12367468732144</v>
      </c>
      <c r="G37" s="216" t="n">
        <v>2.2</v>
      </c>
      <c r="H37" s="217" t="n">
        <v>0.27240217799589</v>
      </c>
      <c r="I37" s="160"/>
      <c r="J37" s="218"/>
      <c r="K37" s="219"/>
      <c r="L37" s="220"/>
    </row>
    <row r="38" customFormat="false" ht="18" hidden="false" customHeight="true" outlineLevel="0" collapsed="false">
      <c r="A38" s="160"/>
      <c r="B38" s="212" t="s">
        <v>327</v>
      </c>
      <c r="C38" s="213" t="s">
        <v>328</v>
      </c>
      <c r="D38" s="177" t="n">
        <v>18171</v>
      </c>
      <c r="E38" s="214" t="n">
        <v>17690</v>
      </c>
      <c r="F38" s="215" t="n">
        <v>14.4205129833026</v>
      </c>
      <c r="G38" s="216" t="n">
        <v>14</v>
      </c>
      <c r="H38" s="217" t="n">
        <v>1.84970851134653</v>
      </c>
      <c r="I38" s="160"/>
      <c r="J38" s="218"/>
      <c r="K38" s="219"/>
      <c r="L38" s="220"/>
    </row>
    <row r="39" customFormat="false" ht="18" hidden="false" customHeight="true" outlineLevel="0" collapsed="false">
      <c r="A39" s="160"/>
      <c r="B39" s="212" t="s">
        <v>329</v>
      </c>
      <c r="C39" s="213" t="s">
        <v>330</v>
      </c>
      <c r="D39" s="177" t="n">
        <v>3855</v>
      </c>
      <c r="E39" s="214" t="n">
        <v>3716</v>
      </c>
      <c r="F39" s="215" t="n">
        <v>3.05932956637674</v>
      </c>
      <c r="G39" s="216" t="n">
        <v>3</v>
      </c>
      <c r="H39" s="217" t="n">
        <v>0.392417935790043</v>
      </c>
      <c r="I39" s="160"/>
      <c r="J39" s="218"/>
      <c r="K39" s="219"/>
      <c r="L39" s="220"/>
    </row>
    <row r="40" customFormat="false" ht="18" hidden="false" customHeight="true" outlineLevel="0" collapsed="false">
      <c r="A40" s="160"/>
      <c r="B40" s="212" t="s">
        <v>331</v>
      </c>
      <c r="C40" s="213" t="s">
        <v>332</v>
      </c>
      <c r="D40" s="177" t="n">
        <v>9800</v>
      </c>
      <c r="E40" s="214" t="n">
        <v>9395</v>
      </c>
      <c r="F40" s="221" t="n">
        <v>7.7772839819694</v>
      </c>
      <c r="G40" s="216" t="n">
        <v>7.5</v>
      </c>
      <c r="H40" s="217" t="n">
        <v>0.997586451554454</v>
      </c>
      <c r="I40" s="163"/>
      <c r="J40" s="218"/>
      <c r="K40" s="219"/>
      <c r="L40" s="220"/>
    </row>
    <row r="41" customFormat="false" ht="18" hidden="false" customHeight="true" outlineLevel="0" collapsed="false">
      <c r="A41" s="160"/>
      <c r="B41" s="212" t="s">
        <v>333</v>
      </c>
      <c r="C41" s="213" t="s">
        <v>334</v>
      </c>
      <c r="D41" s="177" t="n">
        <v>4516</v>
      </c>
      <c r="E41" s="214" t="n">
        <v>4579</v>
      </c>
      <c r="F41" s="221" t="n">
        <v>3.58389943495651</v>
      </c>
      <c r="G41" s="216" t="n">
        <v>3.6</v>
      </c>
      <c r="H41" s="217" t="n">
        <v>0.459704124002032</v>
      </c>
      <c r="I41" s="163"/>
      <c r="J41" s="218"/>
      <c r="K41" s="219"/>
      <c r="L41" s="220"/>
    </row>
    <row r="42" customFormat="false" ht="18" hidden="false" customHeight="true" outlineLevel="0" collapsed="false">
      <c r="A42" s="197"/>
      <c r="B42" s="212" t="s">
        <v>335</v>
      </c>
      <c r="C42" s="222" t="s">
        <v>336</v>
      </c>
      <c r="D42" s="177" t="n">
        <v>2462</v>
      </c>
      <c r="E42" s="214" t="n">
        <v>2323</v>
      </c>
      <c r="F42" s="221" t="n">
        <v>1.95384420036823</v>
      </c>
      <c r="G42" s="216" t="n">
        <v>1.8</v>
      </c>
      <c r="H42" s="217" t="n">
        <v>0.250618147319088</v>
      </c>
      <c r="I42" s="163"/>
      <c r="J42" s="218"/>
      <c r="K42" s="219"/>
      <c r="L42" s="220"/>
    </row>
    <row r="43" customFormat="false" ht="18" hidden="false" customHeight="true" outlineLevel="0" collapsed="false">
      <c r="A43" s="197"/>
      <c r="B43" s="223"/>
      <c r="C43" s="224"/>
      <c r="D43" s="225"/>
      <c r="E43" s="226"/>
      <c r="F43" s="227"/>
      <c r="G43" s="228"/>
      <c r="H43" s="229"/>
      <c r="I43" s="160"/>
      <c r="J43" s="218"/>
      <c r="K43" s="219"/>
      <c r="L43" s="220"/>
    </row>
    <row r="44" customFormat="false" ht="18" hidden="false" customHeight="true" outlineLevel="0" collapsed="false">
      <c r="A44" s="197"/>
      <c r="B44" s="193"/>
      <c r="C44" s="213"/>
      <c r="D44" s="176"/>
      <c r="E44" s="176"/>
      <c r="F44" s="230"/>
      <c r="G44" s="230"/>
      <c r="H44" s="230"/>
      <c r="I44" s="160"/>
      <c r="J44" s="218"/>
      <c r="K44" s="219"/>
      <c r="L44" s="220"/>
    </row>
    <row r="45" customFormat="false" ht="18" hidden="false" customHeight="true" outlineLevel="0" collapsed="false">
      <c r="A45" s="197"/>
      <c r="B45" s="193"/>
      <c r="C45" s="213"/>
      <c r="D45" s="176"/>
      <c r="E45" s="176"/>
      <c r="F45" s="230"/>
      <c r="G45" s="230"/>
      <c r="H45" s="230"/>
      <c r="I45" s="160"/>
      <c r="J45" s="218"/>
      <c r="K45" s="219"/>
      <c r="L45" s="220"/>
    </row>
    <row r="46" customFormat="false" ht="18" hidden="false" customHeight="true" outlineLevel="0" collapsed="false">
      <c r="A46" s="197"/>
      <c r="B46" s="193"/>
      <c r="C46" s="213"/>
      <c r="D46" s="176"/>
      <c r="E46" s="176"/>
      <c r="F46" s="230"/>
      <c r="G46" s="230"/>
      <c r="H46" s="230"/>
      <c r="I46" s="160"/>
      <c r="J46" s="218"/>
      <c r="K46" s="219"/>
      <c r="L46" s="220"/>
    </row>
    <row r="47" customFormat="false" ht="18" hidden="false" customHeight="true" outlineLevel="0" collapsed="false">
      <c r="A47" s="197"/>
      <c r="B47" s="193"/>
      <c r="C47" s="213"/>
      <c r="D47" s="176"/>
      <c r="E47" s="176"/>
      <c r="F47" s="230"/>
      <c r="G47" s="230"/>
      <c r="H47" s="230"/>
      <c r="I47" s="160"/>
      <c r="J47" s="218"/>
      <c r="K47" s="219"/>
      <c r="L47" s="220"/>
    </row>
    <row r="48" customFormat="false" ht="18" hidden="false" customHeight="true" outlineLevel="0" collapsed="false">
      <c r="A48" s="197"/>
      <c r="B48" s="193"/>
      <c r="C48" s="213"/>
      <c r="D48" s="176"/>
      <c r="E48" s="176"/>
      <c r="F48" s="230"/>
      <c r="G48" s="230"/>
      <c r="H48" s="230"/>
      <c r="I48" s="160"/>
      <c r="J48" s="218"/>
      <c r="K48" s="219"/>
      <c r="L48" s="220"/>
    </row>
    <row r="49" customFormat="false" ht="18" hidden="false" customHeight="true" outlineLevel="0" collapsed="false">
      <c r="A49" s="197"/>
      <c r="B49" s="193"/>
      <c r="C49" s="213"/>
      <c r="D49" s="176"/>
      <c r="E49" s="176"/>
      <c r="F49" s="230"/>
      <c r="G49" s="230"/>
      <c r="H49" s="230"/>
      <c r="I49" s="160"/>
      <c r="J49" s="218"/>
      <c r="K49" s="219"/>
      <c r="L49" s="220"/>
    </row>
    <row r="50" customFormat="false" ht="18" hidden="false" customHeight="true" outlineLevel="0" collapsed="false">
      <c r="A50" s="197"/>
      <c r="B50" s="198"/>
      <c r="C50" s="172"/>
      <c r="D50" s="172"/>
      <c r="E50" s="172"/>
      <c r="F50" s="172"/>
      <c r="G50" s="197"/>
      <c r="H50" s="197"/>
      <c r="I50" s="160"/>
      <c r="J50" s="218"/>
      <c r="K50" s="219"/>
      <c r="L50" s="220"/>
    </row>
    <row r="51" customFormat="false" ht="30" hidden="false" customHeight="true" outlineLevel="0" collapsed="false">
      <c r="A51" s="197"/>
      <c r="B51" s="172"/>
      <c r="C51" s="172"/>
      <c r="D51" s="172"/>
      <c r="E51" s="172"/>
      <c r="F51" s="172"/>
      <c r="G51" s="172"/>
      <c r="H51" s="164" t="s">
        <v>337</v>
      </c>
      <c r="I51" s="160"/>
      <c r="J51" s="218"/>
      <c r="K51" s="219"/>
      <c r="L51" s="220"/>
    </row>
    <row r="52" customFormat="false" ht="8.1" hidden="false" customHeight="true" outlineLevel="0" collapsed="false">
      <c r="A52" s="197"/>
      <c r="B52" s="169" t="s">
        <v>123</v>
      </c>
      <c r="C52" s="167" t="s">
        <v>124</v>
      </c>
      <c r="D52" s="167" t="s">
        <v>4</v>
      </c>
      <c r="E52" s="167"/>
      <c r="F52" s="167" t="s">
        <v>125</v>
      </c>
      <c r="G52" s="167"/>
      <c r="H52" s="169" t="s">
        <v>126</v>
      </c>
      <c r="I52" s="160"/>
      <c r="J52" s="218"/>
      <c r="K52" s="219"/>
      <c r="L52" s="220"/>
    </row>
    <row r="53" customFormat="false" ht="15" hidden="false" customHeight="true" outlineLevel="0" collapsed="false">
      <c r="A53" s="197"/>
      <c r="B53" s="169"/>
      <c r="C53" s="169"/>
      <c r="D53" s="167"/>
      <c r="E53" s="167"/>
      <c r="F53" s="167"/>
      <c r="G53" s="167"/>
      <c r="H53" s="169"/>
      <c r="I53" s="160"/>
      <c r="J53" s="218"/>
      <c r="K53" s="219"/>
      <c r="L53" s="220"/>
    </row>
    <row r="54" customFormat="false" ht="5.1" hidden="false" customHeight="true" outlineLevel="0" collapsed="false">
      <c r="A54" s="197"/>
      <c r="B54" s="169"/>
      <c r="C54" s="169"/>
      <c r="D54" s="167"/>
      <c r="E54" s="167"/>
      <c r="F54" s="167"/>
      <c r="G54" s="167"/>
      <c r="H54" s="169"/>
      <c r="I54" s="160"/>
      <c r="J54" s="218"/>
      <c r="K54" s="219"/>
      <c r="L54" s="220"/>
    </row>
    <row r="55" customFormat="false" ht="15" hidden="false" customHeight="true" outlineLevel="0" collapsed="false">
      <c r="A55" s="197"/>
      <c r="B55" s="169"/>
      <c r="C55" s="169"/>
      <c r="D55" s="167"/>
      <c r="E55" s="167"/>
      <c r="F55" s="167"/>
      <c r="G55" s="167"/>
      <c r="H55" s="169"/>
      <c r="I55" s="160"/>
      <c r="J55" s="218"/>
      <c r="K55" s="219"/>
      <c r="L55" s="220"/>
    </row>
    <row r="56" customFormat="false" ht="5.1" hidden="false" customHeight="true" outlineLevel="0" collapsed="false">
      <c r="A56" s="197"/>
      <c r="B56" s="169"/>
      <c r="C56" s="169"/>
      <c r="D56" s="167" t="s">
        <v>127</v>
      </c>
      <c r="E56" s="167" t="s">
        <v>128</v>
      </c>
      <c r="F56" s="167" t="s">
        <v>127</v>
      </c>
      <c r="G56" s="167" t="s">
        <v>128</v>
      </c>
      <c r="H56" s="169"/>
      <c r="I56" s="160"/>
      <c r="J56" s="218"/>
      <c r="K56" s="219"/>
      <c r="L56" s="220"/>
    </row>
    <row r="57" customFormat="false" ht="15" hidden="false" customHeight="true" outlineLevel="0" collapsed="false">
      <c r="A57" s="197"/>
      <c r="B57" s="169"/>
      <c r="C57" s="169"/>
      <c r="D57" s="169"/>
      <c r="E57" s="169"/>
      <c r="F57" s="169"/>
      <c r="G57" s="169"/>
      <c r="H57" s="169"/>
      <c r="I57" s="160"/>
      <c r="J57" s="218"/>
      <c r="K57" s="219"/>
      <c r="L57" s="220"/>
    </row>
    <row r="58" customFormat="false" ht="8.1" hidden="false" customHeight="true" outlineLevel="0" collapsed="false">
      <c r="A58" s="197"/>
      <c r="B58" s="169"/>
      <c r="C58" s="169"/>
      <c r="D58" s="169"/>
      <c r="E58" s="169"/>
      <c r="F58" s="169"/>
      <c r="G58" s="169"/>
      <c r="H58" s="169"/>
      <c r="I58" s="160"/>
      <c r="J58" s="218"/>
      <c r="K58" s="219"/>
      <c r="L58" s="220"/>
    </row>
    <row r="59" customFormat="false" ht="18" hidden="false" customHeight="true" outlineLevel="0" collapsed="false">
      <c r="A59" s="197"/>
      <c r="B59" s="182" t="s">
        <v>338</v>
      </c>
      <c r="C59" s="175" t="s">
        <v>339</v>
      </c>
      <c r="D59" s="176" t="n">
        <v>90</v>
      </c>
      <c r="E59" s="177" t="n">
        <v>79</v>
      </c>
      <c r="F59" s="216" t="n">
        <v>0.139714671592903</v>
      </c>
      <c r="G59" s="217" t="n">
        <v>0.1</v>
      </c>
      <c r="H59" s="221" t="n">
        <v>0.00916150822856131</v>
      </c>
      <c r="I59" s="160"/>
      <c r="J59" s="218"/>
      <c r="K59" s="219"/>
      <c r="L59" s="220"/>
    </row>
    <row r="60" customFormat="false" ht="18" hidden="false" customHeight="true" outlineLevel="0" collapsed="false">
      <c r="A60" s="197"/>
      <c r="B60" s="182" t="s">
        <v>340</v>
      </c>
      <c r="C60" s="175" t="s">
        <v>341</v>
      </c>
      <c r="D60" s="176" t="n">
        <v>1006</v>
      </c>
      <c r="E60" s="177" t="n">
        <v>1045</v>
      </c>
      <c r="F60" s="216" t="n">
        <v>0.798362008761349</v>
      </c>
      <c r="G60" s="217" t="n">
        <v>0.8</v>
      </c>
      <c r="H60" s="221" t="n">
        <v>0.102405303088141</v>
      </c>
      <c r="I60" s="160"/>
      <c r="J60" s="218"/>
      <c r="K60" s="219"/>
      <c r="L60" s="220"/>
    </row>
    <row r="61" customFormat="false" ht="18" hidden="false" customHeight="true" outlineLevel="0" collapsed="false">
      <c r="A61" s="197"/>
      <c r="B61" s="182" t="s">
        <v>342</v>
      </c>
      <c r="C61" s="175" t="s">
        <v>343</v>
      </c>
      <c r="D61" s="176" t="n">
        <v>77</v>
      </c>
      <c r="E61" s="177" t="n">
        <v>68</v>
      </c>
      <c r="F61" s="216" t="n">
        <v>0.0611072312869024</v>
      </c>
      <c r="G61" s="217" t="n">
        <v>0.1</v>
      </c>
      <c r="H61" s="221" t="n">
        <v>0.00783817926221356</v>
      </c>
      <c r="I61" s="160"/>
      <c r="J61" s="218"/>
      <c r="K61" s="219"/>
      <c r="L61" s="220"/>
    </row>
    <row r="62" customFormat="false" ht="18" hidden="false" customHeight="true" outlineLevel="0" collapsed="false">
      <c r="A62" s="197"/>
      <c r="B62" s="182" t="s">
        <v>344</v>
      </c>
      <c r="C62" s="175" t="s">
        <v>345</v>
      </c>
      <c r="D62" s="176" t="n">
        <v>17</v>
      </c>
      <c r="E62" s="177" t="n">
        <v>12</v>
      </c>
      <c r="F62" s="216" t="n">
        <v>0.0134912069074979</v>
      </c>
      <c r="G62" s="217" t="n">
        <v>0</v>
      </c>
      <c r="H62" s="221" t="n">
        <v>0.00173050710983936</v>
      </c>
      <c r="I62" s="160"/>
      <c r="J62" s="218"/>
      <c r="K62" s="219"/>
      <c r="L62" s="220"/>
    </row>
    <row r="63" customFormat="false" ht="18" hidden="false" customHeight="true" outlineLevel="0" collapsed="false">
      <c r="A63" s="197"/>
      <c r="B63" s="182" t="s">
        <v>346</v>
      </c>
      <c r="C63" s="175" t="s">
        <v>347</v>
      </c>
      <c r="D63" s="176" t="n">
        <v>548</v>
      </c>
      <c r="E63" s="177" t="n">
        <v>598</v>
      </c>
      <c r="F63" s="216" t="n">
        <v>0.434893022665228</v>
      </c>
      <c r="G63" s="217" t="n">
        <v>0.5</v>
      </c>
      <c r="H63" s="221" t="n">
        <v>0.0557834056583511</v>
      </c>
      <c r="I63" s="160"/>
      <c r="J63" s="218"/>
      <c r="K63" s="219"/>
      <c r="L63" s="220"/>
    </row>
    <row r="64" customFormat="false" ht="18" hidden="false" customHeight="true" outlineLevel="0" collapsed="false">
      <c r="A64" s="197"/>
      <c r="B64" s="182"/>
      <c r="C64" s="184" t="s">
        <v>348</v>
      </c>
      <c r="D64" s="176"/>
      <c r="E64" s="177"/>
      <c r="F64" s="216"/>
      <c r="G64" s="217"/>
      <c r="H64" s="221"/>
      <c r="I64" s="160"/>
      <c r="J64" s="218"/>
      <c r="K64" s="219"/>
      <c r="L64" s="220"/>
    </row>
    <row r="65" customFormat="false" ht="18" hidden="false" customHeight="true" outlineLevel="0" collapsed="false">
      <c r="A65" s="197"/>
      <c r="B65" s="182" t="s">
        <v>349</v>
      </c>
      <c r="C65" s="175" t="s">
        <v>350</v>
      </c>
      <c r="D65" s="176" t="n">
        <v>71</v>
      </c>
      <c r="E65" s="177" t="n">
        <v>75</v>
      </c>
      <c r="F65" s="216" t="n">
        <v>0.056345628848962</v>
      </c>
      <c r="G65" s="217" t="n">
        <v>0.1</v>
      </c>
      <c r="H65" s="221" t="n">
        <v>0.00722741204697614</v>
      </c>
      <c r="I65" s="160"/>
      <c r="J65" s="218"/>
      <c r="K65" s="219"/>
      <c r="L65" s="220"/>
    </row>
    <row r="66" customFormat="false" ht="18" hidden="false" customHeight="true" outlineLevel="0" collapsed="false">
      <c r="A66" s="197"/>
      <c r="B66" s="182" t="s">
        <v>351</v>
      </c>
      <c r="C66" s="175" t="s">
        <v>352</v>
      </c>
      <c r="D66" s="176" t="n">
        <v>150</v>
      </c>
      <c r="E66" s="177" t="n">
        <v>151</v>
      </c>
      <c r="F66" s="216" t="n">
        <v>0.119040060948511</v>
      </c>
      <c r="G66" s="217" t="n">
        <v>0.1</v>
      </c>
      <c r="H66" s="221" t="n">
        <v>0.0152691803809355</v>
      </c>
      <c r="I66" s="160"/>
      <c r="J66" s="218"/>
      <c r="K66" s="219"/>
      <c r="L66" s="220"/>
    </row>
    <row r="67" customFormat="false" ht="18" hidden="false" customHeight="true" outlineLevel="0" collapsed="false">
      <c r="A67" s="197"/>
      <c r="B67" s="182"/>
      <c r="C67" s="184" t="s">
        <v>353</v>
      </c>
      <c r="D67" s="176"/>
      <c r="E67" s="177"/>
      <c r="F67" s="216"/>
      <c r="G67" s="217"/>
      <c r="H67" s="221"/>
      <c r="I67" s="160"/>
      <c r="J67" s="218"/>
      <c r="K67" s="219"/>
      <c r="L67" s="220"/>
    </row>
    <row r="68" customFormat="false" ht="18" hidden="false" customHeight="true" outlineLevel="0" collapsed="false">
      <c r="A68" s="197"/>
      <c r="B68" s="182" t="s">
        <v>354</v>
      </c>
      <c r="C68" s="175" t="s">
        <v>355</v>
      </c>
      <c r="D68" s="176" t="n">
        <v>143</v>
      </c>
      <c r="E68" s="177" t="n">
        <v>141</v>
      </c>
      <c r="F68" s="216" t="n">
        <v>0.113484858104247</v>
      </c>
      <c r="G68" s="217" t="n">
        <v>0.1</v>
      </c>
      <c r="H68" s="221" t="n">
        <v>0.0145566186298252</v>
      </c>
      <c r="I68" s="160"/>
      <c r="J68" s="218"/>
      <c r="K68" s="219"/>
      <c r="L68" s="220"/>
    </row>
    <row r="69" customFormat="false" ht="18" hidden="false" customHeight="true" outlineLevel="0" collapsed="false">
      <c r="A69" s="197"/>
      <c r="B69" s="182" t="s">
        <v>356</v>
      </c>
      <c r="C69" s="175" t="s">
        <v>357</v>
      </c>
      <c r="D69" s="176" t="n">
        <v>2535</v>
      </c>
      <c r="E69" s="177" t="n">
        <v>2595</v>
      </c>
      <c r="F69" s="216" t="n">
        <v>2.01177703002984</v>
      </c>
      <c r="G69" s="217" t="n">
        <v>2.1</v>
      </c>
      <c r="H69" s="221" t="n">
        <v>0.25804914843781</v>
      </c>
      <c r="I69" s="160"/>
      <c r="J69" s="218"/>
      <c r="K69" s="219"/>
      <c r="L69" s="220"/>
    </row>
    <row r="70" customFormat="false" ht="18" hidden="false" customHeight="true" outlineLevel="0" collapsed="false">
      <c r="A70" s="197"/>
      <c r="B70" s="182" t="s">
        <v>358</v>
      </c>
      <c r="C70" s="175" t="s">
        <v>359</v>
      </c>
      <c r="D70" s="176" t="n">
        <v>131</v>
      </c>
      <c r="E70" s="177" t="n">
        <v>129</v>
      </c>
      <c r="F70" s="216" t="n">
        <v>0.103961653228366</v>
      </c>
      <c r="G70" s="217" t="n">
        <v>0.1</v>
      </c>
      <c r="H70" s="221" t="n">
        <v>0.0133350841993503</v>
      </c>
      <c r="I70" s="160"/>
      <c r="J70" s="218"/>
      <c r="K70" s="219"/>
      <c r="L70" s="220"/>
    </row>
    <row r="71" customFormat="false" ht="18" hidden="false" customHeight="true" outlineLevel="0" collapsed="false">
      <c r="A71" s="197"/>
      <c r="B71" s="182" t="s">
        <v>360</v>
      </c>
      <c r="C71" s="175" t="s">
        <v>361</v>
      </c>
      <c r="D71" s="176" t="n">
        <v>1371</v>
      </c>
      <c r="E71" s="177" t="n">
        <v>1372</v>
      </c>
      <c r="F71" s="216" t="n">
        <v>1.08802615706939</v>
      </c>
      <c r="G71" s="217" t="n">
        <v>1.1</v>
      </c>
      <c r="H71" s="221" t="n">
        <v>0.139560308681751</v>
      </c>
      <c r="I71" s="160"/>
      <c r="J71" s="218"/>
      <c r="K71" s="219"/>
      <c r="L71" s="220"/>
    </row>
    <row r="72" customFormat="false" ht="18" hidden="false" customHeight="true" outlineLevel="0" collapsed="false">
      <c r="A72" s="197"/>
      <c r="B72" s="182" t="s">
        <v>362</v>
      </c>
      <c r="C72" s="175" t="s">
        <v>363</v>
      </c>
      <c r="D72" s="176" t="n">
        <v>1078</v>
      </c>
      <c r="E72" s="177" t="n">
        <v>1038</v>
      </c>
      <c r="F72" s="216" t="n">
        <v>0.855501238016634</v>
      </c>
      <c r="G72" s="217" t="n">
        <v>0.8</v>
      </c>
      <c r="H72" s="221" t="n">
        <v>0.10973450967099</v>
      </c>
      <c r="I72" s="160"/>
      <c r="J72" s="218"/>
      <c r="K72" s="219"/>
      <c r="L72" s="220"/>
    </row>
    <row r="73" customFormat="false" ht="18" hidden="false" customHeight="true" outlineLevel="0" collapsed="false">
      <c r="A73" s="197"/>
      <c r="B73" s="182" t="s">
        <v>364</v>
      </c>
      <c r="C73" s="175" t="s">
        <v>365</v>
      </c>
      <c r="D73" s="176" t="n">
        <v>293</v>
      </c>
      <c r="E73" s="177" t="n">
        <v>334</v>
      </c>
      <c r="F73" s="216" t="n">
        <v>0.232524919052759</v>
      </c>
      <c r="G73" s="217" t="n">
        <v>0.3</v>
      </c>
      <c r="H73" s="221" t="n">
        <v>0.0298257990107607</v>
      </c>
      <c r="I73" s="160"/>
      <c r="J73" s="218"/>
      <c r="K73" s="219"/>
      <c r="L73" s="220"/>
    </row>
    <row r="74" customFormat="false" ht="18" hidden="false" customHeight="true" outlineLevel="0" collapsed="false">
      <c r="A74" s="197"/>
      <c r="B74" s="182" t="s">
        <v>366</v>
      </c>
      <c r="C74" s="175" t="s">
        <v>367</v>
      </c>
      <c r="D74" s="176" t="n">
        <v>79</v>
      </c>
      <c r="E74" s="177" t="n">
        <v>91</v>
      </c>
      <c r="F74" s="216" t="n">
        <v>0.0626944320995492</v>
      </c>
      <c r="G74" s="217" t="n">
        <v>0.1</v>
      </c>
      <c r="H74" s="221" t="n">
        <v>0.00804176833395937</v>
      </c>
      <c r="I74" s="160"/>
      <c r="J74" s="218"/>
      <c r="K74" s="219"/>
      <c r="L74" s="220"/>
    </row>
    <row r="75" customFormat="false" ht="18" hidden="false" customHeight="true" outlineLevel="0" collapsed="false">
      <c r="A75" s="197"/>
      <c r="B75" s="182" t="s">
        <v>368</v>
      </c>
      <c r="C75" s="175" t="s">
        <v>369</v>
      </c>
      <c r="D75" s="176" t="n">
        <v>649</v>
      </c>
      <c r="E75" s="177" t="n">
        <v>698</v>
      </c>
      <c r="F75" s="216" t="n">
        <v>0.515046663703892</v>
      </c>
      <c r="G75" s="217" t="n">
        <v>0.6</v>
      </c>
      <c r="H75" s="221" t="n">
        <v>0.0660646537815143</v>
      </c>
      <c r="I75" s="160"/>
      <c r="J75" s="218"/>
      <c r="K75" s="219"/>
      <c r="L75" s="220"/>
    </row>
    <row r="76" customFormat="false" ht="18" hidden="false" customHeight="true" outlineLevel="0" collapsed="false">
      <c r="A76" s="197"/>
      <c r="B76" s="182" t="s">
        <v>370</v>
      </c>
      <c r="C76" s="175" t="s">
        <v>371</v>
      </c>
      <c r="D76" s="176" t="n">
        <v>305</v>
      </c>
      <c r="E76" s="177" t="n">
        <v>305</v>
      </c>
      <c r="F76" s="216" t="n">
        <v>0.242048123928639</v>
      </c>
      <c r="G76" s="217" t="n">
        <v>0.2</v>
      </c>
      <c r="H76" s="221" t="n">
        <v>0.0310473334412355</v>
      </c>
      <c r="I76" s="160"/>
      <c r="J76" s="218"/>
      <c r="K76" s="219"/>
      <c r="L76" s="220"/>
    </row>
    <row r="77" customFormat="false" ht="18" hidden="false" customHeight="true" outlineLevel="0" collapsed="false">
      <c r="A77" s="197"/>
      <c r="B77" s="182" t="s">
        <v>372</v>
      </c>
      <c r="C77" s="175" t="s">
        <v>373</v>
      </c>
      <c r="D77" s="176" t="n">
        <v>29188</v>
      </c>
      <c r="E77" s="177" t="n">
        <v>27662</v>
      </c>
      <c r="F77" s="216" t="n">
        <v>23.1636086597676</v>
      </c>
      <c r="G77" s="217" t="n">
        <v>22</v>
      </c>
      <c r="H77" s="221" t="n">
        <v>2.97117891305831</v>
      </c>
      <c r="I77" s="160"/>
      <c r="J77" s="218"/>
      <c r="K77" s="219"/>
      <c r="L77" s="220"/>
    </row>
    <row r="78" customFormat="false" ht="18" hidden="false" customHeight="true" outlineLevel="0" collapsed="false">
      <c r="A78" s="197"/>
      <c r="B78" s="182"/>
      <c r="C78" s="184" t="s">
        <v>374</v>
      </c>
      <c r="D78" s="176"/>
      <c r="E78" s="177"/>
      <c r="F78" s="216"/>
      <c r="G78" s="217"/>
      <c r="H78" s="221"/>
      <c r="I78" s="160"/>
      <c r="J78" s="218"/>
      <c r="K78" s="219"/>
      <c r="L78" s="220"/>
    </row>
    <row r="79" customFormat="false" ht="18" hidden="false" customHeight="true" outlineLevel="0" collapsed="false">
      <c r="A79" s="197"/>
      <c r="B79" s="182" t="s">
        <v>375</v>
      </c>
      <c r="C79" s="175" t="s">
        <v>376</v>
      </c>
      <c r="D79" s="176" t="n">
        <v>22675</v>
      </c>
      <c r="E79" s="177" t="n">
        <v>22145</v>
      </c>
      <c r="F79" s="216" t="n">
        <v>17.9948892133833</v>
      </c>
      <c r="G79" s="217" t="n">
        <v>17.6</v>
      </c>
      <c r="H79" s="221" t="n">
        <v>2.30819110091809</v>
      </c>
      <c r="I79" s="160"/>
      <c r="J79" s="218"/>
      <c r="K79" s="219"/>
      <c r="L79" s="220"/>
    </row>
    <row r="80" customFormat="false" ht="18" hidden="false" customHeight="true" outlineLevel="0" collapsed="false">
      <c r="A80" s="197"/>
      <c r="B80" s="182" t="s">
        <v>377</v>
      </c>
      <c r="C80" s="175" t="s">
        <v>378</v>
      </c>
      <c r="D80" s="176" t="n">
        <v>285</v>
      </c>
      <c r="E80" s="177" t="n">
        <v>328</v>
      </c>
      <c r="F80" s="216" t="n">
        <v>0.226176115802171</v>
      </c>
      <c r="G80" s="217" t="n">
        <v>0.3</v>
      </c>
      <c r="H80" s="221" t="n">
        <v>0.0290114427237775</v>
      </c>
      <c r="I80" s="160"/>
      <c r="J80" s="218"/>
      <c r="K80" s="219"/>
      <c r="L80" s="220"/>
    </row>
    <row r="81" customFormat="false" ht="18" hidden="false" customHeight="true" outlineLevel="0" collapsed="false">
      <c r="A81" s="197"/>
      <c r="B81" s="182" t="s">
        <v>379</v>
      </c>
      <c r="C81" s="175" t="s">
        <v>380</v>
      </c>
      <c r="D81" s="176" t="n">
        <v>6228</v>
      </c>
      <c r="E81" s="177" t="n">
        <v>5189</v>
      </c>
      <c r="F81" s="216" t="n">
        <v>4.94254333058219</v>
      </c>
      <c r="G81" s="217" t="n">
        <v>4.1</v>
      </c>
      <c r="H81" s="221" t="n">
        <v>0.633976369416442</v>
      </c>
      <c r="I81" s="160"/>
      <c r="J81" s="218"/>
      <c r="K81" s="219"/>
      <c r="L81" s="220"/>
    </row>
    <row r="82" customFormat="false" ht="18" hidden="false" customHeight="true" outlineLevel="0" collapsed="false">
      <c r="A82" s="197"/>
      <c r="B82" s="182"/>
      <c r="C82" s="184" t="s">
        <v>381</v>
      </c>
      <c r="D82" s="176"/>
      <c r="E82" s="177"/>
      <c r="F82" s="216"/>
      <c r="G82" s="217"/>
      <c r="H82" s="221"/>
      <c r="I82" s="160"/>
      <c r="J82" s="218"/>
      <c r="K82" s="219"/>
      <c r="L82" s="220"/>
    </row>
    <row r="83" customFormat="false" ht="18" hidden="false" customHeight="true" outlineLevel="0" collapsed="false">
      <c r="A83" s="197"/>
      <c r="B83" s="182" t="s">
        <v>382</v>
      </c>
      <c r="C83" s="175" t="s">
        <v>383</v>
      </c>
      <c r="D83" s="176" t="n">
        <v>73201</v>
      </c>
      <c r="E83" s="177" t="n">
        <v>73131</v>
      </c>
      <c r="F83" s="216" t="n">
        <v>58.0923433432798</v>
      </c>
      <c r="G83" s="217" t="n">
        <v>58.1</v>
      </c>
      <c r="H83" s="221" t="n">
        <v>7.4514618204324</v>
      </c>
      <c r="I83" s="160"/>
      <c r="J83" s="218"/>
      <c r="K83" s="219"/>
      <c r="L83" s="220"/>
    </row>
    <row r="84" customFormat="false" ht="18" hidden="false" customHeight="true" outlineLevel="0" collapsed="false">
      <c r="A84" s="197"/>
      <c r="B84" s="182" t="s">
        <v>384</v>
      </c>
      <c r="C84" s="175" t="s">
        <v>385</v>
      </c>
      <c r="D84" s="176" t="n">
        <v>38593</v>
      </c>
      <c r="E84" s="177" t="n">
        <v>39496</v>
      </c>
      <c r="F84" s="216" t="n">
        <v>30.6274204812393</v>
      </c>
      <c r="G84" s="217" t="n">
        <v>31.4</v>
      </c>
      <c r="H84" s="221" t="n">
        <v>3.92855652294296</v>
      </c>
      <c r="I84" s="160"/>
      <c r="J84" s="218"/>
      <c r="K84" s="219"/>
      <c r="L84" s="220"/>
    </row>
    <row r="85" customFormat="false" ht="18" hidden="false" customHeight="true" outlineLevel="0" collapsed="false">
      <c r="A85" s="197"/>
      <c r="B85" s="182" t="s">
        <v>386</v>
      </c>
      <c r="C85" s="175" t="s">
        <v>387</v>
      </c>
      <c r="D85" s="176" t="n">
        <v>11676</v>
      </c>
      <c r="E85" s="177" t="n">
        <v>12378</v>
      </c>
      <c r="F85" s="216" t="n">
        <v>9.26607834423211</v>
      </c>
      <c r="G85" s="217" t="n">
        <v>9.8</v>
      </c>
      <c r="H85" s="221" t="n">
        <v>1.18855300085202</v>
      </c>
      <c r="I85" s="160"/>
      <c r="J85" s="218"/>
      <c r="K85" s="219"/>
      <c r="L85" s="220"/>
    </row>
    <row r="86" customFormat="false" ht="18" hidden="false" customHeight="true" outlineLevel="0" collapsed="false">
      <c r="A86" s="197"/>
      <c r="B86" s="182" t="s">
        <v>388</v>
      </c>
      <c r="C86" s="175" t="s">
        <v>389</v>
      </c>
      <c r="D86" s="176" t="n">
        <v>6059</v>
      </c>
      <c r="E86" s="177" t="n">
        <v>6409</v>
      </c>
      <c r="F86" s="216" t="n">
        <v>4.80842486191353</v>
      </c>
      <c r="G86" s="217" t="n">
        <v>5.1</v>
      </c>
      <c r="H86" s="221" t="n">
        <v>0.616773092853922</v>
      </c>
      <c r="I86" s="160"/>
      <c r="J86" s="218"/>
      <c r="K86" s="219"/>
      <c r="L86" s="220"/>
    </row>
    <row r="87" customFormat="false" ht="18" hidden="false" customHeight="true" outlineLevel="0" collapsed="false">
      <c r="A87" s="197"/>
      <c r="B87" s="182" t="s">
        <v>390</v>
      </c>
      <c r="C87" s="175" t="s">
        <v>391</v>
      </c>
      <c r="D87" s="176" t="n">
        <v>5732</v>
      </c>
      <c r="E87" s="177" t="n">
        <v>5802</v>
      </c>
      <c r="F87" s="216" t="n">
        <v>4.54891752904578</v>
      </c>
      <c r="G87" s="217" t="n">
        <v>4.6</v>
      </c>
      <c r="H87" s="221" t="n">
        <v>0.583486279623482</v>
      </c>
      <c r="I87" s="160"/>
      <c r="J87" s="218"/>
      <c r="K87" s="219"/>
      <c r="L87" s="220"/>
    </row>
    <row r="88" customFormat="false" ht="18" hidden="false" customHeight="true" outlineLevel="0" collapsed="false">
      <c r="A88" s="197"/>
      <c r="B88" s="182" t="s">
        <v>392</v>
      </c>
      <c r="C88" s="175" t="s">
        <v>393</v>
      </c>
      <c r="D88" s="176" t="n">
        <v>8265</v>
      </c>
      <c r="E88" s="177" t="n">
        <v>8164</v>
      </c>
      <c r="F88" s="216" t="n">
        <v>6.55910735826297</v>
      </c>
      <c r="G88" s="217" t="n">
        <v>6.5</v>
      </c>
      <c r="H88" s="221" t="n">
        <v>0.841331838989547</v>
      </c>
      <c r="I88" s="160"/>
      <c r="J88" s="218"/>
      <c r="K88" s="219"/>
      <c r="L88" s="220"/>
    </row>
    <row r="89" customFormat="false" ht="18" hidden="false" customHeight="true" outlineLevel="0" collapsed="false">
      <c r="A89" s="197"/>
      <c r="B89" s="182" t="s">
        <v>394</v>
      </c>
      <c r="C89" s="175" t="s">
        <v>395</v>
      </c>
      <c r="D89" s="176" t="n">
        <v>1467</v>
      </c>
      <c r="E89" s="177" t="n">
        <v>1495</v>
      </c>
      <c r="F89" s="216" t="n">
        <v>1.16421179607644</v>
      </c>
      <c r="G89" s="217" t="n">
        <v>1.2</v>
      </c>
      <c r="H89" s="221" t="n">
        <v>0.149332584125549</v>
      </c>
      <c r="I89" s="160"/>
      <c r="J89" s="218"/>
      <c r="K89" s="219"/>
      <c r="L89" s="220"/>
    </row>
    <row r="90" customFormat="false" ht="18" hidden="false" customHeight="true" outlineLevel="0" collapsed="false">
      <c r="A90" s="197"/>
      <c r="B90" s="182" t="s">
        <v>396</v>
      </c>
      <c r="C90" s="175" t="s">
        <v>397</v>
      </c>
      <c r="D90" s="176" t="n">
        <v>602</v>
      </c>
      <c r="E90" s="177" t="n">
        <v>647</v>
      </c>
      <c r="F90" s="216" t="n">
        <v>0.477747444606692</v>
      </c>
      <c r="G90" s="217" t="n">
        <v>0.5</v>
      </c>
      <c r="H90" s="221" t="n">
        <v>0.0612803105954879</v>
      </c>
      <c r="I90" s="160"/>
      <c r="J90" s="218"/>
      <c r="K90" s="219"/>
      <c r="L90" s="220"/>
    </row>
    <row r="91" customFormat="false" ht="18" hidden="false" customHeight="true" outlineLevel="0" collapsed="false">
      <c r="A91" s="197"/>
      <c r="B91" s="182"/>
      <c r="C91" s="184" t="s">
        <v>398</v>
      </c>
      <c r="D91" s="176"/>
      <c r="E91" s="177"/>
      <c r="F91" s="216"/>
      <c r="G91" s="217"/>
      <c r="H91" s="221"/>
      <c r="I91" s="160"/>
      <c r="J91" s="218"/>
      <c r="K91" s="219"/>
      <c r="L91" s="220"/>
    </row>
    <row r="92" customFormat="false" ht="18" hidden="false" customHeight="true" outlineLevel="0" collapsed="false">
      <c r="A92" s="197"/>
      <c r="B92" s="182" t="s">
        <v>399</v>
      </c>
      <c r="C92" s="175" t="s">
        <v>400</v>
      </c>
      <c r="D92" s="176" t="n">
        <v>4792</v>
      </c>
      <c r="E92" s="177" t="n">
        <v>4601</v>
      </c>
      <c r="F92" s="216" t="n">
        <v>3.80293314710177</v>
      </c>
      <c r="G92" s="217" t="n">
        <v>3.7</v>
      </c>
      <c r="H92" s="221" t="n">
        <v>0.487799415902953</v>
      </c>
      <c r="I92" s="160"/>
      <c r="J92" s="218"/>
      <c r="K92" s="219"/>
      <c r="L92" s="220"/>
    </row>
    <row r="93" customFormat="false" ht="18" hidden="false" customHeight="true" outlineLevel="0" collapsed="false">
      <c r="A93" s="197"/>
      <c r="B93" s="182" t="s">
        <v>401</v>
      </c>
      <c r="C93" s="175" t="s">
        <v>402</v>
      </c>
      <c r="D93" s="176" t="n">
        <v>29920</v>
      </c>
      <c r="E93" s="177" t="n">
        <v>29375</v>
      </c>
      <c r="F93" s="216" t="n">
        <v>23.7445241571964</v>
      </c>
      <c r="G93" s="217" t="n">
        <v>23.3</v>
      </c>
      <c r="H93" s="221" t="n">
        <v>3.04569251331727</v>
      </c>
      <c r="I93" s="160"/>
      <c r="J93" s="218"/>
      <c r="K93" s="219"/>
      <c r="L93" s="220"/>
    </row>
    <row r="94" customFormat="false" ht="18" hidden="false" customHeight="true" outlineLevel="0" collapsed="false">
      <c r="A94" s="197"/>
      <c r="B94" s="182" t="s">
        <v>403</v>
      </c>
      <c r="C94" s="175" t="s">
        <v>404</v>
      </c>
      <c r="D94" s="176" t="n">
        <v>726</v>
      </c>
      <c r="E94" s="177" t="n">
        <v>732</v>
      </c>
      <c r="F94" s="216" t="n">
        <v>0.576153894990794</v>
      </c>
      <c r="G94" s="217" t="n">
        <v>0.6</v>
      </c>
      <c r="H94" s="221" t="n">
        <v>0.0739028330437279</v>
      </c>
      <c r="I94" s="160"/>
      <c r="J94" s="218"/>
      <c r="K94" s="219"/>
      <c r="L94" s="220"/>
    </row>
    <row r="95" customFormat="false" ht="18" hidden="false" customHeight="true" outlineLevel="0" collapsed="false">
      <c r="A95" s="197"/>
      <c r="B95" s="182" t="s">
        <v>405</v>
      </c>
      <c r="C95" s="175" t="s">
        <v>406</v>
      </c>
      <c r="D95" s="176" t="n">
        <v>3962</v>
      </c>
      <c r="E95" s="177" t="n">
        <v>3528</v>
      </c>
      <c r="F95" s="216" t="n">
        <v>3.14424480985334</v>
      </c>
      <c r="G95" s="217" t="n">
        <v>2.8</v>
      </c>
      <c r="H95" s="221" t="n">
        <v>0.403309951128443</v>
      </c>
      <c r="I95" s="160"/>
      <c r="J95" s="218"/>
      <c r="K95" s="219"/>
      <c r="L95" s="220"/>
    </row>
    <row r="96" customFormat="false" ht="18" hidden="false" customHeight="true" outlineLevel="0" collapsed="false">
      <c r="A96" s="197"/>
      <c r="B96" s="187"/>
      <c r="C96" s="191"/>
      <c r="D96" s="189" t="s">
        <v>14</v>
      </c>
      <c r="E96" s="190"/>
      <c r="F96" s="190"/>
      <c r="G96" s="191"/>
      <c r="H96" s="192"/>
      <c r="I96" s="160"/>
      <c r="J96" s="172"/>
      <c r="K96" s="163"/>
    </row>
    <row r="97" customFormat="false" ht="18" hidden="false" customHeight="true" outlineLevel="0" collapsed="false">
      <c r="A97" s="197"/>
      <c r="B97" s="197"/>
      <c r="C97" s="197"/>
      <c r="D97" s="197"/>
      <c r="E97" s="197"/>
      <c r="F97" s="197"/>
      <c r="G97" s="197"/>
      <c r="H97" s="197"/>
      <c r="I97" s="160"/>
      <c r="J97" s="172"/>
      <c r="K97" s="163"/>
    </row>
    <row r="98" customFormat="false" ht="18" hidden="false" customHeight="true" outlineLevel="0" collapsed="false">
      <c r="A98" s="197"/>
      <c r="B98" s="197"/>
      <c r="C98" s="197"/>
      <c r="D98" s="197"/>
      <c r="E98" s="197"/>
      <c r="F98" s="197"/>
      <c r="G98" s="197"/>
      <c r="H98" s="197"/>
      <c r="I98" s="160"/>
      <c r="J98" s="172"/>
      <c r="K98" s="163"/>
    </row>
    <row r="99" customFormat="false" ht="18" hidden="false" customHeight="true" outlineLevel="0" collapsed="false">
      <c r="A99" s="197"/>
      <c r="B99" s="197"/>
      <c r="C99" s="197"/>
      <c r="D99" s="197"/>
      <c r="E99" s="197"/>
      <c r="F99" s="197"/>
      <c r="G99" s="197"/>
      <c r="H99" s="197"/>
      <c r="I99" s="160"/>
      <c r="J99" s="172"/>
      <c r="K99" s="163"/>
    </row>
    <row r="100" customFormat="false" ht="18" hidden="false" customHeight="true" outlineLevel="0" collapsed="false">
      <c r="A100" s="197"/>
      <c r="B100" s="197"/>
      <c r="C100" s="197"/>
      <c r="D100" s="197"/>
      <c r="E100" s="197"/>
      <c r="F100" s="197"/>
      <c r="G100" s="197"/>
      <c r="H100" s="197"/>
      <c r="I100" s="160"/>
      <c r="J100" s="172"/>
      <c r="K100" s="163"/>
    </row>
    <row r="101" customFormat="false" ht="13.5" hidden="false" customHeight="false" outlineLevel="0" collapsed="false">
      <c r="J101" s="172"/>
      <c r="K101" s="163"/>
    </row>
    <row r="102" customFormat="false" ht="13.5" hidden="false" customHeight="false" outlineLevel="0" collapsed="false">
      <c r="J102" s="172"/>
      <c r="K102" s="163"/>
    </row>
    <row r="103" customFormat="false" ht="13.5" hidden="false" customHeight="false" outlineLevel="0" collapsed="false">
      <c r="J103" s="172"/>
      <c r="K103" s="163"/>
    </row>
    <row r="104" customFormat="false" ht="13.5" hidden="false" customHeight="false" outlineLevel="0" collapsed="false">
      <c r="J104" s="172"/>
      <c r="K104" s="163"/>
    </row>
    <row r="105" customFormat="false" ht="13.5" hidden="false" customHeight="false" outlineLevel="0" collapsed="false">
      <c r="J105" s="172"/>
      <c r="K105" s="163"/>
    </row>
    <row r="106" customFormat="false" ht="13.5" hidden="false" customHeight="false" outlineLevel="0" collapsed="false">
      <c r="J106" s="172"/>
      <c r="K106" s="163"/>
    </row>
    <row r="107" customFormat="false" ht="13.5" hidden="false" customHeight="false" outlineLevel="0" collapsed="false">
      <c r="J107" s="172"/>
      <c r="K107" s="163"/>
    </row>
    <row r="108" customFormat="false" ht="13.5" hidden="false" customHeight="false" outlineLevel="0" collapsed="false">
      <c r="J108" s="172"/>
      <c r="K108" s="163"/>
    </row>
    <row r="109" customFormat="false" ht="13.5" hidden="false" customHeight="false" outlineLevel="0" collapsed="false">
      <c r="J109" s="172"/>
      <c r="K109" s="163"/>
    </row>
    <row r="110" customFormat="false" ht="13.5" hidden="false" customHeight="false" outlineLevel="0" collapsed="false">
      <c r="J110" s="172"/>
      <c r="K110" s="163"/>
    </row>
  </sheetData>
  <mergeCells count="18">
    <mergeCell ref="B2:B8"/>
    <mergeCell ref="C2:C8"/>
    <mergeCell ref="D2:E5"/>
    <mergeCell ref="F2:G5"/>
    <mergeCell ref="H2:H8"/>
    <mergeCell ref="D6:D8"/>
    <mergeCell ref="E6:E8"/>
    <mergeCell ref="F6:F8"/>
    <mergeCell ref="G6:G8"/>
    <mergeCell ref="B52:B58"/>
    <mergeCell ref="C52:C58"/>
    <mergeCell ref="D52:E55"/>
    <mergeCell ref="F52:G55"/>
    <mergeCell ref="H52:H58"/>
    <mergeCell ref="D56:D58"/>
    <mergeCell ref="E56:E58"/>
    <mergeCell ref="F56:F58"/>
    <mergeCell ref="G56:G58"/>
  </mergeCells>
  <printOptions headings="false" gridLines="false" gridLinesSet="true" horizontalCentered="fals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6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4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9.12"/>
    <col collapsed="false" customWidth="true" hidden="false" outlineLevel="0" max="3" min="3" style="231" width="13.12"/>
    <col collapsed="false" customWidth="true" hidden="false" outlineLevel="0" max="4" min="4" style="231" width="9.12"/>
    <col collapsed="false" customWidth="true" hidden="false" outlineLevel="0" max="5" min="5" style="231" width="8.12"/>
    <col collapsed="false" customWidth="true" hidden="false" outlineLevel="0" max="6" min="6" style="231" width="13.12"/>
    <col collapsed="false" customWidth="true" hidden="false" outlineLevel="0" max="7" min="7" style="231" width="9.12"/>
    <col collapsed="false" customWidth="true" hidden="false" outlineLevel="0" max="8" min="8" style="231" width="8.12"/>
    <col collapsed="false" customWidth="true" hidden="false" outlineLevel="0" max="9" min="9" style="231" width="13.12"/>
    <col collapsed="false" customWidth="true" hidden="false" outlineLevel="0" max="10" min="10" style="231" width="9.12"/>
    <col collapsed="false" customWidth="true" hidden="false" outlineLevel="0" max="11" min="11" style="231" width="8.12"/>
    <col collapsed="false" customWidth="false" hidden="false" outlineLevel="0" max="12" min="12" style="231" width="8.99"/>
    <col collapsed="false" customWidth="true" hidden="false" outlineLevel="0" max="13" min="13" style="231" width="13.25"/>
    <col collapsed="false" customWidth="true" hidden="false" outlineLevel="0" max="14" min="14" style="231" width="9.12"/>
    <col collapsed="false" customWidth="true" hidden="false" outlineLevel="0" max="15" min="15" style="231" width="8.12"/>
    <col collapsed="false" customWidth="true" hidden="false" outlineLevel="0" max="16" min="16" style="231" width="13.12"/>
    <col collapsed="false" customWidth="true" hidden="false" outlineLevel="0" max="17" min="17" style="231" width="9.12"/>
    <col collapsed="false" customWidth="true" hidden="false" outlineLevel="0" max="18" min="18" style="231" width="8.12"/>
    <col collapsed="false" customWidth="false" hidden="false" outlineLevel="0" max="20" min="19" style="231" width="8.99"/>
    <col collapsed="false" customWidth="true" hidden="false" outlineLevel="0" max="21" min="21" style="232" width="11.12"/>
    <col collapsed="false" customWidth="false" hidden="false" outlineLevel="0" max="257" min="22" style="231" width="8.99"/>
  </cols>
  <sheetData>
    <row r="1" customFormat="false" ht="13.5" hidden="false" customHeight="false" outlineLevel="0" collapsed="false">
      <c r="B1" s="233"/>
      <c r="C1" s="233"/>
      <c r="D1" s="234"/>
      <c r="E1" s="233"/>
      <c r="F1" s="235"/>
      <c r="G1" s="233"/>
      <c r="H1" s="233"/>
      <c r="I1" s="233"/>
      <c r="J1" s="233"/>
      <c r="K1" s="233"/>
      <c r="L1" s="233"/>
      <c r="M1" s="233"/>
      <c r="N1" s="233"/>
      <c r="O1" s="233"/>
      <c r="P1" s="233"/>
      <c r="Q1" s="233"/>
      <c r="R1" s="233"/>
      <c r="S1" s="233"/>
    </row>
    <row r="2" customFormat="false" ht="22.5" hidden="false" customHeight="true" outlineLevel="0" collapsed="false">
      <c r="C2" s="233"/>
      <c r="D2" s="233"/>
      <c r="E2" s="233"/>
      <c r="F2" s="233"/>
      <c r="G2" s="233"/>
      <c r="H2" s="233"/>
      <c r="I2" s="233"/>
      <c r="K2" s="236" t="s">
        <v>407</v>
      </c>
      <c r="L2" s="233"/>
      <c r="M2" s="237" t="s">
        <v>408</v>
      </c>
      <c r="N2" s="233"/>
      <c r="O2" s="233"/>
      <c r="P2" s="238"/>
      <c r="Q2" s="239"/>
      <c r="R2" s="233"/>
      <c r="S2" s="233"/>
    </row>
    <row r="3" customFormat="false" ht="27" hidden="false" customHeight="true" outlineLevel="0" collapsed="false">
      <c r="B3" s="240" t="s">
        <v>26</v>
      </c>
      <c r="C3" s="233" t="s">
        <v>409</v>
      </c>
      <c r="D3" s="233"/>
      <c r="E3" s="233"/>
      <c r="F3" s="233"/>
      <c r="G3" s="233"/>
      <c r="H3" s="233"/>
      <c r="I3" s="241"/>
      <c r="J3" s="241"/>
      <c r="K3" s="241"/>
      <c r="L3" s="242"/>
      <c r="M3" s="242"/>
      <c r="N3" s="233"/>
      <c r="O3" s="233"/>
      <c r="P3" s="233"/>
      <c r="Q3" s="233"/>
      <c r="S3" s="243" t="s">
        <v>410</v>
      </c>
    </row>
    <row r="4" customFormat="false" ht="25.5" hidden="false" customHeight="true" outlineLevel="0" collapsed="false">
      <c r="B4" s="244" t="s">
        <v>101</v>
      </c>
      <c r="C4" s="245" t="s">
        <v>411</v>
      </c>
      <c r="D4" s="245"/>
      <c r="E4" s="245"/>
      <c r="F4" s="245" t="s">
        <v>412</v>
      </c>
      <c r="G4" s="245"/>
      <c r="H4" s="245"/>
      <c r="I4" s="246" t="s">
        <v>413</v>
      </c>
      <c r="J4" s="246"/>
      <c r="K4" s="247"/>
      <c r="L4" s="248"/>
      <c r="M4" s="245" t="s">
        <v>414</v>
      </c>
      <c r="N4" s="245"/>
      <c r="O4" s="245"/>
      <c r="P4" s="245" t="s">
        <v>415</v>
      </c>
      <c r="Q4" s="245"/>
      <c r="R4" s="245"/>
      <c r="S4" s="244" t="s">
        <v>101</v>
      </c>
    </row>
    <row r="5" customFormat="false" ht="25.5" hidden="false" customHeight="true" outlineLevel="0" collapsed="false">
      <c r="B5" s="244"/>
      <c r="C5" s="244" t="s">
        <v>416</v>
      </c>
      <c r="D5" s="244" t="s">
        <v>417</v>
      </c>
      <c r="E5" s="244" t="s">
        <v>418</v>
      </c>
      <c r="F5" s="244" t="s">
        <v>416</v>
      </c>
      <c r="G5" s="244" t="s">
        <v>417</v>
      </c>
      <c r="H5" s="244" t="s">
        <v>418</v>
      </c>
      <c r="I5" s="244" t="s">
        <v>416</v>
      </c>
      <c r="J5" s="244" t="s">
        <v>417</v>
      </c>
      <c r="K5" s="244" t="s">
        <v>418</v>
      </c>
      <c r="L5" s="248"/>
      <c r="M5" s="244" t="s">
        <v>416</v>
      </c>
      <c r="N5" s="244" t="s">
        <v>417</v>
      </c>
      <c r="O5" s="244" t="s">
        <v>418</v>
      </c>
      <c r="P5" s="244" t="s">
        <v>416</v>
      </c>
      <c r="Q5" s="244" t="s">
        <v>417</v>
      </c>
      <c r="R5" s="244" t="s">
        <v>418</v>
      </c>
      <c r="S5" s="244"/>
    </row>
    <row r="6" customFormat="false" ht="27" hidden="false" customHeight="true" outlineLevel="0" collapsed="false">
      <c r="B6" s="249" t="s">
        <v>419</v>
      </c>
      <c r="C6" s="250" t="s">
        <v>420</v>
      </c>
      <c r="D6" s="251" t="n">
        <v>304286</v>
      </c>
      <c r="E6" s="252" t="n">
        <v>241.481493238525</v>
      </c>
      <c r="F6" s="250" t="s">
        <v>421</v>
      </c>
      <c r="G6" s="251" t="n">
        <v>152398</v>
      </c>
      <c r="H6" s="252" t="n">
        <v>120.943114722875</v>
      </c>
      <c r="I6" s="250" t="s">
        <v>422</v>
      </c>
      <c r="J6" s="251" t="n">
        <v>129589</v>
      </c>
      <c r="K6" s="252" t="n">
        <v>102.841883055044</v>
      </c>
      <c r="L6" s="252"/>
      <c r="M6" s="250" t="s">
        <v>423</v>
      </c>
      <c r="N6" s="251" t="n">
        <v>87385</v>
      </c>
      <c r="O6" s="252" t="n">
        <v>69.348771506571</v>
      </c>
      <c r="P6" s="250" t="s">
        <v>424</v>
      </c>
      <c r="Q6" s="251" t="n">
        <v>38593</v>
      </c>
      <c r="R6" s="252" t="n">
        <v>30.6274204812393</v>
      </c>
      <c r="S6" s="249" t="s">
        <v>26</v>
      </c>
      <c r="U6" s="253" t="n">
        <v>126008000</v>
      </c>
    </row>
    <row r="7" customFormat="false" ht="23.1" hidden="false" customHeight="true" outlineLevel="0" collapsed="false">
      <c r="B7" s="254"/>
      <c r="C7" s="255"/>
      <c r="D7" s="256"/>
      <c r="E7" s="257"/>
      <c r="F7" s="258"/>
      <c r="G7" s="256"/>
      <c r="H7" s="257"/>
      <c r="I7" s="255"/>
      <c r="J7" s="256"/>
      <c r="K7" s="257"/>
      <c r="L7" s="252"/>
      <c r="M7" s="255"/>
      <c r="N7" s="256"/>
      <c r="O7" s="257"/>
      <c r="P7" s="255"/>
      <c r="Q7" s="256"/>
      <c r="R7" s="257"/>
      <c r="S7" s="248"/>
      <c r="U7" s="253"/>
    </row>
    <row r="8" customFormat="false" ht="24.95" hidden="false" customHeight="true" outlineLevel="0" collapsed="false">
      <c r="B8" s="259" t="s">
        <v>425</v>
      </c>
      <c r="C8" s="260" t="s">
        <v>426</v>
      </c>
      <c r="D8" s="256" t="n">
        <v>1354</v>
      </c>
      <c r="E8" s="257" t="n">
        <v>117.344648338715</v>
      </c>
      <c r="F8" s="260" t="s">
        <v>427</v>
      </c>
      <c r="G8" s="256" t="n">
        <v>536</v>
      </c>
      <c r="H8" s="257" t="n">
        <v>46.4525343497425</v>
      </c>
      <c r="I8" s="261" t="s">
        <v>428</v>
      </c>
      <c r="J8" s="256" t="n">
        <v>252</v>
      </c>
      <c r="K8" s="257" t="n">
        <v>21.839624358461</v>
      </c>
      <c r="L8" s="252"/>
      <c r="M8" s="260" t="s">
        <v>424</v>
      </c>
      <c r="N8" s="256" t="n">
        <v>167</v>
      </c>
      <c r="O8" s="257" t="n">
        <v>14.4730843962817</v>
      </c>
      <c r="P8" s="260" t="s">
        <v>429</v>
      </c>
      <c r="Q8" s="256" t="n">
        <v>147</v>
      </c>
      <c r="R8" s="257" t="n">
        <v>12.7397808757689</v>
      </c>
      <c r="S8" s="248" t="s">
        <v>425</v>
      </c>
      <c r="U8" s="253" t="n">
        <v>1153866</v>
      </c>
      <c r="V8" s="243" t="s">
        <v>430</v>
      </c>
    </row>
    <row r="9" customFormat="false" ht="24.95" hidden="false" customHeight="true" outlineLevel="0" collapsed="false">
      <c r="B9" s="248" t="s">
        <v>431</v>
      </c>
      <c r="C9" s="260" t="s">
        <v>424</v>
      </c>
      <c r="D9" s="256" t="n">
        <v>293</v>
      </c>
      <c r="E9" s="257" t="n">
        <v>6.28485628485629</v>
      </c>
      <c r="F9" s="260" t="s">
        <v>426</v>
      </c>
      <c r="G9" s="256" t="n">
        <v>201</v>
      </c>
      <c r="H9" s="257" t="n">
        <v>4.31145431145431</v>
      </c>
      <c r="I9" s="260" t="s">
        <v>420</v>
      </c>
      <c r="J9" s="256" t="n">
        <v>104</v>
      </c>
      <c r="K9" s="257" t="n">
        <v>2.23080223080223</v>
      </c>
      <c r="L9" s="252"/>
      <c r="M9" s="260" t="s">
        <v>421</v>
      </c>
      <c r="N9" s="256" t="n">
        <v>73</v>
      </c>
      <c r="O9" s="257" t="n">
        <v>1.56585156585157</v>
      </c>
      <c r="P9" s="260" t="s">
        <v>423</v>
      </c>
      <c r="Q9" s="256" t="n">
        <v>67</v>
      </c>
      <c r="R9" s="257" t="n">
        <v>1.43715143715144</v>
      </c>
      <c r="S9" s="248" t="s">
        <v>431</v>
      </c>
      <c r="U9" s="253" t="n">
        <v>4662000</v>
      </c>
    </row>
    <row r="10" customFormat="false" ht="24.95" hidden="false" customHeight="true" outlineLevel="0" collapsed="false">
      <c r="B10" s="248" t="s">
        <v>432</v>
      </c>
      <c r="C10" s="260" t="s">
        <v>424</v>
      </c>
      <c r="D10" s="256" t="n">
        <v>277</v>
      </c>
      <c r="E10" s="257" t="n">
        <v>4.66801482979441</v>
      </c>
      <c r="F10" s="260" t="s">
        <v>420</v>
      </c>
      <c r="G10" s="256" t="n">
        <v>108</v>
      </c>
      <c r="H10" s="257" t="n">
        <v>1.82002022244692</v>
      </c>
      <c r="I10" s="261" t="s">
        <v>433</v>
      </c>
      <c r="J10" s="256" t="n">
        <v>42</v>
      </c>
      <c r="K10" s="257" t="n">
        <v>0.70778564206269</v>
      </c>
      <c r="L10" s="252"/>
      <c r="M10" s="255"/>
      <c r="N10" s="256"/>
      <c r="O10" s="257"/>
      <c r="P10" s="260" t="s">
        <v>426</v>
      </c>
      <c r="Q10" s="256" t="n">
        <v>40</v>
      </c>
      <c r="R10" s="257" t="n">
        <v>0.674081563869228</v>
      </c>
      <c r="S10" s="248" t="s">
        <v>432</v>
      </c>
      <c r="U10" s="253" t="n">
        <v>5934000</v>
      </c>
    </row>
    <row r="11" customFormat="false" ht="24.95" hidden="false" customHeight="true" outlineLevel="0" collapsed="false">
      <c r="B11" s="248" t="s">
        <v>434</v>
      </c>
      <c r="C11" s="260" t="s">
        <v>424</v>
      </c>
      <c r="D11" s="256" t="n">
        <v>174</v>
      </c>
      <c r="E11" s="257" t="n">
        <v>2.80826339573919</v>
      </c>
      <c r="F11" s="260" t="s">
        <v>420</v>
      </c>
      <c r="G11" s="256" t="n">
        <v>133</v>
      </c>
      <c r="H11" s="257" t="n">
        <v>2.14654615881214</v>
      </c>
      <c r="I11" s="260" t="s">
        <v>421</v>
      </c>
      <c r="J11" s="256" t="n">
        <v>43</v>
      </c>
      <c r="K11" s="257" t="n">
        <v>0.693996126533247</v>
      </c>
      <c r="L11" s="252"/>
      <c r="M11" s="260" t="s">
        <v>426</v>
      </c>
      <c r="N11" s="256" t="n">
        <v>40</v>
      </c>
      <c r="O11" s="257" t="n">
        <v>0.645577792123951</v>
      </c>
      <c r="P11" s="260" t="s">
        <v>435</v>
      </c>
      <c r="Q11" s="256" t="n">
        <v>37</v>
      </c>
      <c r="R11" s="257" t="n">
        <v>0.597159457714655</v>
      </c>
      <c r="S11" s="248" t="s">
        <v>434</v>
      </c>
      <c r="U11" s="253" t="n">
        <v>6196000</v>
      </c>
    </row>
    <row r="12" customFormat="false" ht="24.95" hidden="false" customHeight="true" outlineLevel="0" collapsed="false">
      <c r="B12" s="248" t="s">
        <v>436</v>
      </c>
      <c r="C12" s="260" t="s">
        <v>424</v>
      </c>
      <c r="D12" s="256" t="n">
        <v>908</v>
      </c>
      <c r="E12" s="257" t="n">
        <v>12.7563922450126</v>
      </c>
      <c r="F12" s="260" t="s">
        <v>437</v>
      </c>
      <c r="G12" s="256" t="n">
        <v>408</v>
      </c>
      <c r="H12" s="257" t="n">
        <v>5.73194717617308</v>
      </c>
      <c r="I12" s="260" t="s">
        <v>420</v>
      </c>
      <c r="J12" s="256" t="n">
        <v>237</v>
      </c>
      <c r="K12" s="257" t="n">
        <v>3.32958696262995</v>
      </c>
      <c r="L12" s="252"/>
      <c r="M12" s="260" t="s">
        <v>421</v>
      </c>
      <c r="N12" s="256" t="n">
        <v>129</v>
      </c>
      <c r="O12" s="257" t="n">
        <v>1.81230682776061</v>
      </c>
      <c r="P12" s="260" t="s">
        <v>426</v>
      </c>
      <c r="Q12" s="256" t="n">
        <v>47</v>
      </c>
      <c r="R12" s="257" t="n">
        <v>0.660297836470919</v>
      </c>
      <c r="S12" s="248" t="s">
        <v>436</v>
      </c>
      <c r="U12" s="253" t="n">
        <v>7118000</v>
      </c>
    </row>
    <row r="13" customFormat="false" ht="18" hidden="false" customHeight="true" outlineLevel="0" collapsed="false">
      <c r="B13" s="248"/>
      <c r="C13" s="255"/>
      <c r="D13" s="256"/>
      <c r="E13" s="257"/>
      <c r="F13" s="255"/>
      <c r="G13" s="256"/>
      <c r="H13" s="257"/>
      <c r="I13" s="255"/>
      <c r="J13" s="256"/>
      <c r="K13" s="257"/>
      <c r="L13" s="252"/>
      <c r="M13" s="255"/>
      <c r="N13" s="256"/>
      <c r="O13" s="257"/>
      <c r="P13" s="255"/>
      <c r="Q13" s="256"/>
      <c r="R13" s="257"/>
      <c r="S13" s="248"/>
      <c r="U13" s="253"/>
    </row>
    <row r="14" customFormat="false" ht="24.95" hidden="false" customHeight="true" outlineLevel="0" collapsed="false">
      <c r="B14" s="248" t="s">
        <v>438</v>
      </c>
      <c r="C14" s="260" t="s">
        <v>437</v>
      </c>
      <c r="D14" s="256" t="n">
        <v>1182</v>
      </c>
      <c r="E14" s="257" t="n">
        <v>15.0977136288159</v>
      </c>
      <c r="F14" s="260" t="s">
        <v>424</v>
      </c>
      <c r="G14" s="256" t="n">
        <v>1106</v>
      </c>
      <c r="H14" s="257" t="n">
        <v>14.1269638523438</v>
      </c>
      <c r="I14" s="260" t="s">
        <v>420</v>
      </c>
      <c r="J14" s="256" t="n">
        <v>281</v>
      </c>
      <c r="K14" s="257" t="n">
        <v>3.58921956827181</v>
      </c>
      <c r="L14" s="252"/>
      <c r="M14" s="260" t="s">
        <v>421</v>
      </c>
      <c r="N14" s="256" t="n">
        <v>222</v>
      </c>
      <c r="O14" s="257" t="n">
        <v>2.83561118916848</v>
      </c>
      <c r="P14" s="260" t="s">
        <v>422</v>
      </c>
      <c r="Q14" s="256" t="n">
        <v>61</v>
      </c>
      <c r="R14" s="257" t="n">
        <v>0.779154425852599</v>
      </c>
      <c r="S14" s="248" t="s">
        <v>438</v>
      </c>
      <c r="U14" s="253" t="n">
        <v>7829000</v>
      </c>
    </row>
    <row r="15" customFormat="false" ht="24.95" hidden="false" customHeight="true" outlineLevel="0" collapsed="false">
      <c r="B15" s="248" t="s">
        <v>439</v>
      </c>
      <c r="C15" s="260" t="s">
        <v>437</v>
      </c>
      <c r="D15" s="256" t="n">
        <v>1593</v>
      </c>
      <c r="E15" s="257" t="n">
        <v>17.2458590451445</v>
      </c>
      <c r="F15" s="260" t="s">
        <v>424</v>
      </c>
      <c r="G15" s="256" t="n">
        <v>981</v>
      </c>
      <c r="H15" s="257" t="n">
        <v>10.6203312763884</v>
      </c>
      <c r="I15" s="260" t="s">
        <v>420</v>
      </c>
      <c r="J15" s="256" t="n">
        <v>530</v>
      </c>
      <c r="K15" s="257" t="n">
        <v>5.7377936559489</v>
      </c>
      <c r="L15" s="252"/>
      <c r="M15" s="260" t="s">
        <v>421</v>
      </c>
      <c r="N15" s="256" t="n">
        <v>365</v>
      </c>
      <c r="O15" s="257" t="n">
        <v>3.95149940456858</v>
      </c>
      <c r="P15" s="260" t="s">
        <v>422</v>
      </c>
      <c r="Q15" s="256" t="n">
        <v>109</v>
      </c>
      <c r="R15" s="257" t="n">
        <v>1.1800368084876</v>
      </c>
      <c r="S15" s="248" t="s">
        <v>439</v>
      </c>
      <c r="U15" s="253" t="n">
        <v>9237000</v>
      </c>
    </row>
    <row r="16" customFormat="false" ht="24.95" hidden="false" customHeight="true" outlineLevel="0" collapsed="false">
      <c r="B16" s="248" t="s">
        <v>440</v>
      </c>
      <c r="C16" s="260" t="s">
        <v>437</v>
      </c>
      <c r="D16" s="256" t="n">
        <v>1851</v>
      </c>
      <c r="E16" s="257" t="n">
        <v>19.9182180135586</v>
      </c>
      <c r="F16" s="260" t="s">
        <v>420</v>
      </c>
      <c r="G16" s="256" t="n">
        <v>1000</v>
      </c>
      <c r="H16" s="257" t="n">
        <v>10.7607876896589</v>
      </c>
      <c r="I16" s="260" t="s">
        <v>424</v>
      </c>
      <c r="J16" s="256" t="n">
        <v>893</v>
      </c>
      <c r="K16" s="257" t="n">
        <v>9.60938340686538</v>
      </c>
      <c r="L16" s="252"/>
      <c r="M16" s="260" t="s">
        <v>421</v>
      </c>
      <c r="N16" s="256" t="n">
        <v>563</v>
      </c>
      <c r="O16" s="257" t="n">
        <v>6.05832346927795</v>
      </c>
      <c r="P16" s="260" t="s">
        <v>422</v>
      </c>
      <c r="Q16" s="256" t="n">
        <v>274</v>
      </c>
      <c r="R16" s="257" t="n">
        <v>2.94845582696653</v>
      </c>
      <c r="S16" s="248" t="s">
        <v>440</v>
      </c>
      <c r="U16" s="262" t="n">
        <v>9293000</v>
      </c>
    </row>
    <row r="17" customFormat="false" ht="24.95" hidden="false" customHeight="true" outlineLevel="0" collapsed="false">
      <c r="B17" s="248" t="s">
        <v>441</v>
      </c>
      <c r="C17" s="260" t="s">
        <v>437</v>
      </c>
      <c r="D17" s="256" t="n">
        <v>1757</v>
      </c>
      <c r="E17" s="257" t="n">
        <v>21.6913580246914</v>
      </c>
      <c r="F17" s="260" t="s">
        <v>420</v>
      </c>
      <c r="G17" s="256" t="n">
        <v>1598</v>
      </c>
      <c r="H17" s="257" t="n">
        <v>19.7283950617284</v>
      </c>
      <c r="I17" s="260" t="s">
        <v>442</v>
      </c>
      <c r="J17" s="256" t="n">
        <v>820</v>
      </c>
      <c r="K17" s="257" t="n">
        <v>10.1234567901235</v>
      </c>
      <c r="L17" s="252"/>
      <c r="M17" s="260" t="s">
        <v>443</v>
      </c>
      <c r="N17" s="256" t="n">
        <v>774</v>
      </c>
      <c r="O17" s="257" t="n">
        <v>9.55555555555556</v>
      </c>
      <c r="P17" s="260" t="s">
        <v>422</v>
      </c>
      <c r="Q17" s="256" t="n">
        <v>441</v>
      </c>
      <c r="R17" s="257" t="n">
        <v>5.44444444444445</v>
      </c>
      <c r="S17" s="248" t="s">
        <v>441</v>
      </c>
      <c r="U17" s="262" t="n">
        <v>8100000</v>
      </c>
    </row>
    <row r="18" customFormat="false" ht="18" hidden="false" customHeight="true" outlineLevel="0" collapsed="false">
      <c r="B18" s="248"/>
      <c r="C18" s="255"/>
      <c r="D18" s="256"/>
      <c r="E18" s="257"/>
      <c r="F18" s="255"/>
      <c r="G18" s="256"/>
      <c r="H18" s="257"/>
      <c r="I18" s="255"/>
      <c r="J18" s="256"/>
      <c r="K18" s="257"/>
      <c r="L18" s="252"/>
      <c r="M18" s="255"/>
      <c r="N18" s="256"/>
      <c r="O18" s="257"/>
      <c r="P18" s="255"/>
      <c r="Q18" s="256"/>
      <c r="R18" s="257"/>
      <c r="S18" s="248"/>
      <c r="U18" s="262"/>
    </row>
    <row r="19" customFormat="false" ht="24.95" hidden="false" customHeight="true" outlineLevel="0" collapsed="false">
      <c r="B19" s="248" t="s">
        <v>444</v>
      </c>
      <c r="C19" s="260" t="s">
        <v>420</v>
      </c>
      <c r="D19" s="256" t="n">
        <v>2999</v>
      </c>
      <c r="E19" s="257" t="n">
        <v>39.0545643964058</v>
      </c>
      <c r="F19" s="260" t="s">
        <v>437</v>
      </c>
      <c r="G19" s="256" t="n">
        <v>2007</v>
      </c>
      <c r="H19" s="257" t="n">
        <v>26.1362156530798</v>
      </c>
      <c r="I19" s="260" t="s">
        <v>421</v>
      </c>
      <c r="J19" s="256" t="n">
        <v>1173</v>
      </c>
      <c r="K19" s="257" t="n">
        <v>15.2754264878239</v>
      </c>
      <c r="L19" s="252"/>
      <c r="M19" s="260" t="s">
        <v>422</v>
      </c>
      <c r="N19" s="256" t="n">
        <v>878</v>
      </c>
      <c r="O19" s="257" t="n">
        <v>11.4337804401615</v>
      </c>
      <c r="P19" s="260" t="s">
        <v>424</v>
      </c>
      <c r="Q19" s="256" t="n">
        <v>853</v>
      </c>
      <c r="R19" s="257" t="n">
        <v>11.1082172157833</v>
      </c>
      <c r="S19" s="248" t="s">
        <v>444</v>
      </c>
      <c r="U19" s="262" t="n">
        <v>7679000</v>
      </c>
    </row>
    <row r="20" customFormat="false" ht="24.95" hidden="false" customHeight="true" outlineLevel="0" collapsed="false">
      <c r="B20" s="248" t="s">
        <v>445</v>
      </c>
      <c r="C20" s="260" t="s">
        <v>420</v>
      </c>
      <c r="D20" s="256" t="n">
        <v>6140</v>
      </c>
      <c r="E20" s="257" t="n">
        <v>76.1786600496278</v>
      </c>
      <c r="F20" s="260" t="s">
        <v>437</v>
      </c>
      <c r="G20" s="256" t="n">
        <v>2485</v>
      </c>
      <c r="H20" s="257" t="n">
        <v>30.8312655086849</v>
      </c>
      <c r="I20" s="260" t="s">
        <v>421</v>
      </c>
      <c r="J20" s="256" t="n">
        <v>1984</v>
      </c>
      <c r="K20" s="257" t="n">
        <v>24.6153846153846</v>
      </c>
      <c r="L20" s="252"/>
      <c r="M20" s="260" t="s">
        <v>422</v>
      </c>
      <c r="N20" s="256" t="n">
        <v>1586</v>
      </c>
      <c r="O20" s="257" t="n">
        <v>19.6774193548387</v>
      </c>
      <c r="P20" s="260" t="s">
        <v>424</v>
      </c>
      <c r="Q20" s="256" t="n">
        <v>1194</v>
      </c>
      <c r="R20" s="257" t="n">
        <v>14.8138957816377</v>
      </c>
      <c r="S20" s="248" t="s">
        <v>445</v>
      </c>
      <c r="U20" s="262" t="n">
        <v>8060000</v>
      </c>
    </row>
    <row r="21" customFormat="false" ht="24.95" hidden="false" customHeight="true" outlineLevel="0" collapsed="false">
      <c r="B21" s="248" t="s">
        <v>446</v>
      </c>
      <c r="C21" s="260" t="s">
        <v>420</v>
      </c>
      <c r="D21" s="256" t="n">
        <v>15286</v>
      </c>
      <c r="E21" s="257" t="n">
        <v>145.097294731846</v>
      </c>
      <c r="F21" s="260" t="s">
        <v>421</v>
      </c>
      <c r="G21" s="256" t="n">
        <v>4248</v>
      </c>
      <c r="H21" s="257" t="n">
        <v>40.3227337446607</v>
      </c>
      <c r="I21" s="260" t="s">
        <v>437</v>
      </c>
      <c r="J21" s="256" t="n">
        <v>4124</v>
      </c>
      <c r="K21" s="257" t="n">
        <v>39.1457047935453</v>
      </c>
      <c r="L21" s="252"/>
      <c r="M21" s="260" t="s">
        <v>422</v>
      </c>
      <c r="N21" s="256" t="n">
        <v>3415</v>
      </c>
      <c r="O21" s="257" t="n">
        <v>32.4157570004746</v>
      </c>
      <c r="P21" s="260" t="s">
        <v>424</v>
      </c>
      <c r="Q21" s="256" t="n">
        <v>2074</v>
      </c>
      <c r="R21" s="257" t="n">
        <v>19.6867584243</v>
      </c>
      <c r="S21" s="248" t="s">
        <v>446</v>
      </c>
      <c r="U21" s="263" t="n">
        <v>10535000</v>
      </c>
    </row>
    <row r="22" customFormat="false" ht="24.95" hidden="false" customHeight="true" outlineLevel="0" collapsed="false">
      <c r="B22" s="248" t="s">
        <v>447</v>
      </c>
      <c r="C22" s="260" t="s">
        <v>420</v>
      </c>
      <c r="D22" s="256" t="n">
        <v>19585</v>
      </c>
      <c r="E22" s="257" t="n">
        <v>227.626685262669</v>
      </c>
      <c r="F22" s="260" t="s">
        <v>421</v>
      </c>
      <c r="G22" s="256" t="n">
        <v>5036</v>
      </c>
      <c r="H22" s="257" t="n">
        <v>58.5309158530916</v>
      </c>
      <c r="I22" s="260" t="s">
        <v>422</v>
      </c>
      <c r="J22" s="256" t="n">
        <v>3980</v>
      </c>
      <c r="K22" s="257" t="n">
        <v>46.2575546257555</v>
      </c>
      <c r="L22" s="252"/>
      <c r="M22" s="260" t="s">
        <v>437</v>
      </c>
      <c r="N22" s="256" t="n">
        <v>3791</v>
      </c>
      <c r="O22" s="257" t="n">
        <v>44.0609019060902</v>
      </c>
      <c r="P22" s="260" t="s">
        <v>424</v>
      </c>
      <c r="Q22" s="256" t="n">
        <v>2142</v>
      </c>
      <c r="R22" s="257" t="n">
        <v>24.8953974895397</v>
      </c>
      <c r="S22" s="248" t="s">
        <v>447</v>
      </c>
      <c r="U22" s="253" t="n">
        <v>8604000</v>
      </c>
    </row>
    <row r="23" customFormat="false" ht="18" hidden="false" customHeight="true" outlineLevel="0" collapsed="false">
      <c r="B23" s="248"/>
      <c r="C23" s="255"/>
      <c r="D23" s="256"/>
      <c r="E23" s="257"/>
      <c r="F23" s="255"/>
      <c r="G23" s="256"/>
      <c r="H23" s="257"/>
      <c r="I23" s="255"/>
      <c r="J23" s="256"/>
      <c r="K23" s="257"/>
      <c r="L23" s="252"/>
      <c r="M23" s="255"/>
      <c r="N23" s="256"/>
      <c r="O23" s="257"/>
      <c r="P23" s="255"/>
      <c r="Q23" s="256"/>
      <c r="R23" s="257"/>
      <c r="S23" s="248"/>
      <c r="U23" s="253"/>
    </row>
    <row r="24" customFormat="false" ht="24.95" hidden="false" customHeight="true" outlineLevel="0" collapsed="false">
      <c r="B24" s="248" t="s">
        <v>448</v>
      </c>
      <c r="C24" s="260" t="s">
        <v>420</v>
      </c>
      <c r="D24" s="256" t="n">
        <v>27460</v>
      </c>
      <c r="E24" s="257" t="n">
        <v>340.652524500682</v>
      </c>
      <c r="F24" s="260" t="s">
        <v>421</v>
      </c>
      <c r="G24" s="256" t="n">
        <v>7249</v>
      </c>
      <c r="H24" s="257" t="n">
        <v>89.9268080883265</v>
      </c>
      <c r="I24" s="260" t="s">
        <v>422</v>
      </c>
      <c r="J24" s="256" t="n">
        <v>5336</v>
      </c>
      <c r="K24" s="257" t="n">
        <v>66.1952611338544</v>
      </c>
      <c r="L24" s="252"/>
      <c r="M24" s="260" t="s">
        <v>437</v>
      </c>
      <c r="N24" s="256" t="n">
        <v>2978</v>
      </c>
      <c r="O24" s="257" t="n">
        <v>36.9433072819749</v>
      </c>
      <c r="P24" s="260" t="s">
        <v>424</v>
      </c>
      <c r="Q24" s="256" t="n">
        <v>2532</v>
      </c>
      <c r="R24" s="257" t="n">
        <v>31.4104949758095</v>
      </c>
      <c r="S24" s="248" t="s">
        <v>448</v>
      </c>
      <c r="U24" s="253" t="n">
        <v>8061000</v>
      </c>
    </row>
    <row r="25" customFormat="false" ht="24.95" hidden="false" customHeight="true" outlineLevel="0" collapsed="false">
      <c r="B25" s="248" t="s">
        <v>449</v>
      </c>
      <c r="C25" s="260" t="s">
        <v>420</v>
      </c>
      <c r="D25" s="256" t="n">
        <v>40028</v>
      </c>
      <c r="E25" s="257" t="n">
        <v>544.96936691627</v>
      </c>
      <c r="F25" s="260" t="s">
        <v>421</v>
      </c>
      <c r="G25" s="256" t="n">
        <v>10942</v>
      </c>
      <c r="H25" s="257" t="n">
        <v>148.972089857046</v>
      </c>
      <c r="I25" s="260" t="s">
        <v>422</v>
      </c>
      <c r="J25" s="256" t="n">
        <v>8690</v>
      </c>
      <c r="K25" s="257" t="n">
        <v>118.311776718856</v>
      </c>
      <c r="L25" s="252"/>
      <c r="M25" s="260" t="s">
        <v>423</v>
      </c>
      <c r="N25" s="256" t="n">
        <v>3272</v>
      </c>
      <c r="O25" s="257" t="n">
        <v>44.5473110959837</v>
      </c>
      <c r="P25" s="260" t="s">
        <v>424</v>
      </c>
      <c r="Q25" s="256" t="n">
        <v>3100</v>
      </c>
      <c r="R25" s="257" t="n">
        <v>42.2055820285909</v>
      </c>
      <c r="S25" s="248" t="s">
        <v>449</v>
      </c>
      <c r="U25" s="253" t="n">
        <v>7345000</v>
      </c>
    </row>
    <row r="26" customFormat="false" ht="24.95" hidden="false" customHeight="true" outlineLevel="0" collapsed="false">
      <c r="B26" s="248" t="s">
        <v>450</v>
      </c>
      <c r="C26" s="260" t="s">
        <v>420</v>
      </c>
      <c r="D26" s="256" t="n">
        <v>50830</v>
      </c>
      <c r="E26" s="257" t="n">
        <v>821.030528186077</v>
      </c>
      <c r="F26" s="260" t="s">
        <v>421</v>
      </c>
      <c r="G26" s="256" t="n">
        <v>15811</v>
      </c>
      <c r="H26" s="257" t="n">
        <v>255.386851881764</v>
      </c>
      <c r="I26" s="260" t="s">
        <v>422</v>
      </c>
      <c r="J26" s="256" t="n">
        <v>13117</v>
      </c>
      <c r="K26" s="257" t="n">
        <v>211.872072363108</v>
      </c>
      <c r="L26" s="252"/>
      <c r="M26" s="260" t="s">
        <v>423</v>
      </c>
      <c r="N26" s="256" t="n">
        <v>6664</v>
      </c>
      <c r="O26" s="257" t="n">
        <v>107.640122758843</v>
      </c>
      <c r="P26" s="260" t="s">
        <v>424</v>
      </c>
      <c r="Q26" s="256" t="n">
        <v>3935</v>
      </c>
      <c r="R26" s="257" t="n">
        <v>63.5600064609918</v>
      </c>
      <c r="S26" s="248" t="s">
        <v>450</v>
      </c>
      <c r="U26" s="253" t="n">
        <v>6191000</v>
      </c>
    </row>
    <row r="27" customFormat="false" ht="24.95" hidden="false" customHeight="true" outlineLevel="0" collapsed="false">
      <c r="B27" s="248" t="s">
        <v>451</v>
      </c>
      <c r="C27" s="260" t="s">
        <v>420</v>
      </c>
      <c r="D27" s="256" t="n">
        <v>50013</v>
      </c>
      <c r="E27" s="257" t="n">
        <v>1074.16237113402</v>
      </c>
      <c r="F27" s="260" t="s">
        <v>421</v>
      </c>
      <c r="G27" s="256" t="n">
        <v>21289</v>
      </c>
      <c r="H27" s="257" t="n">
        <v>457.237972508591</v>
      </c>
      <c r="I27" s="260" t="s">
        <v>422</v>
      </c>
      <c r="J27" s="256" t="n">
        <v>18746</v>
      </c>
      <c r="K27" s="257" t="n">
        <v>402.620274914089</v>
      </c>
      <c r="L27" s="252"/>
      <c r="M27" s="260" t="s">
        <v>423</v>
      </c>
      <c r="N27" s="256" t="n">
        <v>11605</v>
      </c>
      <c r="O27" s="257" t="n">
        <v>249.248281786942</v>
      </c>
      <c r="P27" s="260" t="s">
        <v>424</v>
      </c>
      <c r="Q27" s="256" t="n">
        <v>4806</v>
      </c>
      <c r="R27" s="257" t="n">
        <v>103.221649484536</v>
      </c>
      <c r="S27" s="248" t="s">
        <v>451</v>
      </c>
      <c r="U27" s="253" t="n">
        <v>4656000</v>
      </c>
    </row>
    <row r="28" customFormat="false" ht="18" hidden="false" customHeight="true" outlineLevel="0" collapsed="false">
      <c r="B28" s="248"/>
      <c r="C28" s="255"/>
      <c r="D28" s="256"/>
      <c r="E28" s="257"/>
      <c r="F28" s="255"/>
      <c r="G28" s="256"/>
      <c r="H28" s="257"/>
      <c r="I28" s="255"/>
      <c r="J28" s="256"/>
      <c r="K28" s="257"/>
      <c r="L28" s="252"/>
      <c r="M28" s="255"/>
      <c r="N28" s="256"/>
      <c r="O28" s="257"/>
      <c r="P28" s="255"/>
      <c r="Q28" s="256"/>
      <c r="R28" s="257"/>
      <c r="S28" s="248"/>
      <c r="U28" s="253"/>
    </row>
    <row r="29" customFormat="false" ht="24.95" hidden="false" customHeight="true" outlineLevel="0" collapsed="false">
      <c r="B29" s="248" t="s">
        <v>452</v>
      </c>
      <c r="C29" s="260" t="s">
        <v>420</v>
      </c>
      <c r="D29" s="256" t="n">
        <v>39911</v>
      </c>
      <c r="E29" s="257" t="n">
        <v>1402.84710017575</v>
      </c>
      <c r="F29" s="260" t="s">
        <v>421</v>
      </c>
      <c r="G29" s="256" t="n">
        <v>25397</v>
      </c>
      <c r="H29" s="257" t="n">
        <v>892.688927943761</v>
      </c>
      <c r="I29" s="260" t="s">
        <v>422</v>
      </c>
      <c r="J29" s="256" t="n">
        <v>23103</v>
      </c>
      <c r="K29" s="257" t="n">
        <v>812.056239015817</v>
      </c>
      <c r="L29" s="252"/>
      <c r="M29" s="260" t="s">
        <v>423</v>
      </c>
      <c r="N29" s="256" t="n">
        <v>16571</v>
      </c>
      <c r="O29" s="257" t="n">
        <v>582.460456942004</v>
      </c>
      <c r="P29" s="260" t="s">
        <v>424</v>
      </c>
      <c r="Q29" s="256" t="n">
        <v>4702</v>
      </c>
      <c r="R29" s="257" t="n">
        <v>165.272407732865</v>
      </c>
      <c r="S29" s="248" t="s">
        <v>452</v>
      </c>
      <c r="U29" s="253" t="n">
        <v>2845000</v>
      </c>
    </row>
    <row r="30" customFormat="false" ht="24.95" hidden="false" customHeight="true" outlineLevel="0" collapsed="false">
      <c r="B30" s="248" t="s">
        <v>453</v>
      </c>
      <c r="C30" s="260" t="s">
        <v>420</v>
      </c>
      <c r="D30" s="256" t="n">
        <v>30651</v>
      </c>
      <c r="E30" s="257" t="n">
        <v>1853.14389359129</v>
      </c>
      <c r="F30" s="260" t="s">
        <v>421</v>
      </c>
      <c r="G30" s="256" t="n">
        <v>28403</v>
      </c>
      <c r="H30" s="257" t="n">
        <v>1717.23095525998</v>
      </c>
      <c r="I30" s="260" t="s">
        <v>422</v>
      </c>
      <c r="J30" s="256" t="n">
        <v>25889</v>
      </c>
      <c r="K30" s="257" t="n">
        <v>1565.23579201935</v>
      </c>
      <c r="L30" s="252"/>
      <c r="M30" s="260" t="s">
        <v>423</v>
      </c>
      <c r="N30" s="256" t="n">
        <v>21345</v>
      </c>
      <c r="O30" s="257" t="n">
        <v>1290.50785973398</v>
      </c>
      <c r="P30" s="260" t="s">
        <v>454</v>
      </c>
      <c r="Q30" s="256" t="n">
        <v>5289</v>
      </c>
      <c r="R30" s="257" t="n">
        <v>319.770253929867</v>
      </c>
      <c r="S30" s="248" t="s">
        <v>453</v>
      </c>
      <c r="U30" s="253" t="n">
        <v>1654000</v>
      </c>
    </row>
    <row r="31" customFormat="false" ht="24.95" hidden="false" customHeight="true" outlineLevel="0" collapsed="false">
      <c r="B31" s="248" t="s">
        <v>455</v>
      </c>
      <c r="C31" s="260" t="s">
        <v>421</v>
      </c>
      <c r="D31" s="256" t="n">
        <v>28414</v>
      </c>
      <c r="E31" s="257" t="n">
        <v>3327.1662763466</v>
      </c>
      <c r="F31" s="260" t="s">
        <v>422</v>
      </c>
      <c r="G31" s="256" t="n">
        <v>23869</v>
      </c>
      <c r="H31" s="257" t="n">
        <v>2794.96487119438</v>
      </c>
      <c r="I31" s="260" t="s">
        <v>423</v>
      </c>
      <c r="J31" s="256" t="n">
        <v>23790</v>
      </c>
      <c r="K31" s="257" t="n">
        <v>2785.71428571429</v>
      </c>
      <c r="L31" s="264"/>
      <c r="M31" s="260" t="s">
        <v>420</v>
      </c>
      <c r="N31" s="256" t="n">
        <v>17362</v>
      </c>
      <c r="O31" s="257" t="n">
        <v>2033.02107728337</v>
      </c>
      <c r="P31" s="260" t="s">
        <v>454</v>
      </c>
      <c r="Q31" s="256" t="n">
        <v>14376</v>
      </c>
      <c r="R31" s="257" t="n">
        <v>1683.37236533958</v>
      </c>
      <c r="S31" s="248" t="s">
        <v>455</v>
      </c>
      <c r="U31" s="253" t="n">
        <v>854000</v>
      </c>
    </row>
    <row r="32" customFormat="false" ht="9.95" hidden="false" customHeight="true" outlineLevel="0" collapsed="false">
      <c r="B32" s="265"/>
      <c r="C32" s="265"/>
      <c r="D32" s="266"/>
      <c r="E32" s="267"/>
      <c r="F32" s="268"/>
      <c r="G32" s="266"/>
      <c r="H32" s="267"/>
      <c r="I32" s="265"/>
      <c r="J32" s="266"/>
      <c r="K32" s="267"/>
      <c r="L32" s="264"/>
      <c r="M32" s="265"/>
      <c r="N32" s="266"/>
      <c r="O32" s="267"/>
      <c r="P32" s="265"/>
      <c r="Q32" s="266"/>
      <c r="R32" s="267"/>
      <c r="S32" s="265"/>
    </row>
    <row r="33" customFormat="false" ht="6.95" hidden="false" customHeight="true" outlineLevel="0" collapsed="false">
      <c r="B33" s="242"/>
      <c r="C33" s="242"/>
      <c r="D33" s="239"/>
      <c r="E33" s="264"/>
      <c r="F33" s="238"/>
      <c r="G33" s="239"/>
      <c r="H33" s="264"/>
      <c r="I33" s="242"/>
      <c r="J33" s="239"/>
      <c r="K33" s="264"/>
      <c r="L33" s="264"/>
      <c r="M33" s="242"/>
      <c r="N33" s="239"/>
      <c r="O33" s="264"/>
      <c r="P33" s="242"/>
      <c r="Q33" s="239"/>
      <c r="R33" s="264"/>
      <c r="S33" s="242"/>
    </row>
    <row r="34" s="233" customFormat="true" ht="12.95" hidden="false" customHeight="true" outlineLevel="0" collapsed="false">
      <c r="B34" s="269" t="s">
        <v>456</v>
      </c>
      <c r="C34" s="270"/>
      <c r="D34" s="270"/>
      <c r="E34" s="270"/>
      <c r="F34" s="270"/>
      <c r="G34" s="270"/>
      <c r="H34" s="270"/>
      <c r="L34" s="242"/>
      <c r="U34" s="271"/>
      <c r="AE34" s="242"/>
      <c r="AL34" s="242"/>
      <c r="AM34" s="242"/>
      <c r="AX34" s="242"/>
      <c r="BE34" s="242"/>
      <c r="BF34" s="270"/>
    </row>
    <row r="35" s="233" customFormat="true" ht="12.95" hidden="false" customHeight="true" outlineLevel="0" collapsed="false">
      <c r="B35" s="269" t="s">
        <v>457</v>
      </c>
      <c r="C35" s="270"/>
      <c r="D35" s="270"/>
      <c r="E35" s="270"/>
      <c r="F35" s="270"/>
      <c r="G35" s="270"/>
      <c r="H35" s="270"/>
      <c r="U35" s="271"/>
      <c r="BF35" s="270"/>
    </row>
    <row r="36" s="233" customFormat="true" ht="12.95" hidden="false" customHeight="true" outlineLevel="0" collapsed="false">
      <c r="B36" s="269" t="s">
        <v>458</v>
      </c>
      <c r="C36" s="270"/>
      <c r="D36" s="270"/>
      <c r="E36" s="270"/>
      <c r="F36" s="270"/>
      <c r="G36" s="270"/>
      <c r="H36" s="270"/>
      <c r="U36" s="271"/>
      <c r="BF36" s="270"/>
    </row>
    <row r="37" s="233" customFormat="true" ht="12.95" hidden="false" customHeight="true" outlineLevel="0" collapsed="false">
      <c r="B37" s="269" t="s">
        <v>459</v>
      </c>
      <c r="C37" s="270"/>
      <c r="D37" s="270"/>
      <c r="E37" s="270"/>
      <c r="F37" s="270"/>
      <c r="G37" s="270"/>
      <c r="H37" s="270"/>
      <c r="U37" s="271"/>
      <c r="BF37" s="270"/>
    </row>
    <row r="38" s="233" customFormat="true" ht="12.95" hidden="false" customHeight="true" outlineLevel="0" collapsed="false">
      <c r="B38" s="269" t="s">
        <v>460</v>
      </c>
      <c r="C38" s="270"/>
      <c r="D38" s="270"/>
      <c r="E38" s="270"/>
      <c r="F38" s="270"/>
      <c r="G38" s="270"/>
      <c r="H38" s="270"/>
      <c r="U38" s="271"/>
      <c r="BF38" s="270"/>
    </row>
    <row r="39" s="233" customFormat="true" ht="12.95" hidden="false" customHeight="true" outlineLevel="0" collapsed="false">
      <c r="B39" s="269" t="s">
        <v>461</v>
      </c>
      <c r="C39" s="270"/>
      <c r="D39" s="270"/>
      <c r="E39" s="270"/>
      <c r="F39" s="270"/>
      <c r="G39" s="270"/>
      <c r="H39" s="270"/>
      <c r="U39" s="271"/>
      <c r="BF39" s="270"/>
    </row>
    <row r="40" s="233" customFormat="true" ht="12.95" hidden="false" customHeight="true" outlineLevel="0" collapsed="false">
      <c r="B40" s="269" t="s">
        <v>462</v>
      </c>
      <c r="C40" s="270"/>
      <c r="D40" s="270"/>
      <c r="E40" s="270"/>
      <c r="F40" s="270"/>
      <c r="G40" s="270"/>
      <c r="H40" s="270"/>
      <c r="U40" s="271"/>
      <c r="BF40" s="270"/>
    </row>
  </sheetData>
  <mergeCells count="6">
    <mergeCell ref="B4:B5"/>
    <mergeCell ref="C4:E4"/>
    <mergeCell ref="F4:H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38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33" width="4.62"/>
    <col collapsed="false" customWidth="true" hidden="false" outlineLevel="0" max="2" min="2" style="233" width="9.12"/>
    <col collapsed="false" customWidth="true" hidden="false" outlineLevel="0" max="3" min="3" style="233" width="13.12"/>
    <col collapsed="false" customWidth="true" hidden="false" outlineLevel="0" max="4" min="4" style="233" width="9.12"/>
    <col collapsed="false" customWidth="true" hidden="false" outlineLevel="0" max="5" min="5" style="233" width="8.12"/>
    <col collapsed="false" customWidth="true" hidden="false" outlineLevel="0" max="6" min="6" style="233" width="13.12"/>
    <col collapsed="false" customWidth="true" hidden="false" outlineLevel="0" max="7" min="7" style="233" width="9.12"/>
    <col collapsed="false" customWidth="true" hidden="false" outlineLevel="0" max="8" min="8" style="233" width="8.12"/>
    <col collapsed="false" customWidth="true" hidden="false" outlineLevel="0" max="9" min="9" style="233" width="13.12"/>
    <col collapsed="false" customWidth="true" hidden="false" outlineLevel="0" max="10" min="10" style="233" width="9.12"/>
    <col collapsed="false" customWidth="true" hidden="false" outlineLevel="0" max="11" min="11" style="233" width="8.12"/>
    <col collapsed="false" customWidth="true" hidden="false" outlineLevel="0" max="12" min="12" style="233" width="6.12"/>
    <col collapsed="false" customWidth="true" hidden="false" outlineLevel="0" max="13" min="13" style="233" width="13.12"/>
    <col collapsed="false" customWidth="true" hidden="false" outlineLevel="0" max="14" min="14" style="233" width="9.12"/>
    <col collapsed="false" customWidth="true" hidden="false" outlineLevel="0" max="15" min="15" style="233" width="8.12"/>
    <col collapsed="false" customWidth="true" hidden="false" outlineLevel="0" max="16" min="16" style="233" width="13.12"/>
    <col collapsed="false" customWidth="true" hidden="false" outlineLevel="0" max="17" min="17" style="233" width="9.12"/>
    <col collapsed="false" customWidth="true" hidden="false" outlineLevel="0" max="18" min="18" style="233" width="8.12"/>
    <col collapsed="false" customWidth="true" hidden="false" outlineLevel="0" max="19" min="19" style="233" width="9.12"/>
    <col collapsed="false" customWidth="false" hidden="false" outlineLevel="0" max="20" min="20" style="233" width="8.99"/>
    <col collapsed="false" customWidth="true" hidden="false" outlineLevel="0" max="21" min="21" style="271" width="9.12"/>
    <col collapsed="false" customWidth="true" hidden="false" outlineLevel="0" max="22" min="22" style="233" width="12.86"/>
    <col collapsed="false" customWidth="false" hidden="false" outlineLevel="0" max="24" min="23" style="233" width="8.99"/>
    <col collapsed="false" customWidth="true" hidden="false" outlineLevel="0" max="25" min="25" style="233" width="13.25"/>
    <col collapsed="false" customWidth="false" hidden="false" outlineLevel="0" max="27" min="26" style="233" width="8.99"/>
    <col collapsed="false" customWidth="true" hidden="false" outlineLevel="0" max="28" min="28" style="233" width="13.36"/>
    <col collapsed="false" customWidth="false" hidden="false" outlineLevel="0" max="31" min="29" style="233" width="8.99"/>
    <col collapsed="false" customWidth="true" hidden="false" outlineLevel="0" max="32" min="32" style="233" width="14.62"/>
    <col collapsed="false" customWidth="false" hidden="false" outlineLevel="0" max="33" min="33" style="233" width="8.99"/>
    <col collapsed="false" customWidth="true" hidden="false" outlineLevel="0" max="34" min="34" style="233" width="8.49"/>
    <col collapsed="false" customWidth="true" hidden="false" outlineLevel="0" max="35" min="35" style="233" width="15.75"/>
    <col collapsed="false" customWidth="false" hidden="false" outlineLevel="0" max="37" min="36" style="233" width="8.99"/>
    <col collapsed="false" customWidth="true" hidden="false" outlineLevel="0" max="38" min="38" style="233" width="9.12"/>
    <col collapsed="false" customWidth="false" hidden="false" outlineLevel="0" max="257" min="39" style="233" width="8.99"/>
  </cols>
  <sheetData>
    <row r="1" customFormat="false" ht="13.5" hidden="false" customHeight="true" outlineLevel="0" collapsed="false"/>
    <row r="2" customFormat="false" ht="22.5" hidden="false" customHeight="true" outlineLevel="0" collapsed="false">
      <c r="B2" s="231"/>
      <c r="J2" s="231"/>
      <c r="K2" s="236" t="s">
        <v>407</v>
      </c>
      <c r="M2" s="237" t="s">
        <v>408</v>
      </c>
    </row>
    <row r="3" customFormat="false" ht="27" hidden="false" customHeight="true" outlineLevel="0" collapsed="false">
      <c r="B3" s="272" t="s">
        <v>97</v>
      </c>
      <c r="C3" s="233" t="s">
        <v>463</v>
      </c>
      <c r="L3" s="242"/>
      <c r="R3" s="231"/>
      <c r="S3" s="273" t="s">
        <v>410</v>
      </c>
      <c r="T3" s="242"/>
    </row>
    <row r="4" customFormat="false" ht="25.5" hidden="false" customHeight="true" outlineLevel="0" collapsed="false">
      <c r="B4" s="244" t="s">
        <v>101</v>
      </c>
      <c r="C4" s="245" t="s">
        <v>411</v>
      </c>
      <c r="D4" s="245"/>
      <c r="E4" s="245"/>
      <c r="F4" s="245" t="s">
        <v>412</v>
      </c>
      <c r="G4" s="245"/>
      <c r="H4" s="245"/>
      <c r="I4" s="274" t="s">
        <v>413</v>
      </c>
      <c r="J4" s="275"/>
      <c r="K4" s="276"/>
      <c r="L4" s="277"/>
      <c r="M4" s="245" t="s">
        <v>414</v>
      </c>
      <c r="N4" s="245"/>
      <c r="O4" s="245"/>
      <c r="P4" s="245" t="s">
        <v>415</v>
      </c>
      <c r="Q4" s="245"/>
      <c r="R4" s="245"/>
      <c r="S4" s="244" t="s">
        <v>101</v>
      </c>
      <c r="T4" s="278"/>
    </row>
    <row r="5" customFormat="false" ht="25.5" hidden="false" customHeight="true" outlineLevel="0" collapsed="false">
      <c r="B5" s="244"/>
      <c r="C5" s="244" t="s">
        <v>416</v>
      </c>
      <c r="D5" s="244" t="s">
        <v>417</v>
      </c>
      <c r="E5" s="244" t="s">
        <v>418</v>
      </c>
      <c r="F5" s="244" t="s">
        <v>416</v>
      </c>
      <c r="G5" s="244" t="s">
        <v>417</v>
      </c>
      <c r="H5" s="244" t="s">
        <v>418</v>
      </c>
      <c r="I5" s="244" t="s">
        <v>416</v>
      </c>
      <c r="J5" s="244" t="s">
        <v>417</v>
      </c>
      <c r="K5" s="244" t="s">
        <v>418</v>
      </c>
      <c r="L5" s="279"/>
      <c r="M5" s="244" t="s">
        <v>416</v>
      </c>
      <c r="N5" s="244" t="s">
        <v>417</v>
      </c>
      <c r="O5" s="244" t="s">
        <v>418</v>
      </c>
      <c r="P5" s="244" t="s">
        <v>416</v>
      </c>
      <c r="Q5" s="244" t="s">
        <v>417</v>
      </c>
      <c r="R5" s="244" t="s">
        <v>418</v>
      </c>
      <c r="S5" s="244"/>
      <c r="T5" s="242"/>
    </row>
    <row r="6" customFormat="false" ht="27" hidden="false" customHeight="true" outlineLevel="0" collapsed="false">
      <c r="B6" s="249" t="s">
        <v>419</v>
      </c>
      <c r="C6" s="250" t="s">
        <v>420</v>
      </c>
      <c r="D6" s="251" t="n">
        <v>183849</v>
      </c>
      <c r="E6" s="252" t="n">
        <v>298.499780812132</v>
      </c>
      <c r="F6" s="250" t="s">
        <v>421</v>
      </c>
      <c r="G6" s="251" t="n">
        <v>74906</v>
      </c>
      <c r="H6" s="252" t="n">
        <v>121.618418275397</v>
      </c>
      <c r="I6" s="250" t="s">
        <v>422</v>
      </c>
      <c r="J6" s="251" t="n">
        <v>61894</v>
      </c>
      <c r="K6" s="252" t="n">
        <v>100.491954993424</v>
      </c>
      <c r="L6" s="264"/>
      <c r="M6" s="250" t="s">
        <v>423</v>
      </c>
      <c r="N6" s="251" t="n">
        <v>47013</v>
      </c>
      <c r="O6" s="252" t="n">
        <v>76.3309574450813</v>
      </c>
      <c r="P6" s="250" t="s">
        <v>424</v>
      </c>
      <c r="Q6" s="251" t="n">
        <v>24268</v>
      </c>
      <c r="R6" s="252" t="n">
        <v>39.4018606614603</v>
      </c>
      <c r="S6" s="249" t="s">
        <v>419</v>
      </c>
      <c r="T6" s="280"/>
      <c r="U6" s="271" t="n">
        <v>61591000</v>
      </c>
    </row>
    <row r="7" customFormat="false" ht="23.1" hidden="false" customHeight="true" outlineLevel="0" collapsed="false">
      <c r="B7" s="248"/>
      <c r="C7" s="255"/>
      <c r="D7" s="256" t="s">
        <v>14</v>
      </c>
      <c r="E7" s="257"/>
      <c r="F7" s="255"/>
      <c r="G7" s="256"/>
      <c r="H7" s="257"/>
      <c r="I7" s="255"/>
      <c r="J7" s="256"/>
      <c r="K7" s="257"/>
      <c r="L7" s="252"/>
      <c r="M7" s="255"/>
      <c r="N7" s="256"/>
      <c r="O7" s="257"/>
      <c r="P7" s="255"/>
      <c r="Q7" s="256"/>
      <c r="R7" s="257"/>
      <c r="S7" s="248"/>
      <c r="T7" s="242"/>
      <c r="U7" s="281"/>
    </row>
    <row r="8" customFormat="false" ht="24.95" hidden="false" customHeight="true" outlineLevel="0" collapsed="false">
      <c r="B8" s="259" t="s">
        <v>425</v>
      </c>
      <c r="C8" s="260" t="s">
        <v>426</v>
      </c>
      <c r="D8" s="256" t="n">
        <v>667</v>
      </c>
      <c r="E8" s="257" t="n">
        <v>112.507759155804</v>
      </c>
      <c r="F8" s="260" t="s">
        <v>427</v>
      </c>
      <c r="G8" s="256" t="n">
        <v>305</v>
      </c>
      <c r="H8" s="257" t="n">
        <v>51.4465765255175</v>
      </c>
      <c r="I8" s="261" t="s">
        <v>428</v>
      </c>
      <c r="J8" s="256" t="n">
        <v>151</v>
      </c>
      <c r="K8" s="257" t="n">
        <v>25.4702723126333</v>
      </c>
      <c r="L8" s="252"/>
      <c r="M8" s="260" t="s">
        <v>424</v>
      </c>
      <c r="N8" s="256" t="n">
        <v>98</v>
      </c>
      <c r="O8" s="257" t="n">
        <v>16.5303754081991</v>
      </c>
      <c r="P8" s="260" t="s">
        <v>429</v>
      </c>
      <c r="Q8" s="256" t="n">
        <v>86</v>
      </c>
      <c r="R8" s="257" t="n">
        <v>14.5062478071951</v>
      </c>
      <c r="S8" s="248" t="s">
        <v>425</v>
      </c>
      <c r="T8" s="242"/>
      <c r="U8" s="281" t="n">
        <v>592848</v>
      </c>
    </row>
    <row r="9" customFormat="false" ht="24.95" hidden="false" customHeight="true" outlineLevel="0" collapsed="false">
      <c r="B9" s="248" t="s">
        <v>431</v>
      </c>
      <c r="C9" s="260" t="s">
        <v>424</v>
      </c>
      <c r="D9" s="256" t="n">
        <v>186</v>
      </c>
      <c r="E9" s="257" t="n">
        <v>7.77917189460477</v>
      </c>
      <c r="F9" s="260" t="s">
        <v>426</v>
      </c>
      <c r="G9" s="256" t="n">
        <v>105</v>
      </c>
      <c r="H9" s="257" t="n">
        <v>4.39146800501882</v>
      </c>
      <c r="I9" s="260" t="s">
        <v>420</v>
      </c>
      <c r="J9" s="256" t="n">
        <v>45</v>
      </c>
      <c r="K9" s="257" t="n">
        <v>1.88205771643664</v>
      </c>
      <c r="L9" s="252"/>
      <c r="M9" s="260" t="s">
        <v>423</v>
      </c>
      <c r="N9" s="256" t="n">
        <v>42</v>
      </c>
      <c r="O9" s="257" t="n">
        <v>1.75658720200753</v>
      </c>
      <c r="P9" s="260" t="s">
        <v>421</v>
      </c>
      <c r="Q9" s="256" t="n">
        <v>30</v>
      </c>
      <c r="R9" s="257" t="n">
        <v>1.25470514429109</v>
      </c>
      <c r="S9" s="248" t="s">
        <v>431</v>
      </c>
      <c r="T9" s="242"/>
      <c r="U9" s="281" t="n">
        <v>2391000</v>
      </c>
    </row>
    <row r="10" customFormat="false" ht="24.95" hidden="false" customHeight="true" outlineLevel="0" collapsed="false">
      <c r="B10" s="248" t="s">
        <v>432</v>
      </c>
      <c r="C10" s="260" t="s">
        <v>424</v>
      </c>
      <c r="D10" s="256" t="n">
        <v>173</v>
      </c>
      <c r="E10" s="257" t="n">
        <v>5.69266205988812</v>
      </c>
      <c r="F10" s="260" t="s">
        <v>420</v>
      </c>
      <c r="G10" s="256" t="n">
        <v>64</v>
      </c>
      <c r="H10" s="257" t="n">
        <v>2.10595590654821</v>
      </c>
      <c r="I10" s="260" t="s">
        <v>421</v>
      </c>
      <c r="J10" s="256" t="n">
        <v>24</v>
      </c>
      <c r="K10" s="257" t="n">
        <v>0.789733464955578</v>
      </c>
      <c r="L10" s="252"/>
      <c r="M10" s="260" t="s">
        <v>426</v>
      </c>
      <c r="N10" s="256" t="n">
        <v>22</v>
      </c>
      <c r="O10" s="257" t="n">
        <v>0.723922342875946</v>
      </c>
      <c r="P10" s="260" t="s">
        <v>423</v>
      </c>
      <c r="Q10" s="256" t="n">
        <v>17</v>
      </c>
      <c r="R10" s="257" t="n">
        <v>0.559394537676867</v>
      </c>
      <c r="S10" s="248" t="s">
        <v>432</v>
      </c>
      <c r="T10" s="242"/>
      <c r="U10" s="281" t="n">
        <v>3039000</v>
      </c>
    </row>
    <row r="11" customFormat="false" ht="24.95" hidden="false" customHeight="true" outlineLevel="0" collapsed="false">
      <c r="B11" s="248" t="s">
        <v>434</v>
      </c>
      <c r="C11" s="260" t="s">
        <v>424</v>
      </c>
      <c r="D11" s="256" t="n">
        <v>117</v>
      </c>
      <c r="E11" s="257" t="n">
        <v>3.68387909319899</v>
      </c>
      <c r="F11" s="260" t="s">
        <v>420</v>
      </c>
      <c r="G11" s="256" t="n">
        <v>79</v>
      </c>
      <c r="H11" s="257" t="n">
        <v>2.48740554156171</v>
      </c>
      <c r="I11" s="260" t="s">
        <v>437</v>
      </c>
      <c r="J11" s="256" t="n">
        <v>25</v>
      </c>
      <c r="K11" s="257" t="n">
        <v>0.787153652392947</v>
      </c>
      <c r="L11" s="252"/>
      <c r="M11" s="260" t="s">
        <v>421</v>
      </c>
      <c r="N11" s="256" t="n">
        <v>24</v>
      </c>
      <c r="O11" s="257" t="n">
        <v>0.755667506297229</v>
      </c>
      <c r="P11" s="260" t="s">
        <v>426</v>
      </c>
      <c r="Q11" s="256" t="n">
        <v>17</v>
      </c>
      <c r="R11" s="257" t="n">
        <v>0.535264483627204</v>
      </c>
      <c r="S11" s="248" t="s">
        <v>434</v>
      </c>
      <c r="T11" s="242"/>
      <c r="U11" s="281" t="n">
        <v>3176000</v>
      </c>
    </row>
    <row r="12" customFormat="false" ht="24.95" hidden="false" customHeight="true" outlineLevel="0" collapsed="false">
      <c r="B12" s="248" t="s">
        <v>436</v>
      </c>
      <c r="C12" s="260" t="s">
        <v>424</v>
      </c>
      <c r="D12" s="256" t="n">
        <v>715</v>
      </c>
      <c r="E12" s="257" t="n">
        <v>19.5890410958904</v>
      </c>
      <c r="F12" s="260" t="s">
        <v>437</v>
      </c>
      <c r="G12" s="256" t="n">
        <v>274</v>
      </c>
      <c r="H12" s="257" t="n">
        <v>7.50684931506849</v>
      </c>
      <c r="I12" s="260" t="s">
        <v>420</v>
      </c>
      <c r="J12" s="256" t="n">
        <v>148</v>
      </c>
      <c r="K12" s="257" t="n">
        <v>4.05479452054795</v>
      </c>
      <c r="L12" s="252"/>
      <c r="M12" s="260" t="s">
        <v>421</v>
      </c>
      <c r="N12" s="256" t="n">
        <v>86</v>
      </c>
      <c r="O12" s="257" t="n">
        <v>2.35616438356164</v>
      </c>
      <c r="P12" s="282" t="s">
        <v>464</v>
      </c>
      <c r="Q12" s="256" t="n">
        <v>22</v>
      </c>
      <c r="R12" s="257" t="n">
        <v>0.602739726027397</v>
      </c>
      <c r="S12" s="248" t="s">
        <v>436</v>
      </c>
      <c r="T12" s="242"/>
      <c r="U12" s="281" t="n">
        <v>3650000</v>
      </c>
    </row>
    <row r="13" customFormat="false" ht="18" hidden="false" customHeight="true" outlineLevel="0" collapsed="false">
      <c r="B13" s="248"/>
      <c r="C13" s="255"/>
      <c r="D13" s="256"/>
      <c r="E13" s="257"/>
      <c r="F13" s="255"/>
      <c r="G13" s="256"/>
      <c r="H13" s="257"/>
      <c r="I13" s="255"/>
      <c r="J13" s="256"/>
      <c r="K13" s="257"/>
      <c r="L13" s="252"/>
      <c r="M13" s="255"/>
      <c r="N13" s="256"/>
      <c r="O13" s="257"/>
      <c r="P13" s="255"/>
      <c r="Q13" s="256"/>
      <c r="R13" s="257"/>
      <c r="S13" s="248"/>
      <c r="T13" s="242"/>
      <c r="U13" s="281"/>
    </row>
    <row r="14" customFormat="false" ht="24.95" hidden="false" customHeight="true" outlineLevel="0" collapsed="false">
      <c r="B14" s="248" t="s">
        <v>438</v>
      </c>
      <c r="C14" s="260" t="s">
        <v>424</v>
      </c>
      <c r="D14" s="256" t="n">
        <v>875</v>
      </c>
      <c r="E14" s="257" t="n">
        <v>21.7607560308381</v>
      </c>
      <c r="F14" s="260" t="s">
        <v>437</v>
      </c>
      <c r="G14" s="256" t="n">
        <v>855</v>
      </c>
      <c r="H14" s="257" t="n">
        <v>21.2633673215618</v>
      </c>
      <c r="I14" s="260" t="s">
        <v>421</v>
      </c>
      <c r="J14" s="256" t="n">
        <v>172</v>
      </c>
      <c r="K14" s="257" t="n">
        <v>4.27754289977618</v>
      </c>
      <c r="L14" s="252"/>
      <c r="M14" s="260" t="s">
        <v>420</v>
      </c>
      <c r="N14" s="256" t="n">
        <v>158</v>
      </c>
      <c r="O14" s="257" t="n">
        <v>3.92937080328277</v>
      </c>
      <c r="P14" s="260" t="s">
        <v>422</v>
      </c>
      <c r="Q14" s="256" t="n">
        <v>32</v>
      </c>
      <c r="R14" s="257" t="n">
        <v>0.795821934842079</v>
      </c>
      <c r="S14" s="248" t="s">
        <v>438</v>
      </c>
      <c r="T14" s="242"/>
      <c r="U14" s="281" t="n">
        <v>4021000</v>
      </c>
    </row>
    <row r="15" customFormat="false" ht="24.95" hidden="false" customHeight="true" outlineLevel="0" collapsed="false">
      <c r="B15" s="248" t="s">
        <v>439</v>
      </c>
      <c r="C15" s="260" t="s">
        <v>437</v>
      </c>
      <c r="D15" s="256" t="n">
        <v>1114</v>
      </c>
      <c r="E15" s="257" t="n">
        <v>23.7071717386678</v>
      </c>
      <c r="F15" s="260" t="s">
        <v>424</v>
      </c>
      <c r="G15" s="256" t="n">
        <v>808</v>
      </c>
      <c r="H15" s="257" t="n">
        <v>17.1951479038093</v>
      </c>
      <c r="I15" s="283" t="s">
        <v>421</v>
      </c>
      <c r="J15" s="256" t="n">
        <v>282</v>
      </c>
      <c r="K15" s="257" t="n">
        <v>6.0012768674186</v>
      </c>
      <c r="L15" s="252"/>
      <c r="M15" s="260" t="s">
        <v>420</v>
      </c>
      <c r="N15" s="256" t="n">
        <v>259</v>
      </c>
      <c r="O15" s="257" t="n">
        <v>5.51181102362205</v>
      </c>
      <c r="P15" s="260" t="s">
        <v>422</v>
      </c>
      <c r="Q15" s="256" t="n">
        <v>70</v>
      </c>
      <c r="R15" s="257" t="n">
        <v>1.48967865503299</v>
      </c>
      <c r="S15" s="248" t="s">
        <v>439</v>
      </c>
      <c r="T15" s="242"/>
      <c r="U15" s="281" t="n">
        <v>4699000</v>
      </c>
    </row>
    <row r="16" customFormat="false" ht="24.95" hidden="false" customHeight="true" outlineLevel="0" collapsed="false">
      <c r="B16" s="248" t="s">
        <v>440</v>
      </c>
      <c r="C16" s="260" t="s">
        <v>437</v>
      </c>
      <c r="D16" s="256" t="n">
        <v>1327</v>
      </c>
      <c r="E16" s="257" t="n">
        <v>28.1920543870831</v>
      </c>
      <c r="F16" s="260" t="s">
        <v>424</v>
      </c>
      <c r="G16" s="256" t="n">
        <v>733</v>
      </c>
      <c r="H16" s="257" t="n">
        <v>15.5725515190142</v>
      </c>
      <c r="I16" s="260" t="s">
        <v>420</v>
      </c>
      <c r="J16" s="256" t="n">
        <v>455</v>
      </c>
      <c r="K16" s="257" t="n">
        <v>9.66645421712343</v>
      </c>
      <c r="L16" s="252"/>
      <c r="M16" s="260" t="s">
        <v>421</v>
      </c>
      <c r="N16" s="256" t="n">
        <v>422</v>
      </c>
      <c r="O16" s="257" t="n">
        <v>8.96537072445294</v>
      </c>
      <c r="P16" s="260" t="s">
        <v>422</v>
      </c>
      <c r="Q16" s="256" t="n">
        <v>171</v>
      </c>
      <c r="R16" s="257" t="n">
        <v>3.63288718929254</v>
      </c>
      <c r="S16" s="248" t="s">
        <v>440</v>
      </c>
      <c r="T16" s="242"/>
      <c r="U16" s="281" t="n">
        <v>4707000</v>
      </c>
    </row>
    <row r="17" customFormat="false" ht="24.95" hidden="false" customHeight="true" outlineLevel="0" collapsed="false">
      <c r="B17" s="248" t="s">
        <v>441</v>
      </c>
      <c r="C17" s="260" t="s">
        <v>437</v>
      </c>
      <c r="D17" s="256" t="n">
        <v>1286</v>
      </c>
      <c r="E17" s="257" t="n">
        <v>31.4425427872861</v>
      </c>
      <c r="F17" s="260" t="s">
        <v>420</v>
      </c>
      <c r="G17" s="256" t="n">
        <v>688</v>
      </c>
      <c r="H17" s="257" t="n">
        <v>16.8215158924205</v>
      </c>
      <c r="I17" s="283" t="s">
        <v>421</v>
      </c>
      <c r="J17" s="256" t="n">
        <v>616</v>
      </c>
      <c r="K17" s="257" t="n">
        <v>15.0611246943765</v>
      </c>
      <c r="L17" s="252"/>
      <c r="M17" s="260" t="s">
        <v>424</v>
      </c>
      <c r="N17" s="256" t="n">
        <v>613</v>
      </c>
      <c r="O17" s="257" t="n">
        <v>14.9877750611247</v>
      </c>
      <c r="P17" s="260" t="s">
        <v>422</v>
      </c>
      <c r="Q17" s="256" t="n">
        <v>323</v>
      </c>
      <c r="R17" s="257" t="n">
        <v>7.89731051344743</v>
      </c>
      <c r="S17" s="248" t="s">
        <v>441</v>
      </c>
      <c r="T17" s="242"/>
      <c r="U17" s="281" t="n">
        <v>4090000</v>
      </c>
    </row>
    <row r="18" customFormat="false" ht="18" hidden="false" customHeight="true" outlineLevel="0" collapsed="false">
      <c r="B18" s="248"/>
      <c r="C18" s="255"/>
      <c r="D18" s="256"/>
      <c r="E18" s="257"/>
      <c r="F18" s="255"/>
      <c r="G18" s="256"/>
      <c r="H18" s="257"/>
      <c r="I18" s="255"/>
      <c r="J18" s="256"/>
      <c r="K18" s="257"/>
      <c r="L18" s="252"/>
      <c r="M18" s="255"/>
      <c r="N18" s="256"/>
      <c r="O18" s="257"/>
      <c r="P18" s="255"/>
      <c r="Q18" s="256"/>
      <c r="R18" s="257"/>
      <c r="S18" s="248"/>
      <c r="T18" s="242"/>
      <c r="U18" s="281"/>
    </row>
    <row r="19" customFormat="false" ht="24.95" hidden="false" customHeight="true" outlineLevel="0" collapsed="false">
      <c r="B19" s="248" t="s">
        <v>444</v>
      </c>
      <c r="C19" s="260" t="s">
        <v>437</v>
      </c>
      <c r="D19" s="256" t="n">
        <v>1634</v>
      </c>
      <c r="E19" s="257" t="n">
        <v>42.2659079151578</v>
      </c>
      <c r="F19" s="260" t="s">
        <v>420</v>
      </c>
      <c r="G19" s="256" t="n">
        <v>1341</v>
      </c>
      <c r="H19" s="257" t="n">
        <v>34.6870150025867</v>
      </c>
      <c r="I19" s="260" t="s">
        <v>421</v>
      </c>
      <c r="J19" s="256" t="n">
        <v>933</v>
      </c>
      <c r="K19" s="257" t="n">
        <v>24.1334712881531</v>
      </c>
      <c r="L19" s="252"/>
      <c r="M19" s="260" t="s">
        <v>424</v>
      </c>
      <c r="N19" s="256" t="n">
        <v>674</v>
      </c>
      <c r="O19" s="257" t="n">
        <v>17.4340403517848</v>
      </c>
      <c r="P19" s="260" t="s">
        <v>422</v>
      </c>
      <c r="Q19" s="256" t="n">
        <v>614</v>
      </c>
      <c r="R19" s="257" t="n">
        <v>15.882048629074</v>
      </c>
      <c r="S19" s="248" t="s">
        <v>444</v>
      </c>
      <c r="T19" s="242"/>
      <c r="U19" s="281" t="n">
        <v>3866000</v>
      </c>
    </row>
    <row r="20" customFormat="false" ht="24.95" hidden="false" customHeight="true" outlineLevel="0" collapsed="false">
      <c r="B20" s="248" t="s">
        <v>445</v>
      </c>
      <c r="C20" s="260" t="s">
        <v>420</v>
      </c>
      <c r="D20" s="256" t="n">
        <v>3183</v>
      </c>
      <c r="E20" s="257" t="n">
        <v>78.7286668315607</v>
      </c>
      <c r="F20" s="260" t="s">
        <v>437</v>
      </c>
      <c r="G20" s="256" t="n">
        <v>2005</v>
      </c>
      <c r="H20" s="257" t="n">
        <v>49.591887212466</v>
      </c>
      <c r="I20" s="260" t="s">
        <v>421</v>
      </c>
      <c r="J20" s="256" t="n">
        <v>1548</v>
      </c>
      <c r="K20" s="257" t="n">
        <v>38.2883997031907</v>
      </c>
      <c r="L20" s="252"/>
      <c r="M20" s="260" t="s">
        <v>422</v>
      </c>
      <c r="N20" s="256" t="n">
        <v>1063</v>
      </c>
      <c r="O20" s="257" t="n">
        <v>26.2923571605244</v>
      </c>
      <c r="P20" s="260" t="s">
        <v>424</v>
      </c>
      <c r="Q20" s="256" t="n">
        <v>949</v>
      </c>
      <c r="R20" s="257" t="n">
        <v>23.4726688102894</v>
      </c>
      <c r="S20" s="248" t="s">
        <v>445</v>
      </c>
      <c r="T20" s="242"/>
      <c r="U20" s="281" t="n">
        <v>4043000</v>
      </c>
    </row>
    <row r="21" customFormat="false" ht="24.95" hidden="false" customHeight="true" outlineLevel="0" collapsed="false">
      <c r="B21" s="248" t="s">
        <v>446</v>
      </c>
      <c r="C21" s="260" t="s">
        <v>420</v>
      </c>
      <c r="D21" s="256" t="n">
        <v>8813</v>
      </c>
      <c r="E21" s="257" t="n">
        <v>167.866666666667</v>
      </c>
      <c r="F21" s="260" t="s">
        <v>421</v>
      </c>
      <c r="G21" s="256" t="n">
        <v>3371</v>
      </c>
      <c r="H21" s="257" t="n">
        <v>64.2095238095238</v>
      </c>
      <c r="I21" s="260" t="s">
        <v>437</v>
      </c>
      <c r="J21" s="256" t="n">
        <v>3270</v>
      </c>
      <c r="K21" s="257" t="n">
        <v>62.2857142857143</v>
      </c>
      <c r="L21" s="252"/>
      <c r="M21" s="260" t="s">
        <v>422</v>
      </c>
      <c r="N21" s="256" t="n">
        <v>2325</v>
      </c>
      <c r="O21" s="257" t="n">
        <v>44.2857142857143</v>
      </c>
      <c r="P21" s="260" t="s">
        <v>424</v>
      </c>
      <c r="Q21" s="256" t="n">
        <v>1587</v>
      </c>
      <c r="R21" s="257" t="n">
        <v>30.2285714285714</v>
      </c>
      <c r="S21" s="248" t="s">
        <v>446</v>
      </c>
      <c r="T21" s="242"/>
      <c r="U21" s="281" t="n">
        <v>5250000</v>
      </c>
    </row>
    <row r="22" customFormat="false" ht="24.95" hidden="false" customHeight="true" outlineLevel="0" collapsed="false">
      <c r="B22" s="248" t="s">
        <v>447</v>
      </c>
      <c r="C22" s="260" t="s">
        <v>420</v>
      </c>
      <c r="D22" s="256" t="n">
        <v>12429</v>
      </c>
      <c r="E22" s="257" t="n">
        <v>293.413597733711</v>
      </c>
      <c r="F22" s="260" t="s">
        <v>421</v>
      </c>
      <c r="G22" s="256" t="n">
        <v>3939</v>
      </c>
      <c r="H22" s="257" t="n">
        <v>92.9886685552408</v>
      </c>
      <c r="I22" s="260" t="s">
        <v>437</v>
      </c>
      <c r="J22" s="256" t="n">
        <v>3001</v>
      </c>
      <c r="K22" s="257" t="n">
        <v>70.8451369216242</v>
      </c>
      <c r="L22" s="252"/>
      <c r="M22" s="260" t="s">
        <v>422</v>
      </c>
      <c r="N22" s="256" t="n">
        <v>2673</v>
      </c>
      <c r="O22" s="257" t="n">
        <v>63.1019830028329</v>
      </c>
      <c r="P22" s="260" t="s">
        <v>424</v>
      </c>
      <c r="Q22" s="256" t="n">
        <v>1622</v>
      </c>
      <c r="R22" s="257" t="n">
        <v>38.2908404154863</v>
      </c>
      <c r="S22" s="248" t="s">
        <v>447</v>
      </c>
      <c r="T22" s="242"/>
      <c r="U22" s="281" t="n">
        <v>4236000</v>
      </c>
    </row>
    <row r="23" customFormat="false" ht="18" hidden="false" customHeight="true" outlineLevel="0" collapsed="false">
      <c r="B23" s="248"/>
      <c r="C23" s="255"/>
      <c r="D23" s="256"/>
      <c r="E23" s="257"/>
      <c r="F23" s="255"/>
      <c r="G23" s="256"/>
      <c r="H23" s="257"/>
      <c r="I23" s="255"/>
      <c r="J23" s="256"/>
      <c r="K23" s="257"/>
      <c r="L23" s="252"/>
      <c r="M23" s="255"/>
      <c r="N23" s="256"/>
      <c r="O23" s="257"/>
      <c r="P23" s="255"/>
      <c r="Q23" s="256"/>
      <c r="R23" s="257"/>
      <c r="S23" s="248"/>
      <c r="T23" s="242"/>
      <c r="U23" s="281"/>
    </row>
    <row r="24" customFormat="false" ht="24.95" hidden="false" customHeight="true" outlineLevel="0" collapsed="false">
      <c r="B24" s="248" t="s">
        <v>448</v>
      </c>
      <c r="C24" s="260" t="s">
        <v>420</v>
      </c>
      <c r="D24" s="256" t="n">
        <v>18263</v>
      </c>
      <c r="E24" s="257" t="n">
        <v>466.964970595756</v>
      </c>
      <c r="F24" s="260" t="s">
        <v>421</v>
      </c>
      <c r="G24" s="256" t="n">
        <v>5346</v>
      </c>
      <c r="H24" s="257" t="n">
        <v>136.691383277934</v>
      </c>
      <c r="I24" s="260" t="s">
        <v>422</v>
      </c>
      <c r="J24" s="256" t="n">
        <v>3550</v>
      </c>
      <c r="K24" s="257" t="n">
        <v>90.7696241370494</v>
      </c>
      <c r="L24" s="252"/>
      <c r="M24" s="260" t="s">
        <v>435</v>
      </c>
      <c r="N24" s="256" t="n">
        <v>2263</v>
      </c>
      <c r="O24" s="257" t="n">
        <v>57.862439273843</v>
      </c>
      <c r="P24" s="260" t="s">
        <v>424</v>
      </c>
      <c r="Q24" s="256" t="n">
        <v>1882</v>
      </c>
      <c r="R24" s="257" t="n">
        <v>48.12068524674</v>
      </c>
      <c r="S24" s="248" t="s">
        <v>448</v>
      </c>
      <c r="T24" s="242"/>
      <c r="U24" s="281" t="n">
        <v>3911000</v>
      </c>
    </row>
    <row r="25" customFormat="false" ht="24.95" hidden="false" customHeight="true" outlineLevel="0" collapsed="false">
      <c r="B25" s="248" t="s">
        <v>449</v>
      </c>
      <c r="C25" s="260" t="s">
        <v>420</v>
      </c>
      <c r="D25" s="256" t="n">
        <v>27586</v>
      </c>
      <c r="E25" s="257" t="n">
        <v>792.701149425287</v>
      </c>
      <c r="F25" s="260" t="s">
        <v>421</v>
      </c>
      <c r="G25" s="256" t="n">
        <v>7566</v>
      </c>
      <c r="H25" s="257" t="n">
        <v>217.413793103448</v>
      </c>
      <c r="I25" s="260" t="s">
        <v>422</v>
      </c>
      <c r="J25" s="256" t="n">
        <v>5708</v>
      </c>
      <c r="K25" s="257" t="n">
        <v>164.022988505747</v>
      </c>
      <c r="L25" s="252"/>
      <c r="M25" s="260" t="s">
        <v>423</v>
      </c>
      <c r="N25" s="256" t="n">
        <v>2406</v>
      </c>
      <c r="O25" s="257" t="n">
        <v>69.1379310344828</v>
      </c>
      <c r="P25" s="260" t="s">
        <v>424</v>
      </c>
      <c r="Q25" s="256" t="n">
        <v>2171</v>
      </c>
      <c r="R25" s="257" t="n">
        <v>62.3850574712644</v>
      </c>
      <c r="S25" s="248" t="s">
        <v>449</v>
      </c>
      <c r="T25" s="242"/>
      <c r="U25" s="281" t="n">
        <v>3480000</v>
      </c>
    </row>
    <row r="26" customFormat="false" ht="24.95" hidden="false" customHeight="true" outlineLevel="0" collapsed="false">
      <c r="B26" s="248" t="s">
        <v>450</v>
      </c>
      <c r="C26" s="260" t="s">
        <v>420</v>
      </c>
      <c r="D26" s="256" t="n">
        <v>34926</v>
      </c>
      <c r="E26" s="257" t="n">
        <v>1238.94998226321</v>
      </c>
      <c r="F26" s="260" t="s">
        <v>421</v>
      </c>
      <c r="G26" s="256" t="n">
        <v>10043</v>
      </c>
      <c r="H26" s="257" t="n">
        <v>356.261085491309</v>
      </c>
      <c r="I26" s="260" t="s">
        <v>422</v>
      </c>
      <c r="J26" s="256" t="n">
        <v>8337</v>
      </c>
      <c r="K26" s="257" t="n">
        <v>295.743171337354</v>
      </c>
      <c r="L26" s="252"/>
      <c r="M26" s="260" t="s">
        <v>423</v>
      </c>
      <c r="N26" s="256" t="n">
        <v>4804</v>
      </c>
      <c r="O26" s="257" t="n">
        <v>170.415040794608</v>
      </c>
      <c r="P26" s="260" t="s">
        <v>424</v>
      </c>
      <c r="Q26" s="256" t="n">
        <v>2578</v>
      </c>
      <c r="R26" s="257" t="n">
        <v>91.4508691025186</v>
      </c>
      <c r="S26" s="248" t="s">
        <v>450</v>
      </c>
      <c r="T26" s="242"/>
      <c r="U26" s="281" t="n">
        <v>2819000</v>
      </c>
    </row>
    <row r="27" customFormat="false" ht="24.95" hidden="false" customHeight="true" outlineLevel="0" collapsed="false">
      <c r="B27" s="248" t="s">
        <v>451</v>
      </c>
      <c r="C27" s="260" t="s">
        <v>420</v>
      </c>
      <c r="D27" s="256" t="n">
        <v>31807</v>
      </c>
      <c r="E27" s="257" t="n">
        <v>1655.75221238938</v>
      </c>
      <c r="F27" s="260" t="s">
        <v>421</v>
      </c>
      <c r="G27" s="256" t="n">
        <v>11582</v>
      </c>
      <c r="H27" s="257" t="n">
        <v>602.915148360229</v>
      </c>
      <c r="I27" s="260" t="s">
        <v>422</v>
      </c>
      <c r="J27" s="256" t="n">
        <v>10290</v>
      </c>
      <c r="K27" s="257" t="n">
        <v>535.658511192087</v>
      </c>
      <c r="L27" s="252"/>
      <c r="M27" s="260" t="s">
        <v>423</v>
      </c>
      <c r="N27" s="256" t="n">
        <v>7673</v>
      </c>
      <c r="O27" s="257" t="n">
        <v>399.427381572098</v>
      </c>
      <c r="P27" s="260" t="s">
        <v>424</v>
      </c>
      <c r="Q27" s="256" t="n">
        <v>2816</v>
      </c>
      <c r="R27" s="257" t="n">
        <v>146.590317542946</v>
      </c>
      <c r="S27" s="248" t="s">
        <v>451</v>
      </c>
      <c r="T27" s="242"/>
      <c r="U27" s="281" t="n">
        <v>1921000</v>
      </c>
    </row>
    <row r="28" customFormat="false" ht="18" hidden="false" customHeight="true" outlineLevel="0" collapsed="false">
      <c r="B28" s="248"/>
      <c r="C28" s="255"/>
      <c r="D28" s="256"/>
      <c r="E28" s="257"/>
      <c r="F28" s="255"/>
      <c r="G28" s="256"/>
      <c r="H28" s="257"/>
      <c r="I28" s="255"/>
      <c r="J28" s="256"/>
      <c r="K28" s="257"/>
      <c r="L28" s="252"/>
      <c r="M28" s="255"/>
      <c r="N28" s="256"/>
      <c r="O28" s="257"/>
      <c r="P28" s="255"/>
      <c r="Q28" s="256"/>
      <c r="R28" s="257"/>
      <c r="S28" s="248"/>
      <c r="T28" s="242"/>
      <c r="U28" s="281"/>
    </row>
    <row r="29" customFormat="false" ht="24.95" hidden="false" customHeight="true" outlineLevel="0" collapsed="false">
      <c r="B29" s="248" t="s">
        <v>452</v>
      </c>
      <c r="C29" s="260" t="s">
        <v>420</v>
      </c>
      <c r="D29" s="256" t="n">
        <v>21838</v>
      </c>
      <c r="E29" s="257" t="n">
        <v>2232.92433537832</v>
      </c>
      <c r="F29" s="260" t="s">
        <v>421</v>
      </c>
      <c r="G29" s="256" t="n">
        <v>10837</v>
      </c>
      <c r="H29" s="257" t="n">
        <v>1108.07770961145</v>
      </c>
      <c r="I29" s="260" t="s">
        <v>422</v>
      </c>
      <c r="J29" s="256" t="n">
        <v>10406</v>
      </c>
      <c r="K29" s="257" t="n">
        <v>1064.0081799591</v>
      </c>
      <c r="L29" s="252"/>
      <c r="M29" s="260" t="s">
        <v>423</v>
      </c>
      <c r="N29" s="256" t="n">
        <v>9408</v>
      </c>
      <c r="O29" s="257" t="n">
        <v>961.963190184049</v>
      </c>
      <c r="P29" s="260" t="s">
        <v>424</v>
      </c>
      <c r="Q29" s="256" t="n">
        <v>2441</v>
      </c>
      <c r="R29" s="257" t="n">
        <v>249.59100204499</v>
      </c>
      <c r="S29" s="248" t="s">
        <v>452</v>
      </c>
      <c r="T29" s="242"/>
      <c r="U29" s="281" t="n">
        <v>978000</v>
      </c>
    </row>
    <row r="30" customFormat="false" ht="24.95" hidden="false" customHeight="true" outlineLevel="0" collapsed="false">
      <c r="B30" s="248" t="s">
        <v>453</v>
      </c>
      <c r="C30" s="260" t="s">
        <v>420</v>
      </c>
      <c r="D30" s="256" t="n">
        <v>14908</v>
      </c>
      <c r="E30" s="257" t="n">
        <v>2911.71875</v>
      </c>
      <c r="F30" s="260" t="s">
        <v>423</v>
      </c>
      <c r="G30" s="256" t="n">
        <v>10680</v>
      </c>
      <c r="H30" s="257" t="n">
        <v>2085.9375</v>
      </c>
      <c r="I30" s="260" t="s">
        <v>421</v>
      </c>
      <c r="J30" s="256" t="n">
        <v>10331</v>
      </c>
      <c r="K30" s="257" t="n">
        <v>2017.7734375</v>
      </c>
      <c r="L30" s="252"/>
      <c r="M30" s="260" t="s">
        <v>422</v>
      </c>
      <c r="N30" s="256" t="n">
        <v>9852</v>
      </c>
      <c r="O30" s="257" t="n">
        <v>1924.21875</v>
      </c>
      <c r="P30" s="260" t="s">
        <v>424</v>
      </c>
      <c r="Q30" s="256" t="n">
        <v>1949</v>
      </c>
      <c r="R30" s="257" t="n">
        <v>380.6640625</v>
      </c>
      <c r="S30" s="248" t="s">
        <v>453</v>
      </c>
      <c r="T30" s="242"/>
      <c r="U30" s="281" t="n">
        <v>512000</v>
      </c>
    </row>
    <row r="31" customFormat="false" ht="24.95" hidden="false" customHeight="true" outlineLevel="0" collapsed="false">
      <c r="A31" s="242"/>
      <c r="B31" s="248" t="s">
        <v>455</v>
      </c>
      <c r="C31" s="260" t="s">
        <v>423</v>
      </c>
      <c r="D31" s="256" t="n">
        <v>9064</v>
      </c>
      <c r="E31" s="257" t="n">
        <v>4316.19047619048</v>
      </c>
      <c r="F31" s="260" t="s">
        <v>421</v>
      </c>
      <c r="G31" s="256" t="n">
        <v>7631</v>
      </c>
      <c r="H31" s="257" t="n">
        <v>3633.80952380952</v>
      </c>
      <c r="I31" s="260" t="s">
        <v>420</v>
      </c>
      <c r="J31" s="256" t="n">
        <v>6840</v>
      </c>
      <c r="K31" s="257" t="n">
        <v>3257.14285714286</v>
      </c>
      <c r="L31" s="264"/>
      <c r="M31" s="260" t="s">
        <v>422</v>
      </c>
      <c r="N31" s="256" t="n">
        <v>6413</v>
      </c>
      <c r="O31" s="257" t="n">
        <v>3053.80952380952</v>
      </c>
      <c r="P31" s="260" t="s">
        <v>454</v>
      </c>
      <c r="Q31" s="256" t="n">
        <v>3220</v>
      </c>
      <c r="R31" s="257" t="n">
        <v>1533.33333333333</v>
      </c>
      <c r="S31" s="248" t="s">
        <v>455</v>
      </c>
      <c r="T31" s="242"/>
      <c r="U31" s="281" t="n">
        <v>210000</v>
      </c>
    </row>
    <row r="32" customFormat="false" ht="9.95" hidden="false" customHeight="true" outlineLevel="0" collapsed="false">
      <c r="A32" s="242"/>
      <c r="B32" s="265"/>
      <c r="C32" s="265"/>
      <c r="D32" s="265"/>
      <c r="E32" s="265"/>
      <c r="F32" s="265"/>
      <c r="G32" s="265"/>
      <c r="H32" s="265"/>
      <c r="I32" s="265"/>
      <c r="J32" s="265"/>
      <c r="K32" s="265"/>
      <c r="L32" s="242"/>
      <c r="M32" s="265"/>
      <c r="N32" s="265"/>
      <c r="O32" s="265"/>
      <c r="P32" s="265"/>
      <c r="Q32" s="265"/>
      <c r="R32" s="265"/>
      <c r="S32" s="265"/>
      <c r="T32" s="242"/>
      <c r="U32" s="281"/>
      <c r="V32" s="242"/>
      <c r="W32" s="242"/>
      <c r="X32" s="242"/>
      <c r="Y32" s="242"/>
      <c r="Z32" s="242"/>
      <c r="AA32" s="242"/>
      <c r="AB32" s="242"/>
      <c r="AC32" s="242"/>
      <c r="AD32" s="242"/>
      <c r="AE32" s="242"/>
      <c r="AF32" s="242"/>
      <c r="AG32" s="242"/>
      <c r="AH32" s="242"/>
      <c r="AI32" s="242"/>
    </row>
    <row r="33" customFormat="false" ht="6.95" hidden="false" customHeight="true" outlineLevel="0" collapsed="false">
      <c r="L33" s="242"/>
      <c r="S33" s="242"/>
      <c r="T33" s="242"/>
      <c r="U33" s="281"/>
      <c r="AJ33" s="242"/>
      <c r="AK33" s="242"/>
      <c r="AL33" s="242"/>
      <c r="AM33" s="242"/>
      <c r="AN33" s="242"/>
      <c r="AO33" s="242"/>
      <c r="AP33" s="242"/>
      <c r="AQ33" s="242"/>
      <c r="AR33" s="242"/>
      <c r="AS33" s="242"/>
      <c r="AT33" s="242"/>
      <c r="AU33" s="242"/>
      <c r="AV33" s="242"/>
      <c r="AW33" s="242"/>
      <c r="AX33" s="242"/>
      <c r="AY33" s="242"/>
    </row>
    <row r="34" customFormat="false" ht="12.95" hidden="false" customHeight="true" outlineLevel="0" collapsed="false">
      <c r="B34" s="269" t="s">
        <v>456</v>
      </c>
      <c r="C34" s="284"/>
      <c r="D34" s="284"/>
      <c r="E34" s="284"/>
      <c r="T34" s="242"/>
      <c r="U34" s="281"/>
    </row>
    <row r="35" s="242" customFormat="true" ht="12.95" hidden="false" customHeight="true" outlineLevel="0" collapsed="false">
      <c r="A35" s="233"/>
      <c r="B35" s="269" t="s">
        <v>457</v>
      </c>
      <c r="C35" s="284"/>
      <c r="D35" s="284"/>
      <c r="E35" s="285"/>
      <c r="F35" s="233"/>
      <c r="G35" s="233"/>
      <c r="H35" s="233"/>
      <c r="I35" s="233"/>
      <c r="J35" s="233"/>
      <c r="K35" s="233"/>
      <c r="L35" s="233"/>
      <c r="M35" s="233"/>
      <c r="N35" s="233"/>
      <c r="O35" s="233"/>
      <c r="P35" s="233"/>
      <c r="Q35" s="233"/>
      <c r="R35" s="233"/>
      <c r="S35" s="233"/>
      <c r="U35" s="281"/>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row>
    <row r="36" customFormat="false" ht="12.95" hidden="false" customHeight="true" outlineLevel="0" collapsed="false">
      <c r="B36" s="269" t="s">
        <v>458</v>
      </c>
      <c r="T36" s="242"/>
      <c r="U36" s="281"/>
    </row>
    <row r="37" customFormat="false" ht="12.95" hidden="false" customHeight="true" outlineLevel="0" collapsed="false">
      <c r="B37" s="269" t="s">
        <v>459</v>
      </c>
      <c r="T37" s="242"/>
      <c r="U37" s="281"/>
    </row>
    <row r="38" customFormat="false" ht="12.95" hidden="false" customHeight="true" outlineLevel="0" collapsed="false">
      <c r="B38" s="269" t="s">
        <v>460</v>
      </c>
      <c r="T38" s="242"/>
      <c r="U38" s="281"/>
    </row>
    <row r="39" customFormat="false" ht="12.95" hidden="false" customHeight="true" outlineLevel="0" collapsed="false">
      <c r="B39" s="269" t="s">
        <v>461</v>
      </c>
      <c r="T39" s="242"/>
      <c r="U39" s="281"/>
    </row>
    <row r="40" customFormat="false" ht="12.95" hidden="false" customHeight="true" outlineLevel="0" collapsed="false">
      <c r="B40" s="269" t="s">
        <v>462</v>
      </c>
      <c r="U40" s="281"/>
    </row>
    <row r="41" customFormat="false" ht="13.5" hidden="false" customHeight="false" outlineLevel="0" collapsed="false">
      <c r="U41" s="281"/>
    </row>
    <row r="42" customFormat="false" ht="13.5" hidden="false" customHeight="false" outlineLevel="0" collapsed="false">
      <c r="U42" s="281"/>
    </row>
    <row r="43" customFormat="false" ht="13.5" hidden="false" customHeight="false" outlineLevel="0" collapsed="false">
      <c r="U43" s="281"/>
    </row>
    <row r="44" customFormat="false" ht="13.5" hidden="false" customHeight="false" outlineLevel="0" collapsed="false">
      <c r="U44" s="281"/>
    </row>
    <row r="45" customFormat="false" ht="13.5" hidden="false" customHeight="false" outlineLevel="0" collapsed="false">
      <c r="U45" s="281"/>
    </row>
    <row r="46" customFormat="false" ht="13.5" hidden="false" customHeight="false" outlineLevel="0" collapsed="false">
      <c r="U46" s="281"/>
    </row>
    <row r="48" customFormat="false" ht="13.5" hidden="false" customHeight="false" outlineLevel="0" collapsed="false">
      <c r="AM48" s="270"/>
    </row>
  </sheetData>
  <mergeCells count="6">
    <mergeCell ref="B4:B5"/>
    <mergeCell ref="C4:E4"/>
    <mergeCell ref="F4:H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0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233" width="8.99"/>
    <col collapsed="false" customWidth="true" hidden="false" outlineLevel="0" max="2" min="2" style="233" width="9.12"/>
    <col collapsed="false" customWidth="true" hidden="false" outlineLevel="0" max="3" min="3" style="233" width="13.12"/>
    <col collapsed="false" customWidth="true" hidden="false" outlineLevel="0" max="4" min="4" style="233" width="9.12"/>
    <col collapsed="false" customWidth="true" hidden="false" outlineLevel="0" max="5" min="5" style="233" width="8.12"/>
    <col collapsed="false" customWidth="true" hidden="false" outlineLevel="0" max="6" min="6" style="233" width="13.12"/>
    <col collapsed="false" customWidth="true" hidden="false" outlineLevel="0" max="7" min="7" style="233" width="9.12"/>
    <col collapsed="false" customWidth="true" hidden="false" outlineLevel="0" max="8" min="8" style="233" width="8.12"/>
    <col collapsed="false" customWidth="true" hidden="false" outlineLevel="0" max="9" min="9" style="233" width="13.12"/>
    <col collapsed="false" customWidth="true" hidden="false" outlineLevel="0" max="10" min="10" style="233" width="9.12"/>
    <col collapsed="false" customWidth="true" hidden="false" outlineLevel="0" max="11" min="11" style="233" width="8.12"/>
    <col collapsed="false" customWidth="false" hidden="false" outlineLevel="0" max="12" min="12" style="233" width="8.99"/>
    <col collapsed="false" customWidth="true" hidden="false" outlineLevel="0" max="13" min="13" style="233" width="13.12"/>
    <col collapsed="false" customWidth="true" hidden="false" outlineLevel="0" max="14" min="14" style="233" width="9.12"/>
    <col collapsed="false" customWidth="true" hidden="false" outlineLevel="0" max="15" min="15" style="233" width="8.12"/>
    <col collapsed="false" customWidth="true" hidden="false" outlineLevel="0" max="16" min="16" style="233" width="13.12"/>
    <col collapsed="false" customWidth="true" hidden="false" outlineLevel="0" max="17" min="17" style="233" width="9.12"/>
    <col collapsed="false" customWidth="true" hidden="false" outlineLevel="0" max="18" min="18" style="233" width="8.12"/>
    <col collapsed="false" customWidth="true" hidden="false" outlineLevel="0" max="19" min="19" style="233" width="9.12"/>
    <col collapsed="false" customWidth="false" hidden="false" outlineLevel="0" max="20" min="20" style="233" width="8.99"/>
    <col collapsed="false" customWidth="true" hidden="false" outlineLevel="0" max="21" min="21" style="271" width="10.25"/>
    <col collapsed="false" customWidth="false" hidden="false" outlineLevel="0" max="257" min="22" style="233" width="8.99"/>
  </cols>
  <sheetData>
    <row r="1" customFormat="false" ht="13.5" hidden="false" customHeight="false" outlineLevel="0" collapsed="false">
      <c r="A1" s="242"/>
    </row>
    <row r="2" customFormat="false" ht="22.5" hidden="false" customHeight="true" outlineLevel="0" collapsed="false">
      <c r="A2" s="242"/>
      <c r="B2" s="237"/>
      <c r="J2" s="231"/>
      <c r="K2" s="236" t="s">
        <v>407</v>
      </c>
      <c r="M2" s="237" t="s">
        <v>408</v>
      </c>
    </row>
    <row r="3" customFormat="false" ht="27" hidden="false" customHeight="true" outlineLevel="0" collapsed="false">
      <c r="A3" s="242"/>
      <c r="B3" s="272" t="s">
        <v>99</v>
      </c>
      <c r="C3" s="233" t="s">
        <v>465</v>
      </c>
      <c r="L3" s="242"/>
      <c r="R3" s="231"/>
      <c r="S3" s="243" t="s">
        <v>410</v>
      </c>
    </row>
    <row r="4" customFormat="false" ht="25.5" hidden="false" customHeight="true" outlineLevel="0" collapsed="false">
      <c r="A4" s="280"/>
      <c r="B4" s="244" t="s">
        <v>101</v>
      </c>
      <c r="C4" s="245" t="s">
        <v>411</v>
      </c>
      <c r="D4" s="245"/>
      <c r="E4" s="245"/>
      <c r="F4" s="274" t="s">
        <v>466</v>
      </c>
      <c r="G4" s="275"/>
      <c r="H4" s="276"/>
      <c r="I4" s="274" t="s">
        <v>413</v>
      </c>
      <c r="J4" s="275"/>
      <c r="K4" s="286"/>
      <c r="L4" s="279"/>
      <c r="M4" s="245" t="s">
        <v>414</v>
      </c>
      <c r="N4" s="245"/>
      <c r="O4" s="245"/>
      <c r="P4" s="245" t="s">
        <v>415</v>
      </c>
      <c r="Q4" s="245"/>
      <c r="R4" s="245"/>
      <c r="S4" s="244" t="s">
        <v>101</v>
      </c>
    </row>
    <row r="5" customFormat="false" ht="25.5" hidden="false" customHeight="true" outlineLevel="0" collapsed="false">
      <c r="A5" s="242"/>
      <c r="B5" s="244"/>
      <c r="C5" s="244" t="s">
        <v>416</v>
      </c>
      <c r="D5" s="244" t="s">
        <v>417</v>
      </c>
      <c r="E5" s="244" t="s">
        <v>418</v>
      </c>
      <c r="F5" s="244" t="s">
        <v>416</v>
      </c>
      <c r="G5" s="244" t="s">
        <v>417</v>
      </c>
      <c r="H5" s="244" t="s">
        <v>418</v>
      </c>
      <c r="I5" s="244" t="s">
        <v>416</v>
      </c>
      <c r="J5" s="244" t="s">
        <v>417</v>
      </c>
      <c r="K5" s="244" t="s">
        <v>418</v>
      </c>
      <c r="L5" s="279"/>
      <c r="M5" s="244" t="s">
        <v>416</v>
      </c>
      <c r="N5" s="287" t="s">
        <v>417</v>
      </c>
      <c r="O5" s="244" t="s">
        <v>418</v>
      </c>
      <c r="P5" s="244" t="s">
        <v>416</v>
      </c>
      <c r="Q5" s="244" t="s">
        <v>417</v>
      </c>
      <c r="R5" s="244" t="s">
        <v>418</v>
      </c>
      <c r="S5" s="244"/>
    </row>
    <row r="6" customFormat="false" ht="27" hidden="false" customHeight="true" outlineLevel="0" collapsed="false">
      <c r="A6" s="280"/>
      <c r="B6" s="249" t="s">
        <v>419</v>
      </c>
      <c r="C6" s="250" t="s">
        <v>420</v>
      </c>
      <c r="D6" s="251" t="n">
        <v>120437</v>
      </c>
      <c r="E6" s="252" t="n">
        <v>186.964621140382</v>
      </c>
      <c r="F6" s="250" t="s">
        <v>421</v>
      </c>
      <c r="G6" s="251" t="n">
        <v>77492</v>
      </c>
      <c r="H6" s="252" t="n">
        <v>120.297437011969</v>
      </c>
      <c r="I6" s="250" t="s">
        <v>422</v>
      </c>
      <c r="J6" s="251" t="n">
        <v>67695</v>
      </c>
      <c r="K6" s="252" t="n">
        <v>105.088718816462</v>
      </c>
      <c r="L6" s="252"/>
      <c r="M6" s="250" t="s">
        <v>423</v>
      </c>
      <c r="N6" s="288" t="n">
        <v>40372</v>
      </c>
      <c r="O6" s="252" t="n">
        <v>62.6728969060962</v>
      </c>
      <c r="P6" s="250" t="s">
        <v>454</v>
      </c>
      <c r="Q6" s="251" t="n">
        <v>16466</v>
      </c>
      <c r="R6" s="252" t="n">
        <v>25.5615753605415</v>
      </c>
      <c r="S6" s="249" t="s">
        <v>419</v>
      </c>
      <c r="T6" s="270"/>
      <c r="U6" s="271" t="n">
        <v>64417000</v>
      </c>
    </row>
    <row r="7" customFormat="false" ht="23.1" hidden="false" customHeight="true" outlineLevel="0" collapsed="false">
      <c r="A7" s="242"/>
      <c r="B7" s="248"/>
      <c r="C7" s="250"/>
      <c r="D7" s="251"/>
      <c r="E7" s="252"/>
      <c r="F7" s="250"/>
      <c r="G7" s="251"/>
      <c r="H7" s="252"/>
      <c r="I7" s="250"/>
      <c r="J7" s="251"/>
      <c r="K7" s="252"/>
      <c r="L7" s="252"/>
      <c r="M7" s="255"/>
      <c r="N7" s="256"/>
      <c r="O7" s="257"/>
      <c r="P7" s="255"/>
      <c r="Q7" s="256"/>
      <c r="R7" s="257"/>
      <c r="S7" s="248"/>
      <c r="T7" s="270"/>
    </row>
    <row r="8" customFormat="false" ht="24.95" hidden="false" customHeight="true" outlineLevel="0" collapsed="false">
      <c r="A8" s="242"/>
      <c r="B8" s="259" t="s">
        <v>425</v>
      </c>
      <c r="C8" s="260" t="s">
        <v>426</v>
      </c>
      <c r="D8" s="256" t="n">
        <v>687</v>
      </c>
      <c r="E8" s="257" t="n">
        <v>122.455963979765</v>
      </c>
      <c r="F8" s="260" t="s">
        <v>427</v>
      </c>
      <c r="G8" s="256" t="n">
        <v>231</v>
      </c>
      <c r="H8" s="257" t="n">
        <v>41.1751494604451</v>
      </c>
      <c r="I8" s="261" t="s">
        <v>428</v>
      </c>
      <c r="J8" s="256" t="n">
        <v>101</v>
      </c>
      <c r="K8" s="257" t="n">
        <v>18.0029874264284</v>
      </c>
      <c r="L8" s="252"/>
      <c r="M8" s="260" t="s">
        <v>424</v>
      </c>
      <c r="N8" s="256" t="n">
        <v>69</v>
      </c>
      <c r="O8" s="257" t="n">
        <v>12.299070618055</v>
      </c>
      <c r="P8" s="260" t="s">
        <v>421</v>
      </c>
      <c r="Q8" s="256" t="n">
        <v>68</v>
      </c>
      <c r="R8" s="257" t="n">
        <v>12.1208232177934</v>
      </c>
      <c r="S8" s="248" t="s">
        <v>425</v>
      </c>
      <c r="T8" s="270"/>
      <c r="U8" s="271" t="n">
        <v>561018</v>
      </c>
    </row>
    <row r="9" customFormat="false" ht="24.95" hidden="false" customHeight="true" outlineLevel="0" collapsed="false">
      <c r="A9" s="242"/>
      <c r="B9" s="248" t="s">
        <v>431</v>
      </c>
      <c r="C9" s="260" t="s">
        <v>424</v>
      </c>
      <c r="D9" s="256" t="n">
        <v>107</v>
      </c>
      <c r="E9" s="257" t="n">
        <v>4.71158080140907</v>
      </c>
      <c r="F9" s="260" t="s">
        <v>426</v>
      </c>
      <c r="G9" s="256" t="n">
        <v>96</v>
      </c>
      <c r="H9" s="257" t="n">
        <v>4.22721268163804</v>
      </c>
      <c r="I9" s="260" t="s">
        <v>420</v>
      </c>
      <c r="J9" s="256" t="n">
        <v>59</v>
      </c>
      <c r="K9" s="257" t="n">
        <v>2.59797446059005</v>
      </c>
      <c r="L9" s="252"/>
      <c r="M9" s="260" t="s">
        <v>421</v>
      </c>
      <c r="N9" s="256" t="n">
        <v>43</v>
      </c>
      <c r="O9" s="257" t="n">
        <v>1.89343901365037</v>
      </c>
      <c r="P9" s="260" t="s">
        <v>423</v>
      </c>
      <c r="Q9" s="256" t="n">
        <v>25</v>
      </c>
      <c r="R9" s="257" t="n">
        <v>1.10083663584324</v>
      </c>
      <c r="S9" s="248" t="s">
        <v>431</v>
      </c>
      <c r="T9" s="270"/>
      <c r="U9" s="271" t="n">
        <v>2271000</v>
      </c>
    </row>
    <row r="10" customFormat="false" ht="24.95" hidden="false" customHeight="true" outlineLevel="0" collapsed="false">
      <c r="A10" s="242"/>
      <c r="B10" s="248" t="s">
        <v>432</v>
      </c>
      <c r="C10" s="260" t="s">
        <v>424</v>
      </c>
      <c r="D10" s="256" t="n">
        <v>104</v>
      </c>
      <c r="E10" s="257" t="n">
        <v>3.59116022099447</v>
      </c>
      <c r="F10" s="260" t="s">
        <v>420</v>
      </c>
      <c r="G10" s="256" t="n">
        <v>44</v>
      </c>
      <c r="H10" s="257" t="n">
        <v>1.51933701657459</v>
      </c>
      <c r="I10" s="282" t="s">
        <v>467</v>
      </c>
      <c r="J10" s="256" t="n">
        <v>26</v>
      </c>
      <c r="K10" s="257" t="n">
        <v>0.897790055248619</v>
      </c>
      <c r="L10" s="252"/>
      <c r="M10" s="261" t="s">
        <v>468</v>
      </c>
      <c r="N10" s="256" t="n">
        <v>18</v>
      </c>
      <c r="O10" s="257" t="n">
        <v>0.621546961325967</v>
      </c>
      <c r="P10" s="261"/>
      <c r="Q10" s="256"/>
      <c r="R10" s="257"/>
      <c r="S10" s="248" t="s">
        <v>432</v>
      </c>
      <c r="T10" s="270"/>
      <c r="U10" s="271" t="n">
        <v>2896000</v>
      </c>
    </row>
    <row r="11" customFormat="false" ht="24.95" hidden="false" customHeight="true" outlineLevel="0" collapsed="false">
      <c r="A11" s="242"/>
      <c r="B11" s="259" t="s">
        <v>434</v>
      </c>
      <c r="C11" s="289" t="s">
        <v>469</v>
      </c>
      <c r="D11" s="256" t="n">
        <v>57</v>
      </c>
      <c r="E11" s="257" t="n">
        <v>1.88679245283019</v>
      </c>
      <c r="F11" s="260" t="s">
        <v>420</v>
      </c>
      <c r="G11" s="256" t="n">
        <v>54</v>
      </c>
      <c r="H11" s="257" t="n">
        <v>1.78748758689176</v>
      </c>
      <c r="I11" s="283" t="s">
        <v>470</v>
      </c>
      <c r="J11" s="256" t="n">
        <v>23</v>
      </c>
      <c r="K11" s="257" t="n">
        <v>0.761337305527971</v>
      </c>
      <c r="L11" s="252"/>
      <c r="M11" s="260" t="s">
        <v>421</v>
      </c>
      <c r="N11" s="256" t="n">
        <v>19</v>
      </c>
      <c r="O11" s="257" t="n">
        <v>0.628930817610063</v>
      </c>
      <c r="P11" s="282" t="s">
        <v>471</v>
      </c>
      <c r="Q11" s="256" t="n">
        <v>12</v>
      </c>
      <c r="R11" s="257" t="n">
        <v>0.397219463753724</v>
      </c>
      <c r="S11" s="248" t="s">
        <v>434</v>
      </c>
      <c r="T11" s="270"/>
      <c r="U11" s="271" t="n">
        <v>3021000</v>
      </c>
    </row>
    <row r="12" customFormat="false" ht="24.95" hidden="false" customHeight="true" outlineLevel="0" collapsed="false">
      <c r="A12" s="242"/>
      <c r="B12" s="248" t="s">
        <v>436</v>
      </c>
      <c r="C12" s="260" t="s">
        <v>424</v>
      </c>
      <c r="D12" s="256" t="n">
        <v>193</v>
      </c>
      <c r="E12" s="257" t="n">
        <v>5.5667724257283</v>
      </c>
      <c r="F12" s="260" t="s">
        <v>437</v>
      </c>
      <c r="G12" s="256" t="n">
        <v>134</v>
      </c>
      <c r="H12" s="257" t="n">
        <v>3.8650129795212</v>
      </c>
      <c r="I12" s="260" t="s">
        <v>420</v>
      </c>
      <c r="J12" s="256" t="n">
        <v>89</v>
      </c>
      <c r="K12" s="257" t="n">
        <v>2.56706085953274</v>
      </c>
      <c r="L12" s="252"/>
      <c r="M12" s="260" t="s">
        <v>421</v>
      </c>
      <c r="N12" s="256" t="n">
        <v>43</v>
      </c>
      <c r="O12" s="257" t="n">
        <v>1.24026535910009</v>
      </c>
      <c r="P12" s="260" t="s">
        <v>426</v>
      </c>
      <c r="Q12" s="256" t="n">
        <v>26</v>
      </c>
      <c r="R12" s="257" t="n">
        <v>0.74992789154889</v>
      </c>
      <c r="S12" s="248" t="s">
        <v>436</v>
      </c>
      <c r="T12" s="270"/>
      <c r="U12" s="271" t="n">
        <v>3467000</v>
      </c>
    </row>
    <row r="13" customFormat="false" ht="18" hidden="false" customHeight="true" outlineLevel="0" collapsed="false">
      <c r="A13" s="242"/>
      <c r="B13" s="248"/>
      <c r="C13" s="255"/>
      <c r="D13" s="256"/>
      <c r="E13" s="257"/>
      <c r="F13" s="255"/>
      <c r="G13" s="256"/>
      <c r="H13" s="257"/>
      <c r="I13" s="255"/>
      <c r="J13" s="256"/>
      <c r="K13" s="257"/>
      <c r="L13" s="252"/>
      <c r="M13" s="255"/>
      <c r="N13" s="256"/>
      <c r="O13" s="257"/>
      <c r="P13" s="255"/>
      <c r="Q13" s="256"/>
      <c r="R13" s="257"/>
      <c r="S13" s="248"/>
      <c r="T13" s="270"/>
    </row>
    <row r="14" s="292" customFormat="true" ht="24.95" hidden="false" customHeight="true" outlineLevel="0" collapsed="false">
      <c r="A14" s="246"/>
      <c r="B14" s="248" t="s">
        <v>438</v>
      </c>
      <c r="C14" s="260" t="s">
        <v>437</v>
      </c>
      <c r="D14" s="256" t="n">
        <v>327</v>
      </c>
      <c r="E14" s="257" t="n">
        <v>8.58944050433412</v>
      </c>
      <c r="F14" s="260" t="s">
        <v>424</v>
      </c>
      <c r="G14" s="256" t="n">
        <v>231</v>
      </c>
      <c r="H14" s="257" t="n">
        <v>6.06776989755713</v>
      </c>
      <c r="I14" s="260" t="s">
        <v>420</v>
      </c>
      <c r="J14" s="256" t="n">
        <v>123</v>
      </c>
      <c r="K14" s="257" t="n">
        <v>3.23089046493302</v>
      </c>
      <c r="L14" s="257"/>
      <c r="M14" s="260" t="s">
        <v>421</v>
      </c>
      <c r="N14" s="256" t="n">
        <v>50</v>
      </c>
      <c r="O14" s="257" t="n">
        <v>1.31337010769635</v>
      </c>
      <c r="P14" s="261" t="s">
        <v>422</v>
      </c>
      <c r="Q14" s="256" t="n">
        <v>29</v>
      </c>
      <c r="R14" s="257" t="n">
        <v>0.761754662463882</v>
      </c>
      <c r="S14" s="248" t="s">
        <v>438</v>
      </c>
      <c r="T14" s="290"/>
      <c r="U14" s="291" t="n">
        <v>3807000</v>
      </c>
    </row>
    <row r="15" customFormat="false" ht="24.95" hidden="false" customHeight="true" outlineLevel="0" collapsed="false">
      <c r="A15" s="242"/>
      <c r="B15" s="248" t="s">
        <v>439</v>
      </c>
      <c r="C15" s="260" t="s">
        <v>437</v>
      </c>
      <c r="D15" s="256" t="n">
        <v>479</v>
      </c>
      <c r="E15" s="257" t="n">
        <v>10.5553107095637</v>
      </c>
      <c r="F15" s="260" t="s">
        <v>420</v>
      </c>
      <c r="G15" s="256" t="n">
        <v>271</v>
      </c>
      <c r="H15" s="257" t="n">
        <v>5.97179374173645</v>
      </c>
      <c r="I15" s="260" t="s">
        <v>424</v>
      </c>
      <c r="J15" s="256" t="n">
        <v>173</v>
      </c>
      <c r="K15" s="257" t="n">
        <v>3.81225209343323</v>
      </c>
      <c r="L15" s="252"/>
      <c r="M15" s="260" t="s">
        <v>421</v>
      </c>
      <c r="N15" s="256" t="n">
        <v>83</v>
      </c>
      <c r="O15" s="257" t="n">
        <v>1.82899955927721</v>
      </c>
      <c r="P15" s="260" t="s">
        <v>422</v>
      </c>
      <c r="Q15" s="256" t="n">
        <v>39</v>
      </c>
      <c r="R15" s="257" t="n">
        <v>0.859409431467607</v>
      </c>
      <c r="S15" s="248" t="s">
        <v>439</v>
      </c>
      <c r="T15" s="270"/>
      <c r="U15" s="271" t="n">
        <v>4538000</v>
      </c>
    </row>
    <row r="16" customFormat="false" ht="24.95" hidden="false" customHeight="true" outlineLevel="0" collapsed="false">
      <c r="A16" s="242"/>
      <c r="B16" s="248" t="s">
        <v>440</v>
      </c>
      <c r="C16" s="260" t="s">
        <v>420</v>
      </c>
      <c r="D16" s="256" t="n">
        <v>545</v>
      </c>
      <c r="E16" s="257" t="n">
        <v>11.8839947666812</v>
      </c>
      <c r="F16" s="260" t="s">
        <v>437</v>
      </c>
      <c r="G16" s="256" t="n">
        <v>524</v>
      </c>
      <c r="H16" s="257" t="n">
        <v>11.4260793720017</v>
      </c>
      <c r="I16" s="260" t="s">
        <v>424</v>
      </c>
      <c r="J16" s="256" t="n">
        <v>160</v>
      </c>
      <c r="K16" s="257" t="n">
        <v>3.48887919755778</v>
      </c>
      <c r="L16" s="252"/>
      <c r="M16" s="260" t="s">
        <v>421</v>
      </c>
      <c r="N16" s="256" t="n">
        <v>141</v>
      </c>
      <c r="O16" s="257" t="n">
        <v>3.0745747928478</v>
      </c>
      <c r="P16" s="260" t="s">
        <v>422</v>
      </c>
      <c r="Q16" s="256" t="n">
        <v>103</v>
      </c>
      <c r="R16" s="257" t="n">
        <v>2.24596598342782</v>
      </c>
      <c r="S16" s="248" t="s">
        <v>440</v>
      </c>
      <c r="T16" s="270"/>
      <c r="U16" s="271" t="n">
        <v>4586000</v>
      </c>
    </row>
    <row r="17" customFormat="false" ht="24.95" hidden="false" customHeight="true" outlineLevel="0" collapsed="false">
      <c r="A17" s="242"/>
      <c r="B17" s="248" t="s">
        <v>441</v>
      </c>
      <c r="C17" s="260" t="s">
        <v>420</v>
      </c>
      <c r="D17" s="256" t="n">
        <v>910</v>
      </c>
      <c r="E17" s="257" t="n">
        <v>22.6932668329177</v>
      </c>
      <c r="F17" s="260" t="s">
        <v>437</v>
      </c>
      <c r="G17" s="256" t="n">
        <v>471</v>
      </c>
      <c r="H17" s="257" t="n">
        <v>11.7456359102244</v>
      </c>
      <c r="I17" s="260" t="s">
        <v>421</v>
      </c>
      <c r="J17" s="256" t="n">
        <v>204</v>
      </c>
      <c r="K17" s="257" t="n">
        <v>5.08728179551122</v>
      </c>
      <c r="L17" s="255"/>
      <c r="M17" s="260" t="s">
        <v>424</v>
      </c>
      <c r="N17" s="256" t="n">
        <v>161</v>
      </c>
      <c r="O17" s="257" t="n">
        <v>4.01496259351621</v>
      </c>
      <c r="P17" s="260" t="s">
        <v>422</v>
      </c>
      <c r="Q17" s="256" t="n">
        <v>118</v>
      </c>
      <c r="R17" s="257" t="n">
        <v>2.9426433915212</v>
      </c>
      <c r="S17" s="248" t="s">
        <v>441</v>
      </c>
      <c r="T17" s="270"/>
      <c r="U17" s="271" t="n">
        <v>4010000</v>
      </c>
    </row>
    <row r="18" customFormat="false" ht="18" hidden="false" customHeight="true" outlineLevel="0" collapsed="false">
      <c r="A18" s="242"/>
      <c r="B18" s="248"/>
      <c r="C18" s="255"/>
      <c r="D18" s="256"/>
      <c r="E18" s="257"/>
      <c r="F18" s="255"/>
      <c r="G18" s="256"/>
      <c r="H18" s="257"/>
      <c r="I18" s="255"/>
      <c r="J18" s="256"/>
      <c r="K18" s="257"/>
      <c r="L18" s="255"/>
      <c r="M18" s="255"/>
      <c r="N18" s="256"/>
      <c r="O18" s="257"/>
      <c r="P18" s="255"/>
      <c r="Q18" s="256"/>
      <c r="R18" s="257"/>
      <c r="S18" s="248"/>
      <c r="T18" s="270"/>
    </row>
    <row r="19" customFormat="false" ht="24.95" hidden="false" customHeight="true" outlineLevel="0" collapsed="false">
      <c r="A19" s="242"/>
      <c r="B19" s="248" t="s">
        <v>444</v>
      </c>
      <c r="C19" s="260" t="s">
        <v>420</v>
      </c>
      <c r="D19" s="256" t="n">
        <v>1658</v>
      </c>
      <c r="E19" s="257" t="n">
        <v>43.4828219249934</v>
      </c>
      <c r="F19" s="260" t="s">
        <v>437</v>
      </c>
      <c r="G19" s="256" t="n">
        <v>373</v>
      </c>
      <c r="H19" s="257" t="n">
        <v>9.78232362968791</v>
      </c>
      <c r="I19" s="260" t="s">
        <v>422</v>
      </c>
      <c r="J19" s="256" t="n">
        <v>264</v>
      </c>
      <c r="K19" s="257" t="n">
        <v>6.92368214004721</v>
      </c>
      <c r="L19" s="252"/>
      <c r="M19" s="260" t="s">
        <v>421</v>
      </c>
      <c r="N19" s="256" t="n">
        <v>240</v>
      </c>
      <c r="O19" s="257" t="n">
        <v>6.29425649095201</v>
      </c>
      <c r="P19" s="260" t="s">
        <v>424</v>
      </c>
      <c r="Q19" s="256" t="n">
        <v>179</v>
      </c>
      <c r="R19" s="257" t="n">
        <v>4.69446629950171</v>
      </c>
      <c r="S19" s="248" t="s">
        <v>444</v>
      </c>
      <c r="T19" s="270"/>
      <c r="U19" s="271" t="n">
        <v>3813000</v>
      </c>
    </row>
    <row r="20" customFormat="false" ht="24.95" hidden="false" customHeight="true" outlineLevel="0" collapsed="false">
      <c r="A20" s="242"/>
      <c r="B20" s="248" t="s">
        <v>445</v>
      </c>
      <c r="C20" s="260" t="s">
        <v>420</v>
      </c>
      <c r="D20" s="256" t="n">
        <v>2957</v>
      </c>
      <c r="E20" s="257" t="n">
        <v>73.6121483694299</v>
      </c>
      <c r="F20" s="260" t="s">
        <v>422</v>
      </c>
      <c r="G20" s="256" t="n">
        <v>523</v>
      </c>
      <c r="H20" s="257" t="n">
        <v>13.0196664177247</v>
      </c>
      <c r="I20" s="260" t="s">
        <v>437</v>
      </c>
      <c r="J20" s="256" t="n">
        <v>480</v>
      </c>
      <c r="K20" s="257" t="n">
        <v>11.949215832711</v>
      </c>
      <c r="L20" s="252"/>
      <c r="M20" s="260" t="s">
        <v>421</v>
      </c>
      <c r="N20" s="256" t="n">
        <v>436</v>
      </c>
      <c r="O20" s="257" t="n">
        <v>10.8538710480458</v>
      </c>
      <c r="P20" s="260" t="s">
        <v>424</v>
      </c>
      <c r="Q20" s="256" t="n">
        <v>245</v>
      </c>
      <c r="R20" s="257" t="n">
        <v>6.0990789146129</v>
      </c>
      <c r="S20" s="248" t="s">
        <v>445</v>
      </c>
      <c r="T20" s="270"/>
      <c r="U20" s="271" t="n">
        <v>4017000</v>
      </c>
    </row>
    <row r="21" customFormat="false" ht="24.95" hidden="false" customHeight="true" outlineLevel="0" collapsed="false">
      <c r="A21" s="242"/>
      <c r="B21" s="248" t="s">
        <v>446</v>
      </c>
      <c r="C21" s="260" t="s">
        <v>420</v>
      </c>
      <c r="D21" s="256" t="n">
        <v>6473</v>
      </c>
      <c r="E21" s="257" t="n">
        <v>122.478713339641</v>
      </c>
      <c r="F21" s="260" t="s">
        <v>422</v>
      </c>
      <c r="G21" s="256" t="n">
        <v>1090</v>
      </c>
      <c r="H21" s="257" t="n">
        <v>20.6244087038789</v>
      </c>
      <c r="I21" s="260" t="s">
        <v>421</v>
      </c>
      <c r="J21" s="256" t="n">
        <v>877</v>
      </c>
      <c r="K21" s="257" t="n">
        <v>16.5941343424787</v>
      </c>
      <c r="L21" s="252"/>
      <c r="M21" s="260" t="s">
        <v>437</v>
      </c>
      <c r="N21" s="256" t="n">
        <v>854</v>
      </c>
      <c r="O21" s="257" t="n">
        <v>16.158940397351</v>
      </c>
      <c r="P21" s="260" t="s">
        <v>424</v>
      </c>
      <c r="Q21" s="256" t="n">
        <v>487</v>
      </c>
      <c r="R21" s="257" t="n">
        <v>9.21475875118259</v>
      </c>
      <c r="S21" s="248" t="s">
        <v>446</v>
      </c>
      <c r="T21" s="270"/>
      <c r="U21" s="271" t="n">
        <v>5285000</v>
      </c>
    </row>
    <row r="22" customFormat="false" ht="24.95" hidden="false" customHeight="true" outlineLevel="0" collapsed="false">
      <c r="A22" s="242"/>
      <c r="B22" s="248" t="s">
        <v>447</v>
      </c>
      <c r="C22" s="260" t="s">
        <v>420</v>
      </c>
      <c r="D22" s="256" t="n">
        <v>7156</v>
      </c>
      <c r="E22" s="257" t="n">
        <v>163.827838827839</v>
      </c>
      <c r="F22" s="260" t="s">
        <v>422</v>
      </c>
      <c r="G22" s="256" t="n">
        <v>1307</v>
      </c>
      <c r="H22" s="257" t="n">
        <v>29.9221611721612</v>
      </c>
      <c r="I22" s="260" t="s">
        <v>421</v>
      </c>
      <c r="J22" s="256" t="n">
        <v>1097</v>
      </c>
      <c r="K22" s="257" t="n">
        <v>25.1144688644689</v>
      </c>
      <c r="L22" s="252"/>
      <c r="M22" s="260" t="s">
        <v>437</v>
      </c>
      <c r="N22" s="256" t="n">
        <v>790</v>
      </c>
      <c r="O22" s="257" t="n">
        <v>18.0860805860806</v>
      </c>
      <c r="P22" s="260" t="s">
        <v>424</v>
      </c>
      <c r="Q22" s="256" t="n">
        <v>520</v>
      </c>
      <c r="R22" s="257" t="n">
        <v>11.9047619047619</v>
      </c>
      <c r="S22" s="248" t="s">
        <v>447</v>
      </c>
      <c r="T22" s="270"/>
      <c r="U22" s="271" t="n">
        <v>4368000</v>
      </c>
    </row>
    <row r="23" customFormat="false" ht="18" hidden="false" customHeight="true" outlineLevel="0" collapsed="false">
      <c r="A23" s="242"/>
      <c r="B23" s="248"/>
      <c r="C23" s="255"/>
      <c r="D23" s="256"/>
      <c r="E23" s="257"/>
      <c r="F23" s="255"/>
      <c r="G23" s="256"/>
      <c r="H23" s="257"/>
      <c r="I23" s="255"/>
      <c r="J23" s="256"/>
      <c r="K23" s="257"/>
      <c r="L23" s="252"/>
      <c r="M23" s="255"/>
      <c r="N23" s="256"/>
      <c r="O23" s="257"/>
      <c r="P23" s="255"/>
      <c r="Q23" s="256"/>
      <c r="R23" s="257"/>
      <c r="S23" s="248"/>
      <c r="T23" s="270"/>
    </row>
    <row r="24" customFormat="false" ht="24.95" hidden="false" customHeight="true" outlineLevel="0" collapsed="false">
      <c r="A24" s="242"/>
      <c r="B24" s="248" t="s">
        <v>448</v>
      </c>
      <c r="C24" s="260" t="s">
        <v>420</v>
      </c>
      <c r="D24" s="256" t="n">
        <v>9197</v>
      </c>
      <c r="E24" s="257" t="n">
        <v>221.614457831325</v>
      </c>
      <c r="F24" s="260" t="s">
        <v>421</v>
      </c>
      <c r="G24" s="256" t="n">
        <v>1903</v>
      </c>
      <c r="H24" s="257" t="n">
        <v>45.855421686747</v>
      </c>
      <c r="I24" s="260" t="s">
        <v>422</v>
      </c>
      <c r="J24" s="256" t="n">
        <v>1786</v>
      </c>
      <c r="K24" s="257" t="n">
        <v>43.0361445783133</v>
      </c>
      <c r="L24" s="252"/>
      <c r="M24" s="260" t="s">
        <v>437</v>
      </c>
      <c r="N24" s="256" t="n">
        <v>715</v>
      </c>
      <c r="O24" s="257" t="n">
        <v>17.2289156626506</v>
      </c>
      <c r="P24" s="260" t="s">
        <v>424</v>
      </c>
      <c r="Q24" s="256" t="n">
        <v>650</v>
      </c>
      <c r="R24" s="257" t="n">
        <v>15.6626506024096</v>
      </c>
      <c r="S24" s="248" t="s">
        <v>448</v>
      </c>
      <c r="T24" s="270"/>
      <c r="U24" s="271" t="n">
        <v>4150000</v>
      </c>
    </row>
    <row r="25" customFormat="false" ht="24.95" hidden="false" customHeight="true" outlineLevel="0" collapsed="false">
      <c r="A25" s="242"/>
      <c r="B25" s="248" t="s">
        <v>449</v>
      </c>
      <c r="C25" s="260" t="s">
        <v>420</v>
      </c>
      <c r="D25" s="256" t="n">
        <v>12442</v>
      </c>
      <c r="E25" s="257" t="n">
        <v>321.914618369987</v>
      </c>
      <c r="F25" s="260" t="s">
        <v>421</v>
      </c>
      <c r="G25" s="256" t="n">
        <v>3376</v>
      </c>
      <c r="H25" s="257" t="n">
        <v>87.3479948253558</v>
      </c>
      <c r="I25" s="260" t="s">
        <v>422</v>
      </c>
      <c r="J25" s="256" t="n">
        <v>2982</v>
      </c>
      <c r="K25" s="257" t="n">
        <v>77.1539456662354</v>
      </c>
      <c r="L25" s="252"/>
      <c r="M25" s="260" t="s">
        <v>424</v>
      </c>
      <c r="N25" s="256" t="n">
        <v>929</v>
      </c>
      <c r="O25" s="257" t="n">
        <v>24.0362225097025</v>
      </c>
      <c r="P25" s="260" t="s">
        <v>423</v>
      </c>
      <c r="Q25" s="256" t="n">
        <v>866</v>
      </c>
      <c r="R25" s="257" t="n">
        <v>22.4062095730919</v>
      </c>
      <c r="S25" s="248" t="s">
        <v>449</v>
      </c>
      <c r="T25" s="270"/>
      <c r="U25" s="271" t="n">
        <v>3865000</v>
      </c>
    </row>
    <row r="26" customFormat="false" ht="20.1" hidden="false" customHeight="true" outlineLevel="0" collapsed="false">
      <c r="A26" s="242"/>
      <c r="B26" s="248" t="s">
        <v>450</v>
      </c>
      <c r="C26" s="260" t="s">
        <v>420</v>
      </c>
      <c r="D26" s="256" t="n">
        <v>15904</v>
      </c>
      <c r="E26" s="257" t="n">
        <v>471.788786710175</v>
      </c>
      <c r="F26" s="260" t="s">
        <v>421</v>
      </c>
      <c r="G26" s="256" t="n">
        <v>5768</v>
      </c>
      <c r="H26" s="257" t="n">
        <v>171.106496588549</v>
      </c>
      <c r="I26" s="260" t="s">
        <v>422</v>
      </c>
      <c r="J26" s="256" t="n">
        <v>4780</v>
      </c>
      <c r="K26" s="257" t="n">
        <v>141.797686146544</v>
      </c>
      <c r="L26" s="252"/>
      <c r="M26" s="260" t="s">
        <v>423</v>
      </c>
      <c r="N26" s="256" t="n">
        <v>1860</v>
      </c>
      <c r="O26" s="257" t="n">
        <v>55.1765054879858</v>
      </c>
      <c r="P26" s="260" t="s">
        <v>424</v>
      </c>
      <c r="Q26" s="256" t="n">
        <v>1357</v>
      </c>
      <c r="R26" s="257" t="n">
        <v>40.2551171759122</v>
      </c>
      <c r="S26" s="248" t="s">
        <v>450</v>
      </c>
      <c r="T26" s="270"/>
      <c r="U26" s="271" t="n">
        <v>3371000</v>
      </c>
    </row>
    <row r="27" customFormat="false" ht="24.95" hidden="false" customHeight="true" outlineLevel="0" collapsed="false">
      <c r="A27" s="242"/>
      <c r="B27" s="248" t="s">
        <v>451</v>
      </c>
      <c r="C27" s="260" t="s">
        <v>420</v>
      </c>
      <c r="D27" s="256" t="n">
        <v>18206</v>
      </c>
      <c r="E27" s="257" t="n">
        <v>665.667276051188</v>
      </c>
      <c r="F27" s="260" t="s">
        <v>421</v>
      </c>
      <c r="G27" s="256" t="n">
        <v>9707</v>
      </c>
      <c r="H27" s="257" t="n">
        <v>354.91773308958</v>
      </c>
      <c r="I27" s="260" t="s">
        <v>422</v>
      </c>
      <c r="J27" s="256" t="n">
        <v>8456</v>
      </c>
      <c r="K27" s="257" t="n">
        <v>309.177330895795</v>
      </c>
      <c r="L27" s="252"/>
      <c r="M27" s="260" t="s">
        <v>423</v>
      </c>
      <c r="N27" s="256" t="n">
        <v>3932</v>
      </c>
      <c r="O27" s="257" t="n">
        <v>143.765996343693</v>
      </c>
      <c r="P27" s="260" t="s">
        <v>424</v>
      </c>
      <c r="Q27" s="256" t="n">
        <v>1990</v>
      </c>
      <c r="R27" s="257" t="n">
        <v>72.7605118829982</v>
      </c>
      <c r="S27" s="248" t="s">
        <v>451</v>
      </c>
      <c r="T27" s="270"/>
      <c r="U27" s="271" t="n">
        <v>2735000</v>
      </c>
    </row>
    <row r="28" customFormat="false" ht="18" hidden="false" customHeight="true" outlineLevel="0" collapsed="false">
      <c r="A28" s="242"/>
      <c r="B28" s="248"/>
      <c r="C28" s="255"/>
      <c r="D28" s="256"/>
      <c r="E28" s="257"/>
      <c r="F28" s="255"/>
      <c r="G28" s="256"/>
      <c r="H28" s="257"/>
      <c r="I28" s="255"/>
      <c r="J28" s="256"/>
      <c r="K28" s="257"/>
      <c r="L28" s="252"/>
      <c r="M28" s="255"/>
      <c r="N28" s="256"/>
      <c r="O28" s="257"/>
      <c r="P28" s="255"/>
      <c r="Q28" s="256"/>
      <c r="R28" s="257"/>
      <c r="S28" s="248"/>
      <c r="T28" s="270"/>
    </row>
    <row r="29" customFormat="false" ht="24.95" hidden="false" customHeight="true" outlineLevel="0" collapsed="false">
      <c r="A29" s="242"/>
      <c r="B29" s="248" t="s">
        <v>452</v>
      </c>
      <c r="C29" s="260" t="s">
        <v>420</v>
      </c>
      <c r="D29" s="256" t="n">
        <v>18073</v>
      </c>
      <c r="E29" s="257" t="n">
        <v>968.023567220139</v>
      </c>
      <c r="F29" s="260" t="s">
        <v>421</v>
      </c>
      <c r="G29" s="256" t="n">
        <v>14560</v>
      </c>
      <c r="H29" s="257" t="n">
        <v>779.860739153723</v>
      </c>
      <c r="I29" s="260" t="s">
        <v>422</v>
      </c>
      <c r="J29" s="256" t="n">
        <v>12697</v>
      </c>
      <c r="K29" s="257" t="n">
        <v>680.074986609534</v>
      </c>
      <c r="L29" s="252"/>
      <c r="M29" s="260" t="s">
        <v>423</v>
      </c>
      <c r="N29" s="256" t="n">
        <v>7163</v>
      </c>
      <c r="O29" s="257" t="n">
        <v>383.663631494376</v>
      </c>
      <c r="P29" s="260" t="s">
        <v>424</v>
      </c>
      <c r="Q29" s="256" t="n">
        <v>2261</v>
      </c>
      <c r="R29" s="257" t="n">
        <v>121.103374397429</v>
      </c>
      <c r="S29" s="248" t="s">
        <v>452</v>
      </c>
      <c r="T29" s="270"/>
      <c r="U29" s="271" t="n">
        <v>1867000</v>
      </c>
    </row>
    <row r="30" customFormat="false" ht="24.95" hidden="false" customHeight="true" outlineLevel="0" collapsed="false">
      <c r="A30" s="242"/>
      <c r="B30" s="248" t="s">
        <v>453</v>
      </c>
      <c r="C30" s="260" t="s">
        <v>421</v>
      </c>
      <c r="D30" s="256" t="n">
        <v>18072</v>
      </c>
      <c r="E30" s="257" t="n">
        <v>1582.48686514886</v>
      </c>
      <c r="F30" s="260" t="s">
        <v>422</v>
      </c>
      <c r="G30" s="256" t="n">
        <v>16037</v>
      </c>
      <c r="H30" s="257" t="n">
        <v>1404.29071803853</v>
      </c>
      <c r="I30" s="260" t="s">
        <v>420</v>
      </c>
      <c r="J30" s="256" t="n">
        <v>15743</v>
      </c>
      <c r="K30" s="257" t="n">
        <v>1378.54640980736</v>
      </c>
      <c r="L30" s="252"/>
      <c r="M30" s="260" t="s">
        <v>423</v>
      </c>
      <c r="N30" s="256" t="n">
        <v>10665</v>
      </c>
      <c r="O30" s="257" t="n">
        <v>933.887915936953</v>
      </c>
      <c r="P30" s="260" t="s">
        <v>454</v>
      </c>
      <c r="Q30" s="256" t="n">
        <v>3565</v>
      </c>
      <c r="R30" s="257" t="n">
        <v>312.171628721541</v>
      </c>
      <c r="S30" s="248" t="s">
        <v>453</v>
      </c>
      <c r="T30" s="270"/>
      <c r="U30" s="271" t="n">
        <v>1142000</v>
      </c>
    </row>
    <row r="31" customFormat="false" ht="24.95" hidden="false" customHeight="true" outlineLevel="0" collapsed="false">
      <c r="A31" s="242"/>
      <c r="B31" s="248" t="s">
        <v>455</v>
      </c>
      <c r="C31" s="260" t="s">
        <v>421</v>
      </c>
      <c r="D31" s="256" t="n">
        <v>20783</v>
      </c>
      <c r="E31" s="257" t="n">
        <v>3232.19284603421</v>
      </c>
      <c r="F31" s="260" t="s">
        <v>422</v>
      </c>
      <c r="G31" s="256" t="n">
        <v>17456</v>
      </c>
      <c r="H31" s="257" t="n">
        <v>2714.77449455677</v>
      </c>
      <c r="I31" s="260" t="s">
        <v>423</v>
      </c>
      <c r="J31" s="256" t="n">
        <v>14726</v>
      </c>
      <c r="K31" s="257" t="n">
        <v>2290.20217729393</v>
      </c>
      <c r="L31" s="264"/>
      <c r="M31" s="260" t="s">
        <v>454</v>
      </c>
      <c r="N31" s="256" t="n">
        <v>11156</v>
      </c>
      <c r="O31" s="257" t="n">
        <v>1734.99222395023</v>
      </c>
      <c r="P31" s="260" t="s">
        <v>420</v>
      </c>
      <c r="Q31" s="256" t="n">
        <v>10522</v>
      </c>
      <c r="R31" s="257" t="n">
        <v>1636.39191290824</v>
      </c>
      <c r="S31" s="248" t="s">
        <v>455</v>
      </c>
      <c r="T31" s="270"/>
      <c r="U31" s="271" t="n">
        <v>643000</v>
      </c>
    </row>
    <row r="32" s="242" customFormat="true" ht="9.95" hidden="false" customHeight="true" outlineLevel="0" collapsed="false">
      <c r="B32" s="265"/>
      <c r="C32" s="265"/>
      <c r="D32" s="265"/>
      <c r="E32" s="265"/>
      <c r="F32" s="265"/>
      <c r="G32" s="265"/>
      <c r="H32" s="265"/>
      <c r="I32" s="265"/>
      <c r="J32" s="265"/>
      <c r="K32" s="265"/>
      <c r="M32" s="265"/>
      <c r="N32" s="265"/>
      <c r="O32" s="265"/>
      <c r="P32" s="265"/>
      <c r="Q32" s="265"/>
      <c r="R32" s="265"/>
      <c r="S32" s="265"/>
      <c r="T32" s="293"/>
      <c r="U32" s="281"/>
    </row>
    <row r="33" customFormat="false" ht="6.95" hidden="false" customHeight="true" outlineLevel="0" collapsed="false">
      <c r="A33" s="242"/>
      <c r="L33" s="242"/>
      <c r="S33" s="242"/>
      <c r="T33" s="270"/>
    </row>
    <row r="34" customFormat="false" ht="12.95" hidden="false" customHeight="true" outlineLevel="0" collapsed="false">
      <c r="A34" s="242"/>
      <c r="B34" s="269" t="s">
        <v>456</v>
      </c>
      <c r="C34" s="284"/>
      <c r="D34" s="284"/>
      <c r="E34" s="294"/>
      <c r="T34" s="270"/>
    </row>
    <row r="35" customFormat="false" ht="12.95" hidden="false" customHeight="true" outlineLevel="0" collapsed="false">
      <c r="A35" s="242"/>
      <c r="B35" s="269" t="s">
        <v>457</v>
      </c>
      <c r="C35" s="284"/>
      <c r="D35" s="284"/>
      <c r="E35" s="294"/>
      <c r="T35" s="270"/>
    </row>
    <row r="36" customFormat="false" ht="12.95" hidden="false" customHeight="true" outlineLevel="0" collapsed="false">
      <c r="B36" s="269" t="s">
        <v>458</v>
      </c>
      <c r="T36" s="270"/>
    </row>
    <row r="37" customFormat="false" ht="12.95" hidden="false" customHeight="true" outlineLevel="0" collapsed="false">
      <c r="B37" s="269" t="s">
        <v>459</v>
      </c>
      <c r="T37" s="270"/>
    </row>
    <row r="38" customFormat="false" ht="12.95" hidden="false" customHeight="true" outlineLevel="0" collapsed="false">
      <c r="B38" s="269" t="s">
        <v>460</v>
      </c>
      <c r="T38" s="270"/>
    </row>
    <row r="39" customFormat="false" ht="12.95" hidden="false" customHeight="true" outlineLevel="0" collapsed="false">
      <c r="B39" s="269" t="s">
        <v>461</v>
      </c>
      <c r="T39" s="270"/>
    </row>
    <row r="40" customFormat="false" ht="12.95" hidden="false" customHeight="true" outlineLevel="0" collapsed="false">
      <c r="B40" s="269" t="s">
        <v>462</v>
      </c>
      <c r="T40" s="270"/>
    </row>
    <row r="41" customFormat="false" ht="13.5" hidden="false" customHeight="false" outlineLevel="0" collapsed="false">
      <c r="T41" s="270"/>
    </row>
    <row r="42" customFormat="false" ht="13.5" hidden="false" customHeight="false" outlineLevel="0" collapsed="false">
      <c r="T42" s="270"/>
    </row>
    <row r="43" customFormat="false" ht="13.5" hidden="false" customHeight="false" outlineLevel="0" collapsed="false">
      <c r="T43" s="270"/>
    </row>
    <row r="44" customFormat="false" ht="13.5" hidden="false" customHeight="false" outlineLevel="0" collapsed="false">
      <c r="T44" s="270"/>
    </row>
    <row r="45" customFormat="false" ht="13.5" hidden="false" customHeight="false" outlineLevel="0" collapsed="false">
      <c r="T45" s="270"/>
    </row>
    <row r="46" customFormat="false" ht="13.5" hidden="false" customHeight="false" outlineLevel="0" collapsed="false">
      <c r="T46" s="270"/>
    </row>
    <row r="47" customFormat="false" ht="13.5" hidden="false" customHeight="false" outlineLevel="0" collapsed="false">
      <c r="T47" s="270"/>
    </row>
    <row r="48" customFormat="false" ht="13.5" hidden="false" customHeight="false" outlineLevel="0" collapsed="false">
      <c r="T48" s="270"/>
    </row>
  </sheetData>
  <mergeCells count="5">
    <mergeCell ref="B4:B5"/>
    <mergeCell ref="C4:E4"/>
    <mergeCell ref="M4:O4"/>
    <mergeCell ref="P4:R4"/>
    <mergeCell ref="S4:S5"/>
  </mergeCells>
  <printOptions headings="false" gridLines="false" gridLinesSet="true" horizontalCentered="false" verticalCentered="false"/>
  <pageMargins left="0.39375" right="0.354166666666667"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42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false" hidden="false" outlineLevel="0" max="1" min="1" style="295" width="8.99"/>
    <col collapsed="false" customWidth="true" hidden="false" outlineLevel="0" max="2" min="2" style="295" width="3.62"/>
    <col collapsed="false" customWidth="true" hidden="false" outlineLevel="0" max="3" min="3" style="295" width="12.62"/>
    <col collapsed="false" customWidth="true" hidden="false" outlineLevel="0" max="9" min="4" style="295" width="10.62"/>
    <col collapsed="false" customWidth="true" hidden="false" outlineLevel="0" max="13" min="10" style="295" width="9.62"/>
    <col collapsed="false" customWidth="true" hidden="false" outlineLevel="0" max="14" min="14" style="295" width="2.62"/>
    <col collapsed="false" customWidth="false" hidden="false" outlineLevel="0" max="257" min="15" style="295" width="8.99"/>
  </cols>
  <sheetData>
    <row r="1" s="296" customFormat="true" ht="30" hidden="false" customHeight="true" outlineLevel="0" collapsed="false">
      <c r="C1" s="297" t="s">
        <v>472</v>
      </c>
      <c r="D1" s="298"/>
      <c r="E1" s="298"/>
      <c r="F1" s="299"/>
      <c r="G1" s="298"/>
      <c r="H1" s="299"/>
      <c r="I1" s="300"/>
      <c r="J1" s="300"/>
      <c r="K1" s="301"/>
      <c r="M1" s="299"/>
      <c r="N1" s="302"/>
    </row>
    <row r="2" s="296" customFormat="true" ht="18" hidden="false" customHeight="true" outlineLevel="0" collapsed="false">
      <c r="C2" s="303" t="s">
        <v>473</v>
      </c>
      <c r="D2" s="304"/>
      <c r="E2" s="305"/>
      <c r="F2" s="306"/>
      <c r="G2" s="307"/>
      <c r="H2" s="306"/>
      <c r="I2" s="308"/>
      <c r="J2" s="309" t="s">
        <v>474</v>
      </c>
      <c r="K2" s="309"/>
      <c r="L2" s="309"/>
      <c r="M2" s="309"/>
      <c r="N2" s="310"/>
    </row>
    <row r="3" s="296" customFormat="true" ht="21" hidden="false" customHeight="true" outlineLevel="0" collapsed="false">
      <c r="C3" s="303"/>
      <c r="D3" s="311" t="s">
        <v>475</v>
      </c>
      <c r="E3" s="311"/>
      <c r="F3" s="311"/>
      <c r="G3" s="311" t="s">
        <v>476</v>
      </c>
      <c r="H3" s="311"/>
      <c r="I3" s="311"/>
      <c r="J3" s="312" t="s">
        <v>477</v>
      </c>
      <c r="K3" s="312"/>
      <c r="L3" s="312"/>
      <c r="M3" s="313" t="s">
        <v>478</v>
      </c>
      <c r="N3" s="310"/>
    </row>
    <row r="4" s="296" customFormat="true" ht="38.25" hidden="false" customHeight="true" outlineLevel="0" collapsed="false">
      <c r="C4" s="303"/>
      <c r="D4" s="312" t="s">
        <v>479</v>
      </c>
      <c r="E4" s="312" t="s">
        <v>97</v>
      </c>
      <c r="F4" s="312" t="s">
        <v>99</v>
      </c>
      <c r="G4" s="312" t="s">
        <v>479</v>
      </c>
      <c r="H4" s="312" t="s">
        <v>97</v>
      </c>
      <c r="I4" s="312" t="s">
        <v>99</v>
      </c>
      <c r="J4" s="312" t="s">
        <v>479</v>
      </c>
      <c r="K4" s="314" t="s">
        <v>97</v>
      </c>
      <c r="L4" s="315" t="s">
        <v>99</v>
      </c>
      <c r="M4" s="312" t="s">
        <v>417</v>
      </c>
      <c r="N4" s="310"/>
    </row>
    <row r="5" s="296" customFormat="true" ht="8.1" hidden="false" customHeight="true" outlineLevel="0" collapsed="false">
      <c r="C5" s="316"/>
      <c r="D5" s="317"/>
      <c r="E5" s="317"/>
      <c r="F5" s="317"/>
      <c r="G5" s="317"/>
      <c r="H5" s="317"/>
      <c r="I5" s="317"/>
      <c r="J5" s="317"/>
      <c r="K5" s="318"/>
      <c r="L5" s="317"/>
      <c r="M5" s="317"/>
      <c r="N5" s="310"/>
    </row>
    <row r="6" s="296" customFormat="true" ht="13.5" hidden="false" customHeight="true" outlineLevel="0" collapsed="false">
      <c r="C6" s="319" t="s">
        <v>480</v>
      </c>
      <c r="D6" s="320" t="n">
        <v>1153866</v>
      </c>
      <c r="E6" s="320" t="n">
        <v>592848</v>
      </c>
      <c r="F6" s="320" t="n">
        <v>561018</v>
      </c>
      <c r="G6" s="320" t="n">
        <v>982371</v>
      </c>
      <c r="H6" s="320" t="n">
        <v>535323</v>
      </c>
      <c r="I6" s="320" t="n">
        <v>447048</v>
      </c>
      <c r="J6" s="320" t="n">
        <v>3496</v>
      </c>
      <c r="K6" s="320" t="n">
        <v>1903</v>
      </c>
      <c r="L6" s="321" t="n">
        <v>1593</v>
      </c>
      <c r="M6" s="322" t="n">
        <v>1936</v>
      </c>
      <c r="N6" s="310"/>
    </row>
    <row r="7" s="296" customFormat="true" ht="8.1" hidden="false" customHeight="true" outlineLevel="0" collapsed="false">
      <c r="C7" s="323"/>
      <c r="D7" s="320"/>
      <c r="E7" s="320"/>
      <c r="F7" s="320"/>
      <c r="G7" s="320"/>
      <c r="H7" s="320"/>
      <c r="I7" s="320"/>
      <c r="J7" s="320"/>
      <c r="K7" s="320"/>
      <c r="L7" s="321"/>
      <c r="M7" s="322"/>
      <c r="N7" s="310"/>
    </row>
    <row r="8" s="296" customFormat="true" ht="13.5" hidden="false" customHeight="true" outlineLevel="0" collapsed="false">
      <c r="C8" s="319" t="s">
        <v>481</v>
      </c>
      <c r="D8" s="320" t="n">
        <v>46100</v>
      </c>
      <c r="E8" s="320" t="n">
        <v>23585</v>
      </c>
      <c r="F8" s="320" t="n">
        <v>22515</v>
      </c>
      <c r="G8" s="320" t="n">
        <v>44326</v>
      </c>
      <c r="H8" s="320" t="n">
        <v>24941</v>
      </c>
      <c r="I8" s="320" t="n">
        <v>19385</v>
      </c>
      <c r="J8" s="320" t="n">
        <v>114</v>
      </c>
      <c r="K8" s="320" t="n">
        <v>58</v>
      </c>
      <c r="L8" s="321" t="n">
        <v>56</v>
      </c>
      <c r="M8" s="322" t="n">
        <v>61</v>
      </c>
      <c r="N8" s="310"/>
    </row>
    <row r="9" s="296" customFormat="true" ht="13.5" hidden="false" customHeight="true" outlineLevel="0" collapsed="false">
      <c r="C9" s="319" t="s">
        <v>482</v>
      </c>
      <c r="D9" s="320" t="n">
        <v>12436</v>
      </c>
      <c r="E9" s="320" t="n">
        <v>6431</v>
      </c>
      <c r="F9" s="320" t="n">
        <v>6005</v>
      </c>
      <c r="G9" s="320" t="n">
        <v>13446</v>
      </c>
      <c r="H9" s="320" t="n">
        <v>7349</v>
      </c>
      <c r="I9" s="320" t="n">
        <v>6097</v>
      </c>
      <c r="J9" s="320" t="n">
        <v>46</v>
      </c>
      <c r="K9" s="320" t="n">
        <v>23</v>
      </c>
      <c r="L9" s="321" t="n">
        <v>23</v>
      </c>
      <c r="M9" s="322" t="n">
        <v>31</v>
      </c>
      <c r="N9" s="310"/>
    </row>
    <row r="10" s="296" customFormat="true" ht="13.5" hidden="false" customHeight="true" outlineLevel="0" collapsed="false">
      <c r="C10" s="319" t="s">
        <v>483</v>
      </c>
      <c r="D10" s="320" t="n">
        <v>11862</v>
      </c>
      <c r="E10" s="320" t="n">
        <v>6055</v>
      </c>
      <c r="F10" s="320" t="n">
        <v>5807</v>
      </c>
      <c r="G10" s="320" t="n">
        <v>12940</v>
      </c>
      <c r="H10" s="320" t="n">
        <v>7036</v>
      </c>
      <c r="I10" s="320" t="n">
        <v>5904</v>
      </c>
      <c r="J10" s="320" t="n">
        <v>46</v>
      </c>
      <c r="K10" s="320" t="n">
        <v>24</v>
      </c>
      <c r="L10" s="321" t="n">
        <v>22</v>
      </c>
      <c r="M10" s="322" t="n">
        <v>19</v>
      </c>
      <c r="N10" s="310"/>
    </row>
    <row r="11" s="296" customFormat="true" ht="13.5" hidden="false" customHeight="true" outlineLevel="0" collapsed="false">
      <c r="C11" s="319" t="s">
        <v>484</v>
      </c>
      <c r="D11" s="320" t="n">
        <v>21473</v>
      </c>
      <c r="E11" s="320" t="n">
        <v>11106</v>
      </c>
      <c r="F11" s="320" t="n">
        <v>10367</v>
      </c>
      <c r="G11" s="320" t="n">
        <v>17558</v>
      </c>
      <c r="H11" s="320" t="n">
        <v>9659</v>
      </c>
      <c r="I11" s="320" t="n">
        <v>7899</v>
      </c>
      <c r="J11" s="320" t="n">
        <v>67</v>
      </c>
      <c r="K11" s="320" t="n">
        <v>38</v>
      </c>
      <c r="L11" s="321" t="n">
        <v>29</v>
      </c>
      <c r="M11" s="322" t="n">
        <v>38</v>
      </c>
      <c r="N11" s="310"/>
    </row>
    <row r="12" s="296" customFormat="true" ht="13.5" hidden="false" customHeight="true" outlineLevel="0" collapsed="false">
      <c r="C12" s="319" t="s">
        <v>485</v>
      </c>
      <c r="D12" s="320" t="n">
        <v>8456</v>
      </c>
      <c r="E12" s="320" t="n">
        <v>4291</v>
      </c>
      <c r="F12" s="320" t="n">
        <v>4165</v>
      </c>
      <c r="G12" s="320" t="n">
        <v>12204</v>
      </c>
      <c r="H12" s="320" t="n">
        <v>6700</v>
      </c>
      <c r="I12" s="320" t="n">
        <v>5504</v>
      </c>
      <c r="J12" s="320" t="n">
        <v>20</v>
      </c>
      <c r="K12" s="320" t="n">
        <v>10</v>
      </c>
      <c r="L12" s="321" t="n">
        <v>10</v>
      </c>
      <c r="M12" s="322" t="n">
        <v>13</v>
      </c>
      <c r="N12" s="310"/>
    </row>
    <row r="13" s="296" customFormat="true" ht="8.1" hidden="false" customHeight="true" outlineLevel="0" collapsed="false">
      <c r="C13" s="319"/>
      <c r="D13" s="320"/>
      <c r="E13" s="320"/>
      <c r="F13" s="320"/>
      <c r="G13" s="320"/>
      <c r="H13" s="320"/>
      <c r="I13" s="320"/>
      <c r="J13" s="320"/>
      <c r="K13" s="320"/>
      <c r="L13" s="321"/>
      <c r="M13" s="322"/>
      <c r="N13" s="310"/>
    </row>
    <row r="14" s="296" customFormat="true" ht="13.5" hidden="false" customHeight="true" outlineLevel="0" collapsed="false">
      <c r="C14" s="319" t="s">
        <v>486</v>
      </c>
      <c r="D14" s="320" t="n">
        <v>10491</v>
      </c>
      <c r="E14" s="320" t="n">
        <v>5406</v>
      </c>
      <c r="F14" s="320" t="n">
        <v>5085</v>
      </c>
      <c r="G14" s="320" t="n">
        <v>12015</v>
      </c>
      <c r="H14" s="320" t="n">
        <v>6403</v>
      </c>
      <c r="I14" s="320" t="n">
        <v>5612</v>
      </c>
      <c r="J14" s="320" t="n">
        <v>33</v>
      </c>
      <c r="K14" s="320" t="n">
        <v>12</v>
      </c>
      <c r="L14" s="321" t="n">
        <v>21</v>
      </c>
      <c r="M14" s="322" t="n">
        <v>19</v>
      </c>
      <c r="N14" s="310"/>
    </row>
    <row r="15" s="296" customFormat="true" ht="13.5" hidden="false" customHeight="true" outlineLevel="0" collapsed="false">
      <c r="C15" s="319" t="s">
        <v>487</v>
      </c>
      <c r="D15" s="320" t="n">
        <v>19466</v>
      </c>
      <c r="E15" s="320" t="n">
        <v>10046</v>
      </c>
      <c r="F15" s="320" t="n">
        <v>9420</v>
      </c>
      <c r="G15" s="320" t="n">
        <v>18821</v>
      </c>
      <c r="H15" s="320" t="n">
        <v>10238</v>
      </c>
      <c r="I15" s="320" t="n">
        <v>8583</v>
      </c>
      <c r="J15" s="320" t="n">
        <v>57</v>
      </c>
      <c r="K15" s="320" t="n">
        <v>31</v>
      </c>
      <c r="L15" s="321" t="n">
        <v>26</v>
      </c>
      <c r="M15" s="322" t="n">
        <v>27</v>
      </c>
      <c r="N15" s="310"/>
    </row>
    <row r="16" s="296" customFormat="true" ht="13.5" hidden="false" customHeight="true" outlineLevel="0" collapsed="false">
      <c r="C16" s="319" t="s">
        <v>488</v>
      </c>
      <c r="D16" s="320" t="n">
        <v>27337</v>
      </c>
      <c r="E16" s="320" t="n">
        <v>13995</v>
      </c>
      <c r="F16" s="320" t="n">
        <v>13342</v>
      </c>
      <c r="G16" s="320" t="n">
        <v>23722</v>
      </c>
      <c r="H16" s="320" t="n">
        <v>13091</v>
      </c>
      <c r="I16" s="320" t="n">
        <v>10631</v>
      </c>
      <c r="J16" s="320" t="n">
        <v>85</v>
      </c>
      <c r="K16" s="320" t="n">
        <v>46</v>
      </c>
      <c r="L16" s="321" t="n">
        <v>39</v>
      </c>
      <c r="M16" s="322" t="n">
        <v>43</v>
      </c>
      <c r="N16" s="310"/>
    </row>
    <row r="17" s="296" customFormat="true" ht="13.5" hidden="false" customHeight="true" outlineLevel="0" collapsed="false">
      <c r="C17" s="319" t="s">
        <v>489</v>
      </c>
      <c r="D17" s="320" t="n">
        <v>18376</v>
      </c>
      <c r="E17" s="320" t="n">
        <v>9419</v>
      </c>
      <c r="F17" s="320" t="n">
        <v>8957</v>
      </c>
      <c r="G17" s="320" t="n">
        <v>16049</v>
      </c>
      <c r="H17" s="320" t="n">
        <v>8705</v>
      </c>
      <c r="I17" s="320" t="n">
        <v>7344</v>
      </c>
      <c r="J17" s="320" t="n">
        <v>60</v>
      </c>
      <c r="K17" s="320" t="n">
        <v>38</v>
      </c>
      <c r="L17" s="321" t="n">
        <v>22</v>
      </c>
      <c r="M17" s="322" t="n">
        <v>39</v>
      </c>
      <c r="N17" s="310"/>
    </row>
    <row r="18" s="296" customFormat="true" ht="13.5" hidden="false" customHeight="true" outlineLevel="0" collapsed="false">
      <c r="C18" s="319" t="s">
        <v>490</v>
      </c>
      <c r="D18" s="320" t="n">
        <v>18763</v>
      </c>
      <c r="E18" s="320" t="n">
        <v>9623</v>
      </c>
      <c r="F18" s="320" t="n">
        <v>9140</v>
      </c>
      <c r="G18" s="320" t="n">
        <v>16473</v>
      </c>
      <c r="H18" s="320" t="n">
        <v>8908</v>
      </c>
      <c r="I18" s="320" t="n">
        <v>7565</v>
      </c>
      <c r="J18" s="320" t="n">
        <v>67</v>
      </c>
      <c r="K18" s="320" t="n">
        <v>42</v>
      </c>
      <c r="L18" s="321" t="n">
        <v>25</v>
      </c>
      <c r="M18" s="322" t="n">
        <v>43</v>
      </c>
      <c r="N18" s="310"/>
    </row>
    <row r="19" s="296" customFormat="true" ht="8.1" hidden="false" customHeight="true" outlineLevel="0" collapsed="false">
      <c r="C19" s="319"/>
      <c r="D19" s="320"/>
      <c r="E19" s="320"/>
      <c r="F19" s="320"/>
      <c r="G19" s="320"/>
      <c r="H19" s="320"/>
      <c r="I19" s="320"/>
      <c r="J19" s="320"/>
      <c r="K19" s="320"/>
      <c r="L19" s="321"/>
      <c r="M19" s="322"/>
      <c r="N19" s="310"/>
    </row>
    <row r="20" s="296" customFormat="true" ht="13.5" hidden="false" customHeight="true" outlineLevel="0" collapsed="false">
      <c r="C20" s="319" t="s">
        <v>491</v>
      </c>
      <c r="D20" s="320" t="n">
        <v>64762</v>
      </c>
      <c r="E20" s="320" t="n">
        <v>33281</v>
      </c>
      <c r="F20" s="320" t="n">
        <v>31481</v>
      </c>
      <c r="G20" s="320" t="n">
        <v>42659</v>
      </c>
      <c r="H20" s="320" t="n">
        <v>24007</v>
      </c>
      <c r="I20" s="320" t="n">
        <v>18652</v>
      </c>
      <c r="J20" s="320" t="n">
        <v>219</v>
      </c>
      <c r="K20" s="320" t="n">
        <v>131</v>
      </c>
      <c r="L20" s="321" t="n">
        <v>88</v>
      </c>
      <c r="M20" s="322" t="n">
        <v>132</v>
      </c>
      <c r="N20" s="310"/>
    </row>
    <row r="21" s="296" customFormat="true" ht="13.5" hidden="false" customHeight="true" outlineLevel="0" collapsed="false">
      <c r="C21" s="319" t="s">
        <v>492</v>
      </c>
      <c r="D21" s="320" t="n">
        <v>54608</v>
      </c>
      <c r="E21" s="320" t="n">
        <v>27996</v>
      </c>
      <c r="F21" s="320" t="n">
        <v>26612</v>
      </c>
      <c r="G21" s="320" t="n">
        <v>39744</v>
      </c>
      <c r="H21" s="320" t="n">
        <v>22070</v>
      </c>
      <c r="I21" s="320" t="n">
        <v>17674</v>
      </c>
      <c r="J21" s="320" t="n">
        <v>152</v>
      </c>
      <c r="K21" s="320" t="n">
        <v>90</v>
      </c>
      <c r="L21" s="321" t="n">
        <v>62</v>
      </c>
      <c r="M21" s="322" t="n">
        <v>90</v>
      </c>
      <c r="N21" s="310"/>
    </row>
    <row r="22" s="296" customFormat="true" ht="13.5" hidden="false" customHeight="true" outlineLevel="0" collapsed="false">
      <c r="C22" s="319" t="s">
        <v>493</v>
      </c>
      <c r="D22" s="320" t="n">
        <v>100117</v>
      </c>
      <c r="E22" s="320" t="n">
        <v>51618</v>
      </c>
      <c r="F22" s="320" t="n">
        <v>48499</v>
      </c>
      <c r="G22" s="320" t="n">
        <v>85151</v>
      </c>
      <c r="H22" s="320" t="n">
        <v>46933</v>
      </c>
      <c r="I22" s="320" t="n">
        <v>38218</v>
      </c>
      <c r="J22" s="320" t="n">
        <v>295</v>
      </c>
      <c r="K22" s="320" t="n">
        <v>155</v>
      </c>
      <c r="L22" s="321" t="n">
        <v>140</v>
      </c>
      <c r="M22" s="322" t="n">
        <v>169</v>
      </c>
      <c r="N22" s="310"/>
    </row>
    <row r="23" s="296" customFormat="true" ht="13.5" hidden="false" customHeight="true" outlineLevel="0" collapsed="false">
      <c r="C23" s="319" t="s">
        <v>494</v>
      </c>
      <c r="D23" s="320" t="n">
        <v>81493</v>
      </c>
      <c r="E23" s="320" t="n">
        <v>41455</v>
      </c>
      <c r="F23" s="320" t="n">
        <v>40038</v>
      </c>
      <c r="G23" s="320" t="n">
        <v>53296</v>
      </c>
      <c r="H23" s="320" t="n">
        <v>30000</v>
      </c>
      <c r="I23" s="320" t="n">
        <v>23296</v>
      </c>
      <c r="J23" s="320" t="n">
        <v>266</v>
      </c>
      <c r="K23" s="320" t="n">
        <v>158</v>
      </c>
      <c r="L23" s="321" t="n">
        <v>108</v>
      </c>
      <c r="M23" s="322" t="n">
        <v>147</v>
      </c>
      <c r="N23" s="310"/>
    </row>
    <row r="24" s="296" customFormat="true" ht="13.5" hidden="false" customHeight="true" outlineLevel="0" collapsed="false">
      <c r="C24" s="319" t="s">
        <v>495</v>
      </c>
      <c r="D24" s="320" t="n">
        <v>20220</v>
      </c>
      <c r="E24" s="320" t="n">
        <v>10305</v>
      </c>
      <c r="F24" s="320" t="n">
        <v>9915</v>
      </c>
      <c r="G24" s="320" t="n">
        <v>22249</v>
      </c>
      <c r="H24" s="320" t="n">
        <v>11946</v>
      </c>
      <c r="I24" s="320" t="n">
        <v>10303</v>
      </c>
      <c r="J24" s="320" t="n">
        <v>67</v>
      </c>
      <c r="K24" s="320" t="n">
        <v>35</v>
      </c>
      <c r="L24" s="321" t="n">
        <v>32</v>
      </c>
      <c r="M24" s="322" t="n">
        <v>42</v>
      </c>
      <c r="N24" s="310"/>
    </row>
    <row r="25" s="296" customFormat="true" ht="8.1" hidden="false" customHeight="true" outlineLevel="0" collapsed="false">
      <c r="C25" s="319"/>
      <c r="D25" s="320"/>
      <c r="E25" s="320"/>
      <c r="F25" s="320"/>
      <c r="G25" s="320"/>
      <c r="H25" s="320"/>
      <c r="I25" s="320"/>
      <c r="J25" s="320"/>
      <c r="K25" s="320"/>
      <c r="L25" s="321"/>
      <c r="M25" s="322"/>
      <c r="N25" s="310"/>
    </row>
    <row r="26" s="296" customFormat="true" ht="13.5" hidden="false" customHeight="true" outlineLevel="0" collapsed="false">
      <c r="C26" s="319" t="s">
        <v>496</v>
      </c>
      <c r="D26" s="320" t="n">
        <v>9854</v>
      </c>
      <c r="E26" s="320" t="n">
        <v>5060</v>
      </c>
      <c r="F26" s="320" t="n">
        <v>4794</v>
      </c>
      <c r="G26" s="320" t="n">
        <v>9723</v>
      </c>
      <c r="H26" s="320" t="n">
        <v>5274</v>
      </c>
      <c r="I26" s="320" t="n">
        <v>4449</v>
      </c>
      <c r="J26" s="320" t="n">
        <v>32</v>
      </c>
      <c r="K26" s="320" t="n">
        <v>19</v>
      </c>
      <c r="L26" s="321" t="n">
        <v>13</v>
      </c>
      <c r="M26" s="322" t="n">
        <v>24</v>
      </c>
      <c r="N26" s="310"/>
    </row>
    <row r="27" s="296" customFormat="true" ht="13.5" hidden="false" customHeight="true" outlineLevel="0" collapsed="false">
      <c r="C27" s="319" t="s">
        <v>497</v>
      </c>
      <c r="D27" s="320" t="n">
        <v>10886</v>
      </c>
      <c r="E27" s="320" t="n">
        <v>5521</v>
      </c>
      <c r="F27" s="320" t="n">
        <v>5365</v>
      </c>
      <c r="G27" s="320" t="n">
        <v>9584</v>
      </c>
      <c r="H27" s="320" t="n">
        <v>5051</v>
      </c>
      <c r="I27" s="320" t="n">
        <v>4533</v>
      </c>
      <c r="J27" s="320" t="n">
        <v>42</v>
      </c>
      <c r="K27" s="320" t="n">
        <v>28</v>
      </c>
      <c r="L27" s="321" t="n">
        <v>14</v>
      </c>
      <c r="M27" s="322" t="n">
        <v>27</v>
      </c>
      <c r="N27" s="310"/>
    </row>
    <row r="28" s="296" customFormat="true" ht="13.5" hidden="false" customHeight="true" outlineLevel="0" collapsed="false">
      <c r="C28" s="319" t="s">
        <v>498</v>
      </c>
      <c r="D28" s="320" t="n">
        <v>7758</v>
      </c>
      <c r="E28" s="320" t="n">
        <v>3986</v>
      </c>
      <c r="F28" s="320" t="n">
        <v>3772</v>
      </c>
      <c r="G28" s="320" t="n">
        <v>6978</v>
      </c>
      <c r="H28" s="320" t="n">
        <v>3608</v>
      </c>
      <c r="I28" s="320" t="n">
        <v>3370</v>
      </c>
      <c r="J28" s="320" t="n">
        <v>30</v>
      </c>
      <c r="K28" s="320" t="n">
        <v>14</v>
      </c>
      <c r="L28" s="321" t="n">
        <v>16</v>
      </c>
      <c r="M28" s="322" t="n">
        <v>13</v>
      </c>
      <c r="N28" s="310"/>
    </row>
    <row r="29" s="296" customFormat="true" ht="13.5" hidden="false" customHeight="true" outlineLevel="0" collapsed="false">
      <c r="C29" s="319" t="s">
        <v>499</v>
      </c>
      <c r="D29" s="320" t="n">
        <v>7919</v>
      </c>
      <c r="E29" s="320" t="n">
        <v>4127</v>
      </c>
      <c r="F29" s="320" t="n">
        <v>3792</v>
      </c>
      <c r="G29" s="320" t="n">
        <v>7459</v>
      </c>
      <c r="H29" s="320" t="n">
        <v>4013</v>
      </c>
      <c r="I29" s="320" t="n">
        <v>3446</v>
      </c>
      <c r="J29" s="320" t="n">
        <v>20</v>
      </c>
      <c r="K29" s="320" t="n">
        <v>6</v>
      </c>
      <c r="L29" s="321" t="n">
        <v>14</v>
      </c>
      <c r="M29" s="322" t="n">
        <v>15</v>
      </c>
      <c r="N29" s="310"/>
    </row>
    <row r="30" s="296" customFormat="true" ht="13.5" hidden="false" customHeight="true" outlineLevel="0" collapsed="false">
      <c r="C30" s="319" t="s">
        <v>500</v>
      </c>
      <c r="D30" s="320" t="n">
        <v>20324</v>
      </c>
      <c r="E30" s="320" t="n">
        <v>10458</v>
      </c>
      <c r="F30" s="320" t="n">
        <v>9866</v>
      </c>
      <c r="G30" s="320" t="n">
        <v>19603</v>
      </c>
      <c r="H30" s="320" t="n">
        <v>10512</v>
      </c>
      <c r="I30" s="320" t="n">
        <v>9091</v>
      </c>
      <c r="J30" s="320" t="n">
        <v>36</v>
      </c>
      <c r="K30" s="320" t="n">
        <v>17</v>
      </c>
      <c r="L30" s="321" t="n">
        <v>19</v>
      </c>
      <c r="M30" s="322" t="n">
        <v>15</v>
      </c>
      <c r="N30" s="310"/>
    </row>
    <row r="31" s="296" customFormat="true" ht="8.1" hidden="false" customHeight="true" outlineLevel="0" collapsed="false">
      <c r="C31" s="319"/>
      <c r="D31" s="320"/>
      <c r="E31" s="320"/>
      <c r="F31" s="320"/>
      <c r="G31" s="320"/>
      <c r="H31" s="320"/>
      <c r="I31" s="320"/>
      <c r="J31" s="320"/>
      <c r="K31" s="320"/>
      <c r="L31" s="321"/>
      <c r="M31" s="322"/>
      <c r="N31" s="310"/>
    </row>
    <row r="32" s="296" customFormat="true" ht="13.5" hidden="false" customHeight="true" outlineLevel="0" collapsed="false">
      <c r="C32" s="319" t="s">
        <v>501</v>
      </c>
      <c r="D32" s="320" t="n">
        <v>19616</v>
      </c>
      <c r="E32" s="320" t="n">
        <v>9969</v>
      </c>
      <c r="F32" s="320" t="n">
        <v>9647</v>
      </c>
      <c r="G32" s="320" t="n">
        <v>16904</v>
      </c>
      <c r="H32" s="320" t="n">
        <v>9197</v>
      </c>
      <c r="I32" s="320" t="n">
        <v>7707</v>
      </c>
      <c r="J32" s="320" t="n">
        <v>62</v>
      </c>
      <c r="K32" s="320" t="n">
        <v>32</v>
      </c>
      <c r="L32" s="324" t="n">
        <v>30</v>
      </c>
      <c r="M32" s="325" t="n">
        <v>27</v>
      </c>
      <c r="N32" s="310"/>
    </row>
    <row r="33" s="296" customFormat="true" ht="13.5" hidden="false" customHeight="true" outlineLevel="0" collapsed="false">
      <c r="C33" s="319" t="s">
        <v>502</v>
      </c>
      <c r="D33" s="320" t="n">
        <v>35212</v>
      </c>
      <c r="E33" s="320" t="n">
        <v>18284</v>
      </c>
      <c r="F33" s="320" t="n">
        <v>16928</v>
      </c>
      <c r="G33" s="320" t="n">
        <v>28894</v>
      </c>
      <c r="H33" s="320" t="n">
        <v>15773</v>
      </c>
      <c r="I33" s="320" t="n">
        <v>13121</v>
      </c>
      <c r="J33" s="320" t="n">
        <v>94</v>
      </c>
      <c r="K33" s="320" t="n">
        <v>54</v>
      </c>
      <c r="L33" s="324" t="n">
        <v>40</v>
      </c>
      <c r="M33" s="325" t="n">
        <v>57</v>
      </c>
      <c r="N33" s="310"/>
    </row>
    <row r="34" s="296" customFormat="true" ht="13.5" hidden="false" customHeight="true" outlineLevel="0" collapsed="false">
      <c r="C34" s="319" t="s">
        <v>503</v>
      </c>
      <c r="D34" s="320" t="n">
        <v>71835</v>
      </c>
      <c r="E34" s="320" t="n">
        <v>37118</v>
      </c>
      <c r="F34" s="320" t="n">
        <v>34717</v>
      </c>
      <c r="G34" s="320" t="n">
        <v>47155</v>
      </c>
      <c r="H34" s="320" t="n">
        <v>26051</v>
      </c>
      <c r="I34" s="320" t="n">
        <v>21104</v>
      </c>
      <c r="J34" s="320" t="n">
        <v>200</v>
      </c>
      <c r="K34" s="320" t="n">
        <v>102</v>
      </c>
      <c r="L34" s="324" t="n">
        <v>98</v>
      </c>
      <c r="M34" s="325" t="n">
        <v>103</v>
      </c>
      <c r="N34" s="310"/>
    </row>
    <row r="35" s="296" customFormat="true" ht="13.5" hidden="false" customHeight="true" outlineLevel="0" collapsed="false">
      <c r="C35" s="319" t="s">
        <v>504</v>
      </c>
      <c r="D35" s="320" t="n">
        <v>17190</v>
      </c>
      <c r="E35" s="320" t="n">
        <v>8863</v>
      </c>
      <c r="F35" s="320" t="n">
        <v>8327</v>
      </c>
      <c r="G35" s="320" t="n">
        <v>15309</v>
      </c>
      <c r="H35" s="320" t="n">
        <v>8175</v>
      </c>
      <c r="I35" s="320" t="n">
        <v>7134</v>
      </c>
      <c r="J35" s="320" t="n">
        <v>59</v>
      </c>
      <c r="K35" s="320" t="n">
        <v>41</v>
      </c>
      <c r="L35" s="324" t="n">
        <v>18</v>
      </c>
      <c r="M35" s="325" t="n">
        <v>34</v>
      </c>
      <c r="N35" s="310"/>
    </row>
    <row r="36" s="296" customFormat="true" ht="13.5" hidden="false" customHeight="true" outlineLevel="0" collapsed="false">
      <c r="C36" s="319" t="s">
        <v>505</v>
      </c>
      <c r="D36" s="320" t="n">
        <v>13938</v>
      </c>
      <c r="E36" s="320" t="n">
        <v>7224</v>
      </c>
      <c r="F36" s="320" t="n">
        <v>6714</v>
      </c>
      <c r="G36" s="320" t="n">
        <v>9286</v>
      </c>
      <c r="H36" s="320" t="n">
        <v>5025</v>
      </c>
      <c r="I36" s="320" t="n">
        <v>4261</v>
      </c>
      <c r="J36" s="320" t="n">
        <v>42</v>
      </c>
      <c r="K36" s="320" t="n">
        <v>24</v>
      </c>
      <c r="L36" s="324" t="n">
        <v>18</v>
      </c>
      <c r="M36" s="325" t="n">
        <v>18</v>
      </c>
      <c r="N36" s="310"/>
    </row>
    <row r="37" s="296" customFormat="true" ht="8.1" hidden="false" customHeight="true" outlineLevel="0" collapsed="false">
      <c r="C37" s="319"/>
      <c r="D37" s="320"/>
      <c r="E37" s="320"/>
      <c r="F37" s="320"/>
      <c r="G37" s="320"/>
      <c r="H37" s="320"/>
      <c r="I37" s="320"/>
      <c r="J37" s="320"/>
      <c r="K37" s="320"/>
      <c r="L37" s="324"/>
      <c r="M37" s="325"/>
      <c r="N37" s="310"/>
    </row>
    <row r="38" s="296" customFormat="true" ht="13.5" hidden="false" customHeight="true" outlineLevel="0" collapsed="false">
      <c r="C38" s="319" t="s">
        <v>506</v>
      </c>
      <c r="D38" s="320" t="n">
        <v>22857</v>
      </c>
      <c r="E38" s="320" t="n">
        <v>11767</v>
      </c>
      <c r="F38" s="320" t="n">
        <v>11090</v>
      </c>
      <c r="G38" s="320" t="n">
        <v>20321</v>
      </c>
      <c r="H38" s="320" t="n">
        <v>10768</v>
      </c>
      <c r="I38" s="320" t="n">
        <v>9553</v>
      </c>
      <c r="J38" s="320" t="n">
        <v>68</v>
      </c>
      <c r="K38" s="320" t="n">
        <v>41</v>
      </c>
      <c r="L38" s="324" t="n">
        <v>27</v>
      </c>
      <c r="M38" s="325" t="n">
        <v>34</v>
      </c>
      <c r="N38" s="310"/>
    </row>
    <row r="39" s="296" customFormat="true" ht="13.5" hidden="false" customHeight="true" outlineLevel="0" collapsed="false">
      <c r="C39" s="319" t="s">
        <v>507</v>
      </c>
      <c r="D39" s="320" t="n">
        <v>83884</v>
      </c>
      <c r="E39" s="320" t="n">
        <v>43414</v>
      </c>
      <c r="F39" s="320" t="n">
        <v>40470</v>
      </c>
      <c r="G39" s="320" t="n">
        <v>62099</v>
      </c>
      <c r="H39" s="320" t="n">
        <v>34443</v>
      </c>
      <c r="I39" s="320" t="n">
        <v>27656</v>
      </c>
      <c r="J39" s="320" t="n">
        <v>256</v>
      </c>
      <c r="K39" s="320" t="n">
        <v>139</v>
      </c>
      <c r="L39" s="324" t="n">
        <v>117</v>
      </c>
      <c r="M39" s="325" t="n">
        <v>135</v>
      </c>
      <c r="N39" s="310"/>
    </row>
    <row r="40" s="296" customFormat="true" ht="13.5" hidden="false" customHeight="true" outlineLevel="0" collapsed="false">
      <c r="C40" s="319" t="s">
        <v>508</v>
      </c>
      <c r="D40" s="320" t="n">
        <v>52314</v>
      </c>
      <c r="E40" s="320" t="n">
        <v>26828</v>
      </c>
      <c r="F40" s="320" t="n">
        <v>25486</v>
      </c>
      <c r="G40" s="320" t="n">
        <v>42030</v>
      </c>
      <c r="H40" s="320" t="n">
        <v>22822</v>
      </c>
      <c r="I40" s="320" t="n">
        <v>19208</v>
      </c>
      <c r="J40" s="320" t="n">
        <v>134</v>
      </c>
      <c r="K40" s="320" t="n">
        <v>66</v>
      </c>
      <c r="L40" s="324" t="n">
        <v>68</v>
      </c>
      <c r="M40" s="325" t="n">
        <v>76</v>
      </c>
      <c r="N40" s="310"/>
    </row>
    <row r="41" s="296" customFormat="true" ht="13.5" hidden="false" customHeight="true" outlineLevel="0" collapsed="false">
      <c r="C41" s="319" t="s">
        <v>509</v>
      </c>
      <c r="D41" s="320" t="n">
        <v>12472</v>
      </c>
      <c r="E41" s="320" t="n">
        <v>6480</v>
      </c>
      <c r="F41" s="320" t="n">
        <v>5992</v>
      </c>
      <c r="G41" s="320" t="n">
        <v>10588</v>
      </c>
      <c r="H41" s="320" t="n">
        <v>5701</v>
      </c>
      <c r="I41" s="320" t="n">
        <v>4887</v>
      </c>
      <c r="J41" s="320" t="n">
        <v>32</v>
      </c>
      <c r="K41" s="320" t="n">
        <v>9</v>
      </c>
      <c r="L41" s="324" t="n">
        <v>23</v>
      </c>
      <c r="M41" s="325" t="n">
        <v>19</v>
      </c>
      <c r="N41" s="310"/>
    </row>
    <row r="42" s="296" customFormat="true" ht="13.5" hidden="false" customHeight="true" outlineLevel="0" collapsed="false">
      <c r="C42" s="319" t="s">
        <v>510</v>
      </c>
      <c r="D42" s="320" t="n">
        <v>8943</v>
      </c>
      <c r="E42" s="320" t="n">
        <v>4603</v>
      </c>
      <c r="F42" s="320" t="n">
        <v>4340</v>
      </c>
      <c r="G42" s="320" t="n">
        <v>10167</v>
      </c>
      <c r="H42" s="320" t="n">
        <v>5327</v>
      </c>
      <c r="I42" s="320" t="n">
        <v>4840</v>
      </c>
      <c r="J42" s="320" t="n">
        <v>23</v>
      </c>
      <c r="K42" s="320" t="n">
        <v>11</v>
      </c>
      <c r="L42" s="324" t="n">
        <v>12</v>
      </c>
      <c r="M42" s="325" t="n">
        <v>12</v>
      </c>
      <c r="N42" s="310"/>
    </row>
    <row r="43" s="296" customFormat="true" ht="8.1" hidden="false" customHeight="true" outlineLevel="0" collapsed="false">
      <c r="C43" s="319"/>
      <c r="D43" s="320"/>
      <c r="E43" s="320"/>
      <c r="F43" s="320"/>
      <c r="G43" s="320"/>
      <c r="H43" s="320"/>
      <c r="I43" s="320"/>
      <c r="J43" s="320"/>
      <c r="K43" s="320"/>
      <c r="L43" s="324"/>
      <c r="M43" s="325"/>
      <c r="N43" s="310"/>
    </row>
    <row r="44" s="296" customFormat="true" ht="13.5" hidden="false" customHeight="true" outlineLevel="0" collapsed="false">
      <c r="C44" s="319" t="s">
        <v>511</v>
      </c>
      <c r="D44" s="320" t="n">
        <v>5365</v>
      </c>
      <c r="E44" s="320" t="n">
        <v>2685</v>
      </c>
      <c r="F44" s="320" t="n">
        <v>2680</v>
      </c>
      <c r="G44" s="320" t="n">
        <v>5870</v>
      </c>
      <c r="H44" s="320" t="n">
        <v>3169</v>
      </c>
      <c r="I44" s="320" t="n">
        <v>2701</v>
      </c>
      <c r="J44" s="320" t="n">
        <v>10</v>
      </c>
      <c r="K44" s="320" t="n">
        <v>6</v>
      </c>
      <c r="L44" s="324" t="n">
        <v>4</v>
      </c>
      <c r="M44" s="325" t="n">
        <v>4</v>
      </c>
      <c r="N44" s="310"/>
    </row>
    <row r="45" s="296" customFormat="true" ht="13.5" hidden="false" customHeight="true" outlineLevel="0" collapsed="false">
      <c r="C45" s="319" t="s">
        <v>512</v>
      </c>
      <c r="D45" s="320" t="n">
        <v>6318</v>
      </c>
      <c r="E45" s="320" t="n">
        <v>3224</v>
      </c>
      <c r="F45" s="320" t="n">
        <v>3094</v>
      </c>
      <c r="G45" s="320" t="n">
        <v>7837</v>
      </c>
      <c r="H45" s="320" t="n">
        <v>4184</v>
      </c>
      <c r="I45" s="320" t="n">
        <v>3653</v>
      </c>
      <c r="J45" s="320" t="n">
        <v>20</v>
      </c>
      <c r="K45" s="320" t="n">
        <v>11</v>
      </c>
      <c r="L45" s="324" t="n">
        <v>9</v>
      </c>
      <c r="M45" s="325" t="n">
        <v>10</v>
      </c>
      <c r="N45" s="310"/>
    </row>
    <row r="46" s="296" customFormat="true" ht="13.5" hidden="false" customHeight="true" outlineLevel="0" collapsed="false">
      <c r="C46" s="319" t="s">
        <v>513</v>
      </c>
      <c r="D46" s="320" t="n">
        <v>18509</v>
      </c>
      <c r="E46" s="320" t="n">
        <v>9455</v>
      </c>
      <c r="F46" s="320" t="n">
        <v>9054</v>
      </c>
      <c r="G46" s="320" t="n">
        <v>17040</v>
      </c>
      <c r="H46" s="320" t="n">
        <v>9182</v>
      </c>
      <c r="I46" s="320" t="n">
        <v>7858</v>
      </c>
      <c r="J46" s="320" t="n">
        <v>53</v>
      </c>
      <c r="K46" s="320" t="n">
        <v>29</v>
      </c>
      <c r="L46" s="324" t="n">
        <v>24</v>
      </c>
      <c r="M46" s="325" t="n">
        <v>25</v>
      </c>
      <c r="N46" s="310"/>
    </row>
    <row r="47" s="296" customFormat="true" ht="13.5" hidden="false" customHeight="true" outlineLevel="0" collapsed="false">
      <c r="C47" s="319" t="s">
        <v>514</v>
      </c>
      <c r="D47" s="320" t="n">
        <v>26508</v>
      </c>
      <c r="E47" s="320" t="n">
        <v>13644</v>
      </c>
      <c r="F47" s="320" t="n">
        <v>12864</v>
      </c>
      <c r="G47" s="320" t="n">
        <v>23468</v>
      </c>
      <c r="H47" s="320" t="n">
        <v>12758</v>
      </c>
      <c r="I47" s="320" t="n">
        <v>10710</v>
      </c>
      <c r="J47" s="320" t="n">
        <v>69</v>
      </c>
      <c r="K47" s="320" t="n">
        <v>33</v>
      </c>
      <c r="L47" s="324" t="n">
        <v>36</v>
      </c>
      <c r="M47" s="325" t="n">
        <v>39</v>
      </c>
      <c r="N47" s="310"/>
    </row>
    <row r="48" s="296" customFormat="true" ht="13.5" hidden="false" customHeight="true" outlineLevel="0" collapsed="false">
      <c r="C48" s="319" t="s">
        <v>515</v>
      </c>
      <c r="D48" s="320" t="n">
        <v>12577</v>
      </c>
      <c r="E48" s="320" t="n">
        <v>6384</v>
      </c>
      <c r="F48" s="320" t="n">
        <v>6193</v>
      </c>
      <c r="G48" s="320" t="n">
        <v>15081</v>
      </c>
      <c r="H48" s="320" t="n">
        <v>7893</v>
      </c>
      <c r="I48" s="320" t="n">
        <v>7188</v>
      </c>
      <c r="J48" s="320" t="n">
        <v>32</v>
      </c>
      <c r="K48" s="320" t="n">
        <v>13</v>
      </c>
      <c r="L48" s="324" t="n">
        <v>19</v>
      </c>
      <c r="M48" s="325" t="n">
        <v>20</v>
      </c>
      <c r="N48" s="310"/>
    </row>
    <row r="49" s="296" customFormat="true" ht="8.1" hidden="false" customHeight="true" outlineLevel="0" collapsed="false">
      <c r="C49" s="319"/>
      <c r="D49" s="320"/>
      <c r="E49" s="320"/>
      <c r="F49" s="320"/>
      <c r="G49" s="320"/>
      <c r="H49" s="320"/>
      <c r="I49" s="320"/>
      <c r="J49" s="320"/>
      <c r="K49" s="320"/>
      <c r="L49" s="324"/>
      <c r="M49" s="325"/>
      <c r="N49" s="310"/>
    </row>
    <row r="50" s="296" customFormat="true" ht="13.5" hidden="false" customHeight="true" outlineLevel="0" collapsed="false">
      <c r="C50" s="319" t="s">
        <v>516</v>
      </c>
      <c r="D50" s="320" t="n">
        <v>6836</v>
      </c>
      <c r="E50" s="320" t="n">
        <v>3512</v>
      </c>
      <c r="F50" s="320" t="n">
        <v>3324</v>
      </c>
      <c r="G50" s="320" t="n">
        <v>7847</v>
      </c>
      <c r="H50" s="320" t="n">
        <v>4093</v>
      </c>
      <c r="I50" s="320" t="n">
        <v>3754</v>
      </c>
      <c r="J50" s="320" t="n">
        <v>24</v>
      </c>
      <c r="K50" s="320" t="n">
        <v>16</v>
      </c>
      <c r="L50" s="321" t="n">
        <v>8</v>
      </c>
      <c r="M50" s="322" t="n">
        <v>11</v>
      </c>
      <c r="N50" s="310"/>
    </row>
    <row r="51" s="296" customFormat="true" ht="13.5" hidden="false" customHeight="true" outlineLevel="0" collapsed="false">
      <c r="C51" s="319" t="s">
        <v>517</v>
      </c>
      <c r="D51" s="320" t="n">
        <v>9437</v>
      </c>
      <c r="E51" s="320" t="n">
        <v>4931</v>
      </c>
      <c r="F51" s="320" t="n">
        <v>4506</v>
      </c>
      <c r="G51" s="320" t="n">
        <v>9454</v>
      </c>
      <c r="H51" s="320" t="n">
        <v>4875</v>
      </c>
      <c r="I51" s="320" t="n">
        <v>4579</v>
      </c>
      <c r="J51" s="320" t="n">
        <v>24</v>
      </c>
      <c r="K51" s="320" t="n">
        <v>12</v>
      </c>
      <c r="L51" s="321" t="n">
        <v>12</v>
      </c>
      <c r="M51" s="322" t="n">
        <v>13</v>
      </c>
      <c r="N51" s="310"/>
    </row>
    <row r="52" s="296" customFormat="true" ht="13.5" hidden="false" customHeight="true" outlineLevel="0" collapsed="false">
      <c r="C52" s="319" t="s">
        <v>518</v>
      </c>
      <c r="D52" s="320" t="n">
        <v>12490</v>
      </c>
      <c r="E52" s="320" t="n">
        <v>6370</v>
      </c>
      <c r="F52" s="320" t="n">
        <v>6120</v>
      </c>
      <c r="G52" s="320" t="n">
        <v>14009</v>
      </c>
      <c r="H52" s="320" t="n">
        <v>7614</v>
      </c>
      <c r="I52" s="320" t="n">
        <v>6395</v>
      </c>
      <c r="J52" s="320" t="n">
        <v>32</v>
      </c>
      <c r="K52" s="320" t="n">
        <v>17</v>
      </c>
      <c r="L52" s="321" t="n">
        <v>15</v>
      </c>
      <c r="M52" s="322" t="n">
        <v>16</v>
      </c>
      <c r="N52" s="310"/>
    </row>
    <row r="53" s="296" customFormat="true" ht="13.5" hidden="false" customHeight="true" outlineLevel="0" collapsed="false">
      <c r="C53" s="319" t="s">
        <v>519</v>
      </c>
      <c r="D53" s="320" t="n">
        <v>6513</v>
      </c>
      <c r="E53" s="320" t="n">
        <v>3343</v>
      </c>
      <c r="F53" s="320" t="n">
        <v>3170</v>
      </c>
      <c r="G53" s="320" t="n">
        <v>8393</v>
      </c>
      <c r="H53" s="320" t="n">
        <v>4315</v>
      </c>
      <c r="I53" s="320" t="n">
        <v>4078</v>
      </c>
      <c r="J53" s="320" t="n">
        <v>16</v>
      </c>
      <c r="K53" s="320" t="n">
        <v>8</v>
      </c>
      <c r="L53" s="321" t="n">
        <v>8</v>
      </c>
      <c r="M53" s="322" t="n">
        <v>9</v>
      </c>
      <c r="N53" s="310"/>
    </row>
    <row r="54" s="296" customFormat="true" ht="13.5" hidden="false" customHeight="true" outlineLevel="0" collapsed="false">
      <c r="C54" s="319" t="s">
        <v>520</v>
      </c>
      <c r="D54" s="320" t="n">
        <v>46443</v>
      </c>
      <c r="E54" s="320" t="n">
        <v>23832</v>
      </c>
      <c r="F54" s="320" t="n">
        <v>22611</v>
      </c>
      <c r="G54" s="320" t="n">
        <v>39410</v>
      </c>
      <c r="H54" s="320" t="n">
        <v>21126</v>
      </c>
      <c r="I54" s="320" t="n">
        <v>18284</v>
      </c>
      <c r="J54" s="320" t="n">
        <v>162</v>
      </c>
      <c r="K54" s="320" t="n">
        <v>95</v>
      </c>
      <c r="L54" s="321" t="n">
        <v>67</v>
      </c>
      <c r="M54" s="322" t="n">
        <v>85</v>
      </c>
      <c r="N54" s="310"/>
    </row>
    <row r="55" s="296" customFormat="true" ht="8.1" hidden="false" customHeight="true" outlineLevel="0" collapsed="false">
      <c r="C55" s="319"/>
      <c r="D55" s="326"/>
      <c r="E55" s="326"/>
      <c r="F55" s="326"/>
      <c r="G55" s="326"/>
      <c r="H55" s="326"/>
      <c r="I55" s="326"/>
      <c r="J55" s="326"/>
      <c r="K55" s="326"/>
      <c r="L55" s="321"/>
      <c r="M55" s="322"/>
      <c r="N55" s="310"/>
    </row>
    <row r="56" s="296" customFormat="true" ht="13.5" hidden="false" customHeight="true" outlineLevel="0" collapsed="false">
      <c r="C56" s="319" t="s">
        <v>521</v>
      </c>
      <c r="D56" s="320" t="n">
        <v>8202</v>
      </c>
      <c r="E56" s="320" t="n">
        <v>4240</v>
      </c>
      <c r="F56" s="320" t="n">
        <v>3962</v>
      </c>
      <c r="G56" s="320" t="n">
        <v>7817</v>
      </c>
      <c r="H56" s="320" t="n">
        <v>4041</v>
      </c>
      <c r="I56" s="320" t="n">
        <v>3776</v>
      </c>
      <c r="J56" s="320" t="n">
        <v>27</v>
      </c>
      <c r="K56" s="320" t="n">
        <v>15</v>
      </c>
      <c r="L56" s="321" t="n">
        <v>12</v>
      </c>
      <c r="M56" s="322" t="n">
        <v>14</v>
      </c>
      <c r="N56" s="310"/>
    </row>
    <row r="57" s="296" customFormat="true" ht="13.5" hidden="false" customHeight="true" outlineLevel="0" collapsed="false">
      <c r="C57" s="319" t="s">
        <v>522</v>
      </c>
      <c r="D57" s="320" t="n">
        <v>13260</v>
      </c>
      <c r="E57" s="320" t="n">
        <v>6709</v>
      </c>
      <c r="F57" s="320" t="n">
        <v>6551</v>
      </c>
      <c r="G57" s="320" t="n">
        <v>13805</v>
      </c>
      <c r="H57" s="320" t="n">
        <v>7253</v>
      </c>
      <c r="I57" s="320" t="n">
        <v>6552</v>
      </c>
      <c r="J57" s="320" t="n">
        <v>43</v>
      </c>
      <c r="K57" s="320" t="n">
        <v>24</v>
      </c>
      <c r="L57" s="321" t="n">
        <v>19</v>
      </c>
      <c r="M57" s="322" t="n">
        <v>24</v>
      </c>
      <c r="N57" s="310"/>
    </row>
    <row r="58" s="296" customFormat="true" ht="13.5" hidden="false" customHeight="true" outlineLevel="0" collapsed="false">
      <c r="C58" s="319" t="s">
        <v>523</v>
      </c>
      <c r="D58" s="320" t="n">
        <v>16839</v>
      </c>
      <c r="E58" s="320" t="n">
        <v>8600</v>
      </c>
      <c r="F58" s="320" t="n">
        <v>8239</v>
      </c>
      <c r="G58" s="320" t="n">
        <v>16559</v>
      </c>
      <c r="H58" s="320" t="n">
        <v>8548</v>
      </c>
      <c r="I58" s="320" t="n">
        <v>8011</v>
      </c>
      <c r="J58" s="320" t="n">
        <v>77</v>
      </c>
      <c r="K58" s="320" t="n">
        <v>41</v>
      </c>
      <c r="L58" s="321" t="n">
        <v>36</v>
      </c>
      <c r="M58" s="322" t="n">
        <v>50</v>
      </c>
      <c r="N58" s="310"/>
    </row>
    <row r="59" s="296" customFormat="true" ht="13.5" hidden="false" customHeight="true" outlineLevel="0" collapsed="false">
      <c r="C59" s="319" t="s">
        <v>524</v>
      </c>
      <c r="D59" s="320" t="n">
        <v>10424</v>
      </c>
      <c r="E59" s="320" t="n">
        <v>5419</v>
      </c>
      <c r="F59" s="320" t="n">
        <v>5005</v>
      </c>
      <c r="G59" s="320" t="n">
        <v>11211</v>
      </c>
      <c r="H59" s="320" t="n">
        <v>5975</v>
      </c>
      <c r="I59" s="320" t="n">
        <v>5236</v>
      </c>
      <c r="J59" s="320" t="n">
        <v>37</v>
      </c>
      <c r="K59" s="320" t="n">
        <v>15</v>
      </c>
      <c r="L59" s="321" t="n">
        <v>22</v>
      </c>
      <c r="M59" s="322" t="n">
        <v>26</v>
      </c>
      <c r="N59" s="310"/>
    </row>
    <row r="60" s="296" customFormat="true" ht="13.5" hidden="false" customHeight="true" outlineLevel="0" collapsed="false">
      <c r="C60" s="319" t="s">
        <v>525</v>
      </c>
      <c r="D60" s="320" t="n">
        <v>10657</v>
      </c>
      <c r="E60" s="320" t="n">
        <v>5485</v>
      </c>
      <c r="F60" s="320" t="n">
        <v>5172</v>
      </c>
      <c r="G60" s="320" t="n">
        <v>10182</v>
      </c>
      <c r="H60" s="320" t="n">
        <v>5331</v>
      </c>
      <c r="I60" s="320" t="n">
        <v>4851</v>
      </c>
      <c r="J60" s="320" t="n">
        <v>33</v>
      </c>
      <c r="K60" s="320" t="n">
        <v>19</v>
      </c>
      <c r="L60" s="321" t="n">
        <v>14</v>
      </c>
      <c r="M60" s="322" t="n">
        <v>17</v>
      </c>
      <c r="N60" s="310"/>
    </row>
    <row r="61" s="296" customFormat="true" ht="8.1" hidden="false" customHeight="true" outlineLevel="0" collapsed="false">
      <c r="C61" s="319"/>
      <c r="D61" s="326"/>
      <c r="E61" s="326"/>
      <c r="F61" s="326"/>
      <c r="G61" s="326"/>
      <c r="H61" s="326"/>
      <c r="I61" s="326"/>
      <c r="J61" s="326"/>
      <c r="K61" s="326"/>
      <c r="L61" s="321"/>
      <c r="M61" s="322"/>
      <c r="N61" s="310"/>
    </row>
    <row r="62" s="296" customFormat="true" ht="13.5" hidden="false" customHeight="true" outlineLevel="0" collapsed="false">
      <c r="C62" s="319" t="s">
        <v>526</v>
      </c>
      <c r="D62" s="320" t="n">
        <v>15755</v>
      </c>
      <c r="E62" s="320" t="n">
        <v>8046</v>
      </c>
      <c r="F62" s="320" t="n">
        <v>7709</v>
      </c>
      <c r="G62" s="320" t="n">
        <v>17473</v>
      </c>
      <c r="H62" s="320" t="n">
        <v>9024</v>
      </c>
      <c r="I62" s="320" t="n">
        <v>8449</v>
      </c>
      <c r="J62" s="320" t="n">
        <v>49</v>
      </c>
      <c r="K62" s="320" t="n">
        <v>26</v>
      </c>
      <c r="L62" s="321" t="n">
        <v>23</v>
      </c>
      <c r="M62" s="322" t="n">
        <v>20</v>
      </c>
      <c r="N62" s="310"/>
    </row>
    <row r="63" s="296" customFormat="true" ht="13.5" hidden="false" customHeight="true" outlineLevel="0" collapsed="false">
      <c r="C63" s="319" t="s">
        <v>527</v>
      </c>
      <c r="D63" s="320" t="n">
        <v>16571</v>
      </c>
      <c r="E63" s="320" t="n">
        <v>8547</v>
      </c>
      <c r="F63" s="320" t="n">
        <v>8024</v>
      </c>
      <c r="G63" s="320" t="n">
        <v>8037</v>
      </c>
      <c r="H63" s="320" t="n">
        <v>4338</v>
      </c>
      <c r="I63" s="320" t="n">
        <v>3699</v>
      </c>
      <c r="J63" s="320" t="n">
        <v>53</v>
      </c>
      <c r="K63" s="320" t="n">
        <v>25</v>
      </c>
      <c r="L63" s="321" t="n">
        <v>28</v>
      </c>
      <c r="M63" s="322" t="n">
        <v>25</v>
      </c>
      <c r="N63" s="310"/>
    </row>
    <row r="64" s="296" customFormat="true" ht="8.1" hidden="false" customHeight="true" outlineLevel="0" collapsed="false">
      <c r="C64" s="319"/>
      <c r="D64" s="326"/>
      <c r="E64" s="326"/>
      <c r="F64" s="326"/>
      <c r="G64" s="326"/>
      <c r="H64" s="326"/>
      <c r="I64" s="326"/>
      <c r="J64" s="326"/>
      <c r="K64" s="326"/>
      <c r="L64" s="321"/>
      <c r="M64" s="322"/>
      <c r="N64" s="310"/>
    </row>
    <row r="65" s="296" customFormat="true" ht="13.5" hidden="false" customHeight="true" outlineLevel="0" collapsed="false">
      <c r="C65" s="319" t="s">
        <v>528</v>
      </c>
      <c r="D65" s="320" t="n">
        <v>200</v>
      </c>
      <c r="E65" s="320" t="n">
        <v>108</v>
      </c>
      <c r="F65" s="320" t="n">
        <v>92</v>
      </c>
      <c r="G65" s="320" t="n">
        <v>96</v>
      </c>
      <c r="H65" s="320" t="n">
        <v>55</v>
      </c>
      <c r="I65" s="320" t="n">
        <v>41</v>
      </c>
      <c r="J65" s="327" t="n">
        <v>2</v>
      </c>
      <c r="K65" s="328" t="s">
        <v>529</v>
      </c>
      <c r="L65" s="329" t="n">
        <v>2</v>
      </c>
      <c r="M65" s="330" t="n">
        <v>1</v>
      </c>
      <c r="N65" s="310"/>
    </row>
    <row r="66" s="296" customFormat="true" ht="13.5" hidden="false" customHeight="true" outlineLevel="0" collapsed="false">
      <c r="C66" s="319" t="s">
        <v>530</v>
      </c>
      <c r="D66" s="331" t="s">
        <v>531</v>
      </c>
      <c r="E66" s="331" t="s">
        <v>532</v>
      </c>
      <c r="F66" s="332" t="s">
        <v>532</v>
      </c>
      <c r="G66" s="320" t="n">
        <v>2029</v>
      </c>
      <c r="H66" s="320" t="n">
        <v>1823</v>
      </c>
      <c r="I66" s="320" t="n">
        <v>206</v>
      </c>
      <c r="J66" s="320" t="n">
        <v>9</v>
      </c>
      <c r="K66" s="320" t="n">
        <v>4</v>
      </c>
      <c r="L66" s="321" t="n">
        <v>5</v>
      </c>
      <c r="M66" s="322" t="n">
        <v>5</v>
      </c>
      <c r="N66" s="310"/>
    </row>
    <row r="67" s="296" customFormat="true" ht="8.1" hidden="false" customHeight="true" outlineLevel="0" collapsed="false">
      <c r="C67" s="319"/>
      <c r="D67" s="326"/>
      <c r="E67" s="326"/>
      <c r="F67" s="326"/>
      <c r="G67" s="326"/>
      <c r="H67" s="326"/>
      <c r="I67" s="326"/>
      <c r="J67" s="326"/>
      <c r="K67" s="326"/>
      <c r="L67" s="321"/>
      <c r="M67" s="322"/>
      <c r="N67" s="310"/>
    </row>
    <row r="68" s="296" customFormat="true" ht="13.5" hidden="false" customHeight="true" outlineLevel="0" collapsed="false">
      <c r="C68" s="319" t="s">
        <v>533</v>
      </c>
      <c r="D68" s="326"/>
      <c r="E68" s="326"/>
      <c r="F68" s="326"/>
      <c r="G68" s="326"/>
      <c r="H68" s="326"/>
      <c r="I68" s="326"/>
      <c r="J68" s="326"/>
      <c r="K68" s="326"/>
      <c r="L68" s="321"/>
      <c r="M68" s="322"/>
      <c r="N68" s="310"/>
    </row>
    <row r="69" s="296" customFormat="true" ht="13.5" hidden="false" customHeight="true" outlineLevel="0" collapsed="false">
      <c r="C69" s="319" t="s">
        <v>534</v>
      </c>
      <c r="D69" s="320" t="n">
        <v>65684</v>
      </c>
      <c r="E69" s="320" t="n">
        <v>33914</v>
      </c>
      <c r="F69" s="320" t="n">
        <v>31770</v>
      </c>
      <c r="G69" s="320" t="n">
        <v>60043</v>
      </c>
      <c r="H69" s="320" t="n">
        <v>33192</v>
      </c>
      <c r="I69" s="320" t="n">
        <v>26851</v>
      </c>
      <c r="J69" s="320" t="n">
        <v>189</v>
      </c>
      <c r="K69" s="320" t="n">
        <v>98</v>
      </c>
      <c r="L69" s="321" t="n">
        <v>91</v>
      </c>
      <c r="M69" s="322" t="n">
        <v>109</v>
      </c>
      <c r="N69" s="310"/>
    </row>
    <row r="70" s="296" customFormat="true" ht="13.5" hidden="false" customHeight="true" outlineLevel="0" collapsed="false">
      <c r="C70" s="319" t="s">
        <v>535</v>
      </c>
      <c r="D70" s="320" t="n">
        <v>15577</v>
      </c>
      <c r="E70" s="320" t="n">
        <v>8046</v>
      </c>
      <c r="F70" s="320" t="n">
        <v>7531</v>
      </c>
      <c r="G70" s="320" t="n">
        <v>11151</v>
      </c>
      <c r="H70" s="320" t="n">
        <v>6327</v>
      </c>
      <c r="I70" s="320" t="n">
        <v>4824</v>
      </c>
      <c r="J70" s="320" t="n">
        <v>31</v>
      </c>
      <c r="K70" s="320" t="n">
        <v>18</v>
      </c>
      <c r="L70" s="321" t="n">
        <v>13</v>
      </c>
      <c r="M70" s="322" t="n">
        <v>15</v>
      </c>
      <c r="N70" s="310"/>
    </row>
    <row r="71" s="296" customFormat="true" ht="13.5" hidden="false" customHeight="true" outlineLevel="0" collapsed="false">
      <c r="C71" s="319" t="s">
        <v>536</v>
      </c>
      <c r="D71" s="320" t="n">
        <v>9908</v>
      </c>
      <c r="E71" s="320" t="n">
        <v>5114</v>
      </c>
      <c r="F71" s="320" t="n">
        <v>4794</v>
      </c>
      <c r="G71" s="320" t="n">
        <v>5544</v>
      </c>
      <c r="H71" s="320" t="n">
        <v>3099</v>
      </c>
      <c r="I71" s="320" t="n">
        <v>2445</v>
      </c>
      <c r="J71" s="320" t="n">
        <v>27</v>
      </c>
      <c r="K71" s="320" t="n">
        <v>17</v>
      </c>
      <c r="L71" s="321" t="n">
        <v>10</v>
      </c>
      <c r="M71" s="322" t="n">
        <v>14</v>
      </c>
      <c r="N71" s="310"/>
    </row>
    <row r="72" s="296" customFormat="true" ht="13.5" hidden="false" customHeight="true" outlineLevel="0" collapsed="false">
      <c r="C72" s="319" t="s">
        <v>537</v>
      </c>
      <c r="D72" s="320" t="n">
        <v>8605</v>
      </c>
      <c r="E72" s="320" t="n">
        <v>4394</v>
      </c>
      <c r="F72" s="320" t="n">
        <v>4211</v>
      </c>
      <c r="G72" s="320" t="n">
        <v>5312</v>
      </c>
      <c r="H72" s="320" t="n">
        <v>2962</v>
      </c>
      <c r="I72" s="320" t="n">
        <v>2350</v>
      </c>
      <c r="J72" s="320" t="n">
        <v>20</v>
      </c>
      <c r="K72" s="320" t="n">
        <v>11</v>
      </c>
      <c r="L72" s="321" t="n">
        <v>9</v>
      </c>
      <c r="M72" s="322" t="n">
        <v>8</v>
      </c>
      <c r="N72" s="310"/>
    </row>
    <row r="73" s="296" customFormat="true" ht="13.5" hidden="false" customHeight="true" outlineLevel="0" collapsed="false">
      <c r="C73" s="319" t="s">
        <v>538</v>
      </c>
      <c r="D73" s="320" t="n">
        <v>33166</v>
      </c>
      <c r="E73" s="320" t="n">
        <v>16713</v>
      </c>
      <c r="F73" s="320" t="n">
        <v>16453</v>
      </c>
      <c r="G73" s="320" t="n">
        <v>21200</v>
      </c>
      <c r="H73" s="320" t="n">
        <v>12056</v>
      </c>
      <c r="I73" s="320" t="n">
        <v>9144</v>
      </c>
      <c r="J73" s="320" t="n">
        <v>111</v>
      </c>
      <c r="K73" s="320" t="n">
        <v>64</v>
      </c>
      <c r="L73" s="321" t="n">
        <v>47</v>
      </c>
      <c r="M73" s="322" t="n">
        <v>61</v>
      </c>
      <c r="N73" s="310"/>
    </row>
    <row r="74" s="296" customFormat="true" ht="13.5" hidden="false" customHeight="true" outlineLevel="0" collapsed="false">
      <c r="C74" s="319" t="s">
        <v>539</v>
      </c>
      <c r="D74" s="320" t="n">
        <v>13646</v>
      </c>
      <c r="E74" s="320" t="n">
        <v>7089</v>
      </c>
      <c r="F74" s="320" t="n">
        <v>6557</v>
      </c>
      <c r="G74" s="320" t="n">
        <v>7159</v>
      </c>
      <c r="H74" s="320" t="n">
        <v>4248</v>
      </c>
      <c r="I74" s="320" t="n">
        <v>2911</v>
      </c>
      <c r="J74" s="320" t="n">
        <v>32</v>
      </c>
      <c r="K74" s="320" t="n">
        <v>18</v>
      </c>
      <c r="L74" s="321" t="n">
        <v>14</v>
      </c>
      <c r="M74" s="322" t="n">
        <v>20</v>
      </c>
      <c r="N74" s="310"/>
    </row>
    <row r="75" s="296" customFormat="true" ht="13.5" hidden="false" customHeight="true" outlineLevel="0" collapsed="false">
      <c r="C75" s="333" t="s">
        <v>540</v>
      </c>
      <c r="D75" s="320" t="n">
        <v>19802</v>
      </c>
      <c r="E75" s="320" t="n">
        <v>10294</v>
      </c>
      <c r="F75" s="320" t="n">
        <v>9508</v>
      </c>
      <c r="G75" s="320" t="n">
        <v>15565</v>
      </c>
      <c r="H75" s="320" t="n">
        <v>8790</v>
      </c>
      <c r="I75" s="320" t="n">
        <v>6775</v>
      </c>
      <c r="J75" s="320" t="n">
        <v>60</v>
      </c>
      <c r="K75" s="320" t="n">
        <v>35</v>
      </c>
      <c r="L75" s="321" t="n">
        <v>25</v>
      </c>
      <c r="M75" s="322" t="n">
        <v>34</v>
      </c>
      <c r="N75" s="310"/>
    </row>
    <row r="76" s="296" customFormat="true" ht="8.1" hidden="false" customHeight="true" outlineLevel="0" collapsed="false">
      <c r="C76" s="319"/>
      <c r="D76" s="326"/>
      <c r="E76" s="326"/>
      <c r="F76" s="326"/>
      <c r="G76" s="326"/>
      <c r="H76" s="326"/>
      <c r="I76" s="326"/>
      <c r="J76" s="326"/>
      <c r="K76" s="326"/>
      <c r="L76" s="321"/>
      <c r="M76" s="322"/>
      <c r="N76" s="310"/>
    </row>
    <row r="77" s="296" customFormat="true" ht="13.5" hidden="false" customHeight="true" outlineLevel="0" collapsed="false">
      <c r="C77" s="319" t="s">
        <v>541</v>
      </c>
      <c r="D77" s="320" t="n">
        <v>12384</v>
      </c>
      <c r="E77" s="320" t="n">
        <v>6405</v>
      </c>
      <c r="F77" s="320" t="n">
        <v>5979</v>
      </c>
      <c r="G77" s="320" t="n">
        <v>11171</v>
      </c>
      <c r="H77" s="320" t="n">
        <v>5846</v>
      </c>
      <c r="I77" s="320" t="n">
        <v>5325</v>
      </c>
      <c r="J77" s="320" t="n">
        <v>39</v>
      </c>
      <c r="K77" s="320" t="n">
        <v>20</v>
      </c>
      <c r="L77" s="321" t="n">
        <v>19</v>
      </c>
      <c r="M77" s="322" t="n">
        <v>19</v>
      </c>
      <c r="N77" s="310"/>
    </row>
    <row r="78" s="296" customFormat="true" ht="13.5" hidden="false" customHeight="true" outlineLevel="0" collapsed="false">
      <c r="C78" s="319" t="s">
        <v>542</v>
      </c>
      <c r="D78" s="320" t="n">
        <v>23635</v>
      </c>
      <c r="E78" s="320" t="n">
        <v>12262</v>
      </c>
      <c r="F78" s="320" t="n">
        <v>11373</v>
      </c>
      <c r="G78" s="320" t="n">
        <v>21624</v>
      </c>
      <c r="H78" s="320" t="n">
        <v>12233</v>
      </c>
      <c r="I78" s="320" t="n">
        <v>9391</v>
      </c>
      <c r="J78" s="320" t="n">
        <v>72</v>
      </c>
      <c r="K78" s="320" t="n">
        <v>38</v>
      </c>
      <c r="L78" s="321" t="n">
        <v>34</v>
      </c>
      <c r="M78" s="322" t="n">
        <v>33</v>
      </c>
      <c r="N78" s="310"/>
    </row>
    <row r="79" s="296" customFormat="true" ht="13.5" hidden="false" customHeight="true" outlineLevel="0" collapsed="false">
      <c r="C79" s="319" t="s">
        <v>543</v>
      </c>
      <c r="D79" s="320" t="n">
        <v>13008</v>
      </c>
      <c r="E79" s="320" t="n">
        <v>6640</v>
      </c>
      <c r="F79" s="320" t="n">
        <v>6368</v>
      </c>
      <c r="G79" s="320" t="n">
        <v>11138</v>
      </c>
      <c r="H79" s="320" t="n">
        <v>6091</v>
      </c>
      <c r="I79" s="320" t="n">
        <v>5047</v>
      </c>
      <c r="J79" s="320" t="n">
        <v>37</v>
      </c>
      <c r="K79" s="320" t="n">
        <v>16</v>
      </c>
      <c r="L79" s="321" t="n">
        <v>21</v>
      </c>
      <c r="M79" s="322" t="n">
        <v>21</v>
      </c>
      <c r="N79" s="310"/>
    </row>
    <row r="80" s="296" customFormat="true" ht="13.5" hidden="false" customHeight="true" outlineLevel="0" collapsed="false">
      <c r="C80" s="319" t="s">
        <v>544</v>
      </c>
      <c r="D80" s="320" t="n">
        <v>11533</v>
      </c>
      <c r="E80" s="320" t="n">
        <v>5898</v>
      </c>
      <c r="F80" s="320" t="n">
        <v>5635</v>
      </c>
      <c r="G80" s="320" t="n">
        <v>7216</v>
      </c>
      <c r="H80" s="320" t="n">
        <v>3938</v>
      </c>
      <c r="I80" s="320" t="n">
        <v>3278</v>
      </c>
      <c r="J80" s="320" t="n">
        <v>30</v>
      </c>
      <c r="K80" s="320" t="n">
        <v>16</v>
      </c>
      <c r="L80" s="321" t="n">
        <v>14</v>
      </c>
      <c r="M80" s="322" t="n">
        <v>17</v>
      </c>
      <c r="N80" s="310"/>
    </row>
    <row r="81" s="296" customFormat="true" ht="13.5" hidden="false" customHeight="true" outlineLevel="0" collapsed="false">
      <c r="C81" s="319" t="s">
        <v>545</v>
      </c>
      <c r="D81" s="320" t="n">
        <v>9028</v>
      </c>
      <c r="E81" s="320" t="n">
        <v>4643</v>
      </c>
      <c r="F81" s="320" t="n">
        <v>4385</v>
      </c>
      <c r="G81" s="320" t="n">
        <v>8706</v>
      </c>
      <c r="H81" s="320" t="n">
        <v>4727</v>
      </c>
      <c r="I81" s="320" t="n">
        <v>3979</v>
      </c>
      <c r="J81" s="320" t="n">
        <v>32</v>
      </c>
      <c r="K81" s="320" t="n">
        <v>19</v>
      </c>
      <c r="L81" s="321" t="n">
        <v>13</v>
      </c>
      <c r="M81" s="322" t="n">
        <v>16</v>
      </c>
      <c r="N81" s="310"/>
    </row>
    <row r="82" s="296" customFormat="true" ht="13.5" hidden="false" customHeight="true" outlineLevel="0" collapsed="false">
      <c r="C82" s="319" t="s">
        <v>546</v>
      </c>
      <c r="D82" s="320" t="n">
        <v>13122</v>
      </c>
      <c r="E82" s="320" t="n">
        <v>6742</v>
      </c>
      <c r="F82" s="320" t="n">
        <v>6380</v>
      </c>
      <c r="G82" s="320" t="n">
        <v>8197</v>
      </c>
      <c r="H82" s="320" t="n">
        <v>4411</v>
      </c>
      <c r="I82" s="320" t="n">
        <v>3786</v>
      </c>
      <c r="J82" s="320" t="n">
        <v>43</v>
      </c>
      <c r="K82" s="320" t="n">
        <v>27</v>
      </c>
      <c r="L82" s="321" t="n">
        <v>16</v>
      </c>
      <c r="M82" s="322" t="n">
        <v>19</v>
      </c>
      <c r="N82" s="310"/>
    </row>
    <row r="83" s="296" customFormat="true" ht="8.1" hidden="false" customHeight="true" outlineLevel="0" collapsed="false">
      <c r="C83" s="334"/>
      <c r="D83" s="335"/>
      <c r="E83" s="335"/>
      <c r="F83" s="335"/>
      <c r="G83" s="335"/>
      <c r="H83" s="335"/>
      <c r="I83" s="335"/>
      <c r="J83" s="335"/>
      <c r="K83" s="335"/>
      <c r="L83" s="336"/>
      <c r="M83" s="337"/>
      <c r="N83" s="310"/>
    </row>
    <row r="84" s="296" customFormat="true" ht="8.1" hidden="false" customHeight="true" outlineLevel="0" collapsed="false">
      <c r="C84" s="302"/>
      <c r="D84" s="338"/>
      <c r="E84" s="338"/>
      <c r="F84" s="338"/>
      <c r="G84" s="338"/>
      <c r="H84" s="338"/>
      <c r="I84" s="338"/>
      <c r="J84" s="338"/>
      <c r="K84" s="338"/>
      <c r="L84" s="338"/>
      <c r="M84" s="338"/>
      <c r="N84" s="302"/>
    </row>
    <row r="85" s="296" customFormat="true" ht="13.5" hidden="false" customHeight="false" outlineLevel="0" collapsed="false">
      <c r="C85" s="339" t="s">
        <v>547</v>
      </c>
      <c r="D85" s="302"/>
      <c r="E85" s="302"/>
      <c r="F85" s="302"/>
      <c r="G85" s="302"/>
      <c r="H85" s="302"/>
      <c r="I85" s="302"/>
      <c r="J85" s="302"/>
      <c r="K85" s="302"/>
      <c r="L85" s="302"/>
    </row>
    <row r="86" s="296" customFormat="true" ht="13.5" hidden="false" customHeight="false" outlineLevel="0" collapsed="false"/>
    <row r="87" s="296" customFormat="true" ht="13.5" hidden="false" customHeight="false" outlineLevel="0" collapsed="false"/>
  </sheetData>
  <mergeCells count="5">
    <mergeCell ref="C2:C4"/>
    <mergeCell ref="J2:M2"/>
    <mergeCell ref="D3:F3"/>
    <mergeCell ref="G3:I3"/>
    <mergeCell ref="J3:L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295" width="3.62"/>
    <col collapsed="false" customWidth="true" hidden="false" outlineLevel="0" max="12" min="2" style="295" width="10.62"/>
    <col collapsed="false" customWidth="true" hidden="false" outlineLevel="0" max="13" min="13" style="295" width="1.62"/>
    <col collapsed="false" customWidth="false" hidden="false" outlineLevel="0" max="257" min="14" style="295" width="8.99"/>
  </cols>
  <sheetData>
    <row r="1" s="296" customFormat="true" ht="30" hidden="false" customHeight="true" outlineLevel="0" collapsed="false">
      <c r="B1" s="338"/>
      <c r="C1" s="336"/>
      <c r="D1" s="336"/>
      <c r="E1" s="340"/>
      <c r="F1" s="336"/>
      <c r="G1" s="340"/>
      <c r="H1" s="340"/>
      <c r="I1" s="340"/>
      <c r="J1" s="341"/>
      <c r="K1" s="336"/>
      <c r="L1" s="342" t="s">
        <v>548</v>
      </c>
    </row>
    <row r="2" s="296" customFormat="true" ht="18" hidden="false" customHeight="true" outlineLevel="0" collapsed="false">
      <c r="B2" s="302"/>
      <c r="C2" s="310"/>
      <c r="D2" s="304"/>
      <c r="E2" s="343"/>
      <c r="F2" s="306"/>
      <c r="G2" s="344"/>
      <c r="H2" s="306"/>
      <c r="I2" s="343"/>
      <c r="J2" s="345" t="s">
        <v>24</v>
      </c>
      <c r="K2" s="345" t="s">
        <v>25</v>
      </c>
      <c r="L2" s="346" t="s">
        <v>549</v>
      </c>
      <c r="M2" s="310"/>
    </row>
    <row r="3" s="296" customFormat="true" ht="21" hidden="false" customHeight="true" outlineLevel="0" collapsed="false">
      <c r="B3" s="347"/>
      <c r="C3" s="348" t="s">
        <v>550</v>
      </c>
      <c r="D3" s="311" t="s">
        <v>37</v>
      </c>
      <c r="E3" s="311"/>
      <c r="F3" s="311"/>
      <c r="G3" s="311" t="s">
        <v>551</v>
      </c>
      <c r="H3" s="311"/>
      <c r="I3" s="311"/>
      <c r="J3" s="345"/>
      <c r="K3" s="345"/>
      <c r="L3" s="346"/>
      <c r="M3" s="310"/>
    </row>
    <row r="4" s="296" customFormat="true" ht="38.25" hidden="false" customHeight="true" outlineLevel="0" collapsed="false">
      <c r="B4" s="347"/>
      <c r="C4" s="349" t="s">
        <v>552</v>
      </c>
      <c r="D4" s="312" t="s">
        <v>553</v>
      </c>
      <c r="E4" s="312" t="s">
        <v>554</v>
      </c>
      <c r="F4" s="312" t="s">
        <v>555</v>
      </c>
      <c r="G4" s="312" t="s">
        <v>553</v>
      </c>
      <c r="H4" s="350" t="s">
        <v>556</v>
      </c>
      <c r="I4" s="351" t="s">
        <v>557</v>
      </c>
      <c r="J4" s="345"/>
      <c r="K4" s="345"/>
      <c r="L4" s="346"/>
      <c r="M4" s="302"/>
    </row>
    <row r="5" s="296" customFormat="true" ht="8.1" hidden="false" customHeight="true" outlineLevel="0" collapsed="false">
      <c r="B5" s="338"/>
      <c r="C5" s="317"/>
      <c r="D5" s="317"/>
      <c r="E5" s="317"/>
      <c r="F5" s="317"/>
      <c r="G5" s="317"/>
      <c r="H5" s="317"/>
      <c r="I5" s="317"/>
      <c r="J5" s="317"/>
      <c r="K5" s="317"/>
      <c r="L5" s="352"/>
      <c r="M5" s="338"/>
    </row>
    <row r="6" s="296" customFormat="true" ht="13.5" hidden="false" customHeight="true" outlineLevel="0" collapsed="false">
      <c r="B6" s="353"/>
      <c r="C6" s="354" t="n">
        <v>171495</v>
      </c>
      <c r="D6" s="331" t="n">
        <v>36980</v>
      </c>
      <c r="E6" s="331" t="n">
        <v>15144</v>
      </c>
      <c r="F6" s="331" t="n">
        <v>21836</v>
      </c>
      <c r="G6" s="331" t="n">
        <v>6350</v>
      </c>
      <c r="H6" s="331" t="n">
        <v>4976</v>
      </c>
      <c r="I6" s="331" t="n">
        <v>1374</v>
      </c>
      <c r="J6" s="331" t="n">
        <v>757331</v>
      </c>
      <c r="K6" s="331" t="n">
        <v>289838</v>
      </c>
      <c r="L6" s="355" t="s">
        <v>558</v>
      </c>
      <c r="M6" s="338"/>
    </row>
    <row r="7" s="296" customFormat="true" ht="8.1" hidden="false" customHeight="true" outlineLevel="0" collapsed="false">
      <c r="B7" s="356"/>
      <c r="C7" s="357"/>
      <c r="D7" s="358"/>
      <c r="E7" s="358"/>
      <c r="F7" s="358"/>
      <c r="G7" s="358"/>
      <c r="H7" s="358"/>
      <c r="I7" s="358"/>
      <c r="J7" s="358"/>
      <c r="K7" s="358"/>
      <c r="L7" s="359"/>
      <c r="M7" s="338"/>
    </row>
    <row r="8" s="296" customFormat="true" ht="13.5" hidden="false" customHeight="true" outlineLevel="0" collapsed="false">
      <c r="B8" s="353"/>
      <c r="C8" s="354" t="n">
        <v>1774</v>
      </c>
      <c r="D8" s="331" t="n">
        <v>1913</v>
      </c>
      <c r="E8" s="331" t="n">
        <v>691</v>
      </c>
      <c r="F8" s="331" t="n">
        <v>1222</v>
      </c>
      <c r="G8" s="331" t="n">
        <v>244</v>
      </c>
      <c r="H8" s="331" t="n">
        <v>201</v>
      </c>
      <c r="I8" s="331" t="n">
        <v>43</v>
      </c>
      <c r="J8" s="331" t="n">
        <v>32662</v>
      </c>
      <c r="K8" s="331" t="n">
        <v>15676</v>
      </c>
      <c r="L8" s="355" t="s">
        <v>481</v>
      </c>
      <c r="M8" s="360"/>
    </row>
    <row r="9" s="296" customFormat="true" ht="13.5" hidden="false" customHeight="true" outlineLevel="0" collapsed="false">
      <c r="B9" s="353"/>
      <c r="C9" s="354" t="n">
        <v>-1010</v>
      </c>
      <c r="D9" s="331" t="n">
        <v>426</v>
      </c>
      <c r="E9" s="331" t="n">
        <v>171</v>
      </c>
      <c r="F9" s="331" t="n">
        <v>255</v>
      </c>
      <c r="G9" s="331" t="n">
        <v>76</v>
      </c>
      <c r="H9" s="331" t="n">
        <v>52</v>
      </c>
      <c r="I9" s="331" t="n">
        <v>24</v>
      </c>
      <c r="J9" s="331" t="n">
        <v>7730</v>
      </c>
      <c r="K9" s="331" t="n">
        <v>3631</v>
      </c>
      <c r="L9" s="355" t="s">
        <v>559</v>
      </c>
      <c r="M9" s="360"/>
    </row>
    <row r="10" s="296" customFormat="true" ht="13.5" hidden="false" customHeight="true" outlineLevel="0" collapsed="false">
      <c r="B10" s="353"/>
      <c r="C10" s="354" t="n">
        <v>-1078</v>
      </c>
      <c r="D10" s="331" t="n">
        <v>497</v>
      </c>
      <c r="E10" s="331" t="n">
        <v>183</v>
      </c>
      <c r="F10" s="331" t="n">
        <v>314</v>
      </c>
      <c r="G10" s="331" t="n">
        <v>85</v>
      </c>
      <c r="H10" s="331" t="n">
        <v>68</v>
      </c>
      <c r="I10" s="331" t="n">
        <v>17</v>
      </c>
      <c r="J10" s="331" t="n">
        <v>7029</v>
      </c>
      <c r="K10" s="331" t="n">
        <v>2619</v>
      </c>
      <c r="L10" s="355" t="s">
        <v>560</v>
      </c>
      <c r="M10" s="360"/>
    </row>
    <row r="11" s="296" customFormat="true" ht="13.5" hidden="false" customHeight="true" outlineLevel="0" collapsed="false">
      <c r="B11" s="353"/>
      <c r="C11" s="354" t="n">
        <v>3915</v>
      </c>
      <c r="D11" s="331" t="n">
        <v>820</v>
      </c>
      <c r="E11" s="331" t="n">
        <v>290</v>
      </c>
      <c r="F11" s="331" t="n">
        <v>530</v>
      </c>
      <c r="G11" s="331" t="n">
        <v>127</v>
      </c>
      <c r="H11" s="331" t="n">
        <v>97</v>
      </c>
      <c r="I11" s="331" t="n">
        <v>30</v>
      </c>
      <c r="J11" s="331" t="n">
        <v>13895</v>
      </c>
      <c r="K11" s="331" t="n">
        <v>5237</v>
      </c>
      <c r="L11" s="355" t="s">
        <v>561</v>
      </c>
      <c r="M11" s="360"/>
    </row>
    <row r="12" s="296" customFormat="true" ht="13.5" hidden="false" customHeight="true" outlineLevel="0" collapsed="false">
      <c r="B12" s="353"/>
      <c r="C12" s="354" t="n">
        <v>-3748</v>
      </c>
      <c r="D12" s="331" t="n">
        <v>334</v>
      </c>
      <c r="E12" s="331" t="n">
        <v>121</v>
      </c>
      <c r="F12" s="331" t="n">
        <v>213</v>
      </c>
      <c r="G12" s="331" t="n">
        <v>55</v>
      </c>
      <c r="H12" s="331" t="n">
        <v>46</v>
      </c>
      <c r="I12" s="331" t="n">
        <v>9</v>
      </c>
      <c r="J12" s="331" t="n">
        <v>5292</v>
      </c>
      <c r="K12" s="331" t="n">
        <v>2213</v>
      </c>
      <c r="L12" s="355" t="s">
        <v>562</v>
      </c>
      <c r="M12" s="360"/>
    </row>
    <row r="13" s="296" customFormat="true" ht="8.1" hidden="false" customHeight="true" outlineLevel="0" collapsed="false">
      <c r="B13" s="353"/>
      <c r="C13" s="354"/>
      <c r="D13" s="331"/>
      <c r="E13" s="331"/>
      <c r="F13" s="331"/>
      <c r="G13" s="331"/>
      <c r="H13" s="331"/>
      <c r="I13" s="331"/>
      <c r="J13" s="331"/>
      <c r="K13" s="331"/>
      <c r="L13" s="355"/>
      <c r="M13" s="360"/>
    </row>
    <row r="14" s="296" customFormat="true" ht="13.5" hidden="false" customHeight="true" outlineLevel="0" collapsed="false">
      <c r="B14" s="353"/>
      <c r="C14" s="354" t="n">
        <v>-1524</v>
      </c>
      <c r="D14" s="331" t="n">
        <v>346</v>
      </c>
      <c r="E14" s="331" t="n">
        <v>122</v>
      </c>
      <c r="F14" s="331" t="n">
        <v>224</v>
      </c>
      <c r="G14" s="331" t="n">
        <v>56</v>
      </c>
      <c r="H14" s="331" t="n">
        <v>43</v>
      </c>
      <c r="I14" s="331" t="n">
        <v>13</v>
      </c>
      <c r="J14" s="331" t="n">
        <v>6476</v>
      </c>
      <c r="K14" s="331" t="n">
        <v>2187</v>
      </c>
      <c r="L14" s="355" t="s">
        <v>563</v>
      </c>
      <c r="M14" s="360"/>
    </row>
    <row r="15" s="296" customFormat="true" ht="13.5" hidden="false" customHeight="true" outlineLevel="0" collapsed="false">
      <c r="B15" s="353"/>
      <c r="C15" s="354" t="n">
        <v>645</v>
      </c>
      <c r="D15" s="331" t="n">
        <v>756</v>
      </c>
      <c r="E15" s="331" t="n">
        <v>298</v>
      </c>
      <c r="F15" s="331" t="n">
        <v>458</v>
      </c>
      <c r="G15" s="331" t="n">
        <v>112</v>
      </c>
      <c r="H15" s="331" t="n">
        <v>96</v>
      </c>
      <c r="I15" s="331" t="n">
        <v>16</v>
      </c>
      <c r="J15" s="331" t="n">
        <v>11472</v>
      </c>
      <c r="K15" s="331" t="n">
        <v>4627</v>
      </c>
      <c r="L15" s="355" t="s">
        <v>564</v>
      </c>
      <c r="M15" s="360"/>
    </row>
    <row r="16" s="296" customFormat="true" ht="13.5" hidden="false" customHeight="true" outlineLevel="0" collapsed="false">
      <c r="B16" s="353"/>
      <c r="C16" s="354" t="n">
        <v>3615</v>
      </c>
      <c r="D16" s="331" t="n">
        <v>908</v>
      </c>
      <c r="E16" s="331" t="n">
        <v>335</v>
      </c>
      <c r="F16" s="331" t="n">
        <v>573</v>
      </c>
      <c r="G16" s="331" t="n">
        <v>153</v>
      </c>
      <c r="H16" s="331" t="n">
        <v>124</v>
      </c>
      <c r="I16" s="331" t="n">
        <v>29</v>
      </c>
      <c r="J16" s="331" t="n">
        <v>17246</v>
      </c>
      <c r="K16" s="331" t="n">
        <v>6534</v>
      </c>
      <c r="L16" s="355" t="s">
        <v>565</v>
      </c>
      <c r="M16" s="360"/>
    </row>
    <row r="17" s="296" customFormat="true" ht="13.5" hidden="false" customHeight="true" outlineLevel="0" collapsed="false">
      <c r="B17" s="353"/>
      <c r="C17" s="354" t="n">
        <v>2327</v>
      </c>
      <c r="D17" s="331" t="n">
        <v>644</v>
      </c>
      <c r="E17" s="331" t="n">
        <v>222</v>
      </c>
      <c r="F17" s="331" t="n">
        <v>422</v>
      </c>
      <c r="G17" s="331" t="n">
        <v>96</v>
      </c>
      <c r="H17" s="331" t="n">
        <v>63</v>
      </c>
      <c r="I17" s="331" t="n">
        <v>33</v>
      </c>
      <c r="J17" s="331" t="n">
        <v>11876</v>
      </c>
      <c r="K17" s="331" t="n">
        <v>4407</v>
      </c>
      <c r="L17" s="355" t="s">
        <v>566</v>
      </c>
      <c r="M17" s="360"/>
    </row>
    <row r="18" s="296" customFormat="true" ht="13.5" hidden="false" customHeight="true" outlineLevel="0" collapsed="false">
      <c r="B18" s="353"/>
      <c r="C18" s="354" t="n">
        <v>2290</v>
      </c>
      <c r="D18" s="331" t="n">
        <v>553</v>
      </c>
      <c r="E18" s="331" t="n">
        <v>245</v>
      </c>
      <c r="F18" s="331" t="n">
        <v>308</v>
      </c>
      <c r="G18" s="331" t="n">
        <v>124</v>
      </c>
      <c r="H18" s="331" t="n">
        <v>91</v>
      </c>
      <c r="I18" s="331" t="n">
        <v>33</v>
      </c>
      <c r="J18" s="331" t="n">
        <v>11571</v>
      </c>
      <c r="K18" s="331" t="n">
        <v>4309</v>
      </c>
      <c r="L18" s="355" t="s">
        <v>567</v>
      </c>
      <c r="M18" s="360"/>
    </row>
    <row r="19" s="296" customFormat="true" ht="8.1" hidden="false" customHeight="true" outlineLevel="0" collapsed="false">
      <c r="B19" s="353"/>
      <c r="C19" s="354"/>
      <c r="D19" s="331"/>
      <c r="E19" s="331"/>
      <c r="F19" s="331"/>
      <c r="G19" s="331"/>
      <c r="H19" s="331"/>
      <c r="I19" s="331"/>
      <c r="J19" s="331"/>
      <c r="K19" s="331"/>
      <c r="L19" s="355"/>
      <c r="M19" s="360"/>
    </row>
    <row r="20" s="296" customFormat="true" ht="13.5" hidden="false" customHeight="true" outlineLevel="0" collapsed="false">
      <c r="B20" s="353"/>
      <c r="C20" s="354" t="n">
        <v>22103</v>
      </c>
      <c r="D20" s="331" t="n">
        <v>1853</v>
      </c>
      <c r="E20" s="331" t="n">
        <v>932</v>
      </c>
      <c r="F20" s="331" t="n">
        <v>921</v>
      </c>
      <c r="G20" s="331" t="n">
        <v>411</v>
      </c>
      <c r="H20" s="331" t="n">
        <v>321</v>
      </c>
      <c r="I20" s="331" t="n">
        <v>90</v>
      </c>
      <c r="J20" s="331" t="n">
        <v>42946</v>
      </c>
      <c r="K20" s="331" t="n">
        <v>15573</v>
      </c>
      <c r="L20" s="355" t="s">
        <v>568</v>
      </c>
      <c r="M20" s="360"/>
    </row>
    <row r="21" s="296" customFormat="true" ht="13.5" hidden="false" customHeight="true" outlineLevel="0" collapsed="false">
      <c r="B21" s="353"/>
      <c r="C21" s="354" t="n">
        <v>14864</v>
      </c>
      <c r="D21" s="331" t="n">
        <v>1635</v>
      </c>
      <c r="E21" s="331" t="n">
        <v>868</v>
      </c>
      <c r="F21" s="331" t="n">
        <v>767</v>
      </c>
      <c r="G21" s="331" t="n">
        <v>335</v>
      </c>
      <c r="H21" s="331" t="n">
        <v>273</v>
      </c>
      <c r="I21" s="331" t="n">
        <v>62</v>
      </c>
      <c r="J21" s="331" t="n">
        <v>37740</v>
      </c>
      <c r="K21" s="331" t="n">
        <v>13634</v>
      </c>
      <c r="L21" s="355" t="s">
        <v>569</v>
      </c>
      <c r="M21" s="360"/>
    </row>
    <row r="22" s="296" customFormat="true" ht="13.5" hidden="false" customHeight="true" outlineLevel="0" collapsed="false">
      <c r="B22" s="353"/>
      <c r="C22" s="354" t="n">
        <v>14966</v>
      </c>
      <c r="D22" s="331" t="n">
        <v>2909</v>
      </c>
      <c r="E22" s="331" t="n">
        <v>1361</v>
      </c>
      <c r="F22" s="331" t="n">
        <v>1548</v>
      </c>
      <c r="G22" s="331" t="n">
        <v>585</v>
      </c>
      <c r="H22" s="331" t="n">
        <v>471</v>
      </c>
      <c r="I22" s="331" t="n">
        <v>114</v>
      </c>
      <c r="J22" s="331" t="n">
        <v>84623</v>
      </c>
      <c r="K22" s="331" t="n">
        <v>28780</v>
      </c>
      <c r="L22" s="355" t="s">
        <v>570</v>
      </c>
      <c r="M22" s="360"/>
    </row>
    <row r="23" s="296" customFormat="true" ht="13.5" hidden="false" customHeight="true" outlineLevel="0" collapsed="false">
      <c r="B23" s="353"/>
      <c r="C23" s="354" t="n">
        <v>28197</v>
      </c>
      <c r="D23" s="331" t="n">
        <v>2183</v>
      </c>
      <c r="E23" s="331" t="n">
        <v>1082</v>
      </c>
      <c r="F23" s="331" t="n">
        <v>1101</v>
      </c>
      <c r="G23" s="331" t="n">
        <v>450</v>
      </c>
      <c r="H23" s="331" t="n">
        <v>339</v>
      </c>
      <c r="I23" s="331" t="n">
        <v>111</v>
      </c>
      <c r="J23" s="331" t="n">
        <v>59251</v>
      </c>
      <c r="K23" s="331" t="n">
        <v>20125</v>
      </c>
      <c r="L23" s="355" t="s">
        <v>571</v>
      </c>
      <c r="M23" s="360"/>
    </row>
    <row r="24" s="296" customFormat="true" ht="13.5" hidden="false" customHeight="true" outlineLevel="0" collapsed="false">
      <c r="B24" s="353"/>
      <c r="C24" s="354" t="n">
        <v>-2029</v>
      </c>
      <c r="D24" s="331" t="n">
        <v>634</v>
      </c>
      <c r="E24" s="331" t="n">
        <v>294</v>
      </c>
      <c r="F24" s="331" t="n">
        <v>340</v>
      </c>
      <c r="G24" s="331" t="n">
        <v>124</v>
      </c>
      <c r="H24" s="331" t="n">
        <v>99</v>
      </c>
      <c r="I24" s="331" t="n">
        <v>25</v>
      </c>
      <c r="J24" s="331" t="n">
        <v>12257</v>
      </c>
      <c r="K24" s="331" t="n">
        <v>4039</v>
      </c>
      <c r="L24" s="355" t="s">
        <v>572</v>
      </c>
      <c r="M24" s="360"/>
    </row>
    <row r="25" s="296" customFormat="true" ht="8.1" hidden="false" customHeight="true" outlineLevel="0" collapsed="false">
      <c r="B25" s="353"/>
      <c r="C25" s="354"/>
      <c r="D25" s="331"/>
      <c r="E25" s="331"/>
      <c r="F25" s="331"/>
      <c r="G25" s="331"/>
      <c r="H25" s="331"/>
      <c r="I25" s="331"/>
      <c r="J25" s="331"/>
      <c r="K25" s="331"/>
      <c r="L25" s="355"/>
      <c r="M25" s="360"/>
    </row>
    <row r="26" s="296" customFormat="true" ht="13.5" hidden="false" customHeight="true" outlineLevel="0" collapsed="false">
      <c r="B26" s="353"/>
      <c r="C26" s="354" t="n">
        <v>131</v>
      </c>
      <c r="D26" s="331" t="n">
        <v>308</v>
      </c>
      <c r="E26" s="331" t="n">
        <v>147</v>
      </c>
      <c r="F26" s="331" t="n">
        <v>161</v>
      </c>
      <c r="G26" s="331" t="n">
        <v>50</v>
      </c>
      <c r="H26" s="331" t="n">
        <v>31</v>
      </c>
      <c r="I26" s="331" t="n">
        <v>19</v>
      </c>
      <c r="J26" s="331" t="n">
        <v>5958</v>
      </c>
      <c r="K26" s="331" t="n">
        <v>1838</v>
      </c>
      <c r="L26" s="355" t="s">
        <v>573</v>
      </c>
      <c r="M26" s="360"/>
    </row>
    <row r="27" s="296" customFormat="true" ht="13.5" hidden="false" customHeight="true" outlineLevel="0" collapsed="false">
      <c r="B27" s="353"/>
      <c r="C27" s="354" t="n">
        <v>1302</v>
      </c>
      <c r="D27" s="331" t="n">
        <v>305</v>
      </c>
      <c r="E27" s="331" t="n">
        <v>168</v>
      </c>
      <c r="F27" s="331" t="n">
        <v>137</v>
      </c>
      <c r="G27" s="331" t="n">
        <v>66</v>
      </c>
      <c r="H27" s="331" t="n">
        <v>46</v>
      </c>
      <c r="I27" s="331" t="n">
        <v>20</v>
      </c>
      <c r="J27" s="331" t="n">
        <v>6537</v>
      </c>
      <c r="K27" s="331" t="n">
        <v>2208</v>
      </c>
      <c r="L27" s="355" t="s">
        <v>574</v>
      </c>
      <c r="M27" s="360"/>
    </row>
    <row r="28" s="296" customFormat="true" ht="13.5" hidden="false" customHeight="true" outlineLevel="0" collapsed="false">
      <c r="B28" s="353"/>
      <c r="C28" s="354" t="n">
        <v>780</v>
      </c>
      <c r="D28" s="331" t="n">
        <v>224</v>
      </c>
      <c r="E28" s="331" t="n">
        <v>93</v>
      </c>
      <c r="F28" s="331" t="n">
        <v>131</v>
      </c>
      <c r="G28" s="331" t="n">
        <v>36</v>
      </c>
      <c r="H28" s="331" t="n">
        <v>27</v>
      </c>
      <c r="I28" s="331" t="n">
        <v>9</v>
      </c>
      <c r="J28" s="331" t="n">
        <v>4402</v>
      </c>
      <c r="K28" s="331" t="n">
        <v>1466</v>
      </c>
      <c r="L28" s="355" t="s">
        <v>575</v>
      </c>
      <c r="M28" s="360"/>
    </row>
    <row r="29" s="296" customFormat="true" ht="13.5" hidden="false" customHeight="true" outlineLevel="0" collapsed="false">
      <c r="B29" s="353"/>
      <c r="C29" s="354" t="n">
        <v>460</v>
      </c>
      <c r="D29" s="331" t="n">
        <v>262</v>
      </c>
      <c r="E29" s="331" t="n">
        <v>149</v>
      </c>
      <c r="F29" s="331" t="n">
        <v>113</v>
      </c>
      <c r="G29" s="331" t="n">
        <v>61</v>
      </c>
      <c r="H29" s="331" t="n">
        <v>49</v>
      </c>
      <c r="I29" s="331" t="n">
        <v>12</v>
      </c>
      <c r="J29" s="331" t="n">
        <v>4819</v>
      </c>
      <c r="K29" s="331" t="n">
        <v>1868</v>
      </c>
      <c r="L29" s="355" t="s">
        <v>576</v>
      </c>
      <c r="M29" s="360"/>
    </row>
    <row r="30" s="296" customFormat="true" ht="13.5" hidden="false" customHeight="true" outlineLevel="0" collapsed="false">
      <c r="B30" s="353"/>
      <c r="C30" s="354" t="n">
        <v>721</v>
      </c>
      <c r="D30" s="331" t="n">
        <v>518</v>
      </c>
      <c r="E30" s="331" t="n">
        <v>240</v>
      </c>
      <c r="F30" s="331" t="n">
        <v>278</v>
      </c>
      <c r="G30" s="331" t="n">
        <v>77</v>
      </c>
      <c r="H30" s="331" t="n">
        <v>66</v>
      </c>
      <c r="I30" s="331" t="n">
        <v>11</v>
      </c>
      <c r="J30" s="331" t="n">
        <v>12526</v>
      </c>
      <c r="K30" s="331" t="n">
        <v>4055</v>
      </c>
      <c r="L30" s="355" t="s">
        <v>577</v>
      </c>
      <c r="M30" s="360"/>
    </row>
    <row r="31" s="296" customFormat="true" ht="8.1" hidden="false" customHeight="true" outlineLevel="0" collapsed="false">
      <c r="B31" s="353"/>
      <c r="C31" s="354"/>
      <c r="D31" s="331"/>
      <c r="E31" s="331"/>
      <c r="F31" s="331"/>
      <c r="G31" s="331"/>
      <c r="H31" s="331"/>
      <c r="I31" s="331"/>
      <c r="J31" s="331"/>
      <c r="K31" s="331"/>
      <c r="L31" s="355"/>
      <c r="M31" s="360"/>
    </row>
    <row r="32" s="296" customFormat="true" ht="13.5" hidden="false" customHeight="true" outlineLevel="0" collapsed="false">
      <c r="B32" s="353"/>
      <c r="C32" s="354" t="n">
        <v>2712</v>
      </c>
      <c r="D32" s="331" t="n">
        <v>581</v>
      </c>
      <c r="E32" s="331" t="n">
        <v>283</v>
      </c>
      <c r="F32" s="331" t="n">
        <v>298</v>
      </c>
      <c r="G32" s="331" t="n">
        <v>162</v>
      </c>
      <c r="H32" s="331" t="n">
        <v>142</v>
      </c>
      <c r="I32" s="331" t="n">
        <v>20</v>
      </c>
      <c r="J32" s="331" t="n">
        <v>11541</v>
      </c>
      <c r="K32" s="331" t="n">
        <v>4011</v>
      </c>
      <c r="L32" s="355" t="s">
        <v>578</v>
      </c>
      <c r="M32" s="360"/>
    </row>
    <row r="33" s="296" customFormat="true" ht="13.5" hidden="false" customHeight="true" outlineLevel="0" collapsed="false">
      <c r="B33" s="353"/>
      <c r="C33" s="354" t="n">
        <v>6318</v>
      </c>
      <c r="D33" s="331" t="n">
        <v>1067</v>
      </c>
      <c r="E33" s="331" t="n">
        <v>440</v>
      </c>
      <c r="F33" s="331" t="n">
        <v>627</v>
      </c>
      <c r="G33" s="331" t="n">
        <v>185</v>
      </c>
      <c r="H33" s="331" t="n">
        <v>146</v>
      </c>
      <c r="I33" s="331" t="n">
        <v>39</v>
      </c>
      <c r="J33" s="331" t="n">
        <v>22635</v>
      </c>
      <c r="K33" s="331" t="n">
        <v>7985</v>
      </c>
      <c r="L33" s="355" t="s">
        <v>579</v>
      </c>
      <c r="M33" s="360"/>
    </row>
    <row r="34" s="296" customFormat="true" ht="13.5" hidden="false" customHeight="true" outlineLevel="0" collapsed="false">
      <c r="B34" s="353"/>
      <c r="C34" s="354" t="n">
        <v>24680</v>
      </c>
      <c r="D34" s="331" t="n">
        <v>2038</v>
      </c>
      <c r="E34" s="331" t="n">
        <v>791</v>
      </c>
      <c r="F34" s="331" t="n">
        <v>1247</v>
      </c>
      <c r="G34" s="331" t="n">
        <v>389</v>
      </c>
      <c r="H34" s="331" t="n">
        <v>316</v>
      </c>
      <c r="I34" s="331" t="n">
        <v>73</v>
      </c>
      <c r="J34" s="331" t="n">
        <v>46242</v>
      </c>
      <c r="K34" s="331" t="n">
        <v>15446</v>
      </c>
      <c r="L34" s="355" t="s">
        <v>580</v>
      </c>
      <c r="M34" s="360"/>
    </row>
    <row r="35" s="296" customFormat="true" ht="13.5" hidden="false" customHeight="true" outlineLevel="0" collapsed="false">
      <c r="B35" s="353"/>
      <c r="C35" s="354" t="n">
        <v>1881</v>
      </c>
      <c r="D35" s="331" t="n">
        <v>504</v>
      </c>
      <c r="E35" s="331" t="n">
        <v>218</v>
      </c>
      <c r="F35" s="331" t="n">
        <v>286</v>
      </c>
      <c r="G35" s="331" t="n">
        <v>109</v>
      </c>
      <c r="H35" s="331" t="n">
        <v>85</v>
      </c>
      <c r="I35" s="331" t="n">
        <v>24</v>
      </c>
      <c r="J35" s="331" t="n">
        <v>10511</v>
      </c>
      <c r="K35" s="331" t="n">
        <v>4088</v>
      </c>
      <c r="L35" s="355" t="s">
        <v>581</v>
      </c>
      <c r="M35" s="360"/>
    </row>
    <row r="36" s="296" customFormat="true" ht="13.5" hidden="false" customHeight="true" outlineLevel="0" collapsed="false">
      <c r="B36" s="353"/>
      <c r="C36" s="354" t="n">
        <v>4652</v>
      </c>
      <c r="D36" s="331" t="n">
        <v>330</v>
      </c>
      <c r="E36" s="331" t="n">
        <v>160</v>
      </c>
      <c r="F36" s="331" t="n">
        <v>170</v>
      </c>
      <c r="G36" s="331" t="n">
        <v>67</v>
      </c>
      <c r="H36" s="331" t="n">
        <v>54</v>
      </c>
      <c r="I36" s="331" t="n">
        <v>13</v>
      </c>
      <c r="J36" s="331" t="n">
        <v>8241</v>
      </c>
      <c r="K36" s="331" t="n">
        <v>2697</v>
      </c>
      <c r="L36" s="355" t="s">
        <v>582</v>
      </c>
      <c r="M36" s="360"/>
    </row>
    <row r="37" s="296" customFormat="true" ht="8.1" hidden="false" customHeight="true" outlineLevel="0" collapsed="false">
      <c r="B37" s="353"/>
      <c r="C37" s="354"/>
      <c r="D37" s="331"/>
      <c r="E37" s="331"/>
      <c r="F37" s="331"/>
      <c r="G37" s="331"/>
      <c r="H37" s="331"/>
      <c r="I37" s="331"/>
      <c r="J37" s="331"/>
      <c r="K37" s="331"/>
      <c r="L37" s="355"/>
      <c r="M37" s="360"/>
    </row>
    <row r="38" s="296" customFormat="true" ht="13.5" hidden="false" customHeight="true" outlineLevel="0" collapsed="false">
      <c r="B38" s="353"/>
      <c r="C38" s="354" t="n">
        <v>2536</v>
      </c>
      <c r="D38" s="331" t="n">
        <v>702</v>
      </c>
      <c r="E38" s="331" t="n">
        <v>273</v>
      </c>
      <c r="F38" s="331" t="n">
        <v>429</v>
      </c>
      <c r="G38" s="331" t="n">
        <v>105</v>
      </c>
      <c r="H38" s="331" t="n">
        <v>81</v>
      </c>
      <c r="I38" s="331" t="n">
        <v>24</v>
      </c>
      <c r="J38" s="331" t="n">
        <v>14899</v>
      </c>
      <c r="K38" s="331" t="n">
        <v>5922</v>
      </c>
      <c r="L38" s="355" t="s">
        <v>583</v>
      </c>
      <c r="M38" s="360"/>
    </row>
    <row r="39" s="296" customFormat="true" ht="13.5" hidden="false" customHeight="true" outlineLevel="0" collapsed="false">
      <c r="B39" s="353"/>
      <c r="C39" s="354" t="n">
        <v>21785</v>
      </c>
      <c r="D39" s="331" t="n">
        <v>2702</v>
      </c>
      <c r="E39" s="331" t="n">
        <v>1025</v>
      </c>
      <c r="F39" s="331" t="n">
        <v>1677</v>
      </c>
      <c r="G39" s="331" t="n">
        <v>400</v>
      </c>
      <c r="H39" s="331" t="n">
        <v>302</v>
      </c>
      <c r="I39" s="331" t="n">
        <v>98</v>
      </c>
      <c r="J39" s="331" t="n">
        <v>55440</v>
      </c>
      <c r="K39" s="331" t="n">
        <v>24808</v>
      </c>
      <c r="L39" s="355" t="s">
        <v>584</v>
      </c>
      <c r="M39" s="360"/>
    </row>
    <row r="40" s="296" customFormat="true" ht="13.5" hidden="false" customHeight="true" outlineLevel="0" collapsed="false">
      <c r="B40" s="353"/>
      <c r="C40" s="354" t="n">
        <v>10284</v>
      </c>
      <c r="D40" s="331" t="n">
        <v>1528</v>
      </c>
      <c r="E40" s="331" t="n">
        <v>644</v>
      </c>
      <c r="F40" s="331" t="n">
        <v>884</v>
      </c>
      <c r="G40" s="331" t="n">
        <v>243</v>
      </c>
      <c r="H40" s="331" t="n">
        <v>188</v>
      </c>
      <c r="I40" s="331" t="n">
        <v>55</v>
      </c>
      <c r="J40" s="331" t="n">
        <v>32468</v>
      </c>
      <c r="K40" s="331" t="n">
        <v>12884</v>
      </c>
      <c r="L40" s="355" t="s">
        <v>585</v>
      </c>
      <c r="M40" s="360"/>
    </row>
    <row r="41" s="296" customFormat="true" ht="13.5" hidden="false" customHeight="true" outlineLevel="0" collapsed="false">
      <c r="B41" s="353"/>
      <c r="C41" s="354" t="n">
        <v>1884</v>
      </c>
      <c r="D41" s="331" t="n">
        <v>427</v>
      </c>
      <c r="E41" s="331" t="n">
        <v>191</v>
      </c>
      <c r="F41" s="331" t="n">
        <v>236</v>
      </c>
      <c r="G41" s="331" t="n">
        <v>77</v>
      </c>
      <c r="H41" s="331" t="n">
        <v>67</v>
      </c>
      <c r="I41" s="331" t="n">
        <v>10</v>
      </c>
      <c r="J41" s="331" t="n">
        <v>7714</v>
      </c>
      <c r="K41" s="331" t="n">
        <v>3000</v>
      </c>
      <c r="L41" s="355" t="s">
        <v>586</v>
      </c>
      <c r="M41" s="360"/>
    </row>
    <row r="42" s="296" customFormat="true" ht="13.5" hidden="false" customHeight="true" outlineLevel="0" collapsed="false">
      <c r="B42" s="353"/>
      <c r="C42" s="354" t="n">
        <v>-1224</v>
      </c>
      <c r="D42" s="331" t="n">
        <v>263</v>
      </c>
      <c r="E42" s="331" t="n">
        <v>99</v>
      </c>
      <c r="F42" s="331" t="n">
        <v>164</v>
      </c>
      <c r="G42" s="331" t="n">
        <v>44</v>
      </c>
      <c r="H42" s="331" t="n">
        <v>34</v>
      </c>
      <c r="I42" s="331" t="n">
        <v>10</v>
      </c>
      <c r="J42" s="331" t="n">
        <v>5512</v>
      </c>
      <c r="K42" s="331" t="n">
        <v>2686</v>
      </c>
      <c r="L42" s="355" t="s">
        <v>587</v>
      </c>
      <c r="M42" s="360"/>
    </row>
    <row r="43" s="296" customFormat="true" ht="8.1" hidden="false" customHeight="true" outlineLevel="0" collapsed="false">
      <c r="B43" s="353"/>
      <c r="C43" s="354"/>
      <c r="D43" s="331"/>
      <c r="E43" s="331"/>
      <c r="F43" s="331"/>
      <c r="G43" s="331"/>
      <c r="H43" s="331"/>
      <c r="I43" s="331"/>
      <c r="J43" s="331"/>
      <c r="K43" s="331"/>
      <c r="L43" s="355"/>
      <c r="M43" s="360"/>
    </row>
    <row r="44" s="296" customFormat="true" ht="13.5" hidden="false" customHeight="true" outlineLevel="0" collapsed="false">
      <c r="B44" s="353"/>
      <c r="C44" s="354" t="n">
        <v>-505</v>
      </c>
      <c r="D44" s="331" t="n">
        <v>198</v>
      </c>
      <c r="E44" s="331" t="n">
        <v>69</v>
      </c>
      <c r="F44" s="331" t="n">
        <v>129</v>
      </c>
      <c r="G44" s="331" t="n">
        <v>15</v>
      </c>
      <c r="H44" s="331" t="n">
        <v>13</v>
      </c>
      <c r="I44" s="331" t="n">
        <v>2</v>
      </c>
      <c r="J44" s="331" t="n">
        <v>3194</v>
      </c>
      <c r="K44" s="331" t="n">
        <v>1274</v>
      </c>
      <c r="L44" s="355" t="s">
        <v>588</v>
      </c>
      <c r="M44" s="360"/>
    </row>
    <row r="45" s="296" customFormat="true" ht="13.5" hidden="false" customHeight="true" outlineLevel="0" collapsed="false">
      <c r="B45" s="353"/>
      <c r="C45" s="354" t="n">
        <v>-1519</v>
      </c>
      <c r="D45" s="331" t="n">
        <v>185</v>
      </c>
      <c r="E45" s="331" t="n">
        <v>69</v>
      </c>
      <c r="F45" s="331" t="n">
        <v>116</v>
      </c>
      <c r="G45" s="331" t="n">
        <v>27</v>
      </c>
      <c r="H45" s="331" t="n">
        <v>20</v>
      </c>
      <c r="I45" s="331" t="n">
        <v>7</v>
      </c>
      <c r="J45" s="331" t="n">
        <v>3614</v>
      </c>
      <c r="K45" s="331" t="n">
        <v>1235</v>
      </c>
      <c r="L45" s="355" t="s">
        <v>589</v>
      </c>
      <c r="M45" s="360"/>
    </row>
    <row r="46" s="296" customFormat="true" ht="13.5" hidden="false" customHeight="true" outlineLevel="0" collapsed="false">
      <c r="B46" s="353"/>
      <c r="C46" s="354" t="n">
        <v>1469</v>
      </c>
      <c r="D46" s="331" t="n">
        <v>634</v>
      </c>
      <c r="E46" s="331" t="n">
        <v>210</v>
      </c>
      <c r="F46" s="331" t="n">
        <v>424</v>
      </c>
      <c r="G46" s="331" t="n">
        <v>90</v>
      </c>
      <c r="H46" s="331" t="n">
        <v>73</v>
      </c>
      <c r="I46" s="331" t="n">
        <v>17</v>
      </c>
      <c r="J46" s="331" t="n">
        <v>10933</v>
      </c>
      <c r="K46" s="331" t="n">
        <v>4187</v>
      </c>
      <c r="L46" s="355" t="s">
        <v>590</v>
      </c>
      <c r="M46" s="360"/>
    </row>
    <row r="47" s="296" customFormat="true" ht="13.5" hidden="false" customHeight="true" outlineLevel="0" collapsed="false">
      <c r="B47" s="353"/>
      <c r="C47" s="354" t="n">
        <v>3040</v>
      </c>
      <c r="D47" s="331" t="n">
        <v>725</v>
      </c>
      <c r="E47" s="331" t="n">
        <v>287</v>
      </c>
      <c r="F47" s="331" t="n">
        <v>438</v>
      </c>
      <c r="G47" s="331" t="n">
        <v>118</v>
      </c>
      <c r="H47" s="331" t="n">
        <v>89</v>
      </c>
      <c r="I47" s="331" t="n">
        <v>29</v>
      </c>
      <c r="J47" s="331" t="n">
        <v>16543</v>
      </c>
      <c r="K47" s="331" t="n">
        <v>6214</v>
      </c>
      <c r="L47" s="355" t="s">
        <v>591</v>
      </c>
      <c r="M47" s="360"/>
    </row>
    <row r="48" s="296" customFormat="true" ht="13.5" hidden="false" customHeight="true" outlineLevel="0" collapsed="false">
      <c r="B48" s="353"/>
      <c r="C48" s="354" t="n">
        <v>-2504</v>
      </c>
      <c r="D48" s="331" t="n">
        <v>397</v>
      </c>
      <c r="E48" s="331" t="n">
        <v>197</v>
      </c>
      <c r="F48" s="331" t="n">
        <v>200</v>
      </c>
      <c r="G48" s="331" t="n">
        <v>75</v>
      </c>
      <c r="H48" s="331" t="n">
        <v>64</v>
      </c>
      <c r="I48" s="331" t="n">
        <v>11</v>
      </c>
      <c r="J48" s="331" t="n">
        <v>7503</v>
      </c>
      <c r="K48" s="331" t="n">
        <v>3314</v>
      </c>
      <c r="L48" s="355" t="s">
        <v>592</v>
      </c>
      <c r="M48" s="360"/>
    </row>
    <row r="49" s="296" customFormat="true" ht="8.1" hidden="false" customHeight="true" outlineLevel="0" collapsed="false">
      <c r="B49" s="353"/>
      <c r="C49" s="354"/>
      <c r="D49" s="331"/>
      <c r="E49" s="331"/>
      <c r="F49" s="331"/>
      <c r="G49" s="331"/>
      <c r="H49" s="331"/>
      <c r="I49" s="331"/>
      <c r="J49" s="331"/>
      <c r="K49" s="331"/>
      <c r="L49" s="355"/>
      <c r="M49" s="360"/>
    </row>
    <row r="50" s="296" customFormat="true" ht="13.5" hidden="false" customHeight="true" outlineLevel="0" collapsed="false">
      <c r="B50" s="353"/>
      <c r="C50" s="354" t="n">
        <v>-1011</v>
      </c>
      <c r="D50" s="331" t="n">
        <v>220</v>
      </c>
      <c r="E50" s="331" t="n">
        <v>68</v>
      </c>
      <c r="F50" s="331" t="n">
        <v>152</v>
      </c>
      <c r="G50" s="331" t="n">
        <v>35</v>
      </c>
      <c r="H50" s="331" t="n">
        <v>27</v>
      </c>
      <c r="I50" s="331" t="n">
        <v>8</v>
      </c>
      <c r="J50" s="331" t="n">
        <v>4125</v>
      </c>
      <c r="K50" s="331" t="n">
        <v>1672</v>
      </c>
      <c r="L50" s="355" t="s">
        <v>593</v>
      </c>
      <c r="M50" s="360"/>
    </row>
    <row r="51" s="296" customFormat="true" ht="13.5" hidden="false" customHeight="true" outlineLevel="0" collapsed="false">
      <c r="B51" s="353"/>
      <c r="C51" s="354" t="n">
        <v>-17</v>
      </c>
      <c r="D51" s="331" t="n">
        <v>259</v>
      </c>
      <c r="E51" s="331" t="n">
        <v>94</v>
      </c>
      <c r="F51" s="331" t="n">
        <v>165</v>
      </c>
      <c r="G51" s="331" t="n">
        <v>48</v>
      </c>
      <c r="H51" s="331" t="n">
        <v>40</v>
      </c>
      <c r="I51" s="331" t="n">
        <v>8</v>
      </c>
      <c r="J51" s="331" t="n">
        <v>5546</v>
      </c>
      <c r="K51" s="331" t="n">
        <v>2331</v>
      </c>
      <c r="L51" s="355" t="s">
        <v>594</v>
      </c>
      <c r="M51" s="360"/>
    </row>
    <row r="52" s="296" customFormat="true" ht="13.5" hidden="false" customHeight="true" outlineLevel="0" collapsed="false">
      <c r="B52" s="353"/>
      <c r="C52" s="354" t="n">
        <v>-1519</v>
      </c>
      <c r="D52" s="331" t="n">
        <v>385</v>
      </c>
      <c r="E52" s="331" t="n">
        <v>144</v>
      </c>
      <c r="F52" s="331" t="n">
        <v>241</v>
      </c>
      <c r="G52" s="331" t="n">
        <v>59</v>
      </c>
      <c r="H52" s="331" t="n">
        <v>49</v>
      </c>
      <c r="I52" s="331" t="n">
        <v>10</v>
      </c>
      <c r="J52" s="331" t="n">
        <v>7842</v>
      </c>
      <c r="K52" s="331" t="n">
        <v>3288</v>
      </c>
      <c r="L52" s="355" t="s">
        <v>595</v>
      </c>
      <c r="M52" s="360"/>
    </row>
    <row r="53" s="296" customFormat="true" ht="13.5" hidden="false" customHeight="true" outlineLevel="0" collapsed="false">
      <c r="B53" s="353"/>
      <c r="C53" s="354" t="n">
        <v>-1880</v>
      </c>
      <c r="D53" s="331" t="n">
        <v>259</v>
      </c>
      <c r="E53" s="331" t="n">
        <v>78</v>
      </c>
      <c r="F53" s="331" t="n">
        <v>181</v>
      </c>
      <c r="G53" s="331" t="n">
        <v>34</v>
      </c>
      <c r="H53" s="331" t="n">
        <v>26</v>
      </c>
      <c r="I53" s="331" t="n">
        <v>8</v>
      </c>
      <c r="J53" s="331" t="n">
        <v>4041</v>
      </c>
      <c r="K53" s="331" t="n">
        <v>1985</v>
      </c>
      <c r="L53" s="355" t="s">
        <v>596</v>
      </c>
      <c r="M53" s="360"/>
    </row>
    <row r="54" s="296" customFormat="true" ht="13.5" hidden="false" customHeight="true" outlineLevel="0" collapsed="false">
      <c r="B54" s="353"/>
      <c r="C54" s="354" t="n">
        <v>7033</v>
      </c>
      <c r="D54" s="331" t="n">
        <v>1795</v>
      </c>
      <c r="E54" s="331" t="n">
        <v>578</v>
      </c>
      <c r="F54" s="331" t="n">
        <v>1217</v>
      </c>
      <c r="G54" s="331" t="n">
        <v>241</v>
      </c>
      <c r="H54" s="331" t="n">
        <v>175</v>
      </c>
      <c r="I54" s="331" t="n">
        <v>66</v>
      </c>
      <c r="J54" s="331" t="n">
        <v>30358</v>
      </c>
      <c r="K54" s="331" t="n">
        <v>13241</v>
      </c>
      <c r="L54" s="355" t="s">
        <v>597</v>
      </c>
      <c r="M54" s="360"/>
    </row>
    <row r="55" s="296" customFormat="true" ht="8.1" hidden="false" customHeight="true" outlineLevel="0" collapsed="false">
      <c r="B55" s="353"/>
      <c r="C55" s="354"/>
      <c r="D55" s="331"/>
      <c r="E55" s="331"/>
      <c r="F55" s="331"/>
      <c r="G55" s="331"/>
      <c r="H55" s="331"/>
      <c r="I55" s="331"/>
      <c r="J55" s="331"/>
      <c r="K55" s="331"/>
      <c r="L55" s="355"/>
      <c r="M55" s="360"/>
    </row>
    <row r="56" s="296" customFormat="true" ht="13.5" hidden="false" customHeight="true" outlineLevel="0" collapsed="false">
      <c r="B56" s="353"/>
      <c r="C56" s="354" t="n">
        <v>385</v>
      </c>
      <c r="D56" s="331" t="n">
        <v>309</v>
      </c>
      <c r="E56" s="331" t="n">
        <v>106</v>
      </c>
      <c r="F56" s="331" t="n">
        <v>203</v>
      </c>
      <c r="G56" s="331" t="n">
        <v>43</v>
      </c>
      <c r="H56" s="331" t="n">
        <v>34</v>
      </c>
      <c r="I56" s="331" t="n">
        <v>9</v>
      </c>
      <c r="J56" s="331" t="n">
        <v>4345</v>
      </c>
      <c r="K56" s="331" t="n">
        <v>1786</v>
      </c>
      <c r="L56" s="355" t="s">
        <v>598</v>
      </c>
      <c r="M56" s="360"/>
    </row>
    <row r="57" s="296" customFormat="true" ht="13.5" hidden="false" customHeight="true" outlineLevel="0" collapsed="false">
      <c r="B57" s="353"/>
      <c r="C57" s="354" t="n">
        <v>-545</v>
      </c>
      <c r="D57" s="331" t="n">
        <v>592</v>
      </c>
      <c r="E57" s="331" t="n">
        <v>199</v>
      </c>
      <c r="F57" s="331" t="n">
        <v>393</v>
      </c>
      <c r="G57" s="331" t="n">
        <v>66</v>
      </c>
      <c r="H57" s="331" t="n">
        <v>54</v>
      </c>
      <c r="I57" s="331" t="n">
        <v>12</v>
      </c>
      <c r="J57" s="331" t="n">
        <v>7702</v>
      </c>
      <c r="K57" s="331" t="n">
        <v>3308</v>
      </c>
      <c r="L57" s="355" t="s">
        <v>599</v>
      </c>
      <c r="M57" s="360"/>
    </row>
    <row r="58" s="296" customFormat="true" ht="13.5" hidden="false" customHeight="true" outlineLevel="0" collapsed="false">
      <c r="B58" s="353"/>
      <c r="C58" s="354" t="n">
        <v>280</v>
      </c>
      <c r="D58" s="331" t="n">
        <v>677</v>
      </c>
      <c r="E58" s="331" t="n">
        <v>177</v>
      </c>
      <c r="F58" s="331" t="n">
        <v>500</v>
      </c>
      <c r="G58" s="331" t="n">
        <v>90</v>
      </c>
      <c r="H58" s="331" t="n">
        <v>56</v>
      </c>
      <c r="I58" s="331" t="n">
        <v>34</v>
      </c>
      <c r="J58" s="331" t="n">
        <v>9806</v>
      </c>
      <c r="K58" s="331" t="n">
        <v>4145</v>
      </c>
      <c r="L58" s="355" t="s">
        <v>600</v>
      </c>
      <c r="M58" s="360"/>
    </row>
    <row r="59" s="296" customFormat="true" ht="13.5" hidden="false" customHeight="true" outlineLevel="0" collapsed="false">
      <c r="B59" s="353"/>
      <c r="C59" s="354" t="n">
        <v>-787</v>
      </c>
      <c r="D59" s="331" t="n">
        <v>388</v>
      </c>
      <c r="E59" s="331" t="n">
        <v>118</v>
      </c>
      <c r="F59" s="331" t="n">
        <v>270</v>
      </c>
      <c r="G59" s="331" t="n">
        <v>63</v>
      </c>
      <c r="H59" s="331" t="n">
        <v>40</v>
      </c>
      <c r="I59" s="331" t="n">
        <v>23</v>
      </c>
      <c r="J59" s="331" t="n">
        <v>6306</v>
      </c>
      <c r="K59" s="331" t="n">
        <v>2682</v>
      </c>
      <c r="L59" s="355" t="s">
        <v>601</v>
      </c>
      <c r="M59" s="360"/>
    </row>
    <row r="60" s="296" customFormat="true" ht="13.5" hidden="false" customHeight="true" outlineLevel="0" collapsed="false">
      <c r="B60" s="353"/>
      <c r="C60" s="354" t="n">
        <v>475</v>
      </c>
      <c r="D60" s="331" t="n">
        <v>534</v>
      </c>
      <c r="E60" s="331" t="n">
        <v>156</v>
      </c>
      <c r="F60" s="331" t="n">
        <v>378</v>
      </c>
      <c r="G60" s="331" t="n">
        <v>70</v>
      </c>
      <c r="H60" s="331" t="n">
        <v>57</v>
      </c>
      <c r="I60" s="331" t="n">
        <v>13</v>
      </c>
      <c r="J60" s="331" t="n">
        <v>6214</v>
      </c>
      <c r="K60" s="331" t="n">
        <v>2948</v>
      </c>
      <c r="L60" s="355" t="s">
        <v>602</v>
      </c>
      <c r="M60" s="360"/>
    </row>
    <row r="61" s="296" customFormat="true" ht="8.1" hidden="false" customHeight="true" outlineLevel="0" collapsed="false">
      <c r="B61" s="353"/>
      <c r="C61" s="354"/>
      <c r="D61" s="331"/>
      <c r="E61" s="331"/>
      <c r="F61" s="331"/>
      <c r="G61" s="331"/>
      <c r="H61" s="331"/>
      <c r="I61" s="331"/>
      <c r="J61" s="331"/>
      <c r="K61" s="331"/>
      <c r="L61" s="355"/>
      <c r="M61" s="360"/>
    </row>
    <row r="62" s="296" customFormat="true" ht="13.5" hidden="false" customHeight="true" outlineLevel="0" collapsed="false">
      <c r="B62" s="353"/>
      <c r="C62" s="354" t="n">
        <v>-1718</v>
      </c>
      <c r="D62" s="331" t="n">
        <v>712</v>
      </c>
      <c r="E62" s="331" t="n">
        <v>183</v>
      </c>
      <c r="F62" s="331" t="n">
        <v>529</v>
      </c>
      <c r="G62" s="331" t="n">
        <v>64</v>
      </c>
      <c r="H62" s="331" t="n">
        <v>55</v>
      </c>
      <c r="I62" s="331" t="n">
        <v>9</v>
      </c>
      <c r="J62" s="331" t="n">
        <v>9135</v>
      </c>
      <c r="K62" s="331" t="n">
        <v>3888</v>
      </c>
      <c r="L62" s="355" t="s">
        <v>603</v>
      </c>
      <c r="M62" s="360"/>
    </row>
    <row r="63" s="296" customFormat="true" ht="13.5" hidden="false" customHeight="true" outlineLevel="0" collapsed="false">
      <c r="B63" s="353"/>
      <c r="C63" s="354" t="n">
        <v>8534</v>
      </c>
      <c r="D63" s="331" t="n">
        <v>523</v>
      </c>
      <c r="E63" s="331" t="n">
        <v>263</v>
      </c>
      <c r="F63" s="331" t="n">
        <v>260</v>
      </c>
      <c r="G63" s="331" t="n">
        <v>99</v>
      </c>
      <c r="H63" s="331" t="n">
        <v>81</v>
      </c>
      <c r="I63" s="331" t="n">
        <v>18</v>
      </c>
      <c r="J63" s="331" t="n">
        <v>8613</v>
      </c>
      <c r="K63" s="331" t="n">
        <v>3787</v>
      </c>
      <c r="L63" s="355" t="s">
        <v>604</v>
      </c>
      <c r="M63" s="360"/>
    </row>
    <row r="64" s="296" customFormat="true" ht="8.1" hidden="false" customHeight="true" outlineLevel="0" collapsed="false">
      <c r="B64" s="353"/>
      <c r="C64" s="354"/>
      <c r="D64" s="331"/>
      <c r="E64" s="331"/>
      <c r="F64" s="331"/>
      <c r="G64" s="331"/>
      <c r="H64" s="331"/>
      <c r="I64" s="331"/>
      <c r="J64" s="358"/>
      <c r="K64" s="358"/>
      <c r="L64" s="355"/>
      <c r="M64" s="338"/>
    </row>
    <row r="65" s="296" customFormat="true" ht="13.5" hidden="false" customHeight="true" outlineLevel="0" collapsed="false">
      <c r="B65" s="353"/>
      <c r="C65" s="354" t="n">
        <v>104</v>
      </c>
      <c r="D65" s="331" t="n">
        <v>13</v>
      </c>
      <c r="E65" s="331" t="n">
        <v>9</v>
      </c>
      <c r="F65" s="331" t="n">
        <v>4</v>
      </c>
      <c r="G65" s="331" t="n">
        <v>2</v>
      </c>
      <c r="H65" s="331" t="n">
        <v>2</v>
      </c>
      <c r="I65" s="361" t="s">
        <v>605</v>
      </c>
      <c r="J65" s="331" t="s">
        <v>531</v>
      </c>
      <c r="K65" s="331" t="s">
        <v>531</v>
      </c>
      <c r="L65" s="355" t="s">
        <v>606</v>
      </c>
      <c r="M65" s="338"/>
    </row>
    <row r="66" s="296" customFormat="true" ht="13.5" hidden="false" customHeight="true" outlineLevel="0" collapsed="false">
      <c r="B66" s="353"/>
      <c r="C66" s="331" t="s">
        <v>531</v>
      </c>
      <c r="D66" s="361" t="n">
        <v>5</v>
      </c>
      <c r="E66" s="361" t="n">
        <v>3</v>
      </c>
      <c r="F66" s="361" t="n">
        <v>2</v>
      </c>
      <c r="G66" s="361" t="n">
        <v>7</v>
      </c>
      <c r="H66" s="361" t="n">
        <v>3</v>
      </c>
      <c r="I66" s="361" t="n">
        <v>4</v>
      </c>
      <c r="J66" s="331" t="s">
        <v>531</v>
      </c>
      <c r="K66" s="331" t="s">
        <v>531</v>
      </c>
      <c r="L66" s="355" t="s">
        <v>607</v>
      </c>
      <c r="M66" s="338"/>
    </row>
    <row r="67" s="296" customFormat="true" ht="8.1" hidden="false" customHeight="true" outlineLevel="0" collapsed="false">
      <c r="B67" s="353"/>
      <c r="C67" s="357"/>
      <c r="D67" s="358"/>
      <c r="E67" s="361"/>
      <c r="F67" s="361"/>
      <c r="G67" s="361"/>
      <c r="H67" s="361"/>
      <c r="I67" s="361"/>
      <c r="J67" s="358"/>
      <c r="K67" s="358"/>
      <c r="L67" s="355"/>
      <c r="M67" s="338"/>
    </row>
    <row r="68" s="296" customFormat="true" ht="13.5" hidden="false" customHeight="true" outlineLevel="0" collapsed="false">
      <c r="B68" s="353"/>
      <c r="C68" s="357"/>
      <c r="D68" s="358"/>
      <c r="E68" s="361"/>
      <c r="F68" s="361"/>
      <c r="G68" s="361"/>
      <c r="H68" s="361"/>
      <c r="I68" s="361"/>
      <c r="J68" s="358"/>
      <c r="K68" s="358"/>
      <c r="L68" s="355" t="s">
        <v>533</v>
      </c>
      <c r="M68" s="338"/>
    </row>
    <row r="69" s="296" customFormat="true" ht="13.5" hidden="false" customHeight="true" outlineLevel="0" collapsed="false">
      <c r="B69" s="353"/>
      <c r="C69" s="354" t="n">
        <v>5641</v>
      </c>
      <c r="D69" s="361" t="n">
        <v>1983</v>
      </c>
      <c r="E69" s="361" t="n">
        <v>931</v>
      </c>
      <c r="F69" s="361" t="n">
        <v>1052</v>
      </c>
      <c r="G69" s="361" t="n">
        <v>391</v>
      </c>
      <c r="H69" s="361" t="n">
        <v>321</v>
      </c>
      <c r="I69" s="361" t="n">
        <v>70</v>
      </c>
      <c r="J69" s="361" t="n">
        <v>60265</v>
      </c>
      <c r="K69" s="361" t="n">
        <v>20188</v>
      </c>
      <c r="L69" s="355" t="s">
        <v>534</v>
      </c>
      <c r="M69" s="338"/>
    </row>
    <row r="70" s="296" customFormat="true" ht="13.5" hidden="false" customHeight="true" outlineLevel="0" collapsed="false">
      <c r="B70" s="353"/>
      <c r="C70" s="354" t="n">
        <v>4426</v>
      </c>
      <c r="D70" s="361" t="n">
        <v>603</v>
      </c>
      <c r="E70" s="361" t="n">
        <v>175</v>
      </c>
      <c r="F70" s="361" t="n">
        <v>428</v>
      </c>
      <c r="G70" s="361" t="n">
        <v>54</v>
      </c>
      <c r="H70" s="361" t="n">
        <v>43</v>
      </c>
      <c r="I70" s="361" t="n">
        <v>11</v>
      </c>
      <c r="J70" s="361" t="n">
        <v>12118</v>
      </c>
      <c r="K70" s="361" t="n">
        <v>5269</v>
      </c>
      <c r="L70" s="355" t="s">
        <v>535</v>
      </c>
      <c r="M70" s="338"/>
    </row>
    <row r="71" s="296" customFormat="true" ht="13.5" hidden="false" customHeight="true" outlineLevel="0" collapsed="false">
      <c r="B71" s="353"/>
      <c r="C71" s="354" t="n">
        <v>4364</v>
      </c>
      <c r="D71" s="361" t="n">
        <v>356</v>
      </c>
      <c r="E71" s="361" t="n">
        <v>123</v>
      </c>
      <c r="F71" s="361" t="n">
        <v>233</v>
      </c>
      <c r="G71" s="361" t="n">
        <v>52</v>
      </c>
      <c r="H71" s="361" t="n">
        <v>43</v>
      </c>
      <c r="I71" s="361" t="n">
        <v>9</v>
      </c>
      <c r="J71" s="361" t="n">
        <v>6940</v>
      </c>
      <c r="K71" s="361" t="n">
        <v>2284</v>
      </c>
      <c r="L71" s="355" t="s">
        <v>536</v>
      </c>
      <c r="M71" s="338"/>
    </row>
    <row r="72" s="296" customFormat="true" ht="13.5" hidden="false" customHeight="true" outlineLevel="0" collapsed="false">
      <c r="B72" s="353"/>
      <c r="C72" s="354" t="n">
        <v>3293</v>
      </c>
      <c r="D72" s="361" t="n">
        <v>229</v>
      </c>
      <c r="E72" s="361" t="n">
        <v>152</v>
      </c>
      <c r="F72" s="361" t="n">
        <v>77</v>
      </c>
      <c r="G72" s="361" t="n">
        <v>57</v>
      </c>
      <c r="H72" s="361" t="n">
        <v>54</v>
      </c>
      <c r="I72" s="361" t="n">
        <v>3</v>
      </c>
      <c r="J72" s="361" t="n">
        <v>5882</v>
      </c>
      <c r="K72" s="361" t="n">
        <v>2095</v>
      </c>
      <c r="L72" s="355" t="s">
        <v>537</v>
      </c>
      <c r="M72" s="338"/>
    </row>
    <row r="73" s="296" customFormat="true" ht="13.5" hidden="false" customHeight="true" outlineLevel="0" collapsed="false">
      <c r="B73" s="353"/>
      <c r="C73" s="354" t="n">
        <v>11966</v>
      </c>
      <c r="D73" s="361" t="n">
        <v>811</v>
      </c>
      <c r="E73" s="361" t="n">
        <v>423</v>
      </c>
      <c r="F73" s="361" t="n">
        <v>388</v>
      </c>
      <c r="G73" s="361" t="n">
        <v>162</v>
      </c>
      <c r="H73" s="361" t="n">
        <v>117</v>
      </c>
      <c r="I73" s="361" t="n">
        <v>45</v>
      </c>
      <c r="J73" s="361" t="n">
        <v>24319</v>
      </c>
      <c r="K73" s="361" t="n">
        <v>8029</v>
      </c>
      <c r="L73" s="355" t="s">
        <v>538</v>
      </c>
      <c r="M73" s="338"/>
    </row>
    <row r="74" s="296" customFormat="true" ht="13.5" hidden="false" customHeight="true" outlineLevel="0" collapsed="false">
      <c r="B74" s="353"/>
      <c r="C74" s="354" t="n">
        <v>6487</v>
      </c>
      <c r="D74" s="361" t="n">
        <v>365</v>
      </c>
      <c r="E74" s="361" t="n">
        <v>163</v>
      </c>
      <c r="F74" s="361" t="n">
        <v>202</v>
      </c>
      <c r="G74" s="361" t="n">
        <v>69</v>
      </c>
      <c r="H74" s="361" t="n">
        <v>56</v>
      </c>
      <c r="I74" s="361" t="n">
        <v>13</v>
      </c>
      <c r="J74" s="361" t="n">
        <v>10644</v>
      </c>
      <c r="K74" s="361" t="n">
        <v>3131</v>
      </c>
      <c r="L74" s="355" t="s">
        <v>539</v>
      </c>
      <c r="M74" s="338"/>
    </row>
    <row r="75" s="296" customFormat="true" ht="13.5" hidden="false" customHeight="true" outlineLevel="0" collapsed="false">
      <c r="B75" s="353"/>
      <c r="C75" s="354" t="n">
        <v>4237</v>
      </c>
      <c r="D75" s="361" t="n">
        <v>598</v>
      </c>
      <c r="E75" s="361" t="n">
        <v>201</v>
      </c>
      <c r="F75" s="361" t="n">
        <v>397</v>
      </c>
      <c r="G75" s="361" t="n">
        <v>103</v>
      </c>
      <c r="H75" s="361" t="n">
        <v>76</v>
      </c>
      <c r="I75" s="361" t="n">
        <v>27</v>
      </c>
      <c r="J75" s="361" t="n">
        <v>14311</v>
      </c>
      <c r="K75" s="361" t="n">
        <v>5206</v>
      </c>
      <c r="L75" s="355" t="s">
        <v>540</v>
      </c>
      <c r="M75" s="338"/>
    </row>
    <row r="76" s="296" customFormat="true" ht="8.1" hidden="false" customHeight="true" outlineLevel="0" collapsed="false">
      <c r="B76" s="353"/>
      <c r="C76" s="354"/>
      <c r="D76" s="361"/>
      <c r="E76" s="361"/>
      <c r="F76" s="361"/>
      <c r="G76" s="361"/>
      <c r="H76" s="361"/>
      <c r="I76" s="361"/>
      <c r="J76" s="361"/>
      <c r="K76" s="361"/>
      <c r="L76" s="355"/>
      <c r="M76" s="338"/>
    </row>
    <row r="77" s="296" customFormat="true" ht="13.5" hidden="false" customHeight="true" outlineLevel="0" collapsed="false">
      <c r="B77" s="353"/>
      <c r="C77" s="354" t="n">
        <v>1213</v>
      </c>
      <c r="D77" s="361" t="n">
        <v>372</v>
      </c>
      <c r="E77" s="361" t="n">
        <v>143</v>
      </c>
      <c r="F77" s="361" t="n">
        <v>229</v>
      </c>
      <c r="G77" s="361" t="n">
        <v>57</v>
      </c>
      <c r="H77" s="361" t="n">
        <v>42</v>
      </c>
      <c r="I77" s="361" t="n">
        <v>15</v>
      </c>
      <c r="J77" s="361" t="n">
        <v>8558</v>
      </c>
      <c r="K77" s="361" t="n">
        <v>3521</v>
      </c>
      <c r="L77" s="355" t="s">
        <v>541</v>
      </c>
      <c r="M77" s="338"/>
    </row>
    <row r="78" s="296" customFormat="true" ht="13.5" hidden="false" customHeight="true" outlineLevel="0" collapsed="false">
      <c r="B78" s="353"/>
      <c r="C78" s="354" t="n">
        <v>2011</v>
      </c>
      <c r="D78" s="361" t="n">
        <v>910</v>
      </c>
      <c r="E78" s="361" t="n">
        <v>339</v>
      </c>
      <c r="F78" s="361" t="n">
        <v>571</v>
      </c>
      <c r="G78" s="361" t="n">
        <v>122</v>
      </c>
      <c r="H78" s="361" t="n">
        <v>101</v>
      </c>
      <c r="I78" s="361" t="n">
        <v>21</v>
      </c>
      <c r="J78" s="361" t="n">
        <v>18201</v>
      </c>
      <c r="K78" s="361" t="n">
        <v>8333</v>
      </c>
      <c r="L78" s="355" t="s">
        <v>542</v>
      </c>
      <c r="M78" s="338"/>
    </row>
    <row r="79" s="296" customFormat="true" ht="13.5" hidden="false" customHeight="true" outlineLevel="0" collapsed="false">
      <c r="B79" s="353"/>
      <c r="C79" s="354" t="n">
        <v>1870</v>
      </c>
      <c r="D79" s="361" t="n">
        <v>415</v>
      </c>
      <c r="E79" s="361" t="n">
        <v>170</v>
      </c>
      <c r="F79" s="361" t="n">
        <v>245</v>
      </c>
      <c r="G79" s="361" t="n">
        <v>59</v>
      </c>
      <c r="H79" s="361" t="n">
        <v>46</v>
      </c>
      <c r="I79" s="361" t="n">
        <v>13</v>
      </c>
      <c r="J79" s="361" t="n">
        <v>8982</v>
      </c>
      <c r="K79" s="361" t="n">
        <v>3816</v>
      </c>
      <c r="L79" s="355" t="s">
        <v>543</v>
      </c>
      <c r="M79" s="338"/>
    </row>
    <row r="80" s="296" customFormat="true" ht="13.5" hidden="false" customHeight="true" outlineLevel="0" collapsed="false">
      <c r="B80" s="353"/>
      <c r="C80" s="354" t="n">
        <v>4317</v>
      </c>
      <c r="D80" s="361" t="n">
        <v>299</v>
      </c>
      <c r="E80" s="361" t="n">
        <v>126</v>
      </c>
      <c r="F80" s="361" t="n">
        <v>173</v>
      </c>
      <c r="G80" s="361" t="n">
        <v>51</v>
      </c>
      <c r="H80" s="361" t="n">
        <v>37</v>
      </c>
      <c r="I80" s="361" t="n">
        <v>14</v>
      </c>
      <c r="J80" s="361" t="n">
        <v>7292</v>
      </c>
      <c r="K80" s="361" t="n">
        <v>2657</v>
      </c>
      <c r="L80" s="355" t="s">
        <v>544</v>
      </c>
      <c r="M80" s="338"/>
    </row>
    <row r="81" s="296" customFormat="true" ht="13.5" hidden="false" customHeight="true" outlineLevel="0" collapsed="false">
      <c r="B81" s="353"/>
      <c r="C81" s="354" t="n">
        <v>322</v>
      </c>
      <c r="D81" s="361" t="n">
        <v>322</v>
      </c>
      <c r="E81" s="361" t="n">
        <v>92</v>
      </c>
      <c r="F81" s="361" t="n">
        <v>230</v>
      </c>
      <c r="G81" s="361" t="n">
        <v>41</v>
      </c>
      <c r="H81" s="361" t="n">
        <v>28</v>
      </c>
      <c r="I81" s="361" t="n">
        <v>13</v>
      </c>
      <c r="J81" s="361" t="n">
        <v>5969</v>
      </c>
      <c r="K81" s="361" t="n">
        <v>2807</v>
      </c>
      <c r="L81" s="355" t="s">
        <v>545</v>
      </c>
      <c r="M81" s="338"/>
    </row>
    <row r="82" s="296" customFormat="true" ht="13.5" hidden="false" customHeight="true" outlineLevel="0" collapsed="false">
      <c r="B82" s="353"/>
      <c r="C82" s="354" t="n">
        <v>4925</v>
      </c>
      <c r="D82" s="361" t="n">
        <v>506</v>
      </c>
      <c r="E82" s="361" t="n">
        <v>168</v>
      </c>
      <c r="F82" s="361" t="n">
        <v>338</v>
      </c>
      <c r="G82" s="361" t="n">
        <v>56</v>
      </c>
      <c r="H82" s="361" t="n">
        <v>42</v>
      </c>
      <c r="I82" s="361" t="n">
        <v>14</v>
      </c>
      <c r="J82" s="361" t="n">
        <v>9761</v>
      </c>
      <c r="K82" s="361" t="n">
        <v>3881</v>
      </c>
      <c r="L82" s="355" t="s">
        <v>546</v>
      </c>
      <c r="M82" s="338"/>
    </row>
    <row r="83" s="296" customFormat="true" ht="8.1" hidden="false" customHeight="true" outlineLevel="0" collapsed="false">
      <c r="B83" s="356"/>
      <c r="C83" s="362"/>
      <c r="D83" s="363"/>
      <c r="E83" s="363"/>
      <c r="F83" s="363"/>
      <c r="G83" s="363"/>
      <c r="H83" s="363"/>
      <c r="I83" s="363"/>
      <c r="J83" s="363"/>
      <c r="K83" s="363"/>
      <c r="L83" s="364"/>
      <c r="M83" s="338"/>
    </row>
    <row r="84" s="296" customFormat="true" ht="8.1" hidden="false" customHeight="true" outlineLevel="0" collapsed="false">
      <c r="B84" s="356"/>
      <c r="C84" s="356"/>
      <c r="D84" s="356"/>
      <c r="E84" s="356"/>
      <c r="F84" s="356"/>
      <c r="G84" s="356"/>
      <c r="H84" s="356"/>
      <c r="I84" s="356"/>
      <c r="J84" s="356"/>
      <c r="K84" s="356"/>
      <c r="L84" s="356"/>
      <c r="M84" s="338"/>
    </row>
    <row r="85" s="296" customFormat="true" ht="13.5" hidden="false" customHeight="true" outlineLevel="0" collapsed="false">
      <c r="B85" s="302"/>
    </row>
  </sheetData>
  <mergeCells count="5">
    <mergeCell ref="J2:J4"/>
    <mergeCell ref="K2:K4"/>
    <mergeCell ref="L2:L4"/>
    <mergeCell ref="D3:F3"/>
    <mergeCell ref="G3:I3"/>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77" activeCellId="0" sqref="J77"/>
    </sheetView>
  </sheetViews>
  <sheetFormatPr defaultColWidth="8.9921875" defaultRowHeight="13.5" zeroHeight="false" outlineLevelRow="0" outlineLevelCol="0"/>
  <cols>
    <col collapsed="false" customWidth="false" hidden="false" outlineLevel="0" max="1" min="1" style="365" width="8.99"/>
    <col collapsed="false" customWidth="true" hidden="false" outlineLevel="0" max="2" min="2" style="365" width="10.62"/>
    <col collapsed="false" customWidth="true" hidden="false" outlineLevel="0" max="3" min="3" style="365" width="12.62"/>
    <col collapsed="false" customWidth="true" hidden="false" outlineLevel="0" max="8" min="4" style="365" width="16.62"/>
    <col collapsed="false" customWidth="true" hidden="false" outlineLevel="0" max="9" min="9" style="365" width="3.24"/>
    <col collapsed="false" customWidth="true" hidden="false" outlineLevel="0" max="10" min="10" style="365" width="9.62"/>
    <col collapsed="false" customWidth="false" hidden="false" outlineLevel="0" max="257" min="11" style="365" width="8.99"/>
  </cols>
  <sheetData>
    <row r="1" s="366" customFormat="true" ht="30" hidden="false" customHeight="true" outlineLevel="0" collapsed="false">
      <c r="C1" s="367" t="s">
        <v>608</v>
      </c>
      <c r="D1" s="368"/>
      <c r="E1" s="368"/>
      <c r="F1" s="369"/>
      <c r="G1" s="368"/>
      <c r="H1" s="369"/>
      <c r="I1" s="370"/>
      <c r="J1" s="370"/>
    </row>
    <row r="2" s="366" customFormat="true" ht="18" hidden="false" customHeight="true" outlineLevel="0" collapsed="false">
      <c r="C2" s="371" t="s">
        <v>473</v>
      </c>
      <c r="D2" s="372"/>
      <c r="E2" s="373"/>
      <c r="F2" s="372"/>
      <c r="G2" s="373"/>
      <c r="H2" s="374"/>
      <c r="I2" s="375"/>
      <c r="J2" s="370"/>
    </row>
    <row r="3" s="366" customFormat="true" ht="38.25" hidden="false" customHeight="true" outlineLevel="0" collapsed="false">
      <c r="C3" s="371"/>
      <c r="D3" s="376" t="s">
        <v>39</v>
      </c>
      <c r="E3" s="376" t="s">
        <v>40</v>
      </c>
      <c r="F3" s="376" t="s">
        <v>609</v>
      </c>
      <c r="G3" s="376" t="s">
        <v>42</v>
      </c>
      <c r="H3" s="377" t="s">
        <v>610</v>
      </c>
      <c r="I3" s="375"/>
      <c r="J3" s="378"/>
    </row>
    <row r="4" s="366" customFormat="true" ht="21" hidden="false" customHeight="true" outlineLevel="0" collapsed="false">
      <c r="C4" s="371"/>
      <c r="D4" s="379" t="s">
        <v>60</v>
      </c>
      <c r="E4" s="379"/>
      <c r="F4" s="379" t="s">
        <v>45</v>
      </c>
      <c r="G4" s="379"/>
      <c r="H4" s="380" t="s">
        <v>60</v>
      </c>
      <c r="I4" s="375"/>
      <c r="J4" s="370"/>
    </row>
    <row r="5" s="366" customFormat="true" ht="8.1" hidden="false" customHeight="true" outlineLevel="0" collapsed="false">
      <c r="C5" s="381"/>
      <c r="D5" s="375"/>
      <c r="E5" s="375"/>
      <c r="F5" s="375"/>
      <c r="G5" s="375"/>
      <c r="H5" s="375"/>
      <c r="I5" s="375"/>
      <c r="J5" s="370"/>
    </row>
    <row r="6" s="366" customFormat="true" ht="15" hidden="false" customHeight="true" outlineLevel="0" collapsed="false">
      <c r="C6" s="382" t="s">
        <v>611</v>
      </c>
      <c r="D6" s="383" t="n">
        <v>9.15708526442766</v>
      </c>
      <c r="E6" s="383" t="n">
        <v>7.79610024760333</v>
      </c>
      <c r="F6" s="383" t="n">
        <v>3.02981455385634</v>
      </c>
      <c r="G6" s="383" t="n">
        <v>1.67783780785637</v>
      </c>
      <c r="H6" s="384" t="n">
        <v>1.36098501682433</v>
      </c>
      <c r="I6" s="375"/>
      <c r="J6" s="370"/>
    </row>
    <row r="7" s="366" customFormat="true" ht="8.1" hidden="false" customHeight="true" outlineLevel="0" collapsed="false">
      <c r="C7" s="385"/>
      <c r="D7" s="383"/>
      <c r="E7" s="383"/>
      <c r="F7" s="383"/>
      <c r="G7" s="383"/>
      <c r="H7" s="384"/>
      <c r="I7" s="375"/>
      <c r="J7" s="370"/>
    </row>
    <row r="8" s="366" customFormat="true" ht="13.5" hidden="false" customHeight="true" outlineLevel="0" collapsed="false">
      <c r="C8" s="382" t="s">
        <v>612</v>
      </c>
      <c r="D8" s="383" t="n">
        <v>8.15063649222065</v>
      </c>
      <c r="E8" s="383" t="n">
        <v>7.83698727015559</v>
      </c>
      <c r="F8" s="383" t="n">
        <v>2.47288503253796</v>
      </c>
      <c r="G8" s="383" t="n">
        <v>1.32321041214751</v>
      </c>
      <c r="H8" s="384" t="n">
        <v>0.313649222065064</v>
      </c>
      <c r="I8" s="375"/>
      <c r="J8" s="370"/>
    </row>
    <row r="9" s="366" customFormat="true" ht="13.5" hidden="false" customHeight="true" outlineLevel="0" collapsed="false">
      <c r="C9" s="382" t="s">
        <v>613</v>
      </c>
      <c r="D9" s="383" t="n">
        <v>8.48873720136519</v>
      </c>
      <c r="E9" s="383" t="n">
        <v>9.17815699658703</v>
      </c>
      <c r="F9" s="383" t="n">
        <v>3.69893856545513</v>
      </c>
      <c r="G9" s="383" t="n">
        <v>2.49276294628498</v>
      </c>
      <c r="H9" s="384" t="n">
        <v>-0.689419795221843</v>
      </c>
      <c r="I9" s="375"/>
      <c r="J9" s="370"/>
    </row>
    <row r="10" s="366" customFormat="true" ht="13.5" hidden="false" customHeight="true" outlineLevel="0" collapsed="false">
      <c r="C10" s="382" t="s">
        <v>560</v>
      </c>
      <c r="D10" s="383" t="n">
        <v>8.45473984319316</v>
      </c>
      <c r="E10" s="383" t="n">
        <v>9.22309337134711</v>
      </c>
      <c r="F10" s="383" t="n">
        <v>3.87792952284606</v>
      </c>
      <c r="G10" s="383" t="n">
        <v>1.60175349856685</v>
      </c>
      <c r="H10" s="384" t="n">
        <v>-0.768353528153956</v>
      </c>
      <c r="I10" s="375"/>
      <c r="J10" s="370"/>
    </row>
    <row r="11" s="366" customFormat="true" ht="13.5" hidden="false" customHeight="true" outlineLevel="0" collapsed="false">
      <c r="C11" s="382" t="s">
        <v>561</v>
      </c>
      <c r="D11" s="383" t="n">
        <v>9.10258584145825</v>
      </c>
      <c r="E11" s="383" t="n">
        <v>7.44298431538788</v>
      </c>
      <c r="F11" s="383" t="n">
        <v>3.12019745727192</v>
      </c>
      <c r="G11" s="383" t="n">
        <v>1.76966422949751</v>
      </c>
      <c r="H11" s="384" t="n">
        <v>1.65960152607037</v>
      </c>
      <c r="I11" s="375"/>
      <c r="J11" s="370"/>
    </row>
    <row r="12" s="366" customFormat="true" ht="13.5" hidden="false" customHeight="true" outlineLevel="0" collapsed="false">
      <c r="C12" s="382" t="s">
        <v>562</v>
      </c>
      <c r="D12" s="383" t="n">
        <v>7.20886615515772</v>
      </c>
      <c r="E12" s="383" t="n">
        <v>10.4040920716113</v>
      </c>
      <c r="F12" s="383" t="n">
        <v>2.36518448438978</v>
      </c>
      <c r="G12" s="383" t="n">
        <v>1.53736991485336</v>
      </c>
      <c r="H12" s="384" t="n">
        <v>-3.19522591645354</v>
      </c>
      <c r="I12" s="375"/>
      <c r="J12" s="370"/>
    </row>
    <row r="13" s="366" customFormat="true" ht="8.1" hidden="false" customHeight="true" outlineLevel="0" collapsed="false">
      <c r="C13" s="382"/>
      <c r="D13" s="383"/>
      <c r="E13" s="383"/>
      <c r="F13" s="383"/>
      <c r="G13" s="383"/>
      <c r="H13" s="384"/>
      <c r="I13" s="375"/>
      <c r="J13" s="370"/>
    </row>
    <row r="14" s="366" customFormat="true" ht="13.5" hidden="false" customHeight="true" outlineLevel="0" collapsed="false">
      <c r="C14" s="382" t="s">
        <v>563</v>
      </c>
      <c r="D14" s="383" t="n">
        <v>8.52926829268293</v>
      </c>
      <c r="E14" s="383" t="n">
        <v>9.76829268292683</v>
      </c>
      <c r="F14" s="383" t="n">
        <v>3.14555333142694</v>
      </c>
      <c r="G14" s="383" t="n">
        <v>1.81107616051854</v>
      </c>
      <c r="H14" s="384" t="n">
        <v>-1.2390243902439</v>
      </c>
      <c r="I14" s="375"/>
      <c r="J14" s="370"/>
    </row>
    <row r="15" s="366" customFormat="true" ht="13.5" hidden="false" customHeight="true" outlineLevel="0" collapsed="false">
      <c r="C15" s="382" t="s">
        <v>564</v>
      </c>
      <c r="D15" s="383" t="n">
        <v>9.22559241706161</v>
      </c>
      <c r="E15" s="383" t="n">
        <v>8.91990521327014</v>
      </c>
      <c r="F15" s="383" t="n">
        <v>2.92818247200247</v>
      </c>
      <c r="G15" s="383" t="n">
        <v>1.38703380252748</v>
      </c>
      <c r="H15" s="384" t="n">
        <v>0.305687203791469</v>
      </c>
      <c r="I15" s="375"/>
      <c r="J15" s="370"/>
    </row>
    <row r="16" s="366" customFormat="true" ht="13.5" hidden="false" customHeight="true" outlineLevel="0" collapsed="false">
      <c r="C16" s="382" t="s">
        <v>565</v>
      </c>
      <c r="D16" s="383" t="n">
        <v>9.25423155044008</v>
      </c>
      <c r="E16" s="383" t="n">
        <v>8.03046716316859</v>
      </c>
      <c r="F16" s="383" t="n">
        <v>3.10933899111095</v>
      </c>
      <c r="G16" s="383" t="n">
        <v>1.57295972491495</v>
      </c>
      <c r="H16" s="384" t="n">
        <v>1.2237643872715</v>
      </c>
      <c r="I16" s="375"/>
      <c r="J16" s="370"/>
    </row>
    <row r="17" s="366" customFormat="true" ht="13.5" hidden="false" customHeight="true" outlineLevel="0" collapsed="false">
      <c r="C17" s="382" t="s">
        <v>566</v>
      </c>
      <c r="D17" s="383" t="n">
        <v>9.2527693856999</v>
      </c>
      <c r="E17" s="383" t="n">
        <v>8.08106747230614</v>
      </c>
      <c r="F17" s="383" t="n">
        <v>3.26512842838485</v>
      </c>
      <c r="G17" s="383" t="n">
        <v>2.12233347845015</v>
      </c>
      <c r="H17" s="384" t="n">
        <v>1.17170191339376</v>
      </c>
      <c r="I17" s="375"/>
      <c r="J17" s="370"/>
    </row>
    <row r="18" s="366" customFormat="true" ht="13.5" hidden="false" customHeight="true" outlineLevel="0" collapsed="false">
      <c r="C18" s="382" t="s">
        <v>567</v>
      </c>
      <c r="D18" s="383" t="n">
        <v>9.38619309654827</v>
      </c>
      <c r="E18" s="383" t="n">
        <v>8.24062031015508</v>
      </c>
      <c r="F18" s="383" t="n">
        <v>3.57085753877312</v>
      </c>
      <c r="G18" s="383" t="n">
        <v>2.29174439055588</v>
      </c>
      <c r="H18" s="384" t="n">
        <v>1.1455727863932</v>
      </c>
      <c r="I18" s="375"/>
      <c r="J18" s="370"/>
    </row>
    <row r="19" s="366" customFormat="true" ht="8.1" hidden="false" customHeight="true" outlineLevel="0" collapsed="false">
      <c r="C19" s="382"/>
      <c r="D19" s="383"/>
      <c r="E19" s="383"/>
      <c r="F19" s="383"/>
      <c r="G19" s="383"/>
      <c r="H19" s="384"/>
      <c r="I19" s="375"/>
      <c r="J19" s="370"/>
    </row>
    <row r="20" s="366" customFormat="true" ht="13.5" hidden="false" customHeight="true" outlineLevel="0" collapsed="false">
      <c r="C20" s="382" t="s">
        <v>568</v>
      </c>
      <c r="D20" s="383" t="n">
        <v>9.34786374133949</v>
      </c>
      <c r="E20" s="383" t="n">
        <v>6.15747690531178</v>
      </c>
      <c r="F20" s="383" t="n">
        <v>3.38161267409901</v>
      </c>
      <c r="G20" s="383" t="n">
        <v>2.03823229671721</v>
      </c>
      <c r="H20" s="384" t="n">
        <v>3.19038683602771</v>
      </c>
      <c r="I20" s="375"/>
      <c r="J20" s="370"/>
    </row>
    <row r="21" s="366" customFormat="true" ht="13.5" hidden="false" customHeight="true" outlineLevel="0" collapsed="false">
      <c r="C21" s="382" t="s">
        <v>569</v>
      </c>
      <c r="D21" s="383" t="n">
        <v>9.21032214538708</v>
      </c>
      <c r="E21" s="383" t="n">
        <v>6.7033226513746</v>
      </c>
      <c r="F21" s="383" t="n">
        <v>2.78347494872546</v>
      </c>
      <c r="G21" s="383" t="n">
        <v>1.6481101670085</v>
      </c>
      <c r="H21" s="384" t="n">
        <v>2.50699949401248</v>
      </c>
      <c r="I21" s="375"/>
      <c r="J21" s="370"/>
    </row>
    <row r="22" s="366" customFormat="true" ht="13.5" hidden="false" customHeight="true" outlineLevel="0" collapsed="false">
      <c r="C22" s="382" t="s">
        <v>570</v>
      </c>
      <c r="D22" s="383" t="n">
        <v>8.35701168614357</v>
      </c>
      <c r="E22" s="383" t="n">
        <v>7.10776293823038</v>
      </c>
      <c r="F22" s="383" t="n">
        <v>2.94655253353576</v>
      </c>
      <c r="G22" s="383" t="n">
        <v>1.68802501073744</v>
      </c>
      <c r="H22" s="384" t="n">
        <v>1.24924874791319</v>
      </c>
      <c r="I22" s="375"/>
      <c r="J22" s="370"/>
    </row>
    <row r="23" s="366" customFormat="true" ht="13.5" hidden="false" customHeight="true" outlineLevel="0" collapsed="false">
      <c r="C23" s="382" t="s">
        <v>571</v>
      </c>
      <c r="D23" s="383" t="n">
        <v>9.56939877876938</v>
      </c>
      <c r="E23" s="383" t="n">
        <v>6.25833724753405</v>
      </c>
      <c r="F23" s="383" t="n">
        <v>3.26408403175733</v>
      </c>
      <c r="G23" s="383" t="n">
        <v>1.80383591228695</v>
      </c>
      <c r="H23" s="384" t="n">
        <v>3.31106153123532</v>
      </c>
      <c r="I23" s="375"/>
      <c r="J23" s="370"/>
    </row>
    <row r="24" s="366" customFormat="true" ht="13.5" hidden="false" customHeight="true" outlineLevel="0" collapsed="false">
      <c r="C24" s="382" t="s">
        <v>572</v>
      </c>
      <c r="D24" s="383" t="n">
        <v>8.23625254582485</v>
      </c>
      <c r="E24" s="383" t="n">
        <v>9.06272912423625</v>
      </c>
      <c r="F24" s="383" t="n">
        <v>3.3135509396637</v>
      </c>
      <c r="G24" s="383" t="n">
        <v>2.07715133531157</v>
      </c>
      <c r="H24" s="384" t="n">
        <v>-0.826476578411405</v>
      </c>
      <c r="I24" s="375"/>
      <c r="J24" s="370"/>
    </row>
    <row r="25" s="366" customFormat="true" ht="8.1" hidden="false" customHeight="true" outlineLevel="0" collapsed="false">
      <c r="C25" s="382"/>
      <c r="D25" s="383"/>
      <c r="E25" s="383"/>
      <c r="F25" s="383"/>
      <c r="G25" s="383"/>
      <c r="H25" s="384"/>
      <c r="I25" s="375"/>
      <c r="J25" s="370"/>
    </row>
    <row r="26" s="366" customFormat="true" ht="13.5" hidden="false" customHeight="true" outlineLevel="0" collapsed="false">
      <c r="C26" s="382" t="s">
        <v>573</v>
      </c>
      <c r="D26" s="383" t="n">
        <v>8.86948694869487</v>
      </c>
      <c r="E26" s="383" t="n">
        <v>8.75157515751575</v>
      </c>
      <c r="F26" s="383" t="n">
        <v>3.24741221838847</v>
      </c>
      <c r="G26" s="383" t="n">
        <v>2.43555916379135</v>
      </c>
      <c r="H26" s="384" t="n">
        <v>0.117911791179118</v>
      </c>
      <c r="I26" s="375"/>
      <c r="J26" s="370"/>
    </row>
    <row r="27" s="366" customFormat="true" ht="13.5" hidden="false" customHeight="true" outlineLevel="0" collapsed="false">
      <c r="C27" s="382" t="s">
        <v>574</v>
      </c>
      <c r="D27" s="383" t="n">
        <v>9.27257240204429</v>
      </c>
      <c r="E27" s="383" t="n">
        <v>8.16354344122658</v>
      </c>
      <c r="F27" s="383" t="n">
        <v>3.85816645232409</v>
      </c>
      <c r="G27" s="383" t="n">
        <v>2.48024986220834</v>
      </c>
      <c r="H27" s="384" t="n">
        <v>1.10902896081772</v>
      </c>
      <c r="I27" s="375"/>
      <c r="J27" s="370"/>
    </row>
    <row r="28" s="366" customFormat="true" ht="13.5" hidden="false" customHeight="true" outlineLevel="0" collapsed="false">
      <c r="C28" s="382" t="s">
        <v>575</v>
      </c>
      <c r="D28" s="383" t="n">
        <v>9.4841075794621</v>
      </c>
      <c r="E28" s="383" t="n">
        <v>8.53056234718826</v>
      </c>
      <c r="F28" s="383" t="n">
        <v>3.86697602474865</v>
      </c>
      <c r="G28" s="383" t="n">
        <v>1.67568961072441</v>
      </c>
      <c r="H28" s="384" t="n">
        <v>0.953545232273839</v>
      </c>
      <c r="I28" s="375"/>
      <c r="J28" s="370"/>
    </row>
    <row r="29" s="366" customFormat="true" ht="13.5" hidden="false" customHeight="true" outlineLevel="0" collapsed="false">
      <c r="C29" s="382" t="s">
        <v>576</v>
      </c>
      <c r="D29" s="383" t="n">
        <v>9.03995433789954</v>
      </c>
      <c r="E29" s="383" t="n">
        <v>8.5148401826484</v>
      </c>
      <c r="F29" s="383" t="n">
        <v>2.52557141053163</v>
      </c>
      <c r="G29" s="383" t="n">
        <v>1.89417855789872</v>
      </c>
      <c r="H29" s="384" t="n">
        <v>0.525114155251142</v>
      </c>
      <c r="I29" s="375"/>
      <c r="J29" s="370"/>
    </row>
    <row r="30" s="366" customFormat="true" ht="13.5" hidden="false" customHeight="true" outlineLevel="0" collapsed="false">
      <c r="C30" s="382" t="s">
        <v>577</v>
      </c>
      <c r="D30" s="383" t="n">
        <v>9.31439046746104</v>
      </c>
      <c r="E30" s="383" t="n">
        <v>8.9839596700275</v>
      </c>
      <c r="F30" s="383" t="n">
        <v>1.77130486124779</v>
      </c>
      <c r="G30" s="383" t="n">
        <v>0.738043692186577</v>
      </c>
      <c r="H30" s="384" t="n">
        <v>0.330430797433547</v>
      </c>
      <c r="I30" s="375"/>
      <c r="J30" s="370"/>
    </row>
    <row r="31" s="366" customFormat="true" ht="8.1" hidden="false" customHeight="true" outlineLevel="0" collapsed="false">
      <c r="C31" s="382"/>
      <c r="D31" s="383"/>
      <c r="E31" s="383"/>
      <c r="F31" s="383"/>
      <c r="G31" s="383"/>
      <c r="H31" s="384"/>
      <c r="I31" s="375"/>
      <c r="J31" s="370"/>
    </row>
    <row r="32" s="366" customFormat="true" ht="13.5" hidden="false" customHeight="true" outlineLevel="0" collapsed="false">
      <c r="C32" s="382" t="s">
        <v>578</v>
      </c>
      <c r="D32" s="383" t="n">
        <v>9.43530543530544</v>
      </c>
      <c r="E32" s="383" t="n">
        <v>8.13083213083213</v>
      </c>
      <c r="F32" s="383" t="n">
        <v>3.16068515497553</v>
      </c>
      <c r="G32" s="383" t="n">
        <v>1.37642740619902</v>
      </c>
      <c r="H32" s="384" t="n">
        <v>1.3044733044733</v>
      </c>
      <c r="I32" s="375"/>
      <c r="J32" s="370"/>
    </row>
    <row r="33" s="366" customFormat="true" ht="13.5" hidden="false" customHeight="true" outlineLevel="0" collapsed="false">
      <c r="C33" s="382" t="s">
        <v>579</v>
      </c>
      <c r="D33" s="383" t="n">
        <v>9.45542427497315</v>
      </c>
      <c r="E33" s="383" t="n">
        <v>7.75886143931257</v>
      </c>
      <c r="F33" s="383" t="n">
        <v>2.66954447347495</v>
      </c>
      <c r="G33" s="383" t="n">
        <v>1.61876632966034</v>
      </c>
      <c r="H33" s="384" t="n">
        <v>1.69656283566058</v>
      </c>
      <c r="I33" s="375"/>
      <c r="J33" s="370"/>
    </row>
    <row r="34" s="366" customFormat="true" ht="13.5" hidden="false" customHeight="true" outlineLevel="0" collapsed="false">
      <c r="C34" s="382" t="s">
        <v>580</v>
      </c>
      <c r="D34" s="383" t="n">
        <v>10.2621428571429</v>
      </c>
      <c r="E34" s="383" t="n">
        <v>6.73642857142857</v>
      </c>
      <c r="F34" s="383" t="n">
        <v>2.78415814018236</v>
      </c>
      <c r="G34" s="383" t="n">
        <v>1.43384144219392</v>
      </c>
      <c r="H34" s="384" t="n">
        <v>3.52571428571429</v>
      </c>
      <c r="I34" s="375"/>
      <c r="J34" s="370"/>
    </row>
    <row r="35" s="366" customFormat="true" ht="13.5" hidden="false" customHeight="true" outlineLevel="0" collapsed="false">
      <c r="C35" s="382" t="s">
        <v>581</v>
      </c>
      <c r="D35" s="383" t="n">
        <v>9.37806873977087</v>
      </c>
      <c r="E35" s="383" t="n">
        <v>8.3518821603928</v>
      </c>
      <c r="F35" s="383" t="n">
        <v>3.43222803955788</v>
      </c>
      <c r="G35" s="383" t="n">
        <v>1.97789412449098</v>
      </c>
      <c r="H35" s="384" t="n">
        <v>1.02618657937807</v>
      </c>
      <c r="I35" s="375"/>
      <c r="J35" s="370"/>
    </row>
    <row r="36" s="366" customFormat="true" ht="13.5" hidden="false" customHeight="true" outlineLevel="0" collapsed="false">
      <c r="C36" s="382" t="s">
        <v>582</v>
      </c>
      <c r="D36" s="383" t="n">
        <v>10.4092606422704</v>
      </c>
      <c r="E36" s="383" t="n">
        <v>6.93502613890964</v>
      </c>
      <c r="F36" s="383" t="n">
        <v>3.01334481274214</v>
      </c>
      <c r="G36" s="383" t="n">
        <v>1.2914334911752</v>
      </c>
      <c r="H36" s="384" t="n">
        <v>3.47423450336072</v>
      </c>
      <c r="I36" s="375"/>
      <c r="J36" s="370"/>
    </row>
    <row r="37" s="366" customFormat="true" ht="8.1" hidden="false" customHeight="true" outlineLevel="0" collapsed="false">
      <c r="C37" s="382"/>
      <c r="D37" s="383"/>
      <c r="E37" s="383"/>
      <c r="F37" s="383"/>
      <c r="G37" s="383"/>
      <c r="H37" s="384"/>
      <c r="I37" s="375"/>
      <c r="J37" s="370"/>
    </row>
    <row r="38" s="366" customFormat="true" ht="13.5" hidden="false" customHeight="true" outlineLevel="0" collapsed="false">
      <c r="C38" s="382" t="s">
        <v>583</v>
      </c>
      <c r="D38" s="383" t="n">
        <v>8.79792147806005</v>
      </c>
      <c r="E38" s="383" t="n">
        <v>7.82178598922248</v>
      </c>
      <c r="F38" s="383" t="n">
        <v>2.97501859386621</v>
      </c>
      <c r="G38" s="383" t="n">
        <v>1.48750929693311</v>
      </c>
      <c r="H38" s="384" t="n">
        <v>0.976135488837567</v>
      </c>
      <c r="I38" s="375"/>
      <c r="J38" s="370"/>
    </row>
    <row r="39" s="366" customFormat="true" ht="13.5" hidden="false" customHeight="true" outlineLevel="0" collapsed="false">
      <c r="C39" s="382" t="s">
        <v>584</v>
      </c>
      <c r="D39" s="383" t="n">
        <v>9.69869349057695</v>
      </c>
      <c r="E39" s="383" t="n">
        <v>7.1799051913516</v>
      </c>
      <c r="F39" s="383" t="n">
        <v>3.05183348433551</v>
      </c>
      <c r="G39" s="383" t="n">
        <v>1.60936531400505</v>
      </c>
      <c r="H39" s="384" t="n">
        <v>2.51878829922534</v>
      </c>
      <c r="I39" s="375"/>
      <c r="J39" s="370"/>
    </row>
    <row r="40" s="366" customFormat="true" ht="13.5" hidden="false" customHeight="true" outlineLevel="0" collapsed="false">
      <c r="C40" s="382" t="s">
        <v>585</v>
      </c>
      <c r="D40" s="383" t="n">
        <v>9.51855895196507</v>
      </c>
      <c r="E40" s="383" t="n">
        <v>7.64737991266376</v>
      </c>
      <c r="F40" s="383" t="n">
        <v>2.5614558244447</v>
      </c>
      <c r="G40" s="383" t="n">
        <v>1.45276598998356</v>
      </c>
      <c r="H40" s="384" t="n">
        <v>1.87117903930131</v>
      </c>
      <c r="I40" s="375"/>
      <c r="J40" s="370"/>
    </row>
    <row r="41" s="366" customFormat="true" ht="13.5" hidden="false" customHeight="true" outlineLevel="0" collapsed="false">
      <c r="C41" s="382" t="s">
        <v>586</v>
      </c>
      <c r="D41" s="383" t="n">
        <v>8.72167832167832</v>
      </c>
      <c r="E41" s="383" t="n">
        <v>7.40419580419581</v>
      </c>
      <c r="F41" s="383" t="n">
        <v>2.56574727389352</v>
      </c>
      <c r="G41" s="383" t="n">
        <v>1.52341244387428</v>
      </c>
      <c r="H41" s="384" t="n">
        <v>1.31748251748252</v>
      </c>
      <c r="I41" s="375"/>
      <c r="J41" s="370"/>
    </row>
    <row r="42" s="366" customFormat="true" ht="13.5" hidden="false" customHeight="true" outlineLevel="0" collapsed="false">
      <c r="C42" s="382" t="s">
        <v>587</v>
      </c>
      <c r="D42" s="383" t="n">
        <v>8.46875</v>
      </c>
      <c r="E42" s="383" t="n">
        <v>9.62784090909091</v>
      </c>
      <c r="F42" s="383" t="n">
        <v>2.57184390025718</v>
      </c>
      <c r="G42" s="383" t="n">
        <v>1.34183160013418</v>
      </c>
      <c r="H42" s="384" t="n">
        <v>-1.15909090909091</v>
      </c>
      <c r="I42" s="375"/>
      <c r="J42" s="370"/>
    </row>
    <row r="43" s="366" customFormat="true" ht="8.1" hidden="false" customHeight="true" outlineLevel="0" collapsed="false">
      <c r="C43" s="382"/>
      <c r="D43" s="383"/>
      <c r="E43" s="383"/>
      <c r="F43" s="383"/>
      <c r="G43" s="383"/>
      <c r="H43" s="384"/>
      <c r="I43" s="375"/>
      <c r="J43" s="370"/>
    </row>
    <row r="44" s="366" customFormat="true" ht="13.5" hidden="false" customHeight="true" outlineLevel="0" collapsed="false">
      <c r="C44" s="382" t="s">
        <v>588</v>
      </c>
      <c r="D44" s="383" t="n">
        <v>8.80952380952381</v>
      </c>
      <c r="E44" s="383" t="n">
        <v>9.63875205254516</v>
      </c>
      <c r="F44" s="383" t="n">
        <v>1.86393289841566</v>
      </c>
      <c r="G44" s="383" t="n">
        <v>0.745573159366263</v>
      </c>
      <c r="H44" s="384" t="n">
        <v>-0.829228243021347</v>
      </c>
      <c r="I44" s="375"/>
      <c r="J44" s="370"/>
    </row>
    <row r="45" s="366" customFormat="true" ht="13.5" hidden="false" customHeight="true" outlineLevel="0" collapsed="false">
      <c r="C45" s="382" t="s">
        <v>589</v>
      </c>
      <c r="D45" s="383" t="n">
        <v>8.40159574468085</v>
      </c>
      <c r="E45" s="383" t="n">
        <v>10.4215425531915</v>
      </c>
      <c r="F45" s="383" t="n">
        <v>3.16555872111428</v>
      </c>
      <c r="G45" s="383" t="n">
        <v>1.58277936055714</v>
      </c>
      <c r="H45" s="384" t="n">
        <v>-2.01994680851064</v>
      </c>
      <c r="I45" s="375"/>
      <c r="J45" s="370"/>
    </row>
    <row r="46" s="366" customFormat="true" ht="13.5" hidden="false" customHeight="true" outlineLevel="0" collapsed="false">
      <c r="C46" s="382" t="s">
        <v>590</v>
      </c>
      <c r="D46" s="383" t="n">
        <v>9.54564208354822</v>
      </c>
      <c r="E46" s="383" t="n">
        <v>8.78803506962352</v>
      </c>
      <c r="F46" s="383" t="n">
        <v>2.8634718245178</v>
      </c>
      <c r="G46" s="383" t="n">
        <v>1.35069425684802</v>
      </c>
      <c r="H46" s="384" t="n">
        <v>0.757607013924704</v>
      </c>
      <c r="I46" s="375"/>
      <c r="J46" s="370"/>
    </row>
    <row r="47" s="366" customFormat="true" ht="13.5" hidden="false" customHeight="true" outlineLevel="0" collapsed="false">
      <c r="C47" s="382" t="s">
        <v>591</v>
      </c>
      <c r="D47" s="383" t="n">
        <v>9.28801681850035</v>
      </c>
      <c r="E47" s="383" t="n">
        <v>8.22284512964261</v>
      </c>
      <c r="F47" s="383" t="n">
        <v>2.60298777727479</v>
      </c>
      <c r="G47" s="383" t="n">
        <v>1.47125396106836</v>
      </c>
      <c r="H47" s="384" t="n">
        <v>1.06517168885774</v>
      </c>
      <c r="I47" s="375"/>
      <c r="J47" s="370"/>
    </row>
    <row r="48" s="366" customFormat="true" ht="13.5" hidden="false" customHeight="true" outlineLevel="0" collapsed="false">
      <c r="C48" s="382" t="s">
        <v>592</v>
      </c>
      <c r="D48" s="383" t="n">
        <v>8.35126162018592</v>
      </c>
      <c r="E48" s="383" t="n">
        <v>10.0139442231076</v>
      </c>
      <c r="F48" s="383" t="n">
        <v>2.54432694601256</v>
      </c>
      <c r="G48" s="383" t="n">
        <v>1.59020434125785</v>
      </c>
      <c r="H48" s="384" t="n">
        <v>-1.66268260292165</v>
      </c>
      <c r="I48" s="375"/>
      <c r="J48" s="370"/>
    </row>
    <row r="49" s="366" customFormat="true" ht="8.1" hidden="false" customHeight="true" outlineLevel="0" collapsed="false">
      <c r="C49" s="382"/>
      <c r="D49" s="383"/>
      <c r="E49" s="383"/>
      <c r="F49" s="383"/>
      <c r="G49" s="383"/>
      <c r="H49" s="384"/>
      <c r="I49" s="375"/>
      <c r="J49" s="370"/>
    </row>
    <row r="50" s="366" customFormat="true" ht="13.5" hidden="false" customHeight="true" outlineLevel="0" collapsed="false">
      <c r="C50" s="382" t="s">
        <v>593</v>
      </c>
      <c r="D50" s="383" t="n">
        <v>8.3671970624235</v>
      </c>
      <c r="E50" s="383" t="n">
        <v>9.6046511627907</v>
      </c>
      <c r="F50" s="383" t="n">
        <v>3.51082504388531</v>
      </c>
      <c r="G50" s="383" t="n">
        <v>1.6091281451141</v>
      </c>
      <c r="H50" s="384" t="n">
        <v>-1.2374541003672</v>
      </c>
      <c r="I50" s="375"/>
      <c r="J50" s="370"/>
    </row>
    <row r="51" s="366" customFormat="true" ht="13.5" hidden="false" customHeight="true" outlineLevel="0" collapsed="false">
      <c r="C51" s="382" t="s">
        <v>594</v>
      </c>
      <c r="D51" s="383" t="n">
        <v>9.29753694581281</v>
      </c>
      <c r="E51" s="383" t="n">
        <v>9.31428571428572</v>
      </c>
      <c r="F51" s="383" t="n">
        <v>2.54318109568719</v>
      </c>
      <c r="G51" s="383" t="n">
        <v>1.37755642683056</v>
      </c>
      <c r="H51" s="384" t="n">
        <v>-0.0167487684729064</v>
      </c>
      <c r="I51" s="375"/>
      <c r="J51" s="370"/>
    </row>
    <row r="52" s="366" customFormat="true" ht="13.5" hidden="false" customHeight="true" outlineLevel="0" collapsed="false">
      <c r="C52" s="382" t="s">
        <v>595</v>
      </c>
      <c r="D52" s="383" t="n">
        <v>8.43349088453748</v>
      </c>
      <c r="E52" s="383" t="n">
        <v>9.45914922349764</v>
      </c>
      <c r="F52" s="383" t="n">
        <v>2.56204963971177</v>
      </c>
      <c r="G52" s="383" t="n">
        <v>1.28102481985588</v>
      </c>
      <c r="H52" s="384" t="n">
        <v>-1.02565833896016</v>
      </c>
      <c r="I52" s="375"/>
      <c r="J52" s="370"/>
    </row>
    <row r="53" s="366" customFormat="true" ht="13.5" hidden="false" customHeight="true" outlineLevel="0" collapsed="false">
      <c r="C53" s="382" t="s">
        <v>596</v>
      </c>
      <c r="D53" s="383" t="n">
        <v>8.06064356435644</v>
      </c>
      <c r="E53" s="383" t="n">
        <v>10.3873762376238</v>
      </c>
      <c r="F53" s="383" t="n">
        <v>2.45662521111623</v>
      </c>
      <c r="G53" s="383" t="n">
        <v>1.38185168125288</v>
      </c>
      <c r="H53" s="384" t="n">
        <v>-2.32673267326733</v>
      </c>
      <c r="I53" s="375"/>
      <c r="J53" s="370"/>
    </row>
    <row r="54" s="366" customFormat="true" ht="13.5" hidden="false" customHeight="true" outlineLevel="0" collapsed="false">
      <c r="C54" s="382" t="s">
        <v>597</v>
      </c>
      <c r="D54" s="383" t="n">
        <v>9.2682099381361</v>
      </c>
      <c r="E54" s="383" t="n">
        <v>7.8646976651367</v>
      </c>
      <c r="F54" s="383" t="n">
        <v>3.48814676054518</v>
      </c>
      <c r="G54" s="383" t="n">
        <v>1.83020046077988</v>
      </c>
      <c r="H54" s="384" t="n">
        <v>1.4035122729994</v>
      </c>
      <c r="I54" s="375"/>
      <c r="J54" s="370"/>
    </row>
    <row r="55" s="366" customFormat="true" ht="8.1" hidden="false" customHeight="true" outlineLevel="0" collapsed="false">
      <c r="C55" s="382"/>
      <c r="D55" s="383"/>
      <c r="E55" s="383"/>
      <c r="F55" s="383"/>
      <c r="G55" s="383"/>
      <c r="H55" s="384"/>
      <c r="I55" s="375"/>
      <c r="J55" s="370"/>
    </row>
    <row r="56" s="366" customFormat="true" ht="13.5" hidden="false" customHeight="true" outlineLevel="0" collapsed="false">
      <c r="C56" s="382" t="s">
        <v>598</v>
      </c>
      <c r="D56" s="383" t="n">
        <v>9.41676234213548</v>
      </c>
      <c r="E56" s="383" t="n">
        <v>8.97474167623421</v>
      </c>
      <c r="F56" s="383" t="n">
        <v>3.29188002926116</v>
      </c>
      <c r="G56" s="383" t="n">
        <v>1.70690075591319</v>
      </c>
      <c r="H56" s="384" t="n">
        <v>0.442020665901263</v>
      </c>
      <c r="I56" s="375"/>
      <c r="J56" s="370"/>
    </row>
    <row r="57" s="366" customFormat="true" ht="13.5" hidden="false" customHeight="true" outlineLevel="0" collapsed="false">
      <c r="C57" s="382" t="s">
        <v>599</v>
      </c>
      <c r="D57" s="383" t="n">
        <v>8.82822902796272</v>
      </c>
      <c r="E57" s="383" t="n">
        <v>9.19107856191744</v>
      </c>
      <c r="F57" s="383" t="n">
        <v>3.24283559577677</v>
      </c>
      <c r="G57" s="383" t="n">
        <v>1.80995475113122</v>
      </c>
      <c r="H57" s="384" t="n">
        <v>-0.362849533954727</v>
      </c>
      <c r="I57" s="375"/>
      <c r="J57" s="370"/>
    </row>
    <row r="58" s="366" customFormat="true" ht="13.5" hidden="false" customHeight="true" outlineLevel="0" collapsed="false">
      <c r="C58" s="382" t="s">
        <v>600</v>
      </c>
      <c r="D58" s="383" t="n">
        <v>9.08742579600648</v>
      </c>
      <c r="E58" s="383" t="n">
        <v>8.93631948192121</v>
      </c>
      <c r="F58" s="383" t="n">
        <v>4.57271809489875</v>
      </c>
      <c r="G58" s="383" t="n">
        <v>2.96929746421997</v>
      </c>
      <c r="H58" s="384" t="n">
        <v>0.151106314085267</v>
      </c>
      <c r="I58" s="375"/>
      <c r="J58" s="370"/>
    </row>
    <row r="59" s="366" customFormat="true" ht="13.5" hidden="false" customHeight="true" outlineLevel="0" collapsed="false">
      <c r="C59" s="382" t="s">
        <v>601</v>
      </c>
      <c r="D59" s="383" t="n">
        <v>8.58649093904448</v>
      </c>
      <c r="E59" s="383" t="n">
        <v>9.23476112026359</v>
      </c>
      <c r="F59" s="383" t="n">
        <v>3.54950115118956</v>
      </c>
      <c r="G59" s="383" t="n">
        <v>2.49424405218726</v>
      </c>
      <c r="H59" s="384" t="n">
        <v>-0.64827018121911</v>
      </c>
      <c r="I59" s="375"/>
      <c r="J59" s="370"/>
    </row>
    <row r="60" s="366" customFormat="true" ht="13.5" hidden="false" customHeight="true" outlineLevel="0" collapsed="false">
      <c r="C60" s="382" t="s">
        <v>602</v>
      </c>
      <c r="D60" s="383" t="n">
        <v>9.15549828178694</v>
      </c>
      <c r="E60" s="383" t="n">
        <v>8.74742268041237</v>
      </c>
      <c r="F60" s="383" t="n">
        <v>3.09655625410528</v>
      </c>
      <c r="G60" s="383" t="n">
        <v>1.59519564605424</v>
      </c>
      <c r="H60" s="384" t="n">
        <v>0.40807560137457</v>
      </c>
      <c r="I60" s="375"/>
      <c r="J60" s="370"/>
    </row>
    <row r="61" s="366" customFormat="true" ht="8.1" hidden="false" customHeight="true" outlineLevel="0" collapsed="false">
      <c r="C61" s="382"/>
      <c r="D61" s="383"/>
      <c r="E61" s="383"/>
      <c r="F61" s="383"/>
      <c r="G61" s="383"/>
      <c r="H61" s="384"/>
      <c r="I61" s="375"/>
      <c r="J61" s="370"/>
    </row>
    <row r="62" s="366" customFormat="true" ht="13.5" hidden="false" customHeight="true" outlineLevel="0" collapsed="false">
      <c r="C62" s="382" t="s">
        <v>603</v>
      </c>
      <c r="D62" s="383" t="n">
        <v>8.87605633802817</v>
      </c>
      <c r="E62" s="383" t="n">
        <v>9.84394366197183</v>
      </c>
      <c r="F62" s="383" t="n">
        <v>3.11012377023167</v>
      </c>
      <c r="G62" s="383" t="n">
        <v>1.26943827356395</v>
      </c>
      <c r="H62" s="384" t="n">
        <v>-0.967887323943662</v>
      </c>
      <c r="I62" s="375"/>
      <c r="J62" s="370"/>
    </row>
    <row r="63" s="366" customFormat="true" ht="13.5" hidden="false" customHeight="true" outlineLevel="0" collapsed="false">
      <c r="C63" s="382" t="s">
        <v>604</v>
      </c>
      <c r="D63" s="383" t="n">
        <v>12.4406906906907</v>
      </c>
      <c r="E63" s="383" t="n">
        <v>6.03378378378378</v>
      </c>
      <c r="F63" s="383" t="n">
        <v>3.19835857823909</v>
      </c>
      <c r="G63" s="383" t="n">
        <v>1.50865970671655</v>
      </c>
      <c r="H63" s="384" t="n">
        <v>6.40690690690691</v>
      </c>
      <c r="I63" s="375"/>
      <c r="J63" s="370"/>
    </row>
    <row r="64" s="366" customFormat="true" ht="13.5" hidden="true" customHeight="true" outlineLevel="0" collapsed="false">
      <c r="C64" s="382" t="s">
        <v>606</v>
      </c>
      <c r="D64" s="383" t="e">
        <f aca="false"/>
        <v>#DIV/0!</v>
      </c>
      <c r="E64" s="383" t="e">
        <f aca="false"/>
        <v>#DIV/0!</v>
      </c>
      <c r="F64" s="383" t="e">
        <f aca="false"/>
        <v>#DIV/0!</v>
      </c>
      <c r="G64" s="383" t="e">
        <f aca="false"/>
        <v>#DIV/0!</v>
      </c>
      <c r="H64" s="384" t="e">
        <f aca="false"/>
        <v>#DIV/0!</v>
      </c>
      <c r="I64" s="375"/>
      <c r="J64" s="370"/>
    </row>
    <row r="65" s="366" customFormat="true" ht="13.5" hidden="true" customHeight="true" outlineLevel="0" collapsed="false">
      <c r="C65" s="382" t="s">
        <v>607</v>
      </c>
      <c r="D65" s="383" t="e">
        <f aca="false"/>
        <v>#DIV/0!</v>
      </c>
      <c r="E65" s="383" t="e">
        <f aca="false"/>
        <v>#DIV/0!</v>
      </c>
      <c r="F65" s="383" t="e">
        <f aca="false"/>
        <v>#DIV/0!</v>
      </c>
      <c r="G65" s="383" t="e">
        <f aca="false"/>
        <v>#DIV/0!</v>
      </c>
      <c r="H65" s="384" t="e">
        <f aca="false"/>
        <v>#DIV/0!</v>
      </c>
      <c r="I65" s="375"/>
      <c r="J65" s="370"/>
    </row>
    <row r="66" s="366" customFormat="true" ht="8.1" hidden="false" customHeight="true" outlineLevel="0" collapsed="false">
      <c r="C66" s="382"/>
      <c r="D66" s="383"/>
      <c r="E66" s="383"/>
      <c r="F66" s="383"/>
      <c r="G66" s="383"/>
      <c r="H66" s="384"/>
      <c r="I66" s="375"/>
      <c r="J66" s="370"/>
    </row>
    <row r="67" s="366" customFormat="true" ht="13.5" hidden="false" customHeight="true" outlineLevel="0" collapsed="false">
      <c r="C67" s="382" t="s">
        <v>533</v>
      </c>
      <c r="D67" s="383"/>
      <c r="E67" s="383"/>
      <c r="F67" s="383"/>
      <c r="G67" s="383"/>
      <c r="H67" s="384"/>
      <c r="I67" s="375"/>
      <c r="J67" s="370"/>
    </row>
    <row r="68" s="366" customFormat="true" ht="13.5" hidden="false" customHeight="true" outlineLevel="0" collapsed="false">
      <c r="C68" s="382" t="s">
        <v>534</v>
      </c>
      <c r="D68" s="383" t="n">
        <v>7.92901979719942</v>
      </c>
      <c r="E68" s="383" t="n">
        <v>7.24806856591019</v>
      </c>
      <c r="F68" s="383" t="n">
        <v>2.87741306863163</v>
      </c>
      <c r="G68" s="383" t="n">
        <v>1.65946044698861</v>
      </c>
      <c r="H68" s="384" t="n">
        <v>0.680951231289232</v>
      </c>
      <c r="I68" s="375"/>
      <c r="J68" s="370"/>
    </row>
    <row r="69" s="366" customFormat="true" ht="13.5" hidden="false" customHeight="true" outlineLevel="0" collapsed="false">
      <c r="C69" s="382" t="s">
        <v>614</v>
      </c>
      <c r="D69" s="383" t="n">
        <v>8.43824485373781</v>
      </c>
      <c r="E69" s="383" t="n">
        <v>6.04062838569881</v>
      </c>
      <c r="F69" s="383" t="n">
        <v>1.9901136290685</v>
      </c>
      <c r="G69" s="383" t="n">
        <v>0.96295820761379</v>
      </c>
      <c r="H69" s="384" t="n">
        <v>2.397616468039</v>
      </c>
      <c r="I69" s="375"/>
      <c r="J69" s="370"/>
    </row>
    <row r="70" s="366" customFormat="true" ht="13.5" hidden="false" customHeight="true" outlineLevel="0" collapsed="false">
      <c r="C70" s="382" t="s">
        <v>615</v>
      </c>
      <c r="D70" s="383" t="n">
        <v>9.72325809617272</v>
      </c>
      <c r="E70" s="383" t="n">
        <v>5.44062806673209</v>
      </c>
      <c r="F70" s="383" t="n">
        <v>2.72507064997981</v>
      </c>
      <c r="G70" s="383" t="n">
        <v>1.41299959628583</v>
      </c>
      <c r="H70" s="384" t="n">
        <v>4.28263002944063</v>
      </c>
      <c r="I70" s="375"/>
      <c r="J70" s="370"/>
    </row>
    <row r="71" s="366" customFormat="true" ht="13.5" hidden="false" customHeight="true" outlineLevel="0" collapsed="false">
      <c r="C71" s="382" t="s">
        <v>616</v>
      </c>
      <c r="D71" s="383" t="n">
        <v>9.50828729281768</v>
      </c>
      <c r="E71" s="383" t="n">
        <v>5.86961325966851</v>
      </c>
      <c r="F71" s="383" t="n">
        <v>2.32423009877978</v>
      </c>
      <c r="G71" s="383" t="n">
        <v>0.929692039511912</v>
      </c>
      <c r="H71" s="384" t="n">
        <v>3.63867403314917</v>
      </c>
      <c r="I71" s="375"/>
      <c r="J71" s="370"/>
    </row>
    <row r="72" s="366" customFormat="true" ht="13.5" hidden="false" customHeight="true" outlineLevel="0" collapsed="false">
      <c r="C72" s="382" t="s">
        <v>617</v>
      </c>
      <c r="D72" s="383" t="n">
        <v>9.48412925364598</v>
      </c>
      <c r="E72" s="383" t="n">
        <v>6.06233914784101</v>
      </c>
      <c r="F72" s="383" t="n">
        <v>3.34680094072243</v>
      </c>
      <c r="G72" s="383" t="n">
        <v>1.83923294940602</v>
      </c>
      <c r="H72" s="384" t="n">
        <v>3.42179010580498</v>
      </c>
      <c r="I72" s="375"/>
      <c r="J72" s="370"/>
    </row>
    <row r="73" s="366" customFormat="true" ht="13.5" hidden="false" customHeight="true" outlineLevel="0" collapsed="false">
      <c r="C73" s="382" t="s">
        <v>618</v>
      </c>
      <c r="D73" s="383" t="n">
        <v>10.6443057722309</v>
      </c>
      <c r="E73" s="383" t="n">
        <v>5.58424336973479</v>
      </c>
      <c r="F73" s="383" t="n">
        <v>2.3450095266012</v>
      </c>
      <c r="G73" s="383" t="n">
        <v>1.46563095412575</v>
      </c>
      <c r="H73" s="384" t="n">
        <v>5.0600624024961</v>
      </c>
      <c r="I73" s="375"/>
      <c r="J73" s="370"/>
    </row>
    <row r="74" s="366" customFormat="true" ht="13.5" hidden="false" customHeight="true" outlineLevel="0" collapsed="false">
      <c r="C74" s="382" t="s">
        <v>540</v>
      </c>
      <c r="D74" s="383" t="n">
        <v>9.05855443732846</v>
      </c>
      <c r="E74" s="383" t="n">
        <v>7.12031107044831</v>
      </c>
      <c r="F74" s="383" t="n">
        <v>3.02999697000303</v>
      </c>
      <c r="G74" s="383" t="n">
        <v>1.71699828300172</v>
      </c>
      <c r="H74" s="384" t="n">
        <v>1.93824336688015</v>
      </c>
      <c r="I74" s="375"/>
      <c r="J74" s="370"/>
    </row>
    <row r="75" s="366" customFormat="true" ht="8.1" hidden="false" customHeight="true" outlineLevel="0" collapsed="false">
      <c r="C75" s="386"/>
      <c r="D75" s="383"/>
      <c r="E75" s="383"/>
      <c r="F75" s="383"/>
      <c r="G75" s="383"/>
      <c r="H75" s="384"/>
      <c r="I75" s="375"/>
      <c r="J75" s="370"/>
    </row>
    <row r="76" s="366" customFormat="true" ht="13.5" hidden="false" customHeight="true" outlineLevel="0" collapsed="false">
      <c r="C76" s="382" t="s">
        <v>619</v>
      </c>
      <c r="D76" s="383" t="n">
        <v>8.44171779141104</v>
      </c>
      <c r="E76" s="383" t="n">
        <v>7.61486025903204</v>
      </c>
      <c r="F76" s="383" t="n">
        <v>3.14922480620155</v>
      </c>
      <c r="G76" s="383" t="n">
        <v>1.53423772609819</v>
      </c>
      <c r="H76" s="384" t="n">
        <v>0.826857532379005</v>
      </c>
      <c r="I76" s="375"/>
      <c r="J76" s="370"/>
    </row>
    <row r="77" s="366" customFormat="true" ht="13.5" hidden="false" customHeight="true" outlineLevel="0" collapsed="false">
      <c r="C77" s="382" t="s">
        <v>620</v>
      </c>
      <c r="D77" s="383" t="n">
        <v>9.02443680794196</v>
      </c>
      <c r="E77" s="383" t="n">
        <v>8.25658648339061</v>
      </c>
      <c r="F77" s="383" t="n">
        <v>3.04632959593823</v>
      </c>
      <c r="G77" s="383" t="n">
        <v>1.39623439813835</v>
      </c>
      <c r="H77" s="384" t="n">
        <v>0.767850324551356</v>
      </c>
      <c r="I77" s="375"/>
      <c r="J77" s="370"/>
    </row>
    <row r="78" s="366" customFormat="true" ht="13.5" hidden="false" customHeight="true" outlineLevel="0" collapsed="false">
      <c r="C78" s="382" t="s">
        <v>621</v>
      </c>
      <c r="D78" s="383" t="n">
        <v>8.61456953642384</v>
      </c>
      <c r="E78" s="383" t="n">
        <v>7.37615894039735</v>
      </c>
      <c r="F78" s="383" t="n">
        <v>2.84440344403444</v>
      </c>
      <c r="G78" s="383" t="n">
        <v>1.61439114391144</v>
      </c>
      <c r="H78" s="384" t="n">
        <v>1.23841059602649</v>
      </c>
      <c r="I78" s="375"/>
      <c r="J78" s="370"/>
    </row>
    <row r="79" s="366" customFormat="true" ht="13.5" hidden="false" customHeight="true" outlineLevel="0" collapsed="false">
      <c r="C79" s="382" t="s">
        <v>622</v>
      </c>
      <c r="D79" s="383" t="n">
        <v>10.1612334801762</v>
      </c>
      <c r="E79" s="383" t="n">
        <v>6.35770925110132</v>
      </c>
      <c r="F79" s="383" t="n">
        <v>2.60123124945808</v>
      </c>
      <c r="G79" s="383" t="n">
        <v>1.47403104135958</v>
      </c>
      <c r="H79" s="384" t="n">
        <v>3.80352422907489</v>
      </c>
      <c r="I79" s="375"/>
      <c r="J79" s="370"/>
    </row>
    <row r="80" s="366" customFormat="true" ht="13.5" hidden="false" customHeight="true" outlineLevel="0" collapsed="false">
      <c r="C80" s="382" t="s">
        <v>545</v>
      </c>
      <c r="D80" s="383" t="n">
        <v>8.97415506958251</v>
      </c>
      <c r="E80" s="383" t="n">
        <v>8.65407554671968</v>
      </c>
      <c r="F80" s="383" t="n">
        <v>3.54452813469207</v>
      </c>
      <c r="G80" s="383" t="n">
        <v>1.77226406734603</v>
      </c>
      <c r="H80" s="384" t="n">
        <v>0.320079522862823</v>
      </c>
      <c r="I80" s="375"/>
      <c r="J80" s="370"/>
    </row>
    <row r="81" s="366" customFormat="true" ht="13.5" hidden="false" customHeight="true" outlineLevel="0" collapsed="false">
      <c r="C81" s="382" t="s">
        <v>623</v>
      </c>
      <c r="D81" s="383" t="n">
        <v>9.5921052631579</v>
      </c>
      <c r="E81" s="383" t="n">
        <v>5.99195906432749</v>
      </c>
      <c r="F81" s="383" t="n">
        <v>3.27693949093126</v>
      </c>
      <c r="G81" s="383" t="n">
        <v>1.44795000762079</v>
      </c>
      <c r="H81" s="384" t="n">
        <v>3.60014619883041</v>
      </c>
      <c r="I81" s="375"/>
      <c r="J81" s="370"/>
    </row>
    <row r="82" s="366" customFormat="true" ht="8.1" hidden="false" customHeight="true" outlineLevel="0" collapsed="false">
      <c r="C82" s="387"/>
      <c r="D82" s="388"/>
      <c r="E82" s="388"/>
      <c r="F82" s="388"/>
      <c r="G82" s="388"/>
      <c r="H82" s="388"/>
      <c r="I82" s="375"/>
      <c r="J82" s="370"/>
    </row>
    <row r="83" s="366" customFormat="true" ht="8.1" hidden="false" customHeight="true" outlineLevel="0" collapsed="false">
      <c r="I83" s="370"/>
      <c r="J83" s="370"/>
    </row>
    <row r="84" s="366" customFormat="true" ht="13.5" hidden="false" customHeight="false" outlineLevel="0" collapsed="false">
      <c r="C84" s="389" t="s">
        <v>624</v>
      </c>
    </row>
    <row r="85" s="366" customFormat="true" ht="13.5" hidden="false" customHeight="false" outlineLevel="0" collapsed="false">
      <c r="C85" s="389" t="s">
        <v>625</v>
      </c>
    </row>
    <row r="86" s="366" customFormat="true" ht="13.5" hidden="false" customHeight="false" outlineLevel="0" collapsed="false"/>
    <row r="87" s="366" customFormat="true" ht="13.5" hidden="false" customHeight="false" outlineLevel="0" collapsed="false"/>
  </sheetData>
  <mergeCells count="3">
    <mergeCell ref="C2:C4"/>
    <mergeCell ref="D4:E4"/>
    <mergeCell ref="F4:G4"/>
  </mergeCells>
  <printOptions headings="false" gridLines="false" gridLinesSet="true" horizontalCentered="false" verticalCentered="false"/>
  <pageMargins left="0.39375"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J77" activeCellId="0" sqref="J77"/>
    </sheetView>
  </sheetViews>
  <sheetFormatPr defaultColWidth="8.9921875" defaultRowHeight="13.5" zeroHeight="false" outlineLevelRow="0" outlineLevelCol="0"/>
  <cols>
    <col collapsed="false" customWidth="false" hidden="false" outlineLevel="0" max="1" min="1" style="365" width="8.99"/>
    <col collapsed="false" customWidth="true" hidden="false" outlineLevel="0" max="2" min="2" style="365" width="12.62"/>
    <col collapsed="false" customWidth="true" hidden="true" outlineLevel="0" max="3" min="3" style="365" width="9.62"/>
    <col collapsed="false" customWidth="true" hidden="true" outlineLevel="0" max="5" min="4" style="365" width="11.62"/>
    <col collapsed="false" customWidth="true" hidden="true" outlineLevel="0" max="7" min="6" style="365" width="10.62"/>
    <col collapsed="false" customWidth="true" hidden="false" outlineLevel="0" max="13" min="8" style="365" width="15.62"/>
    <col collapsed="false" customWidth="true" hidden="false" outlineLevel="0" max="14" min="14" style="365" width="10.62"/>
    <col collapsed="false" customWidth="true" hidden="false" outlineLevel="0" max="16" min="15" style="365" width="1.62"/>
    <col collapsed="false" customWidth="false" hidden="false" outlineLevel="0" max="257" min="17" style="365" width="8.99"/>
  </cols>
  <sheetData>
    <row r="1" s="366" customFormat="true" ht="30" hidden="false" customHeight="true" outlineLevel="0" collapsed="false">
      <c r="A1" s="370"/>
      <c r="B1" s="370"/>
      <c r="C1" s="390" t="s">
        <v>626</v>
      </c>
      <c r="D1" s="369"/>
      <c r="E1" s="369"/>
      <c r="F1" s="369"/>
      <c r="G1" s="391"/>
      <c r="H1" s="392"/>
      <c r="I1" s="391"/>
      <c r="J1" s="391"/>
      <c r="K1" s="391"/>
      <c r="L1" s="369"/>
      <c r="M1" s="369"/>
      <c r="N1" s="393" t="s">
        <v>548</v>
      </c>
    </row>
    <row r="2" s="366" customFormat="true" ht="18" hidden="false" customHeight="true" outlineLevel="0" collapsed="false">
      <c r="A2" s="370"/>
      <c r="B2" s="370"/>
      <c r="C2" s="394"/>
      <c r="D2" s="372"/>
      <c r="E2" s="372"/>
      <c r="F2" s="372"/>
      <c r="G2" s="395"/>
      <c r="H2" s="372"/>
      <c r="I2" s="395"/>
      <c r="J2" s="395"/>
      <c r="K2" s="396"/>
      <c r="L2" s="372"/>
      <c r="M2" s="372"/>
      <c r="N2" s="397" t="s">
        <v>549</v>
      </c>
    </row>
    <row r="3" s="366" customFormat="true" ht="38.25" hidden="false" customHeight="true" outlineLevel="0" collapsed="false">
      <c r="A3" s="370"/>
      <c r="B3" s="370"/>
      <c r="C3" s="398" t="s">
        <v>627</v>
      </c>
      <c r="D3" s="399" t="s">
        <v>478</v>
      </c>
      <c r="E3" s="400" t="s">
        <v>550</v>
      </c>
      <c r="F3" s="401" t="s">
        <v>37</v>
      </c>
      <c r="G3" s="401"/>
      <c r="H3" s="402"/>
      <c r="I3" s="403" t="s">
        <v>628</v>
      </c>
      <c r="J3" s="404"/>
      <c r="K3" s="376" t="s">
        <v>629</v>
      </c>
      <c r="L3" s="376" t="s">
        <v>630</v>
      </c>
      <c r="M3" s="376" t="s">
        <v>631</v>
      </c>
      <c r="N3" s="397"/>
    </row>
    <row r="4" s="366" customFormat="true" ht="21" hidden="false" customHeight="true" outlineLevel="0" collapsed="false">
      <c r="A4" s="370"/>
      <c r="B4" s="370"/>
      <c r="C4" s="405" t="s">
        <v>99</v>
      </c>
      <c r="D4" s="406" t="s">
        <v>417</v>
      </c>
      <c r="E4" s="406" t="s">
        <v>552</v>
      </c>
      <c r="F4" s="379" t="s">
        <v>553</v>
      </c>
      <c r="G4" s="379" t="s">
        <v>554</v>
      </c>
      <c r="H4" s="379" t="s">
        <v>632</v>
      </c>
      <c r="I4" s="379" t="s">
        <v>633</v>
      </c>
      <c r="J4" s="407" t="s">
        <v>634</v>
      </c>
      <c r="K4" s="407" t="s">
        <v>59</v>
      </c>
      <c r="L4" s="401" t="s">
        <v>44</v>
      </c>
      <c r="M4" s="401"/>
      <c r="N4" s="397"/>
    </row>
    <row r="5" s="366" customFormat="true" ht="8.1" hidden="false" customHeight="true" outlineLevel="0" collapsed="false">
      <c r="A5" s="370"/>
      <c r="B5" s="370"/>
      <c r="C5" s="375"/>
      <c r="D5" s="375"/>
      <c r="E5" s="375"/>
      <c r="F5" s="375"/>
      <c r="G5" s="375"/>
      <c r="H5" s="375"/>
      <c r="I5" s="375"/>
      <c r="J5" s="375"/>
      <c r="K5" s="375"/>
      <c r="L5" s="375"/>
      <c r="M5" s="375"/>
      <c r="N5" s="408"/>
    </row>
    <row r="6" s="366" customFormat="true" ht="15" hidden="false" customHeight="true" outlineLevel="0" collapsed="false">
      <c r="A6" s="370"/>
      <c r="B6" s="370"/>
      <c r="C6" s="409" t="e">
        <f aca="false"/>
        <v>#REF!</v>
      </c>
      <c r="D6" s="409" t="e">
        <f aca="false"/>
        <v>#REF!</v>
      </c>
      <c r="E6" s="409" t="e">
        <f aca="false"/>
        <v>#REF!</v>
      </c>
      <c r="F6" s="409" t="e">
        <f aca="false"/>
        <v>#REF!</v>
      </c>
      <c r="G6" s="409" t="e">
        <f aca="false"/>
        <v>#REF!</v>
      </c>
      <c r="H6" s="410" t="n">
        <v>31.0535535241333</v>
      </c>
      <c r="I6" s="410" t="n">
        <v>12.7170095881415</v>
      </c>
      <c r="J6" s="410" t="n">
        <v>18.3365439359917</v>
      </c>
      <c r="K6" s="410" t="n">
        <v>5.47960809152585</v>
      </c>
      <c r="L6" s="410" t="n">
        <v>6.01018189321313</v>
      </c>
      <c r="M6" s="411" t="n">
        <v>2.30015554567964</v>
      </c>
      <c r="N6" s="412" t="s">
        <v>611</v>
      </c>
    </row>
    <row r="7" s="366" customFormat="true" ht="8.1" hidden="false" customHeight="true" outlineLevel="0" collapsed="false">
      <c r="A7" s="370"/>
      <c r="B7" s="370"/>
      <c r="C7" s="413"/>
      <c r="D7" s="413"/>
      <c r="E7" s="413"/>
      <c r="F7" s="413"/>
      <c r="G7" s="413"/>
      <c r="H7" s="410"/>
      <c r="I7" s="410"/>
      <c r="J7" s="410"/>
      <c r="K7" s="410"/>
      <c r="L7" s="410"/>
      <c r="M7" s="411"/>
      <c r="N7" s="414"/>
    </row>
    <row r="8" s="366" customFormat="true" ht="13.5" hidden="false" customHeight="true" outlineLevel="0" collapsed="false">
      <c r="A8" s="370"/>
      <c r="B8" s="370"/>
      <c r="C8" s="409" t="e">
        <f aca="false"/>
        <v>#REF!</v>
      </c>
      <c r="D8" s="409" t="e">
        <f aca="false"/>
        <v>#REF!</v>
      </c>
      <c r="E8" s="409" t="e">
        <f aca="false"/>
        <v>#REF!</v>
      </c>
      <c r="F8" s="409" t="e">
        <f aca="false"/>
        <v>#REF!</v>
      </c>
      <c r="G8" s="409" t="e">
        <f aca="false"/>
        <v>#REF!</v>
      </c>
      <c r="H8" s="410" t="n">
        <v>39.8433757524004</v>
      </c>
      <c r="I8" s="410" t="n">
        <v>14.391935517464</v>
      </c>
      <c r="J8" s="410" t="n">
        <v>25.4514402349364</v>
      </c>
      <c r="K8" s="410" t="n">
        <v>5.26986458175849</v>
      </c>
      <c r="L8" s="410" t="n">
        <v>5.77475247524752</v>
      </c>
      <c r="M8" s="411" t="n">
        <v>2.77157001414427</v>
      </c>
      <c r="N8" s="412" t="s">
        <v>612</v>
      </c>
    </row>
    <row r="9" s="366" customFormat="true" ht="13.5" hidden="false" customHeight="true" outlineLevel="0" collapsed="false">
      <c r="A9" s="370"/>
      <c r="B9" s="370"/>
      <c r="C9" s="409" t="e">
        <f aca="false"/>
        <v>#REF!</v>
      </c>
      <c r="D9" s="409" t="e">
        <f aca="false"/>
        <v>#REF!</v>
      </c>
      <c r="E9" s="409" t="e">
        <f aca="false"/>
        <v>#REF!</v>
      </c>
      <c r="F9" s="409" t="e">
        <f aca="false"/>
        <v>#REF!</v>
      </c>
      <c r="G9" s="409" t="e">
        <f aca="false"/>
        <v>#REF!</v>
      </c>
      <c r="H9" s="410" t="n">
        <v>33.120821023169</v>
      </c>
      <c r="I9" s="410" t="n">
        <v>13.2949774529622</v>
      </c>
      <c r="J9" s="410" t="n">
        <v>19.8258435702068</v>
      </c>
      <c r="K9" s="410" t="n">
        <v>6.08584240871236</v>
      </c>
      <c r="L9" s="410" t="n">
        <v>5.27645051194539</v>
      </c>
      <c r="M9" s="411" t="n">
        <v>2.47849829351536</v>
      </c>
      <c r="N9" s="412" t="s">
        <v>613</v>
      </c>
    </row>
    <row r="10" s="366" customFormat="true" ht="13.5" hidden="false" customHeight="true" outlineLevel="0" collapsed="false">
      <c r="A10" s="370"/>
      <c r="B10" s="370"/>
      <c r="C10" s="409" t="e">
        <f aca="false"/>
        <v>#REF!</v>
      </c>
      <c r="D10" s="409" t="e">
        <f aca="false"/>
        <v>#REF!</v>
      </c>
      <c r="E10" s="409" t="e">
        <f aca="false"/>
        <v>#REF!</v>
      </c>
      <c r="F10" s="409" t="e">
        <f aca="false"/>
        <v>#REF!</v>
      </c>
      <c r="G10" s="409" t="e">
        <f aca="false"/>
        <v>#REF!</v>
      </c>
      <c r="H10" s="410" t="n">
        <v>40.213609515333</v>
      </c>
      <c r="I10" s="410" t="n">
        <v>14.8070232219435</v>
      </c>
      <c r="J10" s="410" t="n">
        <v>25.4065862933894</v>
      </c>
      <c r="K10" s="410" t="n">
        <v>7.12489522212909</v>
      </c>
      <c r="L10" s="410" t="n">
        <v>5.00997861724875</v>
      </c>
      <c r="M10" s="411" t="n">
        <v>1.86671418389166</v>
      </c>
      <c r="N10" s="412" t="s">
        <v>560</v>
      </c>
    </row>
    <row r="11" s="366" customFormat="true" ht="13.5" hidden="false" customHeight="true" outlineLevel="0" collapsed="false">
      <c r="A11" s="370"/>
      <c r="B11" s="370"/>
      <c r="C11" s="409" t="e">
        <f aca="false"/>
        <v>#REF!</v>
      </c>
      <c r="D11" s="409" t="e">
        <f aca="false"/>
        <v>#REF!</v>
      </c>
      <c r="E11" s="409" t="e">
        <f aca="false"/>
        <v>#REF!</v>
      </c>
      <c r="F11" s="409" t="e">
        <f aca="false"/>
        <v>#REF!</v>
      </c>
      <c r="G11" s="409" t="e">
        <f aca="false"/>
        <v>#REF!</v>
      </c>
      <c r="H11" s="410" t="n">
        <v>36.7828466334724</v>
      </c>
      <c r="I11" s="410" t="n">
        <v>13.0085677118378</v>
      </c>
      <c r="J11" s="410" t="n">
        <v>23.7742789216346</v>
      </c>
      <c r="K11" s="410" t="n">
        <v>5.88780713954567</v>
      </c>
      <c r="L11" s="410" t="n">
        <v>5.89020771513353</v>
      </c>
      <c r="M11" s="411" t="n">
        <v>2.22000847816872</v>
      </c>
      <c r="N11" s="412" t="s">
        <v>561</v>
      </c>
    </row>
    <row r="12" s="366" customFormat="true" ht="13.5" hidden="false" customHeight="true" outlineLevel="0" collapsed="false">
      <c r="A12" s="370"/>
      <c r="B12" s="370"/>
      <c r="C12" s="409" t="e">
        <f aca="false"/>
        <v>#REF!</v>
      </c>
      <c r="D12" s="409" t="e">
        <f aca="false"/>
        <v>#REF!</v>
      </c>
      <c r="E12" s="409" t="e">
        <f aca="false"/>
        <v>#REF!</v>
      </c>
      <c r="F12" s="409" t="e">
        <f aca="false"/>
        <v>#REF!</v>
      </c>
      <c r="G12" s="409" t="e">
        <f aca="false"/>
        <v>#REF!</v>
      </c>
      <c r="H12" s="410" t="n">
        <v>37.9977246871445</v>
      </c>
      <c r="I12" s="410" t="n">
        <v>13.7656427758817</v>
      </c>
      <c r="J12" s="410" t="n">
        <v>24.2320819112628</v>
      </c>
      <c r="K12" s="410" t="n">
        <v>6.46906610209363</v>
      </c>
      <c r="L12" s="410" t="n">
        <v>4.51150895140665</v>
      </c>
      <c r="M12" s="411" t="n">
        <v>1.88661551577153</v>
      </c>
      <c r="N12" s="412" t="s">
        <v>562</v>
      </c>
    </row>
    <row r="13" s="366" customFormat="true" ht="8.1" hidden="false" customHeight="true" outlineLevel="0" collapsed="false">
      <c r="A13" s="370"/>
      <c r="B13" s="370"/>
      <c r="C13" s="413"/>
      <c r="D13" s="413"/>
      <c r="E13" s="413"/>
      <c r="F13" s="413"/>
      <c r="G13" s="413"/>
      <c r="H13" s="410"/>
      <c r="I13" s="410"/>
      <c r="J13" s="410"/>
      <c r="K13" s="410"/>
      <c r="L13" s="410"/>
      <c r="M13" s="411"/>
      <c r="N13" s="412"/>
    </row>
    <row r="14" s="366" customFormat="true" ht="13.5" hidden="false" customHeight="true" outlineLevel="0" collapsed="false">
      <c r="A14" s="370"/>
      <c r="B14" s="370"/>
      <c r="C14" s="415" t="e">
        <f aca="false"/>
        <v>#REF!</v>
      </c>
      <c r="D14" s="415" t="e">
        <f aca="false"/>
        <v>#REF!</v>
      </c>
      <c r="E14" s="415" t="e">
        <f aca="false"/>
        <v>#REF!</v>
      </c>
      <c r="F14" s="415" t="e">
        <f aca="false"/>
        <v>#REF!</v>
      </c>
      <c r="G14" s="415" t="e">
        <f aca="false"/>
        <v>#REF!</v>
      </c>
      <c r="H14" s="410" t="n">
        <v>31.9276552551444</v>
      </c>
      <c r="I14" s="410" t="n">
        <v>11.257728153548</v>
      </c>
      <c r="J14" s="410" t="n">
        <v>20.6699271015964</v>
      </c>
      <c r="K14" s="410" t="n">
        <v>5.31611923295994</v>
      </c>
      <c r="L14" s="410" t="n">
        <v>5.26504065040651</v>
      </c>
      <c r="M14" s="411" t="n">
        <v>1.77804878048781</v>
      </c>
      <c r="N14" s="412" t="s">
        <v>563</v>
      </c>
    </row>
    <row r="15" s="366" customFormat="true" ht="13.5" hidden="false" customHeight="true" outlineLevel="0" collapsed="false">
      <c r="A15" s="370"/>
      <c r="B15" s="370"/>
      <c r="C15" s="415" t="e">
        <f aca="false"/>
        <v>#REF!</v>
      </c>
      <c r="D15" s="415" t="e">
        <f aca="false"/>
        <v>#REF!</v>
      </c>
      <c r="E15" s="415" t="e">
        <f aca="false"/>
        <v>#REF!</v>
      </c>
      <c r="F15" s="415" t="e">
        <f aca="false"/>
        <v>#REF!</v>
      </c>
      <c r="G15" s="415" t="e">
        <f aca="false"/>
        <v>#REF!</v>
      </c>
      <c r="H15" s="410" t="n">
        <v>37.3850262090792</v>
      </c>
      <c r="I15" s="410" t="n">
        <v>14.7364256750074</v>
      </c>
      <c r="J15" s="410" t="n">
        <v>22.6486005340718</v>
      </c>
      <c r="K15" s="410" t="n">
        <v>5.72538595235661</v>
      </c>
      <c r="L15" s="410" t="n">
        <v>5.43696682464455</v>
      </c>
      <c r="M15" s="411" t="n">
        <v>2.19289099526066</v>
      </c>
      <c r="N15" s="412" t="s">
        <v>564</v>
      </c>
    </row>
    <row r="16" s="366" customFormat="true" ht="13.5" hidden="false" customHeight="true" outlineLevel="0" collapsed="false">
      <c r="A16" s="370"/>
      <c r="B16" s="370"/>
      <c r="C16" s="415" t="e">
        <f aca="false"/>
        <v>#REF!</v>
      </c>
      <c r="D16" s="415" t="e">
        <f aca="false"/>
        <v>#REF!</v>
      </c>
      <c r="E16" s="415" t="e">
        <f aca="false"/>
        <v>#REF!</v>
      </c>
      <c r="F16" s="415" t="e">
        <f aca="false"/>
        <v>#REF!</v>
      </c>
      <c r="G16" s="415" t="e">
        <f aca="false"/>
        <v>#REF!</v>
      </c>
      <c r="H16" s="410" t="n">
        <v>32.1472827049035</v>
      </c>
      <c r="I16" s="410" t="n">
        <v>11.8605062842981</v>
      </c>
      <c r="J16" s="410" t="n">
        <v>20.2867764206054</v>
      </c>
      <c r="K16" s="410" t="n">
        <v>5.57153781726813</v>
      </c>
      <c r="L16" s="410" t="n">
        <v>5.83818551117129</v>
      </c>
      <c r="M16" s="411" t="n">
        <v>2.21191604603927</v>
      </c>
      <c r="N16" s="412" t="s">
        <v>565</v>
      </c>
    </row>
    <row r="17" s="366" customFormat="true" ht="13.5" hidden="false" customHeight="true" outlineLevel="0" collapsed="false">
      <c r="A17" s="370"/>
      <c r="B17" s="370"/>
      <c r="C17" s="415" t="e">
        <f aca="false"/>
        <v>#REF!</v>
      </c>
      <c r="D17" s="415" t="e">
        <f aca="false"/>
        <v>#REF!</v>
      </c>
      <c r="E17" s="415" t="e">
        <f aca="false"/>
        <v>#REF!</v>
      </c>
      <c r="F17" s="415" t="e">
        <f aca="false"/>
        <v>#REF!</v>
      </c>
      <c r="G17" s="415" t="e">
        <f aca="false"/>
        <v>#REF!</v>
      </c>
      <c r="H17" s="410" t="n">
        <v>33.8590956887487</v>
      </c>
      <c r="I17" s="410" t="n">
        <v>11.6719242902208</v>
      </c>
      <c r="J17" s="410" t="n">
        <v>22.1871713985279</v>
      </c>
      <c r="K17" s="410" t="n">
        <v>5.20635609306362</v>
      </c>
      <c r="L17" s="410" t="n">
        <v>5.97985901309164</v>
      </c>
      <c r="M17" s="411" t="n">
        <v>2.2190332326284</v>
      </c>
      <c r="N17" s="412" t="s">
        <v>566</v>
      </c>
    </row>
    <row r="18" s="366" customFormat="true" ht="13.5" hidden="false" customHeight="true" outlineLevel="0" collapsed="false">
      <c r="A18" s="370"/>
      <c r="B18" s="370"/>
      <c r="C18" s="415" t="e">
        <f aca="false"/>
        <v>#REF!</v>
      </c>
      <c r="D18" s="415" t="e">
        <f aca="false"/>
        <v>#REF!</v>
      </c>
      <c r="E18" s="415" t="e">
        <f aca="false"/>
        <v>#REF!</v>
      </c>
      <c r="F18" s="415" t="e">
        <f aca="false"/>
        <v>#REF!</v>
      </c>
      <c r="G18" s="415" t="e">
        <f aca="false"/>
        <v>#REF!</v>
      </c>
      <c r="H18" s="410" t="n">
        <v>28.6291157589563</v>
      </c>
      <c r="I18" s="410" t="n">
        <v>12.6837854628287</v>
      </c>
      <c r="J18" s="410" t="n">
        <v>15.9453302961276</v>
      </c>
      <c r="K18" s="410" t="n">
        <v>6.57685371804392</v>
      </c>
      <c r="L18" s="410" t="n">
        <v>5.78839419709855</v>
      </c>
      <c r="M18" s="411" t="n">
        <v>2.15557778889445</v>
      </c>
      <c r="N18" s="412" t="s">
        <v>567</v>
      </c>
    </row>
    <row r="19" s="366" customFormat="true" ht="8.1" hidden="false" customHeight="true" outlineLevel="0" collapsed="false">
      <c r="A19" s="370"/>
      <c r="B19" s="370"/>
      <c r="C19" s="416"/>
      <c r="D19" s="416"/>
      <c r="E19" s="416"/>
      <c r="F19" s="416"/>
      <c r="G19" s="416"/>
      <c r="H19" s="410"/>
      <c r="I19" s="410"/>
      <c r="J19" s="410"/>
      <c r="K19" s="410"/>
      <c r="L19" s="410"/>
      <c r="M19" s="411"/>
      <c r="N19" s="412"/>
    </row>
    <row r="20" s="366" customFormat="true" ht="13.5" hidden="false" customHeight="true" outlineLevel="0" collapsed="false">
      <c r="A20" s="370"/>
      <c r="B20" s="370"/>
      <c r="C20" s="415" t="e">
        <f aca="false"/>
        <v>#REF!</v>
      </c>
      <c r="D20" s="415" t="e">
        <f aca="false"/>
        <v>#REF!</v>
      </c>
      <c r="E20" s="415" t="e">
        <f aca="false"/>
        <v>#REF!</v>
      </c>
      <c r="F20" s="415" t="e">
        <f aca="false"/>
        <v>#REF!</v>
      </c>
      <c r="G20" s="415" t="e">
        <f aca="false"/>
        <v>#REF!</v>
      </c>
      <c r="H20" s="410" t="n">
        <v>27.81655783232</v>
      </c>
      <c r="I20" s="410" t="n">
        <v>13.99084290325</v>
      </c>
      <c r="J20" s="410" t="n">
        <v>13.82571492907</v>
      </c>
      <c r="K20" s="410" t="n">
        <v>6.31501313707113</v>
      </c>
      <c r="L20" s="410" t="n">
        <v>6.19890300230947</v>
      </c>
      <c r="M20" s="411" t="n">
        <v>2.24783487297922</v>
      </c>
      <c r="N20" s="412" t="s">
        <v>568</v>
      </c>
    </row>
    <row r="21" s="366" customFormat="true" ht="13.5" hidden="false" customHeight="true" outlineLevel="0" collapsed="false">
      <c r="A21" s="370"/>
      <c r="B21" s="370"/>
      <c r="C21" s="415" t="e">
        <f aca="false"/>
        <v>#REF!</v>
      </c>
      <c r="D21" s="415" t="e">
        <f aca="false"/>
        <v>#REF!</v>
      </c>
      <c r="E21" s="415" t="e">
        <f aca="false"/>
        <v>#REF!</v>
      </c>
      <c r="F21" s="415" t="e">
        <f aca="false"/>
        <v>#REF!</v>
      </c>
      <c r="G21" s="415" t="e">
        <f aca="false"/>
        <v>#REF!</v>
      </c>
      <c r="H21" s="410" t="n">
        <v>29.0702843020465</v>
      </c>
      <c r="I21" s="410" t="n">
        <v>15.4330316661629</v>
      </c>
      <c r="J21" s="410" t="n">
        <v>13.6372526358836</v>
      </c>
      <c r="K21" s="410" t="n">
        <v>6.10411617864106</v>
      </c>
      <c r="L21" s="410" t="n">
        <v>6.36532298869961</v>
      </c>
      <c r="M21" s="411" t="n">
        <v>2.29954461123292</v>
      </c>
      <c r="N21" s="412" t="s">
        <v>569</v>
      </c>
    </row>
    <row r="22" s="366" customFormat="true" ht="13.5" hidden="false" customHeight="true" outlineLevel="0" collapsed="false">
      <c r="A22" s="370"/>
      <c r="B22" s="370"/>
      <c r="C22" s="415" t="e">
        <f aca="false"/>
        <v>#REF!</v>
      </c>
      <c r="D22" s="415" t="e">
        <f aca="false"/>
        <v>#REF!</v>
      </c>
      <c r="E22" s="415" t="e">
        <f aca="false"/>
        <v>#REF!</v>
      </c>
      <c r="F22" s="415" t="e">
        <f aca="false"/>
        <v>#REF!</v>
      </c>
      <c r="G22" s="415" t="e">
        <f aca="false"/>
        <v>#REF!</v>
      </c>
      <c r="H22" s="410" t="n">
        <v>28.2355910158601</v>
      </c>
      <c r="I22" s="410" t="n">
        <v>13.2102576048764</v>
      </c>
      <c r="J22" s="410" t="n">
        <v>15.0253334109836</v>
      </c>
      <c r="K22" s="410" t="n">
        <v>5.81580307790194</v>
      </c>
      <c r="L22" s="410" t="n">
        <v>7.06368948247078</v>
      </c>
      <c r="M22" s="411" t="n">
        <v>2.40233722871452</v>
      </c>
      <c r="N22" s="412" t="s">
        <v>570</v>
      </c>
    </row>
    <row r="23" s="366" customFormat="true" ht="13.5" hidden="false" customHeight="true" outlineLevel="0" collapsed="false">
      <c r="A23" s="370"/>
      <c r="B23" s="370"/>
      <c r="C23" s="415" t="e">
        <f aca="false"/>
        <v>#REF!</v>
      </c>
      <c r="D23" s="415" t="e">
        <f aca="false"/>
        <v>#REF!</v>
      </c>
      <c r="E23" s="415" t="e">
        <f aca="false"/>
        <v>#REF!</v>
      </c>
      <c r="F23" s="415" t="e">
        <f aca="false"/>
        <v>#REF!</v>
      </c>
      <c r="G23" s="415" t="e">
        <f aca="false"/>
        <v>#REF!</v>
      </c>
      <c r="H23" s="410" t="n">
        <v>26.0887231703236</v>
      </c>
      <c r="I23" s="410" t="n">
        <v>12.9308284334815</v>
      </c>
      <c r="J23" s="410" t="n">
        <v>13.1578947368421</v>
      </c>
      <c r="K23" s="410" t="n">
        <v>5.49907126796363</v>
      </c>
      <c r="L23" s="410" t="n">
        <v>6.95760920620009</v>
      </c>
      <c r="M23" s="411" t="n">
        <v>2.36319868482856</v>
      </c>
      <c r="N23" s="412" t="s">
        <v>571</v>
      </c>
    </row>
    <row r="24" s="366" customFormat="true" ht="13.5" hidden="false" customHeight="true" outlineLevel="0" collapsed="false">
      <c r="A24" s="370"/>
      <c r="B24" s="370"/>
      <c r="C24" s="415" t="e">
        <f aca="false"/>
        <v>#REF!</v>
      </c>
      <c r="D24" s="415" t="e">
        <f aca="false"/>
        <v>#REF!</v>
      </c>
      <c r="E24" s="415" t="e">
        <f aca="false"/>
        <v>#REF!</v>
      </c>
      <c r="F24" s="415" t="e">
        <f aca="false"/>
        <v>#REF!</v>
      </c>
      <c r="G24" s="415" t="e">
        <f aca="false"/>
        <v>#REF!</v>
      </c>
      <c r="H24" s="410" t="n">
        <v>30.4018413733576</v>
      </c>
      <c r="I24" s="410" t="n">
        <v>14.0980147693488</v>
      </c>
      <c r="J24" s="410" t="n">
        <v>16.3038266040088</v>
      </c>
      <c r="K24" s="410" t="n">
        <v>6.10266253260495</v>
      </c>
      <c r="L24" s="410" t="n">
        <v>4.99266802443992</v>
      </c>
      <c r="M24" s="411" t="n">
        <v>1.64521384928717</v>
      </c>
      <c r="N24" s="412" t="s">
        <v>572</v>
      </c>
    </row>
    <row r="25" s="366" customFormat="true" ht="8.1" hidden="false" customHeight="true" outlineLevel="0" collapsed="false">
      <c r="A25" s="370"/>
      <c r="B25" s="370"/>
      <c r="C25" s="416"/>
      <c r="D25" s="416"/>
      <c r="E25" s="416"/>
      <c r="F25" s="416"/>
      <c r="G25" s="416"/>
      <c r="H25" s="410"/>
      <c r="I25" s="410"/>
      <c r="J25" s="410"/>
      <c r="K25" s="410"/>
      <c r="L25" s="410"/>
      <c r="M25" s="411"/>
      <c r="N25" s="412"/>
    </row>
    <row r="26" s="366" customFormat="true" ht="13.5" hidden="false" customHeight="true" outlineLevel="0" collapsed="false">
      <c r="A26" s="370"/>
      <c r="B26" s="370"/>
      <c r="C26" s="415" t="e">
        <f aca="false"/>
        <v>#REF!</v>
      </c>
      <c r="D26" s="415" t="e">
        <f aca="false"/>
        <v>#REF!</v>
      </c>
      <c r="E26" s="415" t="e">
        <f aca="false"/>
        <v>#REF!</v>
      </c>
      <c r="F26" s="415" t="e">
        <f aca="false"/>
        <v>#REF!</v>
      </c>
      <c r="G26" s="415" t="e">
        <f aca="false"/>
        <v>#REF!</v>
      </c>
      <c r="H26" s="410" t="n">
        <v>30.3089942924621</v>
      </c>
      <c r="I26" s="410" t="n">
        <v>14.4656563668569</v>
      </c>
      <c r="J26" s="410" t="n">
        <v>15.8433379256052</v>
      </c>
      <c r="K26" s="410" t="n">
        <v>5.05816894284269</v>
      </c>
      <c r="L26" s="410" t="n">
        <v>5.36273627362736</v>
      </c>
      <c r="M26" s="411" t="n">
        <v>1.65436543654365</v>
      </c>
      <c r="N26" s="412" t="s">
        <v>573</v>
      </c>
    </row>
    <row r="27" s="366" customFormat="true" ht="13.5" hidden="false" customHeight="true" outlineLevel="0" collapsed="false">
      <c r="A27" s="370"/>
      <c r="B27" s="370"/>
      <c r="C27" s="415" t="e">
        <f aca="false"/>
        <v>#REF!</v>
      </c>
      <c r="D27" s="415" t="e">
        <f aca="false"/>
        <v>#REF!</v>
      </c>
      <c r="E27" s="415" t="e">
        <f aca="false"/>
        <v>#REF!</v>
      </c>
      <c r="F27" s="415" t="e">
        <f aca="false"/>
        <v>#REF!</v>
      </c>
      <c r="G27" s="415" t="e">
        <f aca="false"/>
        <v>#REF!</v>
      </c>
      <c r="H27" s="410" t="n">
        <v>27.2540434277544</v>
      </c>
      <c r="I27" s="410" t="n">
        <v>15.0120632651238</v>
      </c>
      <c r="J27" s="410" t="n">
        <v>12.2419801626307</v>
      </c>
      <c r="K27" s="410" t="n">
        <v>6.03732162458836</v>
      </c>
      <c r="L27" s="410" t="n">
        <v>5.56814310051107</v>
      </c>
      <c r="M27" s="411" t="n">
        <v>1.88074957410562</v>
      </c>
      <c r="N27" s="412" t="s">
        <v>574</v>
      </c>
    </row>
    <row r="28" s="366" customFormat="true" ht="13.5" hidden="false" customHeight="true" outlineLevel="0" collapsed="false">
      <c r="A28" s="370"/>
      <c r="B28" s="370"/>
      <c r="C28" s="415" t="e">
        <f aca="false"/>
        <v>#REF!</v>
      </c>
      <c r="D28" s="415" t="e">
        <f aca="false"/>
        <v>#REF!</v>
      </c>
      <c r="E28" s="415" t="e">
        <f aca="false"/>
        <v>#REF!</v>
      </c>
      <c r="F28" s="415" t="e">
        <f aca="false"/>
        <v>#REF!</v>
      </c>
      <c r="G28" s="415" t="e">
        <f aca="false"/>
        <v>#REF!</v>
      </c>
      <c r="H28" s="410" t="n">
        <v>28.0631420696567</v>
      </c>
      <c r="I28" s="410" t="n">
        <v>11.6512152342771</v>
      </c>
      <c r="J28" s="410" t="n">
        <v>16.4119268353796</v>
      </c>
      <c r="K28" s="410" t="n">
        <v>4.6242774566474</v>
      </c>
      <c r="L28" s="410" t="n">
        <v>5.38141809290954</v>
      </c>
      <c r="M28" s="411" t="n">
        <v>1.7921760391198</v>
      </c>
      <c r="N28" s="412" t="s">
        <v>575</v>
      </c>
    </row>
    <row r="29" s="366" customFormat="true" ht="13.5" hidden="false" customHeight="true" outlineLevel="0" collapsed="false">
      <c r="A29" s="370"/>
      <c r="B29" s="370"/>
      <c r="C29" s="415" t="e">
        <f aca="false"/>
        <v>#REF!</v>
      </c>
      <c r="D29" s="415" t="e">
        <f aca="false"/>
        <v>#REF!</v>
      </c>
      <c r="E29" s="415" t="e">
        <f aca="false"/>
        <v>#REF!</v>
      </c>
      <c r="F29" s="415" t="e">
        <f aca="false"/>
        <v>#REF!</v>
      </c>
      <c r="G29" s="415" t="e">
        <f aca="false"/>
        <v>#REF!</v>
      </c>
      <c r="H29" s="410" t="n">
        <v>32.0254247646987</v>
      </c>
      <c r="I29" s="410" t="n">
        <v>18.2129324043515</v>
      </c>
      <c r="J29" s="410" t="n">
        <v>13.8124923603471</v>
      </c>
      <c r="K29" s="410" t="n">
        <v>7.65562248995984</v>
      </c>
      <c r="L29" s="410" t="n">
        <v>5.50114155251142</v>
      </c>
      <c r="M29" s="411" t="n">
        <v>2.1324200913242</v>
      </c>
      <c r="N29" s="412" t="s">
        <v>576</v>
      </c>
    </row>
    <row r="30" s="366" customFormat="true" ht="13.5" hidden="false" customHeight="true" outlineLevel="0" collapsed="false">
      <c r="A30" s="370"/>
      <c r="B30" s="370"/>
      <c r="C30" s="415" t="e">
        <f aca="false"/>
        <v>#REF!</v>
      </c>
      <c r="D30" s="415" t="e">
        <f aca="false"/>
        <v>#REF!</v>
      </c>
      <c r="E30" s="415" t="e">
        <f aca="false"/>
        <v>#REF!</v>
      </c>
      <c r="F30" s="415" t="e">
        <f aca="false"/>
        <v>#REF!</v>
      </c>
      <c r="G30" s="415" t="e">
        <f aca="false"/>
        <v>#REF!</v>
      </c>
      <c r="H30" s="410" t="n">
        <v>24.8536608770751</v>
      </c>
      <c r="I30" s="410" t="n">
        <v>11.5152096727761</v>
      </c>
      <c r="J30" s="410" t="n">
        <v>13.338451204299</v>
      </c>
      <c r="K30" s="410" t="n">
        <v>3.77636096125552</v>
      </c>
      <c r="L30" s="410" t="n">
        <v>5.74060494958753</v>
      </c>
      <c r="M30" s="411" t="n">
        <v>1.85838680109991</v>
      </c>
      <c r="N30" s="412" t="s">
        <v>577</v>
      </c>
    </row>
    <row r="31" s="366" customFormat="true" ht="8.1" hidden="false" customHeight="true" outlineLevel="0" collapsed="false">
      <c r="A31" s="370"/>
      <c r="B31" s="370"/>
      <c r="C31" s="416"/>
      <c r="D31" s="416"/>
      <c r="E31" s="416"/>
      <c r="F31" s="416"/>
      <c r="G31" s="416"/>
      <c r="H31" s="410"/>
      <c r="I31" s="410"/>
      <c r="J31" s="410"/>
      <c r="K31" s="410"/>
      <c r="L31" s="410"/>
      <c r="M31" s="411"/>
      <c r="N31" s="412"/>
    </row>
    <row r="32" s="366" customFormat="true" ht="13.5" hidden="false" customHeight="true" outlineLevel="0" collapsed="false">
      <c r="A32" s="370"/>
      <c r="B32" s="370"/>
      <c r="C32" s="415" t="e">
        <f aca="false"/>
        <v>#REF!</v>
      </c>
      <c r="D32" s="415" t="e">
        <f aca="false"/>
        <v>#REF!</v>
      </c>
      <c r="E32" s="415" t="e">
        <f aca="false"/>
        <v>#REF!</v>
      </c>
      <c r="F32" s="415" t="e">
        <f aca="false"/>
        <v>#REF!</v>
      </c>
      <c r="G32" s="415" t="e">
        <f aca="false"/>
        <v>#REF!</v>
      </c>
      <c r="H32" s="410" t="n">
        <v>28.7666485121553</v>
      </c>
      <c r="I32" s="410" t="n">
        <v>14.0119819775214</v>
      </c>
      <c r="J32" s="410" t="n">
        <v>14.7546665346339</v>
      </c>
      <c r="K32" s="410" t="n">
        <v>8.19921044640146</v>
      </c>
      <c r="L32" s="410" t="n">
        <v>5.55122655122655</v>
      </c>
      <c r="M32" s="411" t="n">
        <v>1.92929292929293</v>
      </c>
      <c r="N32" s="412" t="s">
        <v>578</v>
      </c>
    </row>
    <row r="33" s="366" customFormat="true" ht="13.5" hidden="false" customHeight="true" outlineLevel="0" collapsed="false">
      <c r="A33" s="370"/>
      <c r="B33" s="370"/>
      <c r="C33" s="415" t="e">
        <f aca="false"/>
        <v>#REF!</v>
      </c>
      <c r="D33" s="415" t="e">
        <f aca="false"/>
        <v>#REF!</v>
      </c>
      <c r="E33" s="415" t="e">
        <f aca="false"/>
        <v>#REF!</v>
      </c>
      <c r="F33" s="415" t="e">
        <f aca="false"/>
        <v>#REF!</v>
      </c>
      <c r="G33" s="415" t="e">
        <f aca="false"/>
        <v>#REF!</v>
      </c>
      <c r="H33" s="410" t="n">
        <v>29.4109539954244</v>
      </c>
      <c r="I33" s="410" t="n">
        <v>12.1282284517214</v>
      </c>
      <c r="J33" s="410" t="n">
        <v>17.282725543703</v>
      </c>
      <c r="K33" s="410" t="n">
        <v>5.2321963911986</v>
      </c>
      <c r="L33" s="410" t="n">
        <v>6.078141783029</v>
      </c>
      <c r="M33" s="411" t="n">
        <v>2.14419978517723</v>
      </c>
      <c r="N33" s="412" t="s">
        <v>579</v>
      </c>
    </row>
    <row r="34" s="366" customFormat="true" ht="13.5" hidden="false" customHeight="true" outlineLevel="0" collapsed="false">
      <c r="A34" s="370"/>
      <c r="B34" s="370"/>
      <c r="C34" s="415" t="e">
        <f aca="false"/>
        <v>#REF!</v>
      </c>
      <c r="D34" s="415" t="e">
        <f aca="false"/>
        <v>#REF!</v>
      </c>
      <c r="E34" s="415" t="e">
        <f aca="false"/>
        <v>#REF!</v>
      </c>
      <c r="F34" s="415" t="e">
        <f aca="false"/>
        <v>#REF!</v>
      </c>
      <c r="G34" s="415" t="e">
        <f aca="false"/>
        <v>#REF!</v>
      </c>
      <c r="H34" s="410" t="n">
        <v>27.5878873201305</v>
      </c>
      <c r="I34" s="410" t="n">
        <v>10.7075656870575</v>
      </c>
      <c r="J34" s="410" t="n">
        <v>16.880321633073</v>
      </c>
      <c r="K34" s="410" t="n">
        <v>5.39147066568724</v>
      </c>
      <c r="L34" s="410" t="n">
        <v>6.606</v>
      </c>
      <c r="M34" s="411" t="n">
        <v>2.20657142857143</v>
      </c>
      <c r="N34" s="412" t="s">
        <v>580</v>
      </c>
    </row>
    <row r="35" s="366" customFormat="true" ht="13.5" hidden="false" customHeight="true" outlineLevel="0" collapsed="false">
      <c r="A35" s="370"/>
      <c r="B35" s="370"/>
      <c r="C35" s="415" t="e">
        <f aca="false"/>
        <v>#REF!</v>
      </c>
      <c r="D35" s="415" t="e">
        <f aca="false"/>
        <v>#REF!</v>
      </c>
      <c r="E35" s="415" t="e">
        <f aca="false"/>
        <v>#REF!</v>
      </c>
      <c r="F35" s="415" t="e">
        <f aca="false"/>
        <v>#REF!</v>
      </c>
      <c r="G35" s="415" t="e">
        <f aca="false"/>
        <v>#REF!</v>
      </c>
      <c r="H35" s="410" t="n">
        <v>28.4842319430315</v>
      </c>
      <c r="I35" s="410" t="n">
        <v>12.3205606420255</v>
      </c>
      <c r="J35" s="410" t="n">
        <v>16.163671301006</v>
      </c>
      <c r="K35" s="410" t="n">
        <v>6.30969609261939</v>
      </c>
      <c r="L35" s="410" t="n">
        <v>5.73431533006001</v>
      </c>
      <c r="M35" s="411" t="n">
        <v>2.23022367703219</v>
      </c>
      <c r="N35" s="412" t="s">
        <v>581</v>
      </c>
    </row>
    <row r="36" s="366" customFormat="true" ht="13.5" hidden="false" customHeight="true" outlineLevel="0" collapsed="false">
      <c r="A36" s="370"/>
      <c r="B36" s="370"/>
      <c r="C36" s="415" t="e">
        <f aca="false"/>
        <v>#REF!</v>
      </c>
      <c r="D36" s="415" t="e">
        <f aca="false"/>
        <v>#REF!</v>
      </c>
      <c r="E36" s="415" t="e">
        <f aca="false"/>
        <v>#REF!</v>
      </c>
      <c r="F36" s="415" t="e">
        <f aca="false"/>
        <v>#REF!</v>
      </c>
      <c r="G36" s="415" t="e">
        <f aca="false"/>
        <v>#REF!</v>
      </c>
      <c r="H36" s="410" t="n">
        <v>23.1286795626577</v>
      </c>
      <c r="I36" s="410" t="n">
        <v>11.2139052425007</v>
      </c>
      <c r="J36" s="410" t="n">
        <v>11.914774320157</v>
      </c>
      <c r="K36" s="410" t="n">
        <v>4.78845054316752</v>
      </c>
      <c r="L36" s="410" t="n">
        <v>6.1545929798357</v>
      </c>
      <c r="M36" s="411" t="n">
        <v>2.01418969380134</v>
      </c>
      <c r="N36" s="412" t="s">
        <v>582</v>
      </c>
    </row>
    <row r="37" s="366" customFormat="true" ht="8.1" hidden="false" customHeight="true" outlineLevel="0" collapsed="false">
      <c r="A37" s="370"/>
      <c r="B37" s="370"/>
      <c r="C37" s="416"/>
      <c r="D37" s="416"/>
      <c r="E37" s="416"/>
      <c r="F37" s="416"/>
      <c r="G37" s="416"/>
      <c r="H37" s="410"/>
      <c r="I37" s="410"/>
      <c r="J37" s="410"/>
      <c r="K37" s="410"/>
      <c r="L37" s="410"/>
      <c r="M37" s="411"/>
      <c r="N37" s="412"/>
    </row>
    <row r="38" s="366" customFormat="true" ht="13.5" hidden="false" customHeight="true" outlineLevel="0" collapsed="false">
      <c r="A38" s="370"/>
      <c r="B38" s="370"/>
      <c r="C38" s="415" t="e">
        <f aca="false"/>
        <v>#REF!</v>
      </c>
      <c r="D38" s="415" t="e">
        <f aca="false"/>
        <v>#REF!</v>
      </c>
      <c r="E38" s="415" t="e">
        <f aca="false"/>
        <v>#REF!</v>
      </c>
      <c r="F38" s="415" t="e">
        <f aca="false"/>
        <v>#REF!</v>
      </c>
      <c r="G38" s="415" t="e">
        <f aca="false"/>
        <v>#REF!</v>
      </c>
      <c r="H38" s="410" t="n">
        <v>29.7975296065198</v>
      </c>
      <c r="I38" s="410" t="n">
        <v>11.5879281803133</v>
      </c>
      <c r="J38" s="410" t="n">
        <v>18.2096014262065</v>
      </c>
      <c r="K38" s="410" t="n">
        <v>4.57755689249281</v>
      </c>
      <c r="L38" s="410" t="n">
        <v>5.73479599692071</v>
      </c>
      <c r="M38" s="411" t="n">
        <v>2.27944572748268</v>
      </c>
      <c r="N38" s="412" t="s">
        <v>583</v>
      </c>
    </row>
    <row r="39" s="366" customFormat="true" ht="13.5" hidden="false" customHeight="true" outlineLevel="0" collapsed="false">
      <c r="A39" s="370"/>
      <c r="B39" s="370"/>
      <c r="C39" s="415" t="e">
        <f aca="false"/>
        <v>#REF!</v>
      </c>
      <c r="D39" s="415" t="e">
        <f aca="false"/>
        <v>#REF!</v>
      </c>
      <c r="E39" s="415" t="e">
        <f aca="false"/>
        <v>#REF!</v>
      </c>
      <c r="F39" s="415" t="e">
        <f aca="false"/>
        <v>#REF!</v>
      </c>
      <c r="G39" s="415" t="e">
        <f aca="false"/>
        <v>#REF!</v>
      </c>
      <c r="H39" s="410" t="n">
        <v>31.2059686323424</v>
      </c>
      <c r="I39" s="410" t="n">
        <v>11.8379414685977</v>
      </c>
      <c r="J39" s="410" t="n">
        <v>19.3680271637447</v>
      </c>
      <c r="K39" s="410" t="n">
        <v>4.75138384054356</v>
      </c>
      <c r="L39" s="410" t="n">
        <v>6.40998959417274</v>
      </c>
      <c r="M39" s="411" t="n">
        <v>2.8683084749682</v>
      </c>
      <c r="N39" s="412" t="s">
        <v>584</v>
      </c>
    </row>
    <row r="40" s="366" customFormat="true" ht="13.5" hidden="false" customHeight="true" outlineLevel="0" collapsed="false">
      <c r="A40" s="370"/>
      <c r="B40" s="370"/>
      <c r="C40" s="415" t="e">
        <f aca="false"/>
        <v>#REF!</v>
      </c>
      <c r="D40" s="415" t="e">
        <f aca="false"/>
        <v>#REF!</v>
      </c>
      <c r="E40" s="415" t="e">
        <f aca="false"/>
        <v>#REF!</v>
      </c>
      <c r="F40" s="415" t="e">
        <f aca="false"/>
        <v>#REF!</v>
      </c>
      <c r="G40" s="415" t="e">
        <f aca="false"/>
        <v>#REF!</v>
      </c>
      <c r="H40" s="410" t="n">
        <v>28.3793321199064</v>
      </c>
      <c r="I40" s="410" t="n">
        <v>11.9609226997511</v>
      </c>
      <c r="J40" s="410" t="n">
        <v>16.4184094201553</v>
      </c>
      <c r="K40" s="410" t="n">
        <v>4.62839510875776</v>
      </c>
      <c r="L40" s="410" t="n">
        <v>5.9075691411936</v>
      </c>
      <c r="M40" s="411" t="n">
        <v>2.34425036390102</v>
      </c>
      <c r="N40" s="412" t="s">
        <v>585</v>
      </c>
    </row>
    <row r="41" s="366" customFormat="true" ht="13.5" hidden="false" customHeight="true" outlineLevel="0" collapsed="false">
      <c r="A41" s="370"/>
      <c r="B41" s="370"/>
      <c r="C41" s="415" t="e">
        <f aca="false"/>
        <v>#REF!</v>
      </c>
      <c r="D41" s="415" t="e">
        <f aca="false"/>
        <v>#REF!</v>
      </c>
      <c r="E41" s="415" t="e">
        <f aca="false"/>
        <v>#REF!</v>
      </c>
      <c r="F41" s="415" t="e">
        <f aca="false"/>
        <v>#REF!</v>
      </c>
      <c r="G41" s="415" t="e">
        <f aca="false"/>
        <v>#REF!</v>
      </c>
      <c r="H41" s="410" t="n">
        <v>33.1033413442903</v>
      </c>
      <c r="I41" s="410" t="n">
        <v>14.8073494069308</v>
      </c>
      <c r="J41" s="410" t="n">
        <v>18.2959919373595</v>
      </c>
      <c r="K41" s="410" t="n">
        <v>6.14084057739852</v>
      </c>
      <c r="L41" s="410" t="n">
        <v>5.3944055944056</v>
      </c>
      <c r="M41" s="411" t="n">
        <v>2.0979020979021</v>
      </c>
      <c r="N41" s="412" t="s">
        <v>586</v>
      </c>
    </row>
    <row r="42" s="366" customFormat="true" ht="13.5" hidden="false" customHeight="true" outlineLevel="0" collapsed="false">
      <c r="A42" s="370"/>
      <c r="B42" s="370"/>
      <c r="C42" s="415" t="e">
        <f aca="false"/>
        <v>#REF!</v>
      </c>
      <c r="D42" s="415" t="e">
        <f aca="false"/>
        <v>#REF!</v>
      </c>
      <c r="E42" s="415" t="e">
        <f aca="false"/>
        <v>#REF!</v>
      </c>
      <c r="F42" s="415" t="e">
        <f aca="false"/>
        <v>#REF!</v>
      </c>
      <c r="G42" s="415" t="e">
        <f aca="false"/>
        <v>#REF!</v>
      </c>
      <c r="H42" s="410" t="n">
        <v>28.5683250054312</v>
      </c>
      <c r="I42" s="410" t="n">
        <v>10.7538561807517</v>
      </c>
      <c r="J42" s="410" t="n">
        <v>17.8144688246796</v>
      </c>
      <c r="K42" s="410" t="n">
        <v>4.90141472652334</v>
      </c>
      <c r="L42" s="410" t="n">
        <v>5.21969696969697</v>
      </c>
      <c r="M42" s="411" t="n">
        <v>2.54356060606061</v>
      </c>
      <c r="N42" s="412" t="s">
        <v>587</v>
      </c>
    </row>
    <row r="43" s="366" customFormat="true" ht="8.1" hidden="false" customHeight="true" outlineLevel="0" collapsed="false">
      <c r="A43" s="370"/>
      <c r="B43" s="370"/>
      <c r="C43" s="416"/>
      <c r="D43" s="416"/>
      <c r="E43" s="416"/>
      <c r="F43" s="416"/>
      <c r="G43" s="416"/>
      <c r="H43" s="410"/>
      <c r="I43" s="410"/>
      <c r="J43" s="410"/>
      <c r="K43" s="410"/>
      <c r="L43" s="410"/>
      <c r="M43" s="411"/>
      <c r="N43" s="412"/>
    </row>
    <row r="44" s="366" customFormat="true" ht="13.5" hidden="false" customHeight="true" outlineLevel="0" collapsed="false">
      <c r="A44" s="370"/>
      <c r="B44" s="370"/>
      <c r="C44" s="415" t="e">
        <f aca="false"/>
        <v>#REF!</v>
      </c>
      <c r="D44" s="415" t="e">
        <f aca="false"/>
        <v>#REF!</v>
      </c>
      <c r="E44" s="415" t="e">
        <f aca="false"/>
        <v>#REF!</v>
      </c>
      <c r="F44" s="415" t="e">
        <f aca="false"/>
        <v>#REF!</v>
      </c>
      <c r="G44" s="415" t="e">
        <f aca="false"/>
        <v>#REF!</v>
      </c>
      <c r="H44" s="410" t="n">
        <v>35.5923063095452</v>
      </c>
      <c r="I44" s="410" t="n">
        <v>12.4033794715082</v>
      </c>
      <c r="J44" s="410" t="n">
        <v>23.188926838037</v>
      </c>
      <c r="K44" s="410" t="n">
        <v>2.78914094458907</v>
      </c>
      <c r="L44" s="410" t="n">
        <v>5.24466338259442</v>
      </c>
      <c r="M44" s="411" t="n">
        <v>2.09195402298851</v>
      </c>
      <c r="N44" s="412" t="s">
        <v>588</v>
      </c>
    </row>
    <row r="45" s="366" customFormat="true" ht="13.5" hidden="false" customHeight="true" outlineLevel="0" collapsed="false">
      <c r="A45" s="370"/>
      <c r="B45" s="370"/>
      <c r="C45" s="415" t="e">
        <f aca="false"/>
        <v>#REF!</v>
      </c>
      <c r="D45" s="415" t="e">
        <f aca="false"/>
        <v>#REF!</v>
      </c>
      <c r="E45" s="415" t="e">
        <f aca="false"/>
        <v>#REF!</v>
      </c>
      <c r="F45" s="415" t="e">
        <f aca="false"/>
        <v>#REF!</v>
      </c>
      <c r="G45" s="415" t="e">
        <f aca="false"/>
        <v>#REF!</v>
      </c>
      <c r="H45" s="410" t="n">
        <v>28.4484084268799</v>
      </c>
      <c r="I45" s="410" t="n">
        <v>10.6104874673228</v>
      </c>
      <c r="J45" s="410" t="n">
        <v>17.8379209595571</v>
      </c>
      <c r="K45" s="410" t="n">
        <v>4.26001893341748</v>
      </c>
      <c r="L45" s="410" t="n">
        <v>4.80585106382979</v>
      </c>
      <c r="M45" s="411" t="n">
        <v>1.64228723404255</v>
      </c>
      <c r="N45" s="412" t="s">
        <v>589</v>
      </c>
    </row>
    <row r="46" s="366" customFormat="true" ht="13.5" hidden="false" customHeight="true" outlineLevel="0" collapsed="false">
      <c r="A46" s="370"/>
      <c r="B46" s="370"/>
      <c r="C46" s="415" t="e">
        <f aca="false"/>
        <v>#REF!</v>
      </c>
      <c r="D46" s="415" t="e">
        <f aca="false"/>
        <v>#REF!</v>
      </c>
      <c r="E46" s="415" t="e">
        <f aca="false"/>
        <v>#REF!</v>
      </c>
      <c r="F46" s="415" t="e">
        <f aca="false"/>
        <v>#REF!</v>
      </c>
      <c r="G46" s="415" t="e">
        <f aca="false"/>
        <v>#REF!</v>
      </c>
      <c r="H46" s="410" t="n">
        <v>33.1191558271953</v>
      </c>
      <c r="I46" s="410" t="n">
        <v>10.9700673875568</v>
      </c>
      <c r="J46" s="410" t="n">
        <v>22.1490884396385</v>
      </c>
      <c r="K46" s="410" t="n">
        <v>4.8433968356474</v>
      </c>
      <c r="L46" s="410" t="n">
        <v>5.63847343991748</v>
      </c>
      <c r="M46" s="411" t="n">
        <v>2.15936049510057</v>
      </c>
      <c r="N46" s="412" t="s">
        <v>590</v>
      </c>
    </row>
    <row r="47" s="366" customFormat="true" ht="13.5" hidden="false" customHeight="true" outlineLevel="0" collapsed="false">
      <c r="A47" s="370"/>
      <c r="B47" s="370"/>
      <c r="C47" s="415" t="e">
        <f aca="false"/>
        <v>#REF!</v>
      </c>
      <c r="D47" s="415" t="e">
        <f aca="false"/>
        <v>#REF!</v>
      </c>
      <c r="E47" s="415" t="e">
        <f aca="false"/>
        <v>#REF!</v>
      </c>
      <c r="F47" s="415" t="e">
        <f aca="false"/>
        <v>#REF!</v>
      </c>
      <c r="G47" s="415" t="e">
        <f aca="false"/>
        <v>#REF!</v>
      </c>
      <c r="H47" s="410" t="n">
        <v>26.6221128777586</v>
      </c>
      <c r="I47" s="410" t="n">
        <v>10.5386846840231</v>
      </c>
      <c r="J47" s="410" t="n">
        <v>16.0834281937355</v>
      </c>
      <c r="K47" s="410" t="n">
        <v>4.43659059292402</v>
      </c>
      <c r="L47" s="410" t="n">
        <v>5.79642606867554</v>
      </c>
      <c r="M47" s="411" t="n">
        <v>2.17729502452698</v>
      </c>
      <c r="N47" s="412" t="s">
        <v>591</v>
      </c>
    </row>
    <row r="48" s="366" customFormat="true" ht="13.5" hidden="false" customHeight="true" outlineLevel="0" collapsed="false">
      <c r="A48" s="370"/>
      <c r="B48" s="370"/>
      <c r="C48" s="415" t="e">
        <f aca="false"/>
        <v>#REF!</v>
      </c>
      <c r="D48" s="415" t="e">
        <f aca="false"/>
        <v>#REF!</v>
      </c>
      <c r="E48" s="415" t="e">
        <f aca="false"/>
        <v>#REF!</v>
      </c>
      <c r="F48" s="415" t="e">
        <f aca="false"/>
        <v>#REF!</v>
      </c>
      <c r="G48" s="415" t="e">
        <f aca="false"/>
        <v>#REF!</v>
      </c>
      <c r="H48" s="410" t="n">
        <v>30.5996608601819</v>
      </c>
      <c r="I48" s="410" t="n">
        <v>15.1842145830122</v>
      </c>
      <c r="J48" s="410" t="n">
        <v>15.4154462771697</v>
      </c>
      <c r="K48" s="410" t="n">
        <v>5.93307491495926</v>
      </c>
      <c r="L48" s="410" t="n">
        <v>4.98207171314741</v>
      </c>
      <c r="M48" s="411" t="n">
        <v>2.20053120849934</v>
      </c>
      <c r="N48" s="412" t="s">
        <v>592</v>
      </c>
    </row>
    <row r="49" s="366" customFormat="true" ht="8.1" hidden="false" customHeight="true" outlineLevel="0" collapsed="false">
      <c r="A49" s="370"/>
      <c r="B49" s="370"/>
      <c r="C49" s="416"/>
      <c r="D49" s="416"/>
      <c r="E49" s="416"/>
      <c r="F49" s="416"/>
      <c r="G49" s="416"/>
      <c r="H49" s="410"/>
      <c r="I49" s="410"/>
      <c r="J49" s="410"/>
      <c r="K49" s="410"/>
      <c r="L49" s="410"/>
      <c r="M49" s="411"/>
      <c r="N49" s="412"/>
    </row>
    <row r="50" s="366" customFormat="true" ht="13.5" hidden="false" customHeight="true" outlineLevel="0" collapsed="false">
      <c r="A50" s="370"/>
      <c r="B50" s="370"/>
      <c r="C50" s="415" t="e">
        <f aca="false"/>
        <v>#REF!</v>
      </c>
      <c r="D50" s="415" t="e">
        <f aca="false"/>
        <v>#REF!</v>
      </c>
      <c r="E50" s="415" t="e">
        <f aca="false"/>
        <v>#REF!</v>
      </c>
      <c r="F50" s="415" t="e">
        <f aca="false"/>
        <v>#REF!</v>
      </c>
      <c r="G50" s="415" t="e">
        <f aca="false"/>
        <v>#REF!</v>
      </c>
      <c r="H50" s="410" t="n">
        <v>31.1791383219955</v>
      </c>
      <c r="I50" s="410" t="n">
        <v>9.63718820861678</v>
      </c>
      <c r="J50" s="410" t="n">
        <v>21.5419501133787</v>
      </c>
      <c r="K50" s="410" t="n">
        <v>5.09981057846423</v>
      </c>
      <c r="L50" s="410" t="n">
        <v>5.04895960832313</v>
      </c>
      <c r="M50" s="411" t="n">
        <v>2.04651162790698</v>
      </c>
      <c r="N50" s="412" t="s">
        <v>593</v>
      </c>
    </row>
    <row r="51" s="366" customFormat="true" ht="13.5" hidden="false" customHeight="true" outlineLevel="0" collapsed="false">
      <c r="A51" s="370"/>
      <c r="B51" s="370"/>
      <c r="C51" s="415" t="e">
        <f aca="false"/>
        <v>#REF!</v>
      </c>
      <c r="D51" s="415" t="e">
        <f aca="false"/>
        <v>#REF!</v>
      </c>
      <c r="E51" s="415" t="e">
        <f aca="false"/>
        <v>#REF!</v>
      </c>
      <c r="F51" s="415" t="e">
        <f aca="false"/>
        <v>#REF!</v>
      </c>
      <c r="G51" s="415" t="e">
        <f aca="false"/>
        <v>#REF!</v>
      </c>
      <c r="H51" s="410" t="n">
        <v>26.7120462046205</v>
      </c>
      <c r="I51" s="410" t="n">
        <v>9.69471947194719</v>
      </c>
      <c r="J51" s="410" t="n">
        <v>17.0173267326733</v>
      </c>
      <c r="K51" s="410" t="n">
        <v>5.06489395378284</v>
      </c>
      <c r="L51" s="410" t="n">
        <v>5.464039408867</v>
      </c>
      <c r="M51" s="411" t="n">
        <v>2.29655172413793</v>
      </c>
      <c r="N51" s="412" t="s">
        <v>594</v>
      </c>
    </row>
    <row r="52" s="366" customFormat="true" ht="13.5" hidden="false" customHeight="true" outlineLevel="0" collapsed="false">
      <c r="A52" s="370"/>
      <c r="B52" s="370"/>
      <c r="C52" s="415" t="e">
        <f aca="false"/>
        <v>#REF!</v>
      </c>
      <c r="D52" s="415" t="e">
        <f aca="false"/>
        <v>#REF!</v>
      </c>
      <c r="E52" s="415" t="e">
        <f aca="false"/>
        <v>#REF!</v>
      </c>
      <c r="F52" s="415" t="e">
        <f aca="false"/>
        <v>#REF!</v>
      </c>
      <c r="G52" s="415" t="e">
        <f aca="false"/>
        <v>#REF!</v>
      </c>
      <c r="H52" s="410" t="n">
        <v>29.9029126213592</v>
      </c>
      <c r="I52" s="410" t="n">
        <v>11.1844660194175</v>
      </c>
      <c r="J52" s="410" t="n">
        <v>18.7184466019417</v>
      </c>
      <c r="K52" s="410" t="n">
        <v>4.7053194034612</v>
      </c>
      <c r="L52" s="410" t="n">
        <v>5.29507089804186</v>
      </c>
      <c r="M52" s="411" t="n">
        <v>2.22012153950034</v>
      </c>
      <c r="N52" s="412" t="s">
        <v>595</v>
      </c>
    </row>
    <row r="53" s="366" customFormat="true" ht="13.5" hidden="false" customHeight="true" outlineLevel="0" collapsed="false">
      <c r="A53" s="370"/>
      <c r="B53" s="370"/>
      <c r="C53" s="415" t="e">
        <f aca="false"/>
        <v>#REF!</v>
      </c>
      <c r="D53" s="415" t="e">
        <f aca="false"/>
        <v>#REF!</v>
      </c>
      <c r="E53" s="415" t="e">
        <f aca="false"/>
        <v>#REF!</v>
      </c>
      <c r="F53" s="415" t="e">
        <f aca="false"/>
        <v>#REF!</v>
      </c>
      <c r="G53" s="415" t="e">
        <f aca="false"/>
        <v>#REF!</v>
      </c>
      <c r="H53" s="410" t="n">
        <v>38.2457176609569</v>
      </c>
      <c r="I53" s="410" t="n">
        <v>11.5180153573538</v>
      </c>
      <c r="J53" s="410" t="n">
        <v>26.7277023036031</v>
      </c>
      <c r="K53" s="410" t="n">
        <v>5.19957179996942</v>
      </c>
      <c r="L53" s="410" t="n">
        <v>5.00123762376238</v>
      </c>
      <c r="M53" s="411" t="n">
        <v>2.45668316831683</v>
      </c>
      <c r="N53" s="412" t="s">
        <v>596</v>
      </c>
    </row>
    <row r="54" s="366" customFormat="true" ht="13.5" hidden="false" customHeight="true" outlineLevel="0" collapsed="false">
      <c r="A54" s="370"/>
      <c r="B54" s="370"/>
      <c r="C54" s="415" t="e">
        <f aca="false"/>
        <v>#REF!</v>
      </c>
      <c r="D54" s="415" t="e">
        <f aca="false"/>
        <v>#REF!</v>
      </c>
      <c r="E54" s="415" t="e">
        <f aca="false"/>
        <v>#REF!</v>
      </c>
      <c r="F54" s="415" t="e">
        <f aca="false"/>
        <v>#REF!</v>
      </c>
      <c r="G54" s="415" t="e">
        <f aca="false"/>
        <v>#REF!</v>
      </c>
      <c r="H54" s="410" t="n">
        <v>37.2113271694515</v>
      </c>
      <c r="I54" s="410" t="n">
        <v>11.9822546540072</v>
      </c>
      <c r="J54" s="410" t="n">
        <v>25.2290725154443</v>
      </c>
      <c r="K54" s="410" t="n">
        <v>5.16967694881805</v>
      </c>
      <c r="L54" s="410" t="n">
        <v>6.05827180203552</v>
      </c>
      <c r="M54" s="411" t="n">
        <v>2.64238674915187</v>
      </c>
      <c r="N54" s="412" t="s">
        <v>597</v>
      </c>
    </row>
    <row r="55" s="366" customFormat="true" ht="8.1" hidden="false" customHeight="true" outlineLevel="0" collapsed="false">
      <c r="A55" s="370"/>
      <c r="B55" s="370"/>
      <c r="C55" s="417"/>
      <c r="D55" s="417"/>
      <c r="E55" s="417"/>
      <c r="F55" s="417"/>
      <c r="G55" s="417"/>
      <c r="H55" s="410"/>
      <c r="I55" s="410"/>
      <c r="J55" s="410"/>
      <c r="K55" s="410"/>
      <c r="L55" s="410"/>
      <c r="M55" s="411"/>
      <c r="N55" s="412"/>
    </row>
    <row r="56" s="366" customFormat="true" ht="13.5" hidden="false" customHeight="true" outlineLevel="0" collapsed="false">
      <c r="A56" s="370"/>
      <c r="B56" s="370"/>
      <c r="C56" s="415" t="e">
        <f aca="false"/>
        <v>#REF!</v>
      </c>
      <c r="D56" s="415" t="e">
        <f aca="false"/>
        <v>#REF!</v>
      </c>
      <c r="E56" s="415" t="e">
        <f aca="false"/>
        <v>#REF!</v>
      </c>
      <c r="F56" s="415" t="e">
        <f aca="false"/>
        <v>#REF!</v>
      </c>
      <c r="G56" s="415" t="e">
        <f aca="false"/>
        <v>#REF!</v>
      </c>
      <c r="H56" s="410" t="n">
        <v>36.3059569968276</v>
      </c>
      <c r="I56" s="410" t="n">
        <v>12.4544706849959</v>
      </c>
      <c r="J56" s="410" t="n">
        <v>23.8514863118317</v>
      </c>
      <c r="K56" s="410" t="n">
        <v>5.22098105876639</v>
      </c>
      <c r="L56" s="410" t="n">
        <v>4.98851894374282</v>
      </c>
      <c r="M56" s="411" t="n">
        <v>2.05051664753157</v>
      </c>
      <c r="N56" s="412" t="s">
        <v>598</v>
      </c>
    </row>
    <row r="57" s="366" customFormat="true" ht="13.5" hidden="false" customHeight="true" outlineLevel="0" collapsed="false">
      <c r="A57" s="370"/>
      <c r="B57" s="370"/>
      <c r="C57" s="415" t="e">
        <f aca="false"/>
        <v>#REF!</v>
      </c>
      <c r="D57" s="415" t="e">
        <f aca="false"/>
        <v>#REF!</v>
      </c>
      <c r="E57" s="415" t="e">
        <f aca="false"/>
        <v>#REF!</v>
      </c>
      <c r="F57" s="415" t="e">
        <f aca="false"/>
        <v>#REF!</v>
      </c>
      <c r="G57" s="415" t="e">
        <f aca="false"/>
        <v>#REF!</v>
      </c>
      <c r="H57" s="410" t="n">
        <v>42.7375108287612</v>
      </c>
      <c r="I57" s="410" t="n">
        <v>14.3661565116951</v>
      </c>
      <c r="J57" s="410" t="n">
        <v>28.3713543170661</v>
      </c>
      <c r="K57" s="410" t="n">
        <v>4.95718792248761</v>
      </c>
      <c r="L57" s="410" t="n">
        <v>5.12782956058589</v>
      </c>
      <c r="M57" s="411" t="n">
        <v>2.20239680426099</v>
      </c>
      <c r="N57" s="412" t="s">
        <v>599</v>
      </c>
    </row>
    <row r="58" s="366" customFormat="true" ht="13.5" hidden="false" customHeight="true" outlineLevel="0" collapsed="false">
      <c r="A58" s="370"/>
      <c r="B58" s="370"/>
      <c r="C58" s="415" t="e">
        <f aca="false"/>
        <v>#REF!</v>
      </c>
      <c r="D58" s="415" t="e">
        <f aca="false"/>
        <v>#REF!</v>
      </c>
      <c r="E58" s="415" t="e">
        <f aca="false"/>
        <v>#REF!</v>
      </c>
      <c r="F58" s="415" t="e">
        <f aca="false"/>
        <v>#REF!</v>
      </c>
      <c r="G58" s="415" t="e">
        <f aca="false"/>
        <v>#REF!</v>
      </c>
      <c r="H58" s="410" t="n">
        <v>38.6503767983558</v>
      </c>
      <c r="I58" s="410" t="n">
        <v>10.1050468143412</v>
      </c>
      <c r="J58" s="410" t="n">
        <v>28.5453299840146</v>
      </c>
      <c r="K58" s="410" t="n">
        <v>5.32701982835158</v>
      </c>
      <c r="L58" s="410" t="n">
        <v>5.29195898542903</v>
      </c>
      <c r="M58" s="411" t="n">
        <v>2.2369131138694</v>
      </c>
      <c r="N58" s="412" t="s">
        <v>600</v>
      </c>
    </row>
    <row r="59" s="366" customFormat="true" ht="13.5" hidden="false" customHeight="true" outlineLevel="0" collapsed="false">
      <c r="A59" s="370"/>
      <c r="B59" s="370"/>
      <c r="C59" s="415" t="e">
        <f aca="false"/>
        <v>#REF!</v>
      </c>
      <c r="D59" s="415" t="e">
        <f aca="false"/>
        <v>#REF!</v>
      </c>
      <c r="E59" s="415" t="e">
        <f aca="false"/>
        <v>#REF!</v>
      </c>
      <c r="F59" s="415" t="e">
        <f aca="false"/>
        <v>#REF!</v>
      </c>
      <c r="G59" s="415" t="e">
        <f aca="false"/>
        <v>#REF!</v>
      </c>
      <c r="H59" s="410" t="n">
        <v>35.8860525342212</v>
      </c>
      <c r="I59" s="410" t="n">
        <v>10.913799482057</v>
      </c>
      <c r="J59" s="410" t="n">
        <v>24.9722530521643</v>
      </c>
      <c r="K59" s="410" t="n">
        <v>6.02064220183486</v>
      </c>
      <c r="L59" s="410" t="n">
        <v>5.19439868204283</v>
      </c>
      <c r="M59" s="411" t="n">
        <v>2.20922570016475</v>
      </c>
      <c r="N59" s="412" t="s">
        <v>601</v>
      </c>
    </row>
    <row r="60" s="366" customFormat="true" ht="13.5" hidden="false" customHeight="true" outlineLevel="0" collapsed="false">
      <c r="A60" s="370"/>
      <c r="B60" s="370"/>
      <c r="C60" s="415" t="e">
        <f aca="false"/>
        <v>#REF!</v>
      </c>
      <c r="D60" s="415" t="e">
        <f aca="false"/>
        <v>#REF!</v>
      </c>
      <c r="E60" s="415" t="e">
        <f aca="false"/>
        <v>#REF!</v>
      </c>
      <c r="F60" s="415" t="e">
        <f aca="false"/>
        <v>#REF!</v>
      </c>
      <c r="G60" s="415" t="e">
        <f aca="false"/>
        <v>#REF!</v>
      </c>
      <c r="H60" s="410" t="n">
        <v>47.7169153784291</v>
      </c>
      <c r="I60" s="410" t="n">
        <v>13.9397730319006</v>
      </c>
      <c r="J60" s="410" t="n">
        <v>33.7771423465285</v>
      </c>
      <c r="K60" s="410" t="n">
        <v>6.53350756020161</v>
      </c>
      <c r="L60" s="410" t="n">
        <v>5.33848797250859</v>
      </c>
      <c r="M60" s="411" t="n">
        <v>2.53264604810997</v>
      </c>
      <c r="N60" s="412" t="s">
        <v>602</v>
      </c>
    </row>
    <row r="61" s="366" customFormat="true" ht="8.1" hidden="false" customHeight="true" outlineLevel="0" collapsed="false">
      <c r="A61" s="370"/>
      <c r="B61" s="370"/>
      <c r="C61" s="417"/>
      <c r="D61" s="417"/>
      <c r="E61" s="417"/>
      <c r="F61" s="417"/>
      <c r="G61" s="417"/>
      <c r="H61" s="410"/>
      <c r="I61" s="410"/>
      <c r="J61" s="410"/>
      <c r="K61" s="410"/>
      <c r="L61" s="410"/>
      <c r="M61" s="411"/>
      <c r="N61" s="412"/>
    </row>
    <row r="62" s="366" customFormat="true" ht="13.5" hidden="false" customHeight="true" outlineLevel="0" collapsed="false">
      <c r="A62" s="370"/>
      <c r="B62" s="370"/>
      <c r="C62" s="415" t="e">
        <f aca="false"/>
        <v>#REF!</v>
      </c>
      <c r="D62" s="415" t="e">
        <f aca="false"/>
        <v>#REF!</v>
      </c>
      <c r="E62" s="415" t="e">
        <f aca="false"/>
        <v>#REF!</v>
      </c>
      <c r="F62" s="415" t="e">
        <f aca="false"/>
        <v>#REF!</v>
      </c>
      <c r="G62" s="415" t="e">
        <f aca="false"/>
        <v>#REF!</v>
      </c>
      <c r="H62" s="410" t="n">
        <v>43.2379911337827</v>
      </c>
      <c r="I62" s="410" t="n">
        <v>11.1131353616324</v>
      </c>
      <c r="J62" s="410" t="n">
        <v>32.1248557721504</v>
      </c>
      <c r="K62" s="410" t="n">
        <v>4.04807084123972</v>
      </c>
      <c r="L62" s="410" t="n">
        <v>5.14647887323944</v>
      </c>
      <c r="M62" s="411" t="n">
        <v>2.19042253521127</v>
      </c>
      <c r="N62" s="412" t="s">
        <v>603</v>
      </c>
    </row>
    <row r="63" s="366" customFormat="true" ht="13.5" hidden="false" customHeight="true" outlineLevel="0" collapsed="false">
      <c r="A63" s="370"/>
      <c r="B63" s="370"/>
      <c r="C63" s="415" t="e">
        <f aca="false"/>
        <v>#REF!</v>
      </c>
      <c r="D63" s="415" t="e">
        <f aca="false"/>
        <v>#REF!</v>
      </c>
      <c r="E63" s="415" t="e">
        <f aca="false"/>
        <v>#REF!</v>
      </c>
      <c r="F63" s="415" t="e">
        <f aca="false"/>
        <v>#REF!</v>
      </c>
      <c r="G63" s="415" t="e">
        <f aca="false"/>
        <v>#REF!</v>
      </c>
      <c r="H63" s="410" t="n">
        <v>30.5955305955306</v>
      </c>
      <c r="I63" s="410" t="n">
        <v>15.3855153855154</v>
      </c>
      <c r="J63" s="410" t="n">
        <v>15.2100152100152</v>
      </c>
      <c r="K63" s="410" t="n">
        <v>5.94523180398751</v>
      </c>
      <c r="L63" s="410" t="n">
        <v>6.46621621621622</v>
      </c>
      <c r="M63" s="411" t="n">
        <v>2.84309309309309</v>
      </c>
      <c r="N63" s="412" t="s">
        <v>604</v>
      </c>
    </row>
    <row r="64" s="366" customFormat="true" ht="13.5" hidden="true" customHeight="true" outlineLevel="0" collapsed="false">
      <c r="A64" s="370"/>
      <c r="B64" s="370"/>
      <c r="C64" s="415" t="e">
        <f aca="false"/>
        <v>#REF!</v>
      </c>
      <c r="D64" s="415" t="e">
        <f aca="false"/>
        <v>#REF!</v>
      </c>
      <c r="E64" s="415" t="e">
        <f aca="false"/>
        <v>#REF!</v>
      </c>
      <c r="F64" s="415" t="e">
        <f aca="false"/>
        <v>#REF!</v>
      </c>
      <c r="G64" s="415" t="e">
        <f aca="false"/>
        <v>#REF!</v>
      </c>
      <c r="H64" s="410" t="e">
        <f aca="false"/>
        <v>#DIV/0!</v>
      </c>
      <c r="I64" s="410" t="e">
        <f aca="false"/>
        <v>#DIV/0!</v>
      </c>
      <c r="J64" s="410" t="e">
        <f aca="false"/>
        <v>#DIV/0!</v>
      </c>
      <c r="K64" s="410" t="e">
        <f aca="false"/>
        <v>#DIV/0!</v>
      </c>
      <c r="L64" s="410" t="e">
        <f aca="false"/>
        <v>#DIV/0!</v>
      </c>
      <c r="M64" s="411" t="e">
        <f aca="false"/>
        <v>#DIV/0!</v>
      </c>
      <c r="N64" s="412" t="s">
        <v>606</v>
      </c>
    </row>
    <row r="65" s="366" customFormat="true" ht="13.5" hidden="true" customHeight="true" outlineLevel="0" collapsed="false">
      <c r="A65" s="370"/>
      <c r="B65" s="370"/>
      <c r="C65" s="415" t="e">
        <f aca="false"/>
        <v>#REF!</v>
      </c>
      <c r="D65" s="415" t="e">
        <f aca="false"/>
        <v>#REF!</v>
      </c>
      <c r="E65" s="418" t="s">
        <v>635</v>
      </c>
      <c r="F65" s="415" t="e">
        <f aca="false"/>
        <v>#REF!</v>
      </c>
      <c r="G65" s="415" t="e">
        <f aca="false"/>
        <v>#REF!</v>
      </c>
      <c r="H65" s="410" t="e">
        <f aca="false"/>
        <v>#DIV/0!</v>
      </c>
      <c r="I65" s="410" t="e">
        <f aca="false"/>
        <v>#DIV/0!</v>
      </c>
      <c r="J65" s="410" t="e">
        <f aca="false"/>
        <v>#DIV/0!</v>
      </c>
      <c r="K65" s="410" t="e">
        <f aca="false"/>
        <v>#DIV/0!</v>
      </c>
      <c r="L65" s="410" t="e">
        <f aca="false"/>
        <v>#DIV/0!</v>
      </c>
      <c r="M65" s="411" t="e">
        <f aca="false"/>
        <v>#DIV/0!</v>
      </c>
      <c r="N65" s="412" t="s">
        <v>607</v>
      </c>
    </row>
    <row r="66" s="366" customFormat="true" ht="12" hidden="true" customHeight="true" outlineLevel="0" collapsed="false">
      <c r="A66" s="370"/>
      <c r="B66" s="370"/>
      <c r="C66" s="417"/>
      <c r="D66" s="417"/>
      <c r="E66" s="417"/>
      <c r="F66" s="417"/>
      <c r="G66" s="417"/>
      <c r="H66" s="410" t="e">
        <f aca="false"/>
        <v>#DIV/0!</v>
      </c>
      <c r="I66" s="410" t="e">
        <f aca="false"/>
        <v>#DIV/0!</v>
      </c>
      <c r="J66" s="410" t="e">
        <f aca="false"/>
        <v>#DIV/0!</v>
      </c>
      <c r="K66" s="410" t="e">
        <f aca="false"/>
        <v>#DIV/0!</v>
      </c>
      <c r="L66" s="410" t="e">
        <f aca="false"/>
        <v>#DIV/0!</v>
      </c>
      <c r="M66" s="411" t="e">
        <f aca="false"/>
        <v>#DIV/0!</v>
      </c>
      <c r="N66" s="412"/>
    </row>
    <row r="67" s="366" customFormat="true" ht="8.1" hidden="false" customHeight="true" outlineLevel="0" collapsed="false">
      <c r="A67" s="370"/>
      <c r="B67" s="370"/>
      <c r="C67" s="417"/>
      <c r="D67" s="417"/>
      <c r="E67" s="417"/>
      <c r="F67" s="417"/>
      <c r="G67" s="417"/>
      <c r="H67" s="410"/>
      <c r="I67" s="410"/>
      <c r="J67" s="410"/>
      <c r="K67" s="410"/>
      <c r="L67" s="410"/>
      <c r="M67" s="411"/>
      <c r="N67" s="412"/>
    </row>
    <row r="68" s="366" customFormat="true" ht="13.5" hidden="false" customHeight="true" outlineLevel="0" collapsed="false">
      <c r="A68" s="370"/>
      <c r="B68" s="370"/>
      <c r="C68" s="415" t="e">
        <f aca="false"/>
        <v>#REF!</v>
      </c>
      <c r="D68" s="415" t="e">
        <f aca="false"/>
        <v>#REF!</v>
      </c>
      <c r="E68" s="415" t="e">
        <f aca="false"/>
        <v>#REF!</v>
      </c>
      <c r="F68" s="415" t="e">
        <f aca="false"/>
        <v>#REF!</v>
      </c>
      <c r="G68" s="415" t="e">
        <f aca="false"/>
        <v>#REF!</v>
      </c>
      <c r="H68" s="410"/>
      <c r="I68" s="410"/>
      <c r="J68" s="410"/>
      <c r="K68" s="410"/>
      <c r="L68" s="410"/>
      <c r="M68" s="411"/>
      <c r="N68" s="412" t="s">
        <v>533</v>
      </c>
    </row>
    <row r="69" s="366" customFormat="true" ht="13.5" hidden="false" customHeight="true" outlineLevel="0" collapsed="false">
      <c r="A69" s="370"/>
      <c r="B69" s="370"/>
      <c r="C69" s="415" t="e">
        <f aca="false"/>
        <v>#REF!</v>
      </c>
      <c r="D69" s="415" t="e">
        <f aca="false"/>
        <v>#REF!</v>
      </c>
      <c r="E69" s="415" t="e">
        <f aca="false"/>
        <v>#REF!</v>
      </c>
      <c r="F69" s="415" t="e">
        <f aca="false"/>
        <v>#REF!</v>
      </c>
      <c r="G69" s="415" t="e">
        <f aca="false"/>
        <v>#REF!</v>
      </c>
      <c r="H69" s="410" t="n">
        <v>29.3052743582544</v>
      </c>
      <c r="I69" s="410" t="n">
        <v>13.7585529135324</v>
      </c>
      <c r="J69" s="410" t="n">
        <v>15.5467214447219</v>
      </c>
      <c r="K69" s="410" t="n">
        <v>5.92379365199606</v>
      </c>
      <c r="L69" s="410" t="n">
        <v>7.27486721390633</v>
      </c>
      <c r="M69" s="411" t="n">
        <v>2.43698696281989</v>
      </c>
      <c r="N69" s="412" t="s">
        <v>534</v>
      </c>
    </row>
    <row r="70" s="366" customFormat="true" ht="13.5" hidden="false" customHeight="true" outlineLevel="0" collapsed="false">
      <c r="A70" s="370"/>
      <c r="B70" s="370"/>
      <c r="C70" s="415" t="e">
        <f aca="false"/>
        <v>#REF!</v>
      </c>
      <c r="D70" s="415" t="e">
        <f aca="false"/>
        <v>#REF!</v>
      </c>
      <c r="E70" s="415" t="e">
        <f aca="false"/>
        <v>#REF!</v>
      </c>
      <c r="F70" s="415" t="e">
        <f aca="false"/>
        <v>#REF!</v>
      </c>
      <c r="G70" s="415" t="e">
        <f aca="false"/>
        <v>#REF!</v>
      </c>
      <c r="H70" s="410" t="n">
        <v>37.2682323856613</v>
      </c>
      <c r="I70" s="410" t="n">
        <v>10.8158220024722</v>
      </c>
      <c r="J70" s="410" t="n">
        <v>26.4524103831891</v>
      </c>
      <c r="K70" s="410" t="n">
        <v>3.45710627400768</v>
      </c>
      <c r="L70" s="410" t="n">
        <v>6.56446370530878</v>
      </c>
      <c r="M70" s="411" t="n">
        <v>2.85427952329361</v>
      </c>
      <c r="N70" s="412" t="s">
        <v>614</v>
      </c>
    </row>
    <row r="71" s="366" customFormat="true" ht="13.5" hidden="false" customHeight="true" outlineLevel="0" collapsed="false">
      <c r="A71" s="370"/>
      <c r="B71" s="370"/>
      <c r="C71" s="415" t="e">
        <f aca="false"/>
        <v>#REF!</v>
      </c>
      <c r="D71" s="415" t="e">
        <f aca="false"/>
        <v>#REF!</v>
      </c>
      <c r="E71" s="415" t="e">
        <f aca="false"/>
        <v>#REF!</v>
      </c>
      <c r="F71" s="415" t="e">
        <f aca="false"/>
        <v>#REF!</v>
      </c>
      <c r="G71" s="415" t="e">
        <f aca="false"/>
        <v>#REF!</v>
      </c>
      <c r="H71" s="410" t="n">
        <v>34.6843335931411</v>
      </c>
      <c r="I71" s="410" t="n">
        <v>11.9836321122369</v>
      </c>
      <c r="J71" s="410" t="n">
        <v>22.7007014809041</v>
      </c>
      <c r="K71" s="410" t="n">
        <v>5.22560546678726</v>
      </c>
      <c r="L71" s="410" t="n">
        <v>6.81059862610402</v>
      </c>
      <c r="M71" s="411" t="n">
        <v>2.2414131501472</v>
      </c>
      <c r="N71" s="412" t="s">
        <v>615</v>
      </c>
    </row>
    <row r="72" s="366" customFormat="true" ht="13.5" hidden="false" customHeight="true" outlineLevel="0" collapsed="false">
      <c r="A72" s="370"/>
      <c r="B72" s="370"/>
      <c r="C72" s="415" t="e">
        <f aca="false"/>
        <v>#REF!</v>
      </c>
      <c r="D72" s="415" t="e">
        <f aca="false"/>
        <v>#REF!</v>
      </c>
      <c r="E72" s="415" t="e">
        <f aca="false"/>
        <v>#REF!</v>
      </c>
      <c r="F72" s="415" t="e">
        <f aca="false"/>
        <v>#REF!</v>
      </c>
      <c r="G72" s="415" t="e">
        <f aca="false"/>
        <v>#REF!</v>
      </c>
      <c r="H72" s="410" t="n">
        <v>25.9225718813674</v>
      </c>
      <c r="I72" s="410" t="n">
        <v>17.2062485850125</v>
      </c>
      <c r="J72" s="410" t="n">
        <v>8.71632329635499</v>
      </c>
      <c r="K72" s="410" t="n">
        <v>6.58274627555145</v>
      </c>
      <c r="L72" s="410" t="n">
        <v>6.49944751381216</v>
      </c>
      <c r="M72" s="411" t="n">
        <v>2.31491712707182</v>
      </c>
      <c r="N72" s="412" t="s">
        <v>616</v>
      </c>
    </row>
    <row r="73" s="366" customFormat="true" ht="13.5" hidden="false" customHeight="true" outlineLevel="0" collapsed="false">
      <c r="A73" s="370"/>
      <c r="B73" s="370"/>
      <c r="C73" s="415" t="e">
        <f aca="false"/>
        <v>#REF!</v>
      </c>
      <c r="D73" s="415" t="e">
        <f aca="false"/>
        <v>#REF!</v>
      </c>
      <c r="E73" s="415" t="e">
        <f aca="false"/>
        <v>#REF!</v>
      </c>
      <c r="F73" s="415" t="e">
        <f aca="false"/>
        <v>#REF!</v>
      </c>
      <c r="G73" s="415" t="e">
        <f aca="false"/>
        <v>#REF!</v>
      </c>
      <c r="H73" s="410" t="n">
        <v>23.8690879124113</v>
      </c>
      <c r="I73" s="410" t="n">
        <v>12.4495982576449</v>
      </c>
      <c r="J73" s="410" t="n">
        <v>11.4194896547665</v>
      </c>
      <c r="K73" s="410" t="n">
        <v>4.86734969804405</v>
      </c>
      <c r="L73" s="410" t="n">
        <v>6.95424649699743</v>
      </c>
      <c r="M73" s="411" t="n">
        <v>2.2959679725479</v>
      </c>
      <c r="N73" s="412" t="s">
        <v>617</v>
      </c>
    </row>
    <row r="74" s="366" customFormat="true" ht="13.5" hidden="false" customHeight="true" outlineLevel="0" collapsed="false">
      <c r="A74" s="370"/>
      <c r="B74" s="370"/>
      <c r="C74" s="415" t="e">
        <f aca="false"/>
        <v>#REF!</v>
      </c>
      <c r="D74" s="415" t="e">
        <f aca="false"/>
        <v>#REF!</v>
      </c>
      <c r="E74" s="415" t="e">
        <f aca="false"/>
        <v>#REF!</v>
      </c>
      <c r="F74" s="415" t="e">
        <f aca="false"/>
        <v>#REF!</v>
      </c>
      <c r="G74" s="415" t="e">
        <f aca="false"/>
        <v>#REF!</v>
      </c>
      <c r="H74" s="410" t="n">
        <v>26.0509599600314</v>
      </c>
      <c r="I74" s="410" t="n">
        <v>11.6337163657127</v>
      </c>
      <c r="J74" s="410" t="n">
        <v>14.4172435943188</v>
      </c>
      <c r="K74" s="410" t="n">
        <v>5.03576120274413</v>
      </c>
      <c r="L74" s="410" t="n">
        <v>8.30265210608424</v>
      </c>
      <c r="M74" s="411" t="n">
        <v>2.44227769110764</v>
      </c>
      <c r="N74" s="412" t="s">
        <v>618</v>
      </c>
    </row>
    <row r="75" s="366" customFormat="true" ht="13.5" hidden="false" customHeight="true" outlineLevel="0" collapsed="false">
      <c r="A75" s="370"/>
      <c r="B75" s="370"/>
      <c r="C75" s="417"/>
      <c r="D75" s="417"/>
      <c r="E75" s="417"/>
      <c r="F75" s="417"/>
      <c r="G75" s="417"/>
      <c r="H75" s="410" t="n">
        <v>29.3137254901961</v>
      </c>
      <c r="I75" s="410" t="n">
        <v>9.85294117647059</v>
      </c>
      <c r="J75" s="410" t="n">
        <v>19.4607843137255</v>
      </c>
      <c r="K75" s="410" t="n">
        <v>5.18160780762652</v>
      </c>
      <c r="L75" s="410" t="n">
        <v>6.54666056724611</v>
      </c>
      <c r="M75" s="411" t="n">
        <v>2.38151875571821</v>
      </c>
      <c r="N75" s="412" t="s">
        <v>540</v>
      </c>
    </row>
    <row r="76" s="366" customFormat="true" ht="8.1" hidden="false" customHeight="true" outlineLevel="0" collapsed="false">
      <c r="A76" s="370"/>
      <c r="B76" s="370"/>
      <c r="C76" s="415" t="e">
        <f aca="false"/>
        <v>#REF!</v>
      </c>
      <c r="D76" s="415" t="e">
        <f aca="false"/>
        <v>#REF!</v>
      </c>
      <c r="E76" s="415" t="e">
        <f aca="false"/>
        <v>#REF!</v>
      </c>
      <c r="F76" s="415" t="e">
        <f aca="false"/>
        <v>#REF!</v>
      </c>
      <c r="G76" s="415" t="e">
        <f aca="false"/>
        <v>#REF!</v>
      </c>
      <c r="H76" s="410"/>
      <c r="I76" s="410"/>
      <c r="J76" s="410"/>
      <c r="K76" s="410"/>
      <c r="L76" s="410"/>
      <c r="M76" s="411"/>
      <c r="N76" s="412"/>
    </row>
    <row r="77" s="366" customFormat="true" ht="13.5" hidden="false" customHeight="true" outlineLevel="0" collapsed="false">
      <c r="A77" s="370"/>
      <c r="B77" s="370"/>
      <c r="C77" s="415" t="e">
        <f aca="false"/>
        <v>#REF!</v>
      </c>
      <c r="D77" s="415" t="e">
        <f aca="false"/>
        <v>#REF!</v>
      </c>
      <c r="E77" s="415" t="e">
        <f aca="false"/>
        <v>#REF!</v>
      </c>
      <c r="F77" s="415" t="e">
        <f aca="false"/>
        <v>#REF!</v>
      </c>
      <c r="G77" s="415" t="e">
        <f aca="false"/>
        <v>#REF!</v>
      </c>
      <c r="H77" s="410" t="n">
        <v>29.1627469426152</v>
      </c>
      <c r="I77" s="410" t="n">
        <v>11.2104107870806</v>
      </c>
      <c r="J77" s="410" t="n">
        <v>17.9523361555347</v>
      </c>
      <c r="K77" s="410" t="n">
        <v>4.58715596330275</v>
      </c>
      <c r="L77" s="410" t="n">
        <v>5.83367416496251</v>
      </c>
      <c r="M77" s="411" t="n">
        <v>2.40013633265167</v>
      </c>
      <c r="N77" s="412" t="s">
        <v>619</v>
      </c>
    </row>
    <row r="78" s="366" customFormat="true" ht="13.5" hidden="false" customHeight="true" outlineLevel="0" collapsed="false">
      <c r="A78" s="370"/>
      <c r="B78" s="370"/>
      <c r="C78" s="415" t="e">
        <f aca="false"/>
        <v>#REF!</v>
      </c>
      <c r="D78" s="415" t="e">
        <f aca="false"/>
        <v>#REF!</v>
      </c>
      <c r="E78" s="415" t="e">
        <f aca="false"/>
        <v>#REF!</v>
      </c>
      <c r="F78" s="415" t="e">
        <f aca="false"/>
        <v>#REF!</v>
      </c>
      <c r="G78" s="415" t="e">
        <f aca="false"/>
        <v>#REF!</v>
      </c>
      <c r="H78" s="410" t="n">
        <v>37.0747606437156</v>
      </c>
      <c r="I78" s="410" t="n">
        <v>13.8113668771644</v>
      </c>
      <c r="J78" s="410" t="n">
        <v>23.2633937665512</v>
      </c>
      <c r="K78" s="410" t="n">
        <v>5.13987192450287</v>
      </c>
      <c r="L78" s="410" t="n">
        <v>6.9495990836197</v>
      </c>
      <c r="M78" s="411" t="n">
        <v>3.18174875906835</v>
      </c>
      <c r="N78" s="412" t="s">
        <v>620</v>
      </c>
    </row>
    <row r="79" s="366" customFormat="true" ht="13.5" hidden="false" customHeight="true" outlineLevel="0" collapsed="false">
      <c r="A79" s="370"/>
      <c r="B79" s="370"/>
      <c r="C79" s="415" t="e">
        <f aca="false"/>
        <v>#REF!</v>
      </c>
      <c r="D79" s="415" t="e">
        <f aca="false"/>
        <v>#REF!</v>
      </c>
      <c r="E79" s="415" t="e">
        <f aca="false"/>
        <v>#REF!</v>
      </c>
      <c r="F79" s="415" t="e">
        <f aca="false"/>
        <v>#REF!</v>
      </c>
      <c r="G79" s="415" t="e">
        <f aca="false"/>
        <v>#REF!</v>
      </c>
      <c r="H79" s="410" t="n">
        <v>30.9170826193846</v>
      </c>
      <c r="I79" s="410" t="n">
        <v>12.6648290248082</v>
      </c>
      <c r="J79" s="410" t="n">
        <v>18.2522535945765</v>
      </c>
      <c r="K79" s="410" t="n">
        <v>4.51968745212196</v>
      </c>
      <c r="L79" s="410" t="n">
        <v>5.94834437086093</v>
      </c>
      <c r="M79" s="411" t="n">
        <v>2.52715231788079</v>
      </c>
      <c r="N79" s="412" t="s">
        <v>621</v>
      </c>
    </row>
    <row r="80" s="366" customFormat="true" ht="13.5" hidden="false" customHeight="true" outlineLevel="0" collapsed="false">
      <c r="A80" s="370"/>
      <c r="B80" s="370"/>
      <c r="C80" s="415" t="e">
        <f aca="false"/>
        <v>#REF!</v>
      </c>
      <c r="D80" s="415" t="e">
        <f aca="false"/>
        <v>#REF!</v>
      </c>
      <c r="E80" s="415" t="e">
        <f aca="false"/>
        <v>#REF!</v>
      </c>
      <c r="F80" s="415" t="e">
        <f aca="false"/>
        <v>#REF!</v>
      </c>
      <c r="G80" s="415" t="e">
        <f aca="false"/>
        <v>#REF!</v>
      </c>
      <c r="H80" s="410" t="n">
        <v>25.2704530087897</v>
      </c>
      <c r="I80" s="410" t="n">
        <v>10.6490872210953</v>
      </c>
      <c r="J80" s="410" t="n">
        <v>14.6213657876944</v>
      </c>
      <c r="K80" s="410" t="n">
        <v>4.40795159896284</v>
      </c>
      <c r="L80" s="410" t="n">
        <v>6.42466960352423</v>
      </c>
      <c r="M80" s="411" t="n">
        <v>2.3409691629956</v>
      </c>
      <c r="N80" s="412" t="s">
        <v>622</v>
      </c>
    </row>
    <row r="81" s="366" customFormat="true" ht="13.5" hidden="false" customHeight="true" outlineLevel="0" collapsed="false">
      <c r="A81" s="370"/>
      <c r="B81" s="370"/>
      <c r="C81" s="415" t="e">
        <f aca="false"/>
        <v>#REF!</v>
      </c>
      <c r="D81" s="415" t="e">
        <f aca="false"/>
        <v>#REF!</v>
      </c>
      <c r="E81" s="415" t="e">
        <f aca="false"/>
        <v>#REF!</v>
      </c>
      <c r="F81" s="415" t="e">
        <f aca="false"/>
        <v>#REF!</v>
      </c>
      <c r="G81" s="415" t="e">
        <f aca="false"/>
        <v>#REF!</v>
      </c>
      <c r="H81" s="410" t="n">
        <v>34.4385026737968</v>
      </c>
      <c r="I81" s="410" t="n">
        <v>9.83957219251337</v>
      </c>
      <c r="J81" s="410" t="n">
        <v>24.5989304812834</v>
      </c>
      <c r="K81" s="410" t="n">
        <v>4.5273851590106</v>
      </c>
      <c r="L81" s="410" t="n">
        <v>5.93339960238569</v>
      </c>
      <c r="M81" s="411" t="n">
        <v>2.79025844930418</v>
      </c>
      <c r="N81" s="412" t="s">
        <v>545</v>
      </c>
    </row>
    <row r="82" s="366" customFormat="true" ht="13.5" hidden="false" customHeight="true" outlineLevel="0" collapsed="false">
      <c r="A82" s="370"/>
      <c r="B82" s="370"/>
      <c r="C82" s="415" t="e">
        <f aca="false"/>
        <v>#REF!</v>
      </c>
      <c r="D82" s="415" t="e">
        <f aca="false"/>
        <v>#REF!</v>
      </c>
      <c r="E82" s="415" t="e">
        <f aca="false"/>
        <v>#REF!</v>
      </c>
      <c r="F82" s="415" t="e">
        <f aca="false"/>
        <v>#REF!</v>
      </c>
      <c r="G82" s="415" t="e">
        <f aca="false"/>
        <v>#REF!</v>
      </c>
      <c r="H82" s="410" t="n">
        <v>37.1294393894922</v>
      </c>
      <c r="I82" s="410" t="n">
        <v>12.3275609040211</v>
      </c>
      <c r="J82" s="410" t="n">
        <v>24.8018784854711</v>
      </c>
      <c r="K82" s="410" t="n">
        <v>4.25402613187481</v>
      </c>
      <c r="L82" s="410" t="n">
        <v>7.13523391812866</v>
      </c>
      <c r="M82" s="411" t="n">
        <v>2.83698830409357</v>
      </c>
      <c r="N82" s="412" t="s">
        <v>623</v>
      </c>
    </row>
    <row r="83" s="366" customFormat="true" ht="8.1" hidden="false" customHeight="true" outlineLevel="0" collapsed="false">
      <c r="A83" s="370"/>
      <c r="B83" s="370"/>
      <c r="C83" s="419"/>
      <c r="D83" s="419"/>
      <c r="E83" s="419"/>
      <c r="F83" s="419"/>
      <c r="G83" s="419"/>
      <c r="H83" s="419"/>
      <c r="I83" s="419"/>
      <c r="J83" s="419"/>
      <c r="K83" s="419"/>
      <c r="L83" s="419"/>
      <c r="M83" s="419"/>
      <c r="N83" s="420"/>
    </row>
    <row r="84" s="366" customFormat="true" ht="8.1" hidden="false" customHeight="true" outlineLevel="0" collapsed="false">
      <c r="A84" s="370"/>
      <c r="B84" s="370"/>
    </row>
    <row r="85" s="366" customFormat="true" ht="13.5" hidden="false" customHeight="false" outlineLevel="0" collapsed="false">
      <c r="A85" s="370"/>
      <c r="B85" s="370"/>
    </row>
    <row r="86" s="366" customFormat="true" ht="13.5" hidden="false" customHeight="false" outlineLevel="0" collapsed="false"/>
  </sheetData>
  <mergeCells count="3">
    <mergeCell ref="N2:N4"/>
    <mergeCell ref="F3:G3"/>
    <mergeCell ref="L4:M4"/>
  </mergeCells>
  <printOptions headings="false" gridLines="false" gridLinesSet="true" horizontalCentered="false" verticalCentered="false"/>
  <pageMargins left="0.590277777777778" right="0.39375" top="0.39375"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4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58" activeCellId="0" sqref="F58"/>
    </sheetView>
  </sheetViews>
  <sheetFormatPr defaultColWidth="8.96875" defaultRowHeight="14.2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5.62"/>
    <col collapsed="false" customWidth="true" hidden="false" outlineLevel="0" max="11" min="11" style="0" width="1.62"/>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13" t="s">
        <v>1</v>
      </c>
      <c r="I2" s="13"/>
      <c r="J2" s="14"/>
      <c r="K2" s="15"/>
    </row>
    <row r="3" s="8" customFormat="true" ht="12.75" hidden="false" customHeight="true" outlineLevel="0" collapsed="false">
      <c r="A3" s="1"/>
      <c r="B3" s="1"/>
      <c r="C3" s="16" t="s">
        <v>2</v>
      </c>
      <c r="D3" s="16"/>
      <c r="E3" s="16"/>
      <c r="F3" s="17" t="s">
        <v>3</v>
      </c>
      <c r="G3" s="17" t="s">
        <v>4</v>
      </c>
      <c r="H3" s="18" t="s">
        <v>5</v>
      </c>
      <c r="I3" s="18" t="s">
        <v>6</v>
      </c>
      <c r="J3" s="19" t="s">
        <v>7</v>
      </c>
      <c r="K3" s="20"/>
    </row>
    <row r="4" s="8" customFormat="true" ht="12.75" hidden="false" customHeight="true" outlineLevel="0" collapsed="false">
      <c r="A4" s="1"/>
      <c r="B4" s="1"/>
      <c r="C4" s="21"/>
      <c r="D4" s="22"/>
      <c r="E4" s="22"/>
      <c r="F4" s="23"/>
      <c r="G4" s="23"/>
      <c r="H4" s="24"/>
      <c r="I4" s="25" t="s">
        <v>8</v>
      </c>
      <c r="J4" s="26"/>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32" t="n">
        <v>1730692</v>
      </c>
      <c r="G6" s="32" t="n">
        <v>693523</v>
      </c>
      <c r="H6" s="32" t="n">
        <v>68801</v>
      </c>
      <c r="I6" s="32" t="n">
        <v>38646</v>
      </c>
      <c r="J6" s="33" t="n">
        <v>1037169</v>
      </c>
      <c r="K6" s="32"/>
    </row>
    <row r="7" s="8" customFormat="true" ht="14.1" hidden="false" customHeight="true" outlineLevel="0" collapsed="false">
      <c r="A7" s="1"/>
      <c r="B7" s="1"/>
      <c r="C7" s="27"/>
      <c r="D7" s="1" t="n">
        <v>31</v>
      </c>
      <c r="E7" s="34"/>
      <c r="F7" s="32" t="n">
        <v>1665278</v>
      </c>
      <c r="G7" s="32" t="n">
        <v>724460</v>
      </c>
      <c r="H7" s="32" t="n">
        <v>67691</v>
      </c>
      <c r="I7" s="32" t="n">
        <v>38232</v>
      </c>
      <c r="J7" s="33" t="n">
        <v>940818</v>
      </c>
      <c r="K7" s="32"/>
    </row>
    <row r="8" s="8" customFormat="true" ht="14.1" hidden="false" customHeight="true" outlineLevel="0" collapsed="false">
      <c r="A8" s="1"/>
      <c r="B8" s="1"/>
      <c r="C8" s="27"/>
      <c r="D8" s="1" t="n">
        <v>32</v>
      </c>
      <c r="E8" s="34"/>
      <c r="F8" s="32" t="n">
        <v>1566713</v>
      </c>
      <c r="G8" s="32" t="n">
        <v>752445</v>
      </c>
      <c r="H8" s="32" t="n">
        <v>62678</v>
      </c>
      <c r="I8" s="32" t="n">
        <v>33847</v>
      </c>
      <c r="J8" s="33" t="n">
        <v>814268</v>
      </c>
      <c r="K8" s="32"/>
    </row>
    <row r="9" s="8" customFormat="true" ht="14.1" hidden="false" customHeight="true" outlineLevel="0" collapsed="false">
      <c r="A9" s="1"/>
      <c r="B9" s="1"/>
      <c r="C9" s="27"/>
      <c r="D9" s="1" t="n">
        <v>33</v>
      </c>
      <c r="E9" s="34"/>
      <c r="F9" s="32" t="n">
        <v>1653469</v>
      </c>
      <c r="G9" s="32" t="n">
        <v>684189</v>
      </c>
      <c r="H9" s="32" t="n">
        <v>57052</v>
      </c>
      <c r="I9" s="32" t="n">
        <v>32237</v>
      </c>
      <c r="J9" s="33" t="n">
        <v>969280</v>
      </c>
      <c r="K9" s="32"/>
    </row>
    <row r="10" s="8" customFormat="true" ht="14.1" hidden="false" customHeight="true" outlineLevel="0" collapsed="false">
      <c r="A10" s="1"/>
      <c r="B10" s="1"/>
      <c r="C10" s="27"/>
      <c r="D10" s="1" t="n">
        <v>34</v>
      </c>
      <c r="E10" s="34"/>
      <c r="F10" s="32" t="n">
        <v>1626088</v>
      </c>
      <c r="G10" s="32" t="n">
        <v>689959</v>
      </c>
      <c r="H10" s="32" t="n">
        <v>54768</v>
      </c>
      <c r="I10" s="32" t="n">
        <v>30235</v>
      </c>
      <c r="J10" s="33" t="n">
        <v>936129</v>
      </c>
      <c r="K10" s="32"/>
    </row>
    <row r="11" s="8" customFormat="true" ht="6.95" hidden="false" customHeight="true" outlineLevel="0" collapsed="false">
      <c r="A11" s="1"/>
      <c r="B11" s="1"/>
      <c r="C11" s="27"/>
      <c r="F11" s="44"/>
      <c r="H11" s="44"/>
      <c r="J11" s="29"/>
      <c r="K11" s="45"/>
    </row>
    <row r="12" s="8" customFormat="true" ht="14.1" hidden="false" customHeight="true" outlineLevel="0" collapsed="false">
      <c r="A12" s="1"/>
      <c r="B12" s="1"/>
      <c r="C12" s="27"/>
      <c r="D12" s="1" t="n">
        <v>35</v>
      </c>
      <c r="E12" s="34"/>
      <c r="F12" s="32" t="n">
        <v>1606041</v>
      </c>
      <c r="G12" s="32" t="n">
        <v>706599</v>
      </c>
      <c r="H12" s="32" t="n">
        <v>49293</v>
      </c>
      <c r="I12" s="32" t="n">
        <v>27362</v>
      </c>
      <c r="J12" s="33" t="n">
        <v>899442</v>
      </c>
      <c r="K12" s="32"/>
    </row>
    <row r="13" s="8" customFormat="true" ht="14.1" hidden="false" customHeight="true" outlineLevel="0" collapsed="false">
      <c r="A13" s="1"/>
      <c r="B13" s="1"/>
      <c r="C13" s="27"/>
      <c r="D13" s="1" t="n">
        <v>36</v>
      </c>
      <c r="E13" s="34"/>
      <c r="F13" s="32" t="n">
        <v>1589372</v>
      </c>
      <c r="G13" s="32" t="n">
        <v>695644</v>
      </c>
      <c r="H13" s="32" t="n">
        <v>45465</v>
      </c>
      <c r="I13" s="32" t="n">
        <v>26255</v>
      </c>
      <c r="J13" s="33" t="n">
        <v>893728</v>
      </c>
      <c r="K13" s="32"/>
    </row>
    <row r="14" s="8" customFormat="true" ht="14.1" hidden="false" customHeight="true" outlineLevel="0" collapsed="false">
      <c r="A14" s="1"/>
      <c r="B14" s="1"/>
      <c r="C14" s="27"/>
      <c r="D14" s="1" t="n">
        <v>37</v>
      </c>
      <c r="E14" s="34"/>
      <c r="F14" s="32" t="n">
        <v>1618616</v>
      </c>
      <c r="G14" s="32" t="n">
        <v>710265</v>
      </c>
      <c r="H14" s="32" t="n">
        <v>42797</v>
      </c>
      <c r="I14" s="32" t="n">
        <v>24777</v>
      </c>
      <c r="J14" s="33" t="n">
        <v>908351</v>
      </c>
      <c r="K14" s="32"/>
    </row>
    <row r="15" s="8" customFormat="true" ht="14.1" hidden="false" customHeight="true" outlineLevel="0" collapsed="false">
      <c r="A15" s="1"/>
      <c r="B15" s="1"/>
      <c r="C15" s="27"/>
      <c r="D15" s="1" t="n">
        <v>38</v>
      </c>
      <c r="E15" s="34"/>
      <c r="F15" s="32" t="n">
        <v>1659521</v>
      </c>
      <c r="G15" s="32" t="n">
        <v>670770</v>
      </c>
      <c r="H15" s="32" t="n">
        <v>38442</v>
      </c>
      <c r="I15" s="32" t="n">
        <v>22965</v>
      </c>
      <c r="J15" s="33" t="n">
        <v>988751</v>
      </c>
      <c r="K15" s="32"/>
    </row>
    <row r="16" s="8" customFormat="true" ht="14.1" hidden="false" customHeight="true" outlineLevel="0" collapsed="false">
      <c r="A16" s="1"/>
      <c r="B16" s="1"/>
      <c r="C16" s="27"/>
      <c r="D16" s="1" t="n">
        <v>39</v>
      </c>
      <c r="E16" s="34"/>
      <c r="F16" s="32" t="n">
        <v>1716761</v>
      </c>
      <c r="G16" s="32" t="n">
        <v>673067</v>
      </c>
      <c r="H16" s="32" t="n">
        <v>34967</v>
      </c>
      <c r="I16" s="32" t="n">
        <v>21344</v>
      </c>
      <c r="J16" s="33" t="n">
        <v>1043694</v>
      </c>
      <c r="K16" s="32"/>
    </row>
    <row r="17" s="8" customFormat="true" ht="6.95" hidden="false" customHeight="true" outlineLevel="0" collapsed="false">
      <c r="A17" s="1"/>
      <c r="B17" s="1"/>
      <c r="C17" s="27"/>
      <c r="F17" s="44"/>
      <c r="H17" s="44"/>
      <c r="J17" s="29"/>
      <c r="K17" s="45"/>
    </row>
    <row r="18" s="8" customFormat="true" ht="14.1" hidden="false" customHeight="true" outlineLevel="0" collapsed="false">
      <c r="A18" s="1"/>
      <c r="B18" s="1"/>
      <c r="C18" s="30"/>
      <c r="D18" s="1" t="n">
        <v>40</v>
      </c>
      <c r="E18" s="34"/>
      <c r="F18" s="32" t="n">
        <v>1823697</v>
      </c>
      <c r="G18" s="32" t="n">
        <v>700438</v>
      </c>
      <c r="H18" s="32" t="n">
        <v>33742</v>
      </c>
      <c r="I18" s="32" t="n">
        <v>21260</v>
      </c>
      <c r="J18" s="33" t="n">
        <v>1123259</v>
      </c>
      <c r="K18" s="32"/>
    </row>
    <row r="19" s="8" customFormat="true" ht="14.1" hidden="false" customHeight="true" outlineLevel="0" collapsed="false">
      <c r="A19" s="1"/>
      <c r="B19" s="1"/>
      <c r="C19" s="27"/>
      <c r="D19" s="1" t="n">
        <v>41</v>
      </c>
      <c r="E19" s="34"/>
      <c r="F19" s="32" t="n">
        <v>1360974</v>
      </c>
      <c r="G19" s="32" t="n">
        <v>670342</v>
      </c>
      <c r="H19" s="32" t="n">
        <v>26217</v>
      </c>
      <c r="I19" s="32" t="n">
        <v>16296</v>
      </c>
      <c r="J19" s="33" t="n">
        <v>690632</v>
      </c>
      <c r="K19" s="32"/>
    </row>
    <row r="20" s="8" customFormat="true" ht="14.1" hidden="false" customHeight="true" outlineLevel="0" collapsed="false">
      <c r="A20" s="1"/>
      <c r="B20" s="1"/>
      <c r="C20" s="27"/>
      <c r="D20" s="1" t="n">
        <v>42</v>
      </c>
      <c r="E20" s="34"/>
      <c r="F20" s="32" t="n">
        <v>1935647</v>
      </c>
      <c r="G20" s="32" t="n">
        <v>675006</v>
      </c>
      <c r="H20" s="32" t="n">
        <v>28928</v>
      </c>
      <c r="I20" s="32" t="n">
        <v>19248</v>
      </c>
      <c r="J20" s="33" t="n">
        <v>1260641</v>
      </c>
      <c r="K20" s="32"/>
    </row>
    <row r="21" s="8" customFormat="true" ht="14.1" hidden="false" customHeight="true" outlineLevel="0" collapsed="false">
      <c r="A21" s="1"/>
      <c r="B21" s="1"/>
      <c r="C21" s="27"/>
      <c r="D21" s="1" t="n">
        <v>43</v>
      </c>
      <c r="E21" s="34"/>
      <c r="F21" s="32" t="n">
        <v>1871839</v>
      </c>
      <c r="G21" s="32" t="n">
        <v>686555</v>
      </c>
      <c r="H21" s="32" t="n">
        <v>28600</v>
      </c>
      <c r="I21" s="32" t="n">
        <v>18326</v>
      </c>
      <c r="J21" s="33" t="n">
        <v>1185284</v>
      </c>
      <c r="K21" s="32"/>
    </row>
    <row r="22" s="8" customFormat="true" ht="14.1" hidden="false" customHeight="true" outlineLevel="0" collapsed="false">
      <c r="A22" s="1"/>
      <c r="B22" s="1"/>
      <c r="C22" s="27"/>
      <c r="D22" s="1" t="n">
        <v>44</v>
      </c>
      <c r="E22" s="34"/>
      <c r="F22" s="32" t="n">
        <v>1889815</v>
      </c>
      <c r="G22" s="32" t="n">
        <v>693787</v>
      </c>
      <c r="H22" s="32" t="n">
        <v>26874</v>
      </c>
      <c r="I22" s="32" t="n">
        <v>17116</v>
      </c>
      <c r="J22" s="33" t="n">
        <v>1196028</v>
      </c>
      <c r="K22" s="32"/>
    </row>
    <row r="23" s="8" customFormat="true" ht="6.95" hidden="false" customHeight="true" outlineLevel="0" collapsed="false">
      <c r="A23" s="1"/>
      <c r="B23" s="1"/>
      <c r="C23" s="27"/>
      <c r="F23" s="44"/>
      <c r="H23" s="44"/>
      <c r="J23" s="29"/>
      <c r="K23" s="45"/>
    </row>
    <row r="24" s="8" customFormat="true" ht="14.1" hidden="false" customHeight="true" outlineLevel="0" collapsed="false">
      <c r="A24" s="1"/>
      <c r="B24" s="1"/>
      <c r="C24" s="27"/>
      <c r="D24" s="1" t="n">
        <v>45</v>
      </c>
      <c r="E24" s="34"/>
      <c r="F24" s="32" t="n">
        <v>1934239</v>
      </c>
      <c r="G24" s="32" t="n">
        <v>712962</v>
      </c>
      <c r="H24" s="32" t="n">
        <v>25412</v>
      </c>
      <c r="I24" s="32" t="n">
        <v>16742</v>
      </c>
      <c r="J24" s="33" t="n">
        <v>1221277</v>
      </c>
      <c r="K24" s="32"/>
    </row>
    <row r="25" s="8" customFormat="true" ht="14.1" hidden="false" customHeight="true" outlineLevel="0" collapsed="false">
      <c r="A25" s="1"/>
      <c r="B25" s="1"/>
      <c r="C25" s="27"/>
      <c r="D25" s="1" t="n">
        <v>46</v>
      </c>
      <c r="E25" s="34"/>
      <c r="F25" s="32" t="n">
        <v>2000973</v>
      </c>
      <c r="G25" s="32" t="n">
        <v>684521</v>
      </c>
      <c r="H25" s="32" t="n">
        <v>24805</v>
      </c>
      <c r="I25" s="32" t="n">
        <v>16450</v>
      </c>
      <c r="J25" s="33" t="n">
        <v>1316452</v>
      </c>
      <c r="K25" s="32"/>
    </row>
    <row r="26" s="8" customFormat="true" ht="14.1" hidden="false" customHeight="true" outlineLevel="0" collapsed="false">
      <c r="A26" s="1"/>
      <c r="B26" s="1"/>
      <c r="C26" s="27"/>
      <c r="D26" s="1" t="n">
        <v>47</v>
      </c>
      <c r="E26" s="34"/>
      <c r="F26" s="32" t="n">
        <v>2038682</v>
      </c>
      <c r="G26" s="32" t="n">
        <v>683751</v>
      </c>
      <c r="H26" s="32" t="n">
        <v>23773</v>
      </c>
      <c r="I26" s="32" t="n">
        <v>15817</v>
      </c>
      <c r="J26" s="33" t="n">
        <v>1354931</v>
      </c>
      <c r="K26" s="32"/>
    </row>
    <row r="27" s="8" customFormat="true" ht="14.1" hidden="false" customHeight="true" outlineLevel="0" collapsed="false">
      <c r="A27" s="1"/>
      <c r="B27" s="1"/>
      <c r="C27" s="27"/>
      <c r="D27" s="1" t="n">
        <v>48</v>
      </c>
      <c r="E27" s="34"/>
      <c r="F27" s="32" t="n">
        <v>2091983</v>
      </c>
      <c r="G27" s="32" t="n">
        <v>709416</v>
      </c>
      <c r="H27" s="32" t="n">
        <v>23683</v>
      </c>
      <c r="I27" s="32" t="n">
        <v>15473</v>
      </c>
      <c r="J27" s="33" t="n">
        <v>1382567</v>
      </c>
      <c r="K27" s="32"/>
    </row>
    <row r="28" s="8" customFormat="true" ht="14.1" hidden="false" customHeight="true" outlineLevel="0" collapsed="false">
      <c r="A28" s="1"/>
      <c r="B28" s="1"/>
      <c r="C28" s="27"/>
      <c r="D28" s="1" t="n">
        <v>49</v>
      </c>
      <c r="E28" s="34"/>
      <c r="F28" s="32" t="n">
        <v>2029989</v>
      </c>
      <c r="G28" s="32" t="n">
        <v>710510</v>
      </c>
      <c r="H28" s="32" t="n">
        <v>21888</v>
      </c>
      <c r="I28" s="32" t="n">
        <v>14472</v>
      </c>
      <c r="J28" s="33" t="n">
        <v>1319479</v>
      </c>
      <c r="K28" s="32"/>
    </row>
    <row r="29" s="8" customFormat="true" ht="6.95" hidden="false" customHeight="true" outlineLevel="0" collapsed="false">
      <c r="A29" s="1"/>
      <c r="B29" s="1"/>
      <c r="C29" s="27"/>
      <c r="D29" s="1"/>
      <c r="E29" s="34"/>
      <c r="F29" s="32"/>
      <c r="G29" s="32"/>
      <c r="H29" s="32"/>
      <c r="I29" s="32"/>
      <c r="J29" s="33"/>
      <c r="K29" s="32"/>
    </row>
    <row r="30" s="8" customFormat="true" ht="14.1" hidden="false" customHeight="true" outlineLevel="0" collapsed="false">
      <c r="A30" s="1"/>
      <c r="B30" s="1"/>
      <c r="C30" s="27"/>
      <c r="D30" s="1" t="n">
        <v>50</v>
      </c>
      <c r="E30" s="34"/>
      <c r="F30" s="32" t="n">
        <v>1901440</v>
      </c>
      <c r="G30" s="32" t="n">
        <v>702275</v>
      </c>
      <c r="H30" s="32" t="n">
        <v>19103</v>
      </c>
      <c r="I30" s="32" t="n">
        <v>12912</v>
      </c>
      <c r="J30" s="33" t="n">
        <v>1199165</v>
      </c>
      <c r="K30" s="32"/>
    </row>
    <row r="31" s="8" customFormat="true" ht="14.1" hidden="false" customHeight="true" outlineLevel="0" collapsed="false">
      <c r="A31" s="1"/>
      <c r="B31" s="1"/>
      <c r="C31" s="27"/>
      <c r="D31" s="1" t="n">
        <v>51</v>
      </c>
      <c r="E31" s="34"/>
      <c r="F31" s="32" t="n">
        <v>1832617</v>
      </c>
      <c r="G31" s="32" t="n">
        <v>703270</v>
      </c>
      <c r="H31" s="32" t="n">
        <v>17105</v>
      </c>
      <c r="I31" s="32" t="n">
        <v>11638</v>
      </c>
      <c r="J31" s="33" t="n">
        <v>1129347</v>
      </c>
      <c r="K31" s="32"/>
    </row>
    <row r="32" s="8" customFormat="true" ht="14.1" hidden="false" customHeight="true" outlineLevel="0" collapsed="false">
      <c r="A32" s="1"/>
      <c r="B32" s="1"/>
      <c r="C32" s="46"/>
      <c r="D32" s="1" t="n">
        <v>52</v>
      </c>
      <c r="E32" s="34"/>
      <c r="F32" s="32" t="n">
        <v>1755100</v>
      </c>
      <c r="G32" s="32" t="n">
        <v>690074</v>
      </c>
      <c r="H32" s="32" t="n">
        <v>15666</v>
      </c>
      <c r="I32" s="32" t="n">
        <v>10773</v>
      </c>
      <c r="J32" s="33" t="n">
        <v>1065026</v>
      </c>
      <c r="K32" s="32"/>
    </row>
    <row r="33" s="8" customFormat="true" ht="14.1" hidden="false" customHeight="true" outlineLevel="0" collapsed="false">
      <c r="A33" s="1"/>
      <c r="B33" s="1"/>
      <c r="C33" s="27"/>
      <c r="D33" s="1" t="n">
        <v>53</v>
      </c>
      <c r="E33" s="34"/>
      <c r="F33" s="32" t="n">
        <v>1708643</v>
      </c>
      <c r="G33" s="32" t="n">
        <v>695821</v>
      </c>
      <c r="H33" s="32" t="n">
        <v>14327</v>
      </c>
      <c r="I33" s="32" t="n">
        <v>9628</v>
      </c>
      <c r="J33" s="33" t="n">
        <v>1012822</v>
      </c>
      <c r="K33" s="32"/>
    </row>
    <row r="34" s="8" customFormat="true" ht="14.1" hidden="false" customHeight="true" outlineLevel="0" collapsed="false">
      <c r="A34" s="1"/>
      <c r="B34" s="1"/>
      <c r="C34" s="27"/>
      <c r="D34" s="1" t="n">
        <v>54</v>
      </c>
      <c r="E34" s="34"/>
      <c r="F34" s="32" t="n">
        <v>1642580</v>
      </c>
      <c r="G34" s="32" t="n">
        <v>689664</v>
      </c>
      <c r="H34" s="32" t="n">
        <v>12923</v>
      </c>
      <c r="I34" s="32" t="n">
        <v>8590</v>
      </c>
      <c r="J34" s="33" t="n">
        <v>952916</v>
      </c>
      <c r="K34" s="32"/>
    </row>
    <row r="35" s="8" customFormat="true" ht="6.95" hidden="false" customHeight="true" outlineLevel="0" collapsed="false">
      <c r="A35" s="1"/>
      <c r="B35" s="1"/>
      <c r="C35" s="27"/>
      <c r="D35" s="1"/>
      <c r="E35" s="34"/>
      <c r="F35" s="32"/>
      <c r="G35" s="32"/>
      <c r="H35" s="32"/>
      <c r="I35" s="32"/>
      <c r="J35" s="33"/>
      <c r="K35" s="32"/>
    </row>
    <row r="36" s="8" customFormat="true" ht="14.1" hidden="false" customHeight="true" outlineLevel="0" collapsed="false">
      <c r="A36" s="1"/>
      <c r="B36" s="1"/>
      <c r="C36" s="27"/>
      <c r="D36" s="1" t="n">
        <v>55</v>
      </c>
      <c r="E36" s="34"/>
      <c r="F36" s="32" t="n">
        <v>1576889</v>
      </c>
      <c r="G36" s="32" t="n">
        <v>722801</v>
      </c>
      <c r="H36" s="32" t="n">
        <v>11841</v>
      </c>
      <c r="I36" s="32" t="n">
        <v>7796</v>
      </c>
      <c r="J36" s="33" t="n">
        <v>854088</v>
      </c>
      <c r="K36" s="32"/>
    </row>
    <row r="37" s="8" customFormat="true" ht="14.1" hidden="false" customHeight="true" outlineLevel="0" collapsed="false">
      <c r="A37" s="1"/>
      <c r="B37" s="1"/>
      <c r="C37" s="27"/>
      <c r="D37" s="1" t="n">
        <v>56</v>
      </c>
      <c r="E37" s="34"/>
      <c r="F37" s="32" t="n">
        <v>1529455</v>
      </c>
      <c r="G37" s="32" t="n">
        <v>720262</v>
      </c>
      <c r="H37" s="32" t="n">
        <v>10891</v>
      </c>
      <c r="I37" s="32" t="n">
        <v>7188</v>
      </c>
      <c r="J37" s="33" t="n">
        <v>809193</v>
      </c>
      <c r="K37" s="32"/>
    </row>
    <row r="38" s="8" customFormat="true" ht="14.1" hidden="false" customHeight="true" outlineLevel="0" collapsed="false">
      <c r="A38" s="1"/>
      <c r="B38" s="1"/>
      <c r="C38" s="27"/>
      <c r="D38" s="1" t="n">
        <v>57</v>
      </c>
      <c r="E38" s="34"/>
      <c r="F38" s="32" t="n">
        <v>1515392</v>
      </c>
      <c r="G38" s="32" t="n">
        <v>711883</v>
      </c>
      <c r="H38" s="32" t="n">
        <v>9969</v>
      </c>
      <c r="I38" s="32" t="n">
        <v>6425</v>
      </c>
      <c r="J38" s="33" t="n">
        <v>803509</v>
      </c>
      <c r="K38" s="32"/>
    </row>
    <row r="39" s="8" customFormat="true" ht="14.1" hidden="false" customHeight="true" outlineLevel="0" collapsed="false">
      <c r="A39" s="1"/>
      <c r="B39" s="1"/>
      <c r="C39" s="27"/>
      <c r="D39" s="1" t="n">
        <v>58</v>
      </c>
      <c r="E39" s="34"/>
      <c r="F39" s="32" t="n">
        <v>1508687</v>
      </c>
      <c r="G39" s="32" t="n">
        <v>740038</v>
      </c>
      <c r="H39" s="32" t="n">
        <v>9406</v>
      </c>
      <c r="I39" s="32" t="n">
        <v>5894</v>
      </c>
      <c r="J39" s="33" t="n">
        <v>768649</v>
      </c>
      <c r="K39" s="32"/>
    </row>
    <row r="40" s="8" customFormat="true" ht="14.1" hidden="false" customHeight="true" outlineLevel="0" collapsed="false">
      <c r="A40" s="1"/>
      <c r="B40" s="1"/>
      <c r="C40" s="27"/>
      <c r="D40" s="1" t="n">
        <v>59</v>
      </c>
      <c r="E40" s="34"/>
      <c r="F40" s="32" t="n">
        <v>1489780</v>
      </c>
      <c r="G40" s="32" t="n">
        <v>740247</v>
      </c>
      <c r="H40" s="32" t="n">
        <v>8920</v>
      </c>
      <c r="I40" s="32" t="n">
        <v>5527</v>
      </c>
      <c r="J40" s="33" t="n">
        <v>749533</v>
      </c>
      <c r="K40" s="32"/>
    </row>
    <row r="41" s="8" customFormat="true" ht="6.95" hidden="false" customHeight="true" outlineLevel="0" collapsed="false">
      <c r="A41" s="1"/>
      <c r="B41" s="1"/>
      <c r="C41" s="27"/>
      <c r="D41" s="1"/>
      <c r="E41" s="34"/>
      <c r="F41" s="32"/>
      <c r="G41" s="32"/>
      <c r="H41" s="32"/>
      <c r="I41" s="32"/>
      <c r="J41" s="33"/>
      <c r="K41" s="32"/>
    </row>
    <row r="42" s="8" customFormat="true" ht="14.1" hidden="false" customHeight="true" outlineLevel="0" collapsed="false">
      <c r="A42" s="1"/>
      <c r="B42" s="1"/>
      <c r="C42" s="27"/>
      <c r="D42" s="1" t="n">
        <v>60</v>
      </c>
      <c r="E42" s="34"/>
      <c r="F42" s="32" t="n">
        <v>1431577</v>
      </c>
      <c r="G42" s="32" t="n">
        <v>752283</v>
      </c>
      <c r="H42" s="32" t="n">
        <v>7899</v>
      </c>
      <c r="I42" s="32" t="n">
        <v>4910</v>
      </c>
      <c r="J42" s="33" t="n">
        <v>679294</v>
      </c>
      <c r="K42" s="32"/>
    </row>
    <row r="43" s="8" customFormat="true" ht="14.1" hidden="false" customHeight="true" outlineLevel="0" collapsed="false">
      <c r="A43" s="1"/>
      <c r="B43" s="1"/>
      <c r="C43" s="27"/>
      <c r="D43" s="1" t="n">
        <v>61</v>
      </c>
      <c r="E43" s="34"/>
      <c r="F43" s="32" t="n">
        <v>1382946</v>
      </c>
      <c r="G43" s="32" t="n">
        <v>750620</v>
      </c>
      <c r="H43" s="32" t="n">
        <v>7251</v>
      </c>
      <c r="I43" s="32" t="n">
        <v>4296</v>
      </c>
      <c r="J43" s="33" t="n">
        <v>632326</v>
      </c>
      <c r="K43" s="32"/>
    </row>
    <row r="44" s="8" customFormat="true" ht="14.1" hidden="false" customHeight="true" outlineLevel="0" collapsed="false">
      <c r="A44" s="1"/>
      <c r="B44" s="1"/>
      <c r="C44" s="27"/>
      <c r="D44" s="1" t="n">
        <v>62</v>
      </c>
      <c r="E44" s="34"/>
      <c r="F44" s="32" t="n">
        <v>1346658</v>
      </c>
      <c r="G44" s="32" t="n">
        <v>751172</v>
      </c>
      <c r="H44" s="32" t="n">
        <v>6711</v>
      </c>
      <c r="I44" s="32" t="n">
        <v>3933</v>
      </c>
      <c r="J44" s="33" t="n">
        <v>595486</v>
      </c>
      <c r="K44" s="32"/>
    </row>
    <row r="45" s="8" customFormat="true" ht="14.1" hidden="false" customHeight="true" outlineLevel="0" collapsed="false">
      <c r="A45" s="1"/>
      <c r="B45" s="1"/>
      <c r="C45" s="27"/>
      <c r="D45" s="1" t="n">
        <v>63</v>
      </c>
      <c r="E45" s="34"/>
      <c r="F45" s="32" t="n">
        <v>1314006</v>
      </c>
      <c r="G45" s="32" t="n">
        <v>793014</v>
      </c>
      <c r="H45" s="32" t="n">
        <v>6265</v>
      </c>
      <c r="I45" s="32" t="n">
        <v>3592</v>
      </c>
      <c r="J45" s="33" t="n">
        <v>520992</v>
      </c>
      <c r="K45" s="32"/>
    </row>
    <row r="46" s="8" customFormat="true" ht="14.1" hidden="false" customHeight="true" outlineLevel="0" collapsed="false">
      <c r="A46" s="1"/>
      <c r="B46" s="1"/>
      <c r="C46" s="30" t="s">
        <v>16</v>
      </c>
      <c r="D46" s="31" t="s">
        <v>12</v>
      </c>
      <c r="E46" s="35" t="s">
        <v>10</v>
      </c>
      <c r="F46" s="32" t="n">
        <v>1246802</v>
      </c>
      <c r="G46" s="32" t="n">
        <v>788594</v>
      </c>
      <c r="H46" s="32" t="n">
        <v>5724</v>
      </c>
      <c r="I46" s="32" t="n">
        <v>3214</v>
      </c>
      <c r="J46" s="33" t="n">
        <v>458208</v>
      </c>
      <c r="K46" s="32"/>
    </row>
    <row r="47" s="8" customFormat="true" ht="6.95" hidden="false" customHeight="true" outlineLevel="0" collapsed="false">
      <c r="A47" s="1"/>
      <c r="B47" s="1"/>
      <c r="C47" s="30"/>
      <c r="D47" s="1"/>
      <c r="E47" s="34"/>
      <c r="F47" s="32"/>
      <c r="G47" s="32"/>
      <c r="H47" s="32"/>
      <c r="I47" s="32"/>
      <c r="J47" s="33"/>
      <c r="K47" s="32"/>
    </row>
    <row r="48" s="8" customFormat="true" ht="14.1" hidden="false" customHeight="true" outlineLevel="0" collapsed="false">
      <c r="A48" s="1"/>
      <c r="B48" s="1"/>
      <c r="C48" s="27"/>
      <c r="D48" s="1" t="n">
        <v>2</v>
      </c>
      <c r="E48" s="34"/>
      <c r="F48" s="32" t="n">
        <v>1221585</v>
      </c>
      <c r="G48" s="32" t="n">
        <v>820305</v>
      </c>
      <c r="H48" s="32" t="n">
        <v>5616</v>
      </c>
      <c r="I48" s="32" t="n">
        <v>3179</v>
      </c>
      <c r="J48" s="33" t="n">
        <v>401280</v>
      </c>
      <c r="K48" s="32"/>
    </row>
    <row r="49" s="8" customFormat="true" ht="14.1" hidden="false" customHeight="true" outlineLevel="0" collapsed="false">
      <c r="A49" s="1"/>
      <c r="B49" s="1"/>
      <c r="C49" s="27"/>
      <c r="D49" s="1" t="n">
        <v>3</v>
      </c>
      <c r="E49" s="34"/>
      <c r="F49" s="32" t="n">
        <v>1223245</v>
      </c>
      <c r="G49" s="32" t="n">
        <v>829797</v>
      </c>
      <c r="H49" s="32" t="n">
        <v>5418</v>
      </c>
      <c r="I49" s="32" t="n">
        <v>2978</v>
      </c>
      <c r="J49" s="33" t="n">
        <v>393448</v>
      </c>
      <c r="K49" s="32"/>
    </row>
    <row r="50" s="8" customFormat="true" ht="14.1" hidden="false" customHeight="true" outlineLevel="0" collapsed="false">
      <c r="A50" s="1"/>
      <c r="B50" s="1"/>
      <c r="C50" s="27"/>
      <c r="D50" s="1" t="n">
        <v>4</v>
      </c>
      <c r="E50" s="34"/>
      <c r="F50" s="32" t="n">
        <v>1208989</v>
      </c>
      <c r="G50" s="32" t="n">
        <v>856643</v>
      </c>
      <c r="H50" s="32" t="n">
        <v>5477</v>
      </c>
      <c r="I50" s="32" t="n">
        <v>2905</v>
      </c>
      <c r="J50" s="33" t="n">
        <v>352346</v>
      </c>
      <c r="K50" s="32"/>
    </row>
    <row r="51" s="8" customFormat="true" ht="14.1" hidden="false" customHeight="true" outlineLevel="0" collapsed="false">
      <c r="A51" s="1"/>
      <c r="B51" s="1"/>
      <c r="C51" s="27"/>
      <c r="D51" s="1" t="n">
        <v>5</v>
      </c>
      <c r="E51" s="34"/>
      <c r="F51" s="32" t="n">
        <v>1188282</v>
      </c>
      <c r="G51" s="32" t="n">
        <v>878532</v>
      </c>
      <c r="H51" s="32" t="n">
        <v>5169</v>
      </c>
      <c r="I51" s="32" t="n">
        <v>2765</v>
      </c>
      <c r="J51" s="33" t="n">
        <v>309750</v>
      </c>
      <c r="K51" s="32"/>
    </row>
    <row r="52" s="8" customFormat="true" ht="14.1" hidden="false" customHeight="true" outlineLevel="0" collapsed="false">
      <c r="A52" s="1"/>
      <c r="B52" s="1"/>
      <c r="C52" s="27"/>
      <c r="D52" s="1" t="n">
        <v>6</v>
      </c>
      <c r="E52" s="34"/>
      <c r="F52" s="32" t="n">
        <v>1238328</v>
      </c>
      <c r="G52" s="32" t="n">
        <v>875933</v>
      </c>
      <c r="H52" s="32" t="n">
        <v>5261</v>
      </c>
      <c r="I52" s="32" t="n">
        <v>2889</v>
      </c>
      <c r="J52" s="33" t="n">
        <v>362395</v>
      </c>
      <c r="K52" s="32"/>
    </row>
    <row r="53" s="8" customFormat="true" ht="6.95" hidden="false" customHeight="true" outlineLevel="0" collapsed="false">
      <c r="A53" s="1"/>
      <c r="B53" s="1"/>
      <c r="C53" s="27"/>
      <c r="D53" s="1"/>
      <c r="E53" s="34"/>
      <c r="F53" s="32"/>
      <c r="G53" s="32"/>
      <c r="H53" s="32"/>
      <c r="I53" s="32"/>
      <c r="J53" s="33"/>
      <c r="K53" s="32"/>
    </row>
    <row r="54" s="8" customFormat="true" ht="14.1" hidden="false" customHeight="true" outlineLevel="0" collapsed="false">
      <c r="A54" s="1"/>
      <c r="B54" s="1"/>
      <c r="C54" s="27"/>
      <c r="D54" s="1" t="n">
        <v>7</v>
      </c>
      <c r="E54" s="34"/>
      <c r="F54" s="32" t="n">
        <v>1187064</v>
      </c>
      <c r="G54" s="32" t="n">
        <v>922139</v>
      </c>
      <c r="H54" s="32" t="n">
        <v>5054</v>
      </c>
      <c r="I54" s="32" t="n">
        <v>2615</v>
      </c>
      <c r="J54" s="33" t="n">
        <v>264925</v>
      </c>
      <c r="K54" s="32"/>
    </row>
    <row r="55" s="8" customFormat="true" ht="14.1" hidden="false" customHeight="true" outlineLevel="0" collapsed="false">
      <c r="A55" s="1"/>
      <c r="B55" s="1"/>
      <c r="C55" s="27"/>
      <c r="D55" s="1" t="n">
        <v>8</v>
      </c>
      <c r="E55" s="34"/>
      <c r="F55" s="32" t="n">
        <v>1206555</v>
      </c>
      <c r="G55" s="32" t="n">
        <v>896211</v>
      </c>
      <c r="H55" s="32" t="n">
        <v>4546</v>
      </c>
      <c r="I55" s="32" t="n">
        <v>2438</v>
      </c>
      <c r="J55" s="33" t="n">
        <v>310344</v>
      </c>
      <c r="K55" s="32"/>
    </row>
    <row r="56" s="8" customFormat="true" ht="14.1" hidden="false" customHeight="true" outlineLevel="0" collapsed="false">
      <c r="A56" s="1"/>
      <c r="B56" s="1"/>
      <c r="C56" s="27"/>
      <c r="D56" s="1" t="n">
        <v>9</v>
      </c>
      <c r="E56" s="34"/>
      <c r="F56" s="32" t="n">
        <v>1191665</v>
      </c>
      <c r="G56" s="32" t="n">
        <v>913402</v>
      </c>
      <c r="H56" s="32" t="n">
        <v>4403</v>
      </c>
      <c r="I56" s="32" t="n">
        <v>2307</v>
      </c>
      <c r="J56" s="33" t="n">
        <v>278263</v>
      </c>
      <c r="K56" s="32"/>
    </row>
    <row r="57" s="8" customFormat="true" ht="14.1" hidden="false" customHeight="true" outlineLevel="0" collapsed="false">
      <c r="A57" s="1"/>
      <c r="B57" s="1"/>
      <c r="C57" s="47" t="s">
        <v>14</v>
      </c>
      <c r="D57" s="1" t="n">
        <v>10</v>
      </c>
      <c r="E57" s="34"/>
      <c r="F57" s="32" t="n">
        <v>1203147</v>
      </c>
      <c r="G57" s="32" t="n">
        <v>936484</v>
      </c>
      <c r="H57" s="32" t="n">
        <v>4380</v>
      </c>
      <c r="I57" s="32" t="n">
        <v>2353</v>
      </c>
      <c r="J57" s="33" t="n">
        <v>266663</v>
      </c>
      <c r="K57" s="32"/>
    </row>
    <row r="58" s="8" customFormat="true" ht="14.1" hidden="false" customHeight="true" outlineLevel="0" collapsed="false">
      <c r="A58" s="1"/>
      <c r="B58" s="1"/>
      <c r="C58" s="47"/>
      <c r="D58" s="1" t="n">
        <v>11</v>
      </c>
      <c r="E58" s="34"/>
      <c r="F58" s="32" t="n">
        <v>1177669</v>
      </c>
      <c r="G58" s="32" t="n">
        <v>982031</v>
      </c>
      <c r="H58" s="32" t="n">
        <v>4010</v>
      </c>
      <c r="I58" s="32" t="n">
        <v>2137</v>
      </c>
      <c r="J58" s="33" t="n">
        <v>195638</v>
      </c>
      <c r="K58" s="32"/>
    </row>
    <row r="59" s="8" customFormat="true" ht="6.95" hidden="false" customHeight="true" outlineLevel="0" collapsed="false">
      <c r="A59" s="1"/>
      <c r="B59" s="1"/>
      <c r="C59" s="47"/>
      <c r="D59" s="1"/>
      <c r="E59" s="34"/>
      <c r="F59" s="32"/>
      <c r="G59" s="32"/>
      <c r="H59" s="32"/>
      <c r="I59" s="32"/>
      <c r="J59" s="33"/>
      <c r="K59" s="32"/>
    </row>
    <row r="60" s="8" customFormat="true" ht="14.1" hidden="false" customHeight="true" outlineLevel="0" collapsed="false">
      <c r="A60" s="1"/>
      <c r="B60" s="1"/>
      <c r="C60" s="47"/>
      <c r="D60" s="1" t="n">
        <v>12</v>
      </c>
      <c r="E60" s="34"/>
      <c r="F60" s="32" t="n">
        <v>1190547</v>
      </c>
      <c r="G60" s="32" t="n">
        <v>961653</v>
      </c>
      <c r="H60" s="32" t="n">
        <v>3830</v>
      </c>
      <c r="I60" s="32" t="n">
        <v>2106</v>
      </c>
      <c r="J60" s="33" t="n">
        <v>228894</v>
      </c>
      <c r="K60" s="32"/>
    </row>
    <row r="61" s="8" customFormat="true" ht="14.1" hidden="false" customHeight="true" outlineLevel="0" collapsed="false">
      <c r="A61" s="1"/>
      <c r="B61" s="1"/>
      <c r="C61" s="47"/>
      <c r="D61" s="48" t="n">
        <v>13</v>
      </c>
      <c r="E61" s="34"/>
      <c r="F61" s="32" t="n">
        <v>1170662</v>
      </c>
      <c r="G61" s="32" t="n">
        <v>970331</v>
      </c>
      <c r="H61" s="32" t="n">
        <v>3599</v>
      </c>
      <c r="I61" s="32" t="n">
        <v>1909</v>
      </c>
      <c r="J61" s="33" t="n">
        <v>200331</v>
      </c>
      <c r="K61" s="32"/>
    </row>
    <row r="62" s="8" customFormat="true" ht="14.1" hidden="false" customHeight="true" outlineLevel="0" collapsed="false">
      <c r="A62" s="1"/>
      <c r="B62" s="1"/>
      <c r="C62" s="30" t="s">
        <v>17</v>
      </c>
      <c r="D62" s="48" t="n">
        <v>14</v>
      </c>
      <c r="E62" s="34"/>
      <c r="F62" s="32" t="n">
        <v>1153866</v>
      </c>
      <c r="G62" s="32" t="n">
        <v>982371</v>
      </c>
      <c r="H62" s="32" t="n">
        <v>3496</v>
      </c>
      <c r="I62" s="32" t="n">
        <v>1936</v>
      </c>
      <c r="J62" s="33" t="n">
        <v>171495</v>
      </c>
      <c r="K62" s="32"/>
    </row>
    <row r="63" s="8" customFormat="true" ht="6.95" hidden="false" customHeight="true" outlineLevel="0" collapsed="false">
      <c r="A63" s="1"/>
      <c r="B63" s="1"/>
      <c r="C63" s="37"/>
      <c r="D63" s="5"/>
      <c r="E63" s="38"/>
      <c r="F63" s="39"/>
      <c r="G63" s="39"/>
      <c r="H63" s="39"/>
      <c r="I63" s="39"/>
      <c r="J63" s="40"/>
      <c r="K63" s="32"/>
    </row>
    <row r="64" s="8" customFormat="true" ht="10.5" hidden="false" customHeight="true" outlineLevel="0" collapsed="false">
      <c r="K64" s="1"/>
    </row>
    <row r="65" s="8" customFormat="true" ht="12.75" hidden="false" customHeight="true" outlineLevel="0" collapsed="false"/>
    <row r="66" s="8" customFormat="true" ht="16.5" hidden="false" customHeight="true" outlineLevel="0" collapsed="false"/>
    <row r="67" s="8" customFormat="true" ht="16.5" hidden="false" customHeight="true" outlineLevel="0" collapsed="false"/>
    <row r="68" s="8" customFormat="true" ht="13.5" hidden="false" customHeight="false" outlineLevel="0" collapsed="false"/>
    <row r="69" s="8" customFormat="true" ht="13.5" hidden="false" customHeight="false" outlineLevel="0" collapsed="false"/>
  </sheetData>
  <mergeCells count="2">
    <mergeCell ref="H2:I2"/>
    <mergeCell ref="C3:E3"/>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H1" colorId="64" zoomScale="75" zoomScaleNormal="75"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421" width="4.12"/>
    <col collapsed="false" customWidth="true" hidden="false" outlineLevel="0" max="2" min="2" style="421" width="10.37"/>
    <col collapsed="false" customWidth="true" hidden="false" outlineLevel="0" max="3" min="3" style="421" width="8.12"/>
    <col collapsed="false" customWidth="true" hidden="false" outlineLevel="0" max="4" min="4" style="421" width="7.37"/>
    <col collapsed="false" customWidth="true" hidden="false" outlineLevel="0" max="5" min="5" style="421" width="7.87"/>
    <col collapsed="false" customWidth="true" hidden="false" outlineLevel="0" max="6" min="6" style="421" width="7.49"/>
    <col collapsed="false" customWidth="true" hidden="false" outlineLevel="0" max="7" min="7" style="421" width="8.36"/>
    <col collapsed="false" customWidth="true" hidden="false" outlineLevel="0" max="8" min="8" style="421" width="7.49"/>
    <col collapsed="false" customWidth="true" hidden="false" outlineLevel="0" max="9" min="9" style="421" width="7.87"/>
    <col collapsed="false" customWidth="true" hidden="false" outlineLevel="0" max="10" min="10" style="421" width="7.62"/>
    <col collapsed="false" customWidth="true" hidden="false" outlineLevel="0" max="11" min="11" style="421" width="7.49"/>
    <col collapsed="false" customWidth="true" hidden="false" outlineLevel="0" max="12" min="12" style="421" width="6.99"/>
    <col collapsed="false" customWidth="false" hidden="false" outlineLevel="0" max="13" min="13" style="421" width="8.99"/>
    <col collapsed="false" customWidth="true" hidden="false" outlineLevel="0" max="14" min="14" style="421" width="7.62"/>
    <col collapsed="false" customWidth="true" hidden="false" outlineLevel="0" max="15" min="15" style="421" width="6.87"/>
    <col collapsed="false" customWidth="true" hidden="false" outlineLevel="0" max="17" min="16" style="421" width="7.24"/>
    <col collapsed="false" customWidth="true" hidden="false" outlineLevel="0" max="18" min="18" style="421" width="7.49"/>
    <col collapsed="false" customWidth="true" hidden="false" outlineLevel="0" max="19" min="19" style="421" width="6.37"/>
    <col collapsed="false" customWidth="true" hidden="false" outlineLevel="0" max="20" min="20" style="421" width="7.49"/>
    <col collapsed="false" customWidth="true" hidden="false" outlineLevel="0" max="21" min="21" style="421" width="6.99"/>
    <col collapsed="false" customWidth="true" hidden="false" outlineLevel="0" max="22" min="22" style="421" width="7.24"/>
    <col collapsed="false" customWidth="true" hidden="false" outlineLevel="0" max="23" min="23" style="421" width="6.99"/>
    <col collapsed="false" customWidth="true" hidden="false" outlineLevel="0" max="24" min="24" style="421" width="7.49"/>
    <col collapsed="false" customWidth="true" hidden="false" outlineLevel="0" max="25" min="25" style="421" width="6.87"/>
    <col collapsed="false" customWidth="true" hidden="false" outlineLevel="0" max="26" min="26" style="421" width="10.49"/>
    <col collapsed="false" customWidth="false" hidden="false" outlineLevel="0" max="257" min="27" style="421" width="8.99"/>
  </cols>
  <sheetData>
    <row r="1" customFormat="false" ht="33.75" hidden="false" customHeight="true" outlineLevel="0" collapsed="false">
      <c r="A1" s="422"/>
      <c r="B1" s="423" t="s">
        <v>636</v>
      </c>
      <c r="C1" s="423"/>
      <c r="D1" s="423"/>
      <c r="E1" s="423"/>
      <c r="F1" s="423"/>
      <c r="G1" s="423"/>
      <c r="H1" s="423"/>
      <c r="I1" s="423"/>
      <c r="J1" s="423"/>
      <c r="K1" s="423"/>
      <c r="L1" s="423"/>
      <c r="M1" s="424"/>
      <c r="N1" s="425" t="s">
        <v>637</v>
      </c>
      <c r="Y1" s="422"/>
      <c r="Z1" s="426" t="s">
        <v>410</v>
      </c>
    </row>
    <row r="2" customFormat="false" ht="26.25" hidden="false" customHeight="true" outlineLevel="0" collapsed="false">
      <c r="B2" s="427" t="s">
        <v>549</v>
      </c>
      <c r="C2" s="428" t="s">
        <v>638</v>
      </c>
      <c r="D2" s="428"/>
      <c r="E2" s="429" t="s">
        <v>639</v>
      </c>
      <c r="F2" s="429"/>
      <c r="G2" s="429" t="s">
        <v>640</v>
      </c>
      <c r="H2" s="429"/>
      <c r="I2" s="429" t="s">
        <v>641</v>
      </c>
      <c r="J2" s="429"/>
      <c r="K2" s="430" t="s">
        <v>642</v>
      </c>
      <c r="L2" s="430"/>
      <c r="M2" s="431"/>
      <c r="N2" s="429" t="s">
        <v>643</v>
      </c>
      <c r="O2" s="429"/>
      <c r="P2" s="429" t="s">
        <v>644</v>
      </c>
      <c r="Q2" s="429"/>
      <c r="R2" s="429" t="s">
        <v>645</v>
      </c>
      <c r="S2" s="429"/>
      <c r="T2" s="429" t="s">
        <v>646</v>
      </c>
      <c r="U2" s="429"/>
      <c r="V2" s="429" t="s">
        <v>647</v>
      </c>
      <c r="W2" s="429"/>
      <c r="X2" s="432" t="s">
        <v>648</v>
      </c>
      <c r="Y2" s="432"/>
      <c r="Z2" s="427" t="s">
        <v>549</v>
      </c>
    </row>
    <row r="3" s="433" customFormat="true" ht="17.25" hidden="false" customHeight="true" outlineLevel="0" collapsed="false">
      <c r="B3" s="427"/>
      <c r="C3" s="434" t="s">
        <v>417</v>
      </c>
      <c r="D3" s="434" t="s">
        <v>418</v>
      </c>
      <c r="E3" s="434" t="s">
        <v>417</v>
      </c>
      <c r="F3" s="434" t="s">
        <v>418</v>
      </c>
      <c r="G3" s="434" t="s">
        <v>417</v>
      </c>
      <c r="H3" s="434" t="s">
        <v>418</v>
      </c>
      <c r="I3" s="434" t="s">
        <v>417</v>
      </c>
      <c r="J3" s="434" t="s">
        <v>418</v>
      </c>
      <c r="K3" s="434" t="s">
        <v>417</v>
      </c>
      <c r="L3" s="434" t="s">
        <v>418</v>
      </c>
      <c r="M3" s="435"/>
      <c r="N3" s="434" t="s">
        <v>417</v>
      </c>
      <c r="O3" s="434" t="s">
        <v>418</v>
      </c>
      <c r="P3" s="434" t="s">
        <v>417</v>
      </c>
      <c r="Q3" s="434" t="s">
        <v>418</v>
      </c>
      <c r="R3" s="434" t="s">
        <v>417</v>
      </c>
      <c r="S3" s="434" t="s">
        <v>418</v>
      </c>
      <c r="T3" s="434" t="s">
        <v>417</v>
      </c>
      <c r="U3" s="434" t="s">
        <v>418</v>
      </c>
      <c r="V3" s="434" t="s">
        <v>417</v>
      </c>
      <c r="W3" s="434" t="s">
        <v>418</v>
      </c>
      <c r="X3" s="434" t="s">
        <v>417</v>
      </c>
      <c r="Y3" s="434" t="s">
        <v>418</v>
      </c>
      <c r="Z3" s="427"/>
    </row>
    <row r="4" customFormat="false" ht="24" hidden="false" customHeight="true" outlineLevel="0" collapsed="false">
      <c r="B4" s="436" t="s">
        <v>649</v>
      </c>
      <c r="C4" s="437" t="n">
        <v>982371</v>
      </c>
      <c r="D4" s="438" t="n">
        <v>779.610024760333</v>
      </c>
      <c r="E4" s="437" t="n">
        <v>304286</v>
      </c>
      <c r="F4" s="438" t="n">
        <v>241.481493238525</v>
      </c>
      <c r="G4" s="437" t="n">
        <v>152398</v>
      </c>
      <c r="H4" s="438" t="n">
        <v>120.943114722875</v>
      </c>
      <c r="I4" s="437" t="n">
        <v>129589</v>
      </c>
      <c r="J4" s="438" t="n">
        <v>102.841883055044</v>
      </c>
      <c r="K4" s="437" t="n">
        <v>87385</v>
      </c>
      <c r="L4" s="438" t="n">
        <v>69.348771506571</v>
      </c>
      <c r="M4" s="439"/>
      <c r="N4" s="437" t="n">
        <v>38593</v>
      </c>
      <c r="O4" s="438" t="n">
        <v>30.6274204812393</v>
      </c>
      <c r="P4" s="437" t="n">
        <v>22675</v>
      </c>
      <c r="Q4" s="438" t="n">
        <v>17.9948892133833</v>
      </c>
      <c r="R4" s="437" t="n">
        <v>29920</v>
      </c>
      <c r="S4" s="438" t="n">
        <v>23.7445241571964</v>
      </c>
      <c r="T4" s="437" t="n">
        <v>15465</v>
      </c>
      <c r="U4" s="438" t="n">
        <v>12.2730302837915</v>
      </c>
      <c r="V4" s="437" t="n">
        <v>18171</v>
      </c>
      <c r="W4" s="438" t="n">
        <v>14.4205129833026</v>
      </c>
      <c r="X4" s="437" t="n">
        <v>13014</v>
      </c>
      <c r="Y4" s="438" t="n">
        <v>10.3279156878928</v>
      </c>
      <c r="Z4" s="440" t="s">
        <v>650</v>
      </c>
    </row>
    <row r="5" customFormat="false" ht="19.5" hidden="false" customHeight="true" outlineLevel="0" collapsed="false">
      <c r="B5" s="440" t="s">
        <v>651</v>
      </c>
      <c r="C5" s="437" t="n">
        <v>44326</v>
      </c>
      <c r="D5" s="438" t="n">
        <v>783.698727015559</v>
      </c>
      <c r="E5" s="437" t="n">
        <v>14621</v>
      </c>
      <c r="F5" s="438" t="n">
        <v>258.504243281471</v>
      </c>
      <c r="G5" s="437" t="n">
        <v>6954</v>
      </c>
      <c r="H5" s="438" t="n">
        <v>122.949080622348</v>
      </c>
      <c r="I5" s="437" t="n">
        <v>5583</v>
      </c>
      <c r="J5" s="438" t="n">
        <v>98.7093352192362</v>
      </c>
      <c r="K5" s="437" t="n">
        <v>3807</v>
      </c>
      <c r="L5" s="438" t="n">
        <v>67.3090523338048</v>
      </c>
      <c r="M5" s="439"/>
      <c r="N5" s="437" t="n">
        <v>1662</v>
      </c>
      <c r="O5" s="438" t="n">
        <v>29.3847241867044</v>
      </c>
      <c r="P5" s="437" t="n">
        <v>659</v>
      </c>
      <c r="Q5" s="438" t="n">
        <v>11.6513437057992</v>
      </c>
      <c r="R5" s="437" t="n">
        <v>1390</v>
      </c>
      <c r="S5" s="438" t="n">
        <v>24.5756718528996</v>
      </c>
      <c r="T5" s="437" t="n">
        <v>589</v>
      </c>
      <c r="U5" s="438" t="n">
        <v>10.4137199434229</v>
      </c>
      <c r="V5" s="437" t="n">
        <v>1149</v>
      </c>
      <c r="W5" s="438" t="n">
        <v>20.3147100424328</v>
      </c>
      <c r="X5" s="437" t="n">
        <v>529</v>
      </c>
      <c r="Y5" s="438" t="n">
        <v>9.35289957567185</v>
      </c>
      <c r="Z5" s="440" t="s">
        <v>651</v>
      </c>
    </row>
    <row r="6" customFormat="false" ht="12" hidden="false" customHeight="true" outlineLevel="0" collapsed="false">
      <c r="B6" s="440" t="s">
        <v>652</v>
      </c>
      <c r="C6" s="437" t="n">
        <v>13446</v>
      </c>
      <c r="D6" s="438" t="n">
        <v>917.815699658703</v>
      </c>
      <c r="E6" s="437" t="n">
        <v>3967</v>
      </c>
      <c r="F6" s="438" t="n">
        <v>270.784982935154</v>
      </c>
      <c r="G6" s="437" t="n">
        <v>2107</v>
      </c>
      <c r="H6" s="438" t="n">
        <v>143.82252559727</v>
      </c>
      <c r="I6" s="437" t="n">
        <v>1945</v>
      </c>
      <c r="J6" s="438" t="n">
        <v>132.764505119454</v>
      </c>
      <c r="K6" s="437" t="n">
        <v>1199</v>
      </c>
      <c r="L6" s="438" t="n">
        <v>81.8430034129693</v>
      </c>
      <c r="M6" s="439"/>
      <c r="N6" s="437" t="n">
        <v>508</v>
      </c>
      <c r="O6" s="438" t="n">
        <v>34.6757679180887</v>
      </c>
      <c r="P6" s="437" t="n">
        <v>307</v>
      </c>
      <c r="Q6" s="438" t="n">
        <v>20.9556313993174</v>
      </c>
      <c r="R6" s="437" t="n">
        <v>536</v>
      </c>
      <c r="S6" s="438" t="n">
        <v>36.5870307167236</v>
      </c>
      <c r="T6" s="437" t="n">
        <v>191</v>
      </c>
      <c r="U6" s="438" t="n">
        <v>13.037542662116</v>
      </c>
      <c r="V6" s="437" t="n">
        <v>303</v>
      </c>
      <c r="W6" s="438" t="n">
        <v>20.6825938566553</v>
      </c>
      <c r="X6" s="437" t="n">
        <v>107</v>
      </c>
      <c r="Y6" s="438" t="n">
        <v>7.3037542662116</v>
      </c>
      <c r="Z6" s="440" t="s">
        <v>652</v>
      </c>
    </row>
    <row r="7" customFormat="false" ht="12.75" hidden="false" customHeight="true" outlineLevel="0" collapsed="false">
      <c r="B7" s="440" t="s">
        <v>653</v>
      </c>
      <c r="C7" s="437" t="n">
        <v>12940</v>
      </c>
      <c r="D7" s="438" t="n">
        <v>922.309337134711</v>
      </c>
      <c r="E7" s="437" t="n">
        <v>3817</v>
      </c>
      <c r="F7" s="438" t="n">
        <v>272.059871703493</v>
      </c>
      <c r="G7" s="437" t="n">
        <v>2030</v>
      </c>
      <c r="H7" s="438" t="n">
        <v>144.689950106914</v>
      </c>
      <c r="I7" s="437" t="n">
        <v>2094</v>
      </c>
      <c r="J7" s="438" t="n">
        <v>149.251603706344</v>
      </c>
      <c r="K7" s="437" t="n">
        <v>1149</v>
      </c>
      <c r="L7" s="438" t="n">
        <v>81.895937277263</v>
      </c>
      <c r="M7" s="439"/>
      <c r="N7" s="437" t="n">
        <v>541</v>
      </c>
      <c r="O7" s="438" t="n">
        <v>38.56022808268</v>
      </c>
      <c r="P7" s="437" t="n">
        <v>247</v>
      </c>
      <c r="Q7" s="438" t="n">
        <v>17.6051318602994</v>
      </c>
      <c r="R7" s="437" t="n">
        <v>499</v>
      </c>
      <c r="S7" s="438" t="n">
        <v>35.5666429080542</v>
      </c>
      <c r="T7" s="437" t="n">
        <v>154</v>
      </c>
      <c r="U7" s="438" t="n">
        <v>10.9764789736279</v>
      </c>
      <c r="V7" s="437" t="n">
        <v>247</v>
      </c>
      <c r="W7" s="438" t="n">
        <v>17.6051318602994</v>
      </c>
      <c r="X7" s="437" t="n">
        <v>142</v>
      </c>
      <c r="Y7" s="438" t="n">
        <v>10.1211689237349</v>
      </c>
      <c r="Z7" s="440" t="s">
        <v>653</v>
      </c>
    </row>
    <row r="8" customFormat="false" ht="12.75" hidden="false" customHeight="true" outlineLevel="0" collapsed="false">
      <c r="B8" s="440" t="s">
        <v>654</v>
      </c>
      <c r="C8" s="437" t="n">
        <v>17558</v>
      </c>
      <c r="D8" s="438" t="n">
        <v>744.298431538788</v>
      </c>
      <c r="E8" s="437" t="n">
        <v>5354</v>
      </c>
      <c r="F8" s="438" t="n">
        <v>226.960576515473</v>
      </c>
      <c r="G8" s="437" t="n">
        <v>2639</v>
      </c>
      <c r="H8" s="438" t="n">
        <v>111.86943620178</v>
      </c>
      <c r="I8" s="437" t="n">
        <v>2650</v>
      </c>
      <c r="J8" s="438" t="n">
        <v>112.335735481136</v>
      </c>
      <c r="K8" s="437" t="n">
        <v>1494</v>
      </c>
      <c r="L8" s="438" t="n">
        <v>63.3319203052141</v>
      </c>
      <c r="M8" s="439"/>
      <c r="N8" s="437" t="n">
        <v>777</v>
      </c>
      <c r="O8" s="438" t="n">
        <v>32.9376854599407</v>
      </c>
      <c r="P8" s="437" t="n">
        <v>435</v>
      </c>
      <c r="Q8" s="438" t="n">
        <v>18.4400169563374</v>
      </c>
      <c r="R8" s="437" t="n">
        <v>548</v>
      </c>
      <c r="S8" s="438" t="n">
        <v>23.2301822806274</v>
      </c>
      <c r="T8" s="437" t="n">
        <v>218</v>
      </c>
      <c r="U8" s="438" t="n">
        <v>9.24120389995761</v>
      </c>
      <c r="V8" s="437" t="n">
        <v>321</v>
      </c>
      <c r="W8" s="438" t="n">
        <v>13.6074607884697</v>
      </c>
      <c r="X8" s="437" t="n">
        <v>199</v>
      </c>
      <c r="Y8" s="438" t="n">
        <v>8.43577787197965</v>
      </c>
      <c r="Z8" s="440" t="s">
        <v>654</v>
      </c>
    </row>
    <row r="9" customFormat="false" ht="12" hidden="false" customHeight="true" outlineLevel="0" collapsed="false">
      <c r="B9" s="440" t="s">
        <v>655</v>
      </c>
      <c r="C9" s="437" t="n">
        <v>12204</v>
      </c>
      <c r="D9" s="438" t="n">
        <v>1040.40920716113</v>
      </c>
      <c r="E9" s="437" t="n">
        <v>3677</v>
      </c>
      <c r="F9" s="438" t="n">
        <v>313.469735720375</v>
      </c>
      <c r="G9" s="437" t="n">
        <v>1713</v>
      </c>
      <c r="H9" s="438" t="n">
        <v>146.035805626598</v>
      </c>
      <c r="I9" s="437" t="n">
        <v>1935</v>
      </c>
      <c r="J9" s="438" t="n">
        <v>164.961636828645</v>
      </c>
      <c r="K9" s="437" t="n">
        <v>1078</v>
      </c>
      <c r="L9" s="438" t="n">
        <v>91.9011082693947</v>
      </c>
      <c r="M9" s="439"/>
      <c r="N9" s="437" t="n">
        <v>553</v>
      </c>
      <c r="O9" s="438" t="n">
        <v>47.1440750213129</v>
      </c>
      <c r="P9" s="437" t="n">
        <v>297</v>
      </c>
      <c r="Q9" s="438" t="n">
        <v>25.3196930946292</v>
      </c>
      <c r="R9" s="437" t="n">
        <v>494</v>
      </c>
      <c r="S9" s="438" t="n">
        <v>42.1142369991475</v>
      </c>
      <c r="T9" s="437" t="n">
        <v>130</v>
      </c>
      <c r="U9" s="438" t="n">
        <v>11.0826939471441</v>
      </c>
      <c r="V9" s="437" t="n">
        <v>219</v>
      </c>
      <c r="W9" s="438" t="n">
        <v>18.6700767263427</v>
      </c>
      <c r="X9" s="437" t="n">
        <v>124</v>
      </c>
      <c r="Y9" s="438" t="n">
        <v>10.5711849957374</v>
      </c>
      <c r="Z9" s="440" t="s">
        <v>655</v>
      </c>
    </row>
    <row r="10" customFormat="false" ht="15.75" hidden="false" customHeight="true" outlineLevel="0" collapsed="false">
      <c r="B10" s="440" t="s">
        <v>656</v>
      </c>
      <c r="C10" s="437" t="n">
        <v>12015</v>
      </c>
      <c r="D10" s="438" t="n">
        <v>976.829268292683</v>
      </c>
      <c r="E10" s="437" t="n">
        <v>3574</v>
      </c>
      <c r="F10" s="438" t="n">
        <v>290.569105691057</v>
      </c>
      <c r="G10" s="437" t="n">
        <v>1914</v>
      </c>
      <c r="H10" s="438" t="n">
        <v>155.609756097561</v>
      </c>
      <c r="I10" s="437" t="n">
        <v>1882</v>
      </c>
      <c r="J10" s="438" t="n">
        <v>153.008130081301</v>
      </c>
      <c r="K10" s="437" t="n">
        <v>1005</v>
      </c>
      <c r="L10" s="438" t="n">
        <v>81.7073170731707</v>
      </c>
      <c r="M10" s="439"/>
      <c r="N10" s="437" t="n">
        <v>514</v>
      </c>
      <c r="O10" s="438" t="n">
        <v>41.7886178861789</v>
      </c>
      <c r="P10" s="437" t="n">
        <v>398</v>
      </c>
      <c r="Q10" s="438" t="n">
        <v>32.3577235772358</v>
      </c>
      <c r="R10" s="437" t="n">
        <v>370</v>
      </c>
      <c r="S10" s="438" t="n">
        <v>30.0813008130081</v>
      </c>
      <c r="T10" s="437" t="n">
        <v>139</v>
      </c>
      <c r="U10" s="438" t="n">
        <v>11.3008130081301</v>
      </c>
      <c r="V10" s="437" t="n">
        <v>189</v>
      </c>
      <c r="W10" s="438" t="n">
        <v>15.3658536585366</v>
      </c>
      <c r="X10" s="437" t="n">
        <v>150</v>
      </c>
      <c r="Y10" s="438" t="n">
        <v>12.1951219512195</v>
      </c>
      <c r="Z10" s="440" t="s">
        <v>656</v>
      </c>
    </row>
    <row r="11" customFormat="false" ht="12" hidden="false" customHeight="true" outlineLevel="0" collapsed="false">
      <c r="B11" s="440" t="s">
        <v>657</v>
      </c>
      <c r="C11" s="437" t="n">
        <v>18821</v>
      </c>
      <c r="D11" s="438" t="n">
        <v>891.990521327014</v>
      </c>
      <c r="E11" s="437" t="n">
        <v>5468</v>
      </c>
      <c r="F11" s="438" t="n">
        <v>259.14691943128</v>
      </c>
      <c r="G11" s="437" t="n">
        <v>3111</v>
      </c>
      <c r="H11" s="438" t="n">
        <v>147.440758293839</v>
      </c>
      <c r="I11" s="437" t="n">
        <v>2724</v>
      </c>
      <c r="J11" s="438" t="n">
        <v>129.099526066351</v>
      </c>
      <c r="K11" s="437" t="n">
        <v>1587</v>
      </c>
      <c r="L11" s="438" t="n">
        <v>75.2132701421801</v>
      </c>
      <c r="M11" s="439"/>
      <c r="N11" s="437" t="n">
        <v>771</v>
      </c>
      <c r="O11" s="438" t="n">
        <v>36.5402843601896</v>
      </c>
      <c r="P11" s="437" t="n">
        <v>524</v>
      </c>
      <c r="Q11" s="438" t="n">
        <v>24.8341232227488</v>
      </c>
      <c r="R11" s="437" t="n">
        <v>543</v>
      </c>
      <c r="S11" s="438" t="n">
        <v>25.7345971563981</v>
      </c>
      <c r="T11" s="437" t="n">
        <v>238</v>
      </c>
      <c r="U11" s="438" t="n">
        <v>11.2796208530806</v>
      </c>
      <c r="V11" s="437" t="n">
        <v>344</v>
      </c>
      <c r="W11" s="438" t="n">
        <v>16.303317535545</v>
      </c>
      <c r="X11" s="437" t="n">
        <v>267</v>
      </c>
      <c r="Y11" s="438" t="n">
        <v>12.654028436019</v>
      </c>
      <c r="Z11" s="440" t="s">
        <v>657</v>
      </c>
    </row>
    <row r="12" customFormat="false" ht="12.75" hidden="false" customHeight="true" outlineLevel="0" collapsed="false">
      <c r="B12" s="440" t="s">
        <v>658</v>
      </c>
      <c r="C12" s="437" t="n">
        <v>23722</v>
      </c>
      <c r="D12" s="438" t="n">
        <v>803.046716316859</v>
      </c>
      <c r="E12" s="437" t="n">
        <v>6935</v>
      </c>
      <c r="F12" s="438" t="n">
        <v>234.766418415708</v>
      </c>
      <c r="G12" s="437" t="n">
        <v>3846</v>
      </c>
      <c r="H12" s="438" t="n">
        <v>130.19634394042</v>
      </c>
      <c r="I12" s="437" t="n">
        <v>3568</v>
      </c>
      <c r="J12" s="438" t="n">
        <v>120.785375761679</v>
      </c>
      <c r="K12" s="437" t="n">
        <v>1969</v>
      </c>
      <c r="L12" s="438" t="n">
        <v>66.6553825321598</v>
      </c>
      <c r="M12" s="439"/>
      <c r="N12" s="437" t="n">
        <v>1097</v>
      </c>
      <c r="O12" s="438" t="n">
        <v>37.136086662153</v>
      </c>
      <c r="P12" s="437" t="n">
        <v>688</v>
      </c>
      <c r="Q12" s="438" t="n">
        <v>23.2904536222072</v>
      </c>
      <c r="R12" s="437" t="n">
        <v>722</v>
      </c>
      <c r="S12" s="438" t="n">
        <v>24.4414353419093</v>
      </c>
      <c r="T12" s="437" t="n">
        <v>366</v>
      </c>
      <c r="U12" s="438" t="n">
        <v>12.3899796885579</v>
      </c>
      <c r="V12" s="437" t="n">
        <v>400</v>
      </c>
      <c r="W12" s="438" t="n">
        <v>13.54096140826</v>
      </c>
      <c r="X12" s="437" t="n">
        <v>264</v>
      </c>
      <c r="Y12" s="438" t="n">
        <v>8.93703452945159</v>
      </c>
      <c r="Z12" s="440" t="s">
        <v>658</v>
      </c>
    </row>
    <row r="13" customFormat="false" ht="12" hidden="false" customHeight="true" outlineLevel="0" collapsed="false">
      <c r="B13" s="440" t="s">
        <v>659</v>
      </c>
      <c r="C13" s="437" t="n">
        <v>16049</v>
      </c>
      <c r="D13" s="438" t="n">
        <v>808.106747230614</v>
      </c>
      <c r="E13" s="437" t="n">
        <v>4629</v>
      </c>
      <c r="F13" s="438" t="n">
        <v>233.081570996979</v>
      </c>
      <c r="G13" s="437" t="n">
        <v>2546</v>
      </c>
      <c r="H13" s="438" t="n">
        <v>128.197381671702</v>
      </c>
      <c r="I13" s="437" t="n">
        <v>2616</v>
      </c>
      <c r="J13" s="438" t="n">
        <v>131.722054380665</v>
      </c>
      <c r="K13" s="437" t="n">
        <v>1470</v>
      </c>
      <c r="L13" s="438" t="n">
        <v>74.0181268882175</v>
      </c>
      <c r="M13" s="439"/>
      <c r="N13" s="437" t="n">
        <v>606</v>
      </c>
      <c r="O13" s="438" t="n">
        <v>30.5135951661631</v>
      </c>
      <c r="P13" s="437" t="n">
        <v>414</v>
      </c>
      <c r="Q13" s="438" t="n">
        <v>20.8459214501511</v>
      </c>
      <c r="R13" s="437" t="n">
        <v>464</v>
      </c>
      <c r="S13" s="438" t="n">
        <v>23.3635448136959</v>
      </c>
      <c r="T13" s="437" t="n">
        <v>229</v>
      </c>
      <c r="U13" s="438" t="n">
        <v>11.5307150050352</v>
      </c>
      <c r="V13" s="437" t="n">
        <v>240</v>
      </c>
      <c r="W13" s="438" t="n">
        <v>12.0845921450151</v>
      </c>
      <c r="X13" s="437" t="n">
        <v>209</v>
      </c>
      <c r="Y13" s="438" t="n">
        <v>10.5236656596173</v>
      </c>
      <c r="Z13" s="440" t="s">
        <v>659</v>
      </c>
    </row>
    <row r="14" customFormat="false" ht="12" hidden="false" customHeight="true" outlineLevel="0" collapsed="false">
      <c r="B14" s="440" t="s">
        <v>660</v>
      </c>
      <c r="C14" s="437" t="n">
        <v>16473</v>
      </c>
      <c r="D14" s="438" t="n">
        <v>824.062031015508</v>
      </c>
      <c r="E14" s="437" t="n">
        <v>4750</v>
      </c>
      <c r="F14" s="438" t="n">
        <v>237.618809404702</v>
      </c>
      <c r="G14" s="437" t="n">
        <v>2548</v>
      </c>
      <c r="H14" s="438" t="n">
        <v>127.463731865933</v>
      </c>
      <c r="I14" s="437" t="n">
        <v>2367</v>
      </c>
      <c r="J14" s="438" t="n">
        <v>118.409204602301</v>
      </c>
      <c r="K14" s="437" t="n">
        <v>1611</v>
      </c>
      <c r="L14" s="438" t="n">
        <v>80.5902951475738</v>
      </c>
      <c r="M14" s="439"/>
      <c r="N14" s="437" t="n">
        <v>714</v>
      </c>
      <c r="O14" s="438" t="n">
        <v>35.7178589294647</v>
      </c>
      <c r="P14" s="437" t="n">
        <v>423</v>
      </c>
      <c r="Q14" s="438" t="n">
        <v>21.1605802901451</v>
      </c>
      <c r="R14" s="437" t="n">
        <v>487</v>
      </c>
      <c r="S14" s="438" t="n">
        <v>24.3621810905453</v>
      </c>
      <c r="T14" s="437" t="n">
        <v>225</v>
      </c>
      <c r="U14" s="438" t="n">
        <v>11.255627813907</v>
      </c>
      <c r="V14" s="437" t="n">
        <v>273</v>
      </c>
      <c r="W14" s="438" t="n">
        <v>13.6568284142071</v>
      </c>
      <c r="X14" s="437" t="n">
        <v>292</v>
      </c>
      <c r="Y14" s="438" t="n">
        <v>14.6073036518259</v>
      </c>
      <c r="Z14" s="440" t="s">
        <v>660</v>
      </c>
    </row>
    <row r="15" customFormat="false" ht="16.5" hidden="false" customHeight="true" outlineLevel="0" collapsed="false">
      <c r="B15" s="440" t="s">
        <v>661</v>
      </c>
      <c r="C15" s="437" t="n">
        <v>42659</v>
      </c>
      <c r="D15" s="438" t="n">
        <v>615.747690531178</v>
      </c>
      <c r="E15" s="437" t="n">
        <v>13756</v>
      </c>
      <c r="F15" s="438" t="n">
        <v>198.556581986143</v>
      </c>
      <c r="G15" s="437" t="n">
        <v>7029</v>
      </c>
      <c r="H15" s="438" t="n">
        <v>101.457852193995</v>
      </c>
      <c r="I15" s="437" t="n">
        <v>5741</v>
      </c>
      <c r="J15" s="438" t="n">
        <v>82.8666281755196</v>
      </c>
      <c r="K15" s="437" t="n">
        <v>3718</v>
      </c>
      <c r="L15" s="438" t="n">
        <v>53.6662817551963</v>
      </c>
      <c r="M15" s="439"/>
      <c r="N15" s="437" t="n">
        <v>1444</v>
      </c>
      <c r="O15" s="438" t="n">
        <v>20.8429561200924</v>
      </c>
      <c r="P15" s="437" t="n">
        <v>774</v>
      </c>
      <c r="Q15" s="438" t="n">
        <v>11.1720554272517</v>
      </c>
      <c r="R15" s="437" t="n">
        <v>1427</v>
      </c>
      <c r="S15" s="438" t="n">
        <v>20.5975750577367</v>
      </c>
      <c r="T15" s="437" t="n">
        <v>728</v>
      </c>
      <c r="U15" s="438" t="n">
        <v>10.5080831408776</v>
      </c>
      <c r="V15" s="437" t="n">
        <v>716</v>
      </c>
      <c r="W15" s="438" t="n">
        <v>10.3348729792148</v>
      </c>
      <c r="X15" s="437" t="n">
        <v>503</v>
      </c>
      <c r="Y15" s="438" t="n">
        <v>7.26039260969977</v>
      </c>
      <c r="Z15" s="440" t="s">
        <v>661</v>
      </c>
    </row>
    <row r="16" customFormat="false" ht="12" hidden="false" customHeight="true" outlineLevel="0" collapsed="false">
      <c r="B16" s="440" t="s">
        <v>662</v>
      </c>
      <c r="C16" s="437" t="n">
        <v>39744</v>
      </c>
      <c r="D16" s="438" t="n">
        <v>670.33226513746</v>
      </c>
      <c r="E16" s="437" t="n">
        <v>12486</v>
      </c>
      <c r="F16" s="438" t="n">
        <v>210.5920053972</v>
      </c>
      <c r="G16" s="437" t="n">
        <v>6527</v>
      </c>
      <c r="H16" s="438" t="n">
        <v>110.086017878226</v>
      </c>
      <c r="I16" s="437" t="n">
        <v>5191</v>
      </c>
      <c r="J16" s="438" t="n">
        <v>87.5527070332265</v>
      </c>
      <c r="K16" s="437" t="n">
        <v>3487</v>
      </c>
      <c r="L16" s="438" t="n">
        <v>58.8126159554731</v>
      </c>
      <c r="M16" s="439"/>
      <c r="N16" s="437" t="n">
        <v>1487</v>
      </c>
      <c r="O16" s="438" t="n">
        <v>25.0801146905043</v>
      </c>
      <c r="P16" s="437" t="n">
        <v>1069</v>
      </c>
      <c r="Q16" s="438" t="n">
        <v>18.0300219261258</v>
      </c>
      <c r="R16" s="437" t="n">
        <v>1211</v>
      </c>
      <c r="S16" s="438" t="n">
        <v>20.4250295159386</v>
      </c>
      <c r="T16" s="437" t="n">
        <v>604</v>
      </c>
      <c r="U16" s="438" t="n">
        <v>10.1872153820206</v>
      </c>
      <c r="V16" s="437" t="n">
        <v>663</v>
      </c>
      <c r="W16" s="438" t="n">
        <v>11.1823241693372</v>
      </c>
      <c r="X16" s="437" t="n">
        <v>466</v>
      </c>
      <c r="Y16" s="438" t="n">
        <v>7.85967279473773</v>
      </c>
      <c r="Z16" s="440" t="s">
        <v>662</v>
      </c>
    </row>
    <row r="17" customFormat="false" ht="12" hidden="false" customHeight="true" outlineLevel="0" collapsed="false">
      <c r="B17" s="440" t="s">
        <v>663</v>
      </c>
      <c r="C17" s="437" t="n">
        <v>85151</v>
      </c>
      <c r="D17" s="438" t="n">
        <v>710.776293823038</v>
      </c>
      <c r="E17" s="437" t="n">
        <v>27750</v>
      </c>
      <c r="F17" s="438" t="n">
        <v>231.636060100167</v>
      </c>
      <c r="G17" s="437" t="n">
        <v>13342</v>
      </c>
      <c r="H17" s="438" t="n">
        <v>111.368948247078</v>
      </c>
      <c r="I17" s="437" t="n">
        <v>10878</v>
      </c>
      <c r="J17" s="438" t="n">
        <v>90.8013355592654</v>
      </c>
      <c r="K17" s="437" t="n">
        <v>7390</v>
      </c>
      <c r="L17" s="438" t="n">
        <v>61.686143572621</v>
      </c>
      <c r="M17" s="439"/>
      <c r="N17" s="437" t="n">
        <v>2395</v>
      </c>
      <c r="O17" s="438" t="n">
        <v>19.991652754591</v>
      </c>
      <c r="P17" s="437" t="n">
        <v>1561</v>
      </c>
      <c r="Q17" s="438" t="n">
        <v>13.0300500834725</v>
      </c>
      <c r="R17" s="437" t="n">
        <v>2557</v>
      </c>
      <c r="S17" s="438" t="n">
        <v>21.3439065108514</v>
      </c>
      <c r="T17" s="437" t="n">
        <v>1656</v>
      </c>
      <c r="U17" s="438" t="n">
        <v>13.8230383973289</v>
      </c>
      <c r="V17" s="437" t="n">
        <v>1554</v>
      </c>
      <c r="W17" s="438" t="n">
        <v>12.9716193656093</v>
      </c>
      <c r="X17" s="437" t="n">
        <v>1069</v>
      </c>
      <c r="Y17" s="438" t="n">
        <v>8.92320534223706</v>
      </c>
      <c r="Z17" s="440" t="s">
        <v>663</v>
      </c>
    </row>
    <row r="18" customFormat="false" ht="12" hidden="false" customHeight="true" outlineLevel="0" collapsed="false">
      <c r="B18" s="440" t="s">
        <v>664</v>
      </c>
      <c r="C18" s="437" t="n">
        <v>53296</v>
      </c>
      <c r="D18" s="438" t="n">
        <v>625.833724753405</v>
      </c>
      <c r="E18" s="437" t="n">
        <v>17551</v>
      </c>
      <c r="F18" s="438" t="n">
        <v>206.094410521372</v>
      </c>
      <c r="G18" s="437" t="n">
        <v>7783</v>
      </c>
      <c r="H18" s="438" t="n">
        <v>91.3926726162518</v>
      </c>
      <c r="I18" s="437" t="n">
        <v>6883</v>
      </c>
      <c r="J18" s="438" t="n">
        <v>80.8243306716769</v>
      </c>
      <c r="K18" s="437" t="n">
        <v>4528</v>
      </c>
      <c r="L18" s="438" t="n">
        <v>53.1705025833725</v>
      </c>
      <c r="M18" s="439"/>
      <c r="N18" s="437" t="n">
        <v>1876</v>
      </c>
      <c r="O18" s="438" t="n">
        <v>22.0291216533584</v>
      </c>
      <c r="P18" s="437" t="n">
        <v>1097</v>
      </c>
      <c r="Q18" s="438" t="n">
        <v>12.8816345702208</v>
      </c>
      <c r="R18" s="437" t="n">
        <v>1665</v>
      </c>
      <c r="S18" s="438" t="n">
        <v>19.5514325974636</v>
      </c>
      <c r="T18" s="437" t="n">
        <v>1237</v>
      </c>
      <c r="U18" s="438" t="n">
        <v>14.5255988727102</v>
      </c>
      <c r="V18" s="437" t="n">
        <v>891</v>
      </c>
      <c r="W18" s="438" t="n">
        <v>10.4626585251292</v>
      </c>
      <c r="X18" s="437" t="n">
        <v>639</v>
      </c>
      <c r="Y18" s="438" t="n">
        <v>7.50352278064819</v>
      </c>
      <c r="Z18" s="440" t="s">
        <v>664</v>
      </c>
    </row>
    <row r="19" customFormat="false" ht="12.75" hidden="false" customHeight="true" outlineLevel="0" collapsed="false">
      <c r="B19" s="440" t="s">
        <v>665</v>
      </c>
      <c r="C19" s="437" t="n">
        <v>22249</v>
      </c>
      <c r="D19" s="438" t="n">
        <v>906.272912423625</v>
      </c>
      <c r="E19" s="437" t="n">
        <v>6755</v>
      </c>
      <c r="F19" s="438" t="n">
        <v>275.152749490835</v>
      </c>
      <c r="G19" s="437" t="n">
        <v>3257</v>
      </c>
      <c r="H19" s="438" t="n">
        <v>132.668024439919</v>
      </c>
      <c r="I19" s="437" t="n">
        <v>3617</v>
      </c>
      <c r="J19" s="438" t="n">
        <v>147.331975560081</v>
      </c>
      <c r="K19" s="437" t="n">
        <v>1834</v>
      </c>
      <c r="L19" s="438" t="n">
        <v>74.7046843177189</v>
      </c>
      <c r="M19" s="439"/>
      <c r="N19" s="437" t="n">
        <v>1048</v>
      </c>
      <c r="O19" s="438" t="n">
        <v>42.6883910386965</v>
      </c>
      <c r="P19" s="437" t="n">
        <v>578</v>
      </c>
      <c r="Q19" s="438" t="n">
        <v>23.5437881873727</v>
      </c>
      <c r="R19" s="437" t="n">
        <v>770</v>
      </c>
      <c r="S19" s="438" t="n">
        <v>31.3645621181263</v>
      </c>
      <c r="T19" s="437" t="n">
        <v>224</v>
      </c>
      <c r="U19" s="438" t="n">
        <v>9.12423625254583</v>
      </c>
      <c r="V19" s="437" t="n">
        <v>326</v>
      </c>
      <c r="W19" s="438" t="n">
        <v>13.2790224032587</v>
      </c>
      <c r="X19" s="437" t="n">
        <v>320</v>
      </c>
      <c r="Y19" s="438" t="n">
        <v>13.0346232179226</v>
      </c>
      <c r="Z19" s="440" t="s">
        <v>665</v>
      </c>
    </row>
    <row r="20" customFormat="false" ht="16.5" hidden="false" customHeight="true" outlineLevel="0" collapsed="false">
      <c r="B20" s="440" t="s">
        <v>666</v>
      </c>
      <c r="C20" s="437" t="n">
        <v>9723</v>
      </c>
      <c r="D20" s="438" t="n">
        <v>875.157515751575</v>
      </c>
      <c r="E20" s="437" t="n">
        <v>3032</v>
      </c>
      <c r="F20" s="438" t="n">
        <v>272.907290729073</v>
      </c>
      <c r="G20" s="437" t="n">
        <v>1282</v>
      </c>
      <c r="H20" s="438" t="n">
        <v>115.391539153915</v>
      </c>
      <c r="I20" s="437" t="n">
        <v>1326</v>
      </c>
      <c r="J20" s="438" t="n">
        <v>119.351935193519</v>
      </c>
      <c r="K20" s="437" t="n">
        <v>910</v>
      </c>
      <c r="L20" s="438" t="n">
        <v>81.9081908190819</v>
      </c>
      <c r="M20" s="439"/>
      <c r="N20" s="437" t="n">
        <v>535</v>
      </c>
      <c r="O20" s="438" t="n">
        <v>48.1548154815482</v>
      </c>
      <c r="P20" s="437" t="n">
        <v>195</v>
      </c>
      <c r="Q20" s="438" t="n">
        <v>17.5517551755176</v>
      </c>
      <c r="R20" s="437" t="n">
        <v>276</v>
      </c>
      <c r="S20" s="438" t="n">
        <v>24.8424842484248</v>
      </c>
      <c r="T20" s="437" t="n">
        <v>112</v>
      </c>
      <c r="U20" s="438" t="n">
        <v>10.0810081008101</v>
      </c>
      <c r="V20" s="437" t="n">
        <v>167</v>
      </c>
      <c r="W20" s="438" t="n">
        <v>15.031503150315</v>
      </c>
      <c r="X20" s="437" t="n">
        <v>137</v>
      </c>
      <c r="Y20" s="438" t="n">
        <v>12.3312331233123</v>
      </c>
      <c r="Z20" s="440" t="s">
        <v>666</v>
      </c>
    </row>
    <row r="21" customFormat="false" ht="12" hidden="false" customHeight="true" outlineLevel="0" collapsed="false">
      <c r="B21" s="440" t="s">
        <v>667</v>
      </c>
      <c r="C21" s="437" t="n">
        <v>9584</v>
      </c>
      <c r="D21" s="438" t="n">
        <v>816.354344122658</v>
      </c>
      <c r="E21" s="437" t="n">
        <v>2980</v>
      </c>
      <c r="F21" s="438" t="n">
        <v>253.833049403748</v>
      </c>
      <c r="G21" s="437" t="n">
        <v>1476</v>
      </c>
      <c r="H21" s="438" t="n">
        <v>125.72402044293</v>
      </c>
      <c r="I21" s="437" t="n">
        <v>1276</v>
      </c>
      <c r="J21" s="438" t="n">
        <v>108.688245315162</v>
      </c>
      <c r="K21" s="437" t="n">
        <v>918</v>
      </c>
      <c r="L21" s="438" t="n">
        <v>78.1942078364566</v>
      </c>
      <c r="M21" s="439"/>
      <c r="N21" s="437" t="n">
        <v>417</v>
      </c>
      <c r="O21" s="438" t="n">
        <v>35.5195911413969</v>
      </c>
      <c r="P21" s="437" t="n">
        <v>226</v>
      </c>
      <c r="Q21" s="438" t="n">
        <v>19.2504258943782</v>
      </c>
      <c r="R21" s="437" t="n">
        <v>271</v>
      </c>
      <c r="S21" s="438" t="n">
        <v>23.0834752981261</v>
      </c>
      <c r="T21" s="437" t="n">
        <v>128</v>
      </c>
      <c r="U21" s="438" t="n">
        <v>10.9028960817717</v>
      </c>
      <c r="V21" s="437" t="n">
        <v>134</v>
      </c>
      <c r="W21" s="438" t="n">
        <v>11.4139693356048</v>
      </c>
      <c r="X21" s="437" t="n">
        <v>134</v>
      </c>
      <c r="Y21" s="438" t="n">
        <v>11.4139693356048</v>
      </c>
      <c r="Z21" s="440" t="s">
        <v>667</v>
      </c>
    </row>
    <row r="22" customFormat="false" ht="12.75" hidden="false" customHeight="true" outlineLevel="0" collapsed="false">
      <c r="B22" s="440" t="s">
        <v>668</v>
      </c>
      <c r="C22" s="437" t="n">
        <v>6978</v>
      </c>
      <c r="D22" s="438" t="n">
        <v>853.056234718826</v>
      </c>
      <c r="E22" s="437" t="n">
        <v>2128</v>
      </c>
      <c r="F22" s="438" t="n">
        <v>260.146699266504</v>
      </c>
      <c r="G22" s="437" t="n">
        <v>1100</v>
      </c>
      <c r="H22" s="438" t="n">
        <v>134.474327628362</v>
      </c>
      <c r="I22" s="437" t="n">
        <v>861</v>
      </c>
      <c r="J22" s="438" t="n">
        <v>105.256723716381</v>
      </c>
      <c r="K22" s="437" t="n">
        <v>666</v>
      </c>
      <c r="L22" s="438" t="n">
        <v>81.4180929095355</v>
      </c>
      <c r="M22" s="439"/>
      <c r="N22" s="437" t="n">
        <v>322</v>
      </c>
      <c r="O22" s="438" t="n">
        <v>39.3643031784841</v>
      </c>
      <c r="P22" s="437" t="n">
        <v>188</v>
      </c>
      <c r="Q22" s="438" t="n">
        <v>22.9828850855746</v>
      </c>
      <c r="R22" s="437" t="n">
        <v>190</v>
      </c>
      <c r="S22" s="438" t="n">
        <v>23.2273838630807</v>
      </c>
      <c r="T22" s="437" t="n">
        <v>103</v>
      </c>
      <c r="U22" s="438" t="n">
        <v>12.5916870415648</v>
      </c>
      <c r="V22" s="437" t="n">
        <v>104</v>
      </c>
      <c r="W22" s="438" t="n">
        <v>12.7139364303179</v>
      </c>
      <c r="X22" s="437" t="n">
        <v>83</v>
      </c>
      <c r="Y22" s="438" t="n">
        <v>10.1466992665037</v>
      </c>
      <c r="Z22" s="440" t="s">
        <v>668</v>
      </c>
    </row>
    <row r="23" customFormat="false" ht="12" hidden="false" customHeight="true" outlineLevel="0" collapsed="false">
      <c r="B23" s="440" t="s">
        <v>669</v>
      </c>
      <c r="C23" s="437" t="n">
        <v>7459</v>
      </c>
      <c r="D23" s="438" t="n">
        <v>851.48401826484</v>
      </c>
      <c r="E23" s="437" t="n">
        <v>2150</v>
      </c>
      <c r="F23" s="438" t="n">
        <v>245.433789954338</v>
      </c>
      <c r="G23" s="437" t="n">
        <v>1201</v>
      </c>
      <c r="H23" s="438" t="n">
        <v>137.100456621005</v>
      </c>
      <c r="I23" s="437" t="n">
        <v>1005</v>
      </c>
      <c r="J23" s="438" t="n">
        <v>114.72602739726</v>
      </c>
      <c r="K23" s="437" t="n">
        <v>627</v>
      </c>
      <c r="L23" s="438" t="n">
        <v>71.5753424657534</v>
      </c>
      <c r="M23" s="439"/>
      <c r="N23" s="437" t="n">
        <v>328</v>
      </c>
      <c r="O23" s="438" t="n">
        <v>37.4429223744292</v>
      </c>
      <c r="P23" s="437" t="n">
        <v>257</v>
      </c>
      <c r="Q23" s="438" t="n">
        <v>29.337899543379</v>
      </c>
      <c r="R23" s="437" t="n">
        <v>221</v>
      </c>
      <c r="S23" s="438" t="n">
        <v>25.2283105022831</v>
      </c>
      <c r="T23" s="437" t="n">
        <v>117</v>
      </c>
      <c r="U23" s="438" t="n">
        <v>13.3561643835616</v>
      </c>
      <c r="V23" s="437" t="n">
        <v>111</v>
      </c>
      <c r="W23" s="438" t="n">
        <v>12.6712328767123</v>
      </c>
      <c r="X23" s="437" t="n">
        <v>123</v>
      </c>
      <c r="Y23" s="438" t="n">
        <v>14.041095890411</v>
      </c>
      <c r="Z23" s="440" t="s">
        <v>669</v>
      </c>
    </row>
    <row r="24" customFormat="false" ht="12" hidden="false" customHeight="true" outlineLevel="0" collapsed="false">
      <c r="B24" s="440" t="s">
        <v>670</v>
      </c>
      <c r="C24" s="437" t="n">
        <v>19603</v>
      </c>
      <c r="D24" s="438" t="n">
        <v>898.39596700275</v>
      </c>
      <c r="E24" s="437" t="n">
        <v>5488</v>
      </c>
      <c r="F24" s="438" t="n">
        <v>251.512373968836</v>
      </c>
      <c r="G24" s="437" t="n">
        <v>2990</v>
      </c>
      <c r="H24" s="438" t="n">
        <v>137.030247479377</v>
      </c>
      <c r="I24" s="437" t="n">
        <v>3460</v>
      </c>
      <c r="J24" s="438" t="n">
        <v>158.570119156737</v>
      </c>
      <c r="K24" s="437" t="n">
        <v>1561</v>
      </c>
      <c r="L24" s="438" t="n">
        <v>71.5398716773602</v>
      </c>
      <c r="M24" s="439"/>
      <c r="N24" s="437" t="n">
        <v>844</v>
      </c>
      <c r="O24" s="438" t="n">
        <v>38.6801099908341</v>
      </c>
      <c r="P24" s="437" t="n">
        <v>786</v>
      </c>
      <c r="Q24" s="438" t="n">
        <v>36.0219981668194</v>
      </c>
      <c r="R24" s="437" t="n">
        <v>487</v>
      </c>
      <c r="S24" s="438" t="n">
        <v>22.3189734188818</v>
      </c>
      <c r="T24" s="437" t="n">
        <v>210</v>
      </c>
      <c r="U24" s="438" t="n">
        <v>9.62419798350138</v>
      </c>
      <c r="V24" s="437" t="n">
        <v>287</v>
      </c>
      <c r="W24" s="438" t="n">
        <v>13.1530705774519</v>
      </c>
      <c r="X24" s="437" t="n">
        <v>270</v>
      </c>
      <c r="Y24" s="438" t="n">
        <v>12.3739688359303</v>
      </c>
      <c r="Z24" s="440" t="s">
        <v>670</v>
      </c>
    </row>
    <row r="25" customFormat="false" ht="16.5" hidden="false" customHeight="true" outlineLevel="0" collapsed="false">
      <c r="B25" s="440" t="s">
        <v>671</v>
      </c>
      <c r="C25" s="437" t="n">
        <v>16904</v>
      </c>
      <c r="D25" s="438" t="n">
        <v>813.083213083213</v>
      </c>
      <c r="E25" s="437" t="n">
        <v>4914</v>
      </c>
      <c r="F25" s="438" t="n">
        <v>236.363636363636</v>
      </c>
      <c r="G25" s="437" t="n">
        <v>2926</v>
      </c>
      <c r="H25" s="438" t="n">
        <v>140.740740740741</v>
      </c>
      <c r="I25" s="437" t="n">
        <v>2227</v>
      </c>
      <c r="J25" s="438" t="n">
        <v>107.118807118807</v>
      </c>
      <c r="K25" s="437" t="n">
        <v>1488</v>
      </c>
      <c r="L25" s="438" t="n">
        <v>71.5728715728716</v>
      </c>
      <c r="M25" s="439"/>
      <c r="N25" s="437" t="n">
        <v>797</v>
      </c>
      <c r="O25" s="438" t="n">
        <v>38.3357383357383</v>
      </c>
      <c r="P25" s="437" t="n">
        <v>494</v>
      </c>
      <c r="Q25" s="438" t="n">
        <v>23.7614237614238</v>
      </c>
      <c r="R25" s="437" t="n">
        <v>477</v>
      </c>
      <c r="S25" s="438" t="n">
        <v>22.9437229437229</v>
      </c>
      <c r="T25" s="437" t="n">
        <v>227</v>
      </c>
      <c r="U25" s="438" t="n">
        <v>10.9187109187109</v>
      </c>
      <c r="V25" s="437" t="n">
        <v>300</v>
      </c>
      <c r="W25" s="438" t="n">
        <v>14.4300144300144</v>
      </c>
      <c r="X25" s="437" t="n">
        <v>238</v>
      </c>
      <c r="Y25" s="438" t="n">
        <v>11.4478114478114</v>
      </c>
      <c r="Z25" s="440" t="s">
        <v>671</v>
      </c>
    </row>
    <row r="26" customFormat="false" ht="11.25" hidden="false" customHeight="true" outlineLevel="0" collapsed="false">
      <c r="B26" s="440" t="s">
        <v>672</v>
      </c>
      <c r="C26" s="437" t="n">
        <v>28894</v>
      </c>
      <c r="D26" s="438" t="n">
        <v>775.886143931257</v>
      </c>
      <c r="E26" s="437" t="n">
        <v>8572</v>
      </c>
      <c r="F26" s="438" t="n">
        <v>230.182599355532</v>
      </c>
      <c r="G26" s="437" t="n">
        <v>4446</v>
      </c>
      <c r="H26" s="438" t="n">
        <v>119.387755102041</v>
      </c>
      <c r="I26" s="437" t="n">
        <v>4195</v>
      </c>
      <c r="J26" s="438" t="n">
        <v>112.647690655209</v>
      </c>
      <c r="K26" s="437" t="n">
        <v>2352</v>
      </c>
      <c r="L26" s="438" t="n">
        <v>63.1578947368421</v>
      </c>
      <c r="M26" s="439"/>
      <c r="N26" s="437" t="n">
        <v>1277</v>
      </c>
      <c r="O26" s="438" t="n">
        <v>34.2910848549946</v>
      </c>
      <c r="P26" s="437" t="n">
        <v>1014</v>
      </c>
      <c r="Q26" s="438" t="n">
        <v>27.2287862513426</v>
      </c>
      <c r="R26" s="437" t="n">
        <v>772</v>
      </c>
      <c r="S26" s="438" t="n">
        <v>20.7303974221267</v>
      </c>
      <c r="T26" s="437" t="n">
        <v>397</v>
      </c>
      <c r="U26" s="438" t="n">
        <v>10.6605800214823</v>
      </c>
      <c r="V26" s="437" t="n">
        <v>520</v>
      </c>
      <c r="W26" s="438" t="n">
        <v>13.9634801288937</v>
      </c>
      <c r="X26" s="437" t="n">
        <v>355</v>
      </c>
      <c r="Y26" s="438" t="n">
        <v>9.5327604726101</v>
      </c>
      <c r="Z26" s="440" t="s">
        <v>672</v>
      </c>
    </row>
    <row r="27" customFormat="false" ht="12.75" hidden="false" customHeight="true" outlineLevel="0" collapsed="false">
      <c r="B27" s="440" t="s">
        <v>673</v>
      </c>
      <c r="C27" s="437" t="n">
        <v>47155</v>
      </c>
      <c r="D27" s="438" t="n">
        <v>673.642857142857</v>
      </c>
      <c r="E27" s="437" t="n">
        <v>14609</v>
      </c>
      <c r="F27" s="438" t="n">
        <v>208.7</v>
      </c>
      <c r="G27" s="437" t="n">
        <v>7785</v>
      </c>
      <c r="H27" s="438" t="n">
        <v>111.214285714286</v>
      </c>
      <c r="I27" s="437" t="n">
        <v>5961</v>
      </c>
      <c r="J27" s="438" t="n">
        <v>85.1571428571429</v>
      </c>
      <c r="K27" s="437" t="n">
        <v>3941</v>
      </c>
      <c r="L27" s="438" t="n">
        <v>56.3</v>
      </c>
      <c r="M27" s="439"/>
      <c r="N27" s="437" t="n">
        <v>2085</v>
      </c>
      <c r="O27" s="438" t="n">
        <v>29.7857142857143</v>
      </c>
      <c r="P27" s="437" t="n">
        <v>1077</v>
      </c>
      <c r="Q27" s="438" t="n">
        <v>15.3857142857143</v>
      </c>
      <c r="R27" s="437" t="n">
        <v>1432</v>
      </c>
      <c r="S27" s="438" t="n">
        <v>20.4571428571429</v>
      </c>
      <c r="T27" s="437" t="n">
        <v>692</v>
      </c>
      <c r="U27" s="438" t="n">
        <v>9.88571428571429</v>
      </c>
      <c r="V27" s="437" t="n">
        <v>828</v>
      </c>
      <c r="W27" s="438" t="n">
        <v>11.8285714285714</v>
      </c>
      <c r="X27" s="437" t="n">
        <v>537</v>
      </c>
      <c r="Y27" s="438" t="n">
        <v>7.67142857142857</v>
      </c>
      <c r="Z27" s="440" t="s">
        <v>673</v>
      </c>
    </row>
    <row r="28" customFormat="false" ht="12" hidden="false" customHeight="true" outlineLevel="0" collapsed="false">
      <c r="B28" s="440" t="s">
        <v>674</v>
      </c>
      <c r="C28" s="437" t="n">
        <v>15309</v>
      </c>
      <c r="D28" s="438" t="n">
        <v>835.18821603928</v>
      </c>
      <c r="E28" s="437" t="n">
        <v>4340</v>
      </c>
      <c r="F28" s="438" t="n">
        <v>236.770321876705</v>
      </c>
      <c r="G28" s="437" t="n">
        <v>2436</v>
      </c>
      <c r="H28" s="438" t="n">
        <v>132.896890343699</v>
      </c>
      <c r="I28" s="437" t="n">
        <v>2015</v>
      </c>
      <c r="J28" s="438" t="n">
        <v>109.929078014184</v>
      </c>
      <c r="K28" s="437" t="n">
        <v>1284</v>
      </c>
      <c r="L28" s="438" t="n">
        <v>70.0490998363339</v>
      </c>
      <c r="M28" s="439"/>
      <c r="N28" s="437" t="n">
        <v>824</v>
      </c>
      <c r="O28" s="438" t="n">
        <v>44.9536279323513</v>
      </c>
      <c r="P28" s="437" t="n">
        <v>592</v>
      </c>
      <c r="Q28" s="438" t="n">
        <v>32.2967812329514</v>
      </c>
      <c r="R28" s="437" t="n">
        <v>378</v>
      </c>
      <c r="S28" s="438" t="n">
        <v>20.6219312602291</v>
      </c>
      <c r="T28" s="437" t="n">
        <v>172</v>
      </c>
      <c r="U28" s="438" t="n">
        <v>9.3835242771413</v>
      </c>
      <c r="V28" s="437" t="n">
        <v>289</v>
      </c>
      <c r="W28" s="438" t="n">
        <v>15.7665030005456</v>
      </c>
      <c r="X28" s="437" t="n">
        <v>218</v>
      </c>
      <c r="Y28" s="438" t="n">
        <v>11.8930714675396</v>
      </c>
      <c r="Z28" s="440" t="s">
        <v>674</v>
      </c>
    </row>
    <row r="29" customFormat="false" ht="12" hidden="false" customHeight="true" outlineLevel="0" collapsed="false">
      <c r="B29" s="440" t="s">
        <v>675</v>
      </c>
      <c r="C29" s="437" t="n">
        <v>9286</v>
      </c>
      <c r="D29" s="438" t="n">
        <v>693.502613890963</v>
      </c>
      <c r="E29" s="437" t="n">
        <v>2834</v>
      </c>
      <c r="F29" s="438" t="n">
        <v>211.650485436893</v>
      </c>
      <c r="G29" s="437" t="n">
        <v>1506</v>
      </c>
      <c r="H29" s="438" t="n">
        <v>112.471994025392</v>
      </c>
      <c r="I29" s="437" t="n">
        <v>1178</v>
      </c>
      <c r="J29" s="438" t="n">
        <v>87.9761015683346</v>
      </c>
      <c r="K29" s="437" t="n">
        <v>870</v>
      </c>
      <c r="L29" s="438" t="n">
        <v>64.9738610903659</v>
      </c>
      <c r="M29" s="439"/>
      <c r="N29" s="437" t="n">
        <v>410</v>
      </c>
      <c r="O29" s="438" t="n">
        <v>30.6198655713219</v>
      </c>
      <c r="P29" s="437" t="n">
        <v>185</v>
      </c>
      <c r="Q29" s="438" t="n">
        <v>13.8162808065721</v>
      </c>
      <c r="R29" s="437" t="n">
        <v>283</v>
      </c>
      <c r="S29" s="438" t="n">
        <v>21.1351755041075</v>
      </c>
      <c r="T29" s="437" t="n">
        <v>110</v>
      </c>
      <c r="U29" s="438" t="n">
        <v>8.2150858849888</v>
      </c>
      <c r="V29" s="437" t="n">
        <v>170</v>
      </c>
      <c r="W29" s="438" t="n">
        <v>12.6960418222554</v>
      </c>
      <c r="X29" s="437" t="n">
        <v>150</v>
      </c>
      <c r="Y29" s="438" t="n">
        <v>11.2023898431665</v>
      </c>
      <c r="Z29" s="440" t="s">
        <v>675</v>
      </c>
    </row>
    <row r="30" customFormat="false" ht="17.25" hidden="false" customHeight="true" outlineLevel="0" collapsed="false">
      <c r="B30" s="440" t="s">
        <v>676</v>
      </c>
      <c r="C30" s="437" t="n">
        <v>20321</v>
      </c>
      <c r="D30" s="438" t="n">
        <v>782.178598922248</v>
      </c>
      <c r="E30" s="437" t="n">
        <v>6594</v>
      </c>
      <c r="F30" s="438" t="n">
        <v>253.810623556582</v>
      </c>
      <c r="G30" s="437" t="n">
        <v>3271</v>
      </c>
      <c r="H30" s="438" t="n">
        <v>125.90454195535</v>
      </c>
      <c r="I30" s="437" t="n">
        <v>2429</v>
      </c>
      <c r="J30" s="438" t="n">
        <v>93.4949961508853</v>
      </c>
      <c r="K30" s="437" t="n">
        <v>1801</v>
      </c>
      <c r="L30" s="438" t="n">
        <v>69.3225558121632</v>
      </c>
      <c r="M30" s="439"/>
      <c r="N30" s="437" t="n">
        <v>647</v>
      </c>
      <c r="O30" s="438" t="n">
        <v>24.9037721324095</v>
      </c>
      <c r="P30" s="437" t="n">
        <v>392</v>
      </c>
      <c r="Q30" s="438" t="n">
        <v>15.0885296381832</v>
      </c>
      <c r="R30" s="437" t="n">
        <v>581</v>
      </c>
      <c r="S30" s="438" t="n">
        <v>22.3633564280216</v>
      </c>
      <c r="T30" s="437" t="n">
        <v>257</v>
      </c>
      <c r="U30" s="438" t="n">
        <v>9.89222478829869</v>
      </c>
      <c r="V30" s="437" t="n">
        <v>485</v>
      </c>
      <c r="W30" s="438" t="n">
        <v>18.6682063125481</v>
      </c>
      <c r="X30" s="437" t="n">
        <v>337</v>
      </c>
      <c r="Y30" s="438" t="n">
        <v>12.9715165511932</v>
      </c>
      <c r="Z30" s="440" t="s">
        <v>676</v>
      </c>
    </row>
    <row r="31" customFormat="false" ht="12.75" hidden="false" customHeight="true" outlineLevel="0" collapsed="false">
      <c r="B31" s="440" t="s">
        <v>677</v>
      </c>
      <c r="C31" s="437" t="n">
        <v>62099</v>
      </c>
      <c r="D31" s="438" t="n">
        <v>717.99051913516</v>
      </c>
      <c r="E31" s="437" t="n">
        <v>21308</v>
      </c>
      <c r="F31" s="438" t="n">
        <v>246.363741473003</v>
      </c>
      <c r="G31" s="437" t="n">
        <v>9212</v>
      </c>
      <c r="H31" s="438" t="n">
        <v>106.509423054688</v>
      </c>
      <c r="I31" s="437" t="n">
        <v>6527</v>
      </c>
      <c r="J31" s="438" t="n">
        <v>75.4653717192739</v>
      </c>
      <c r="K31" s="437" t="n">
        <v>5670</v>
      </c>
      <c r="L31" s="438" t="n">
        <v>65.5567117585848</v>
      </c>
      <c r="M31" s="439"/>
      <c r="N31" s="437" t="n">
        <v>2098</v>
      </c>
      <c r="O31" s="438" t="n">
        <v>24.2571395537056</v>
      </c>
      <c r="P31" s="437" t="n">
        <v>772</v>
      </c>
      <c r="Q31" s="438" t="n">
        <v>8.92588738582495</v>
      </c>
      <c r="R31" s="437" t="n">
        <v>2142</v>
      </c>
      <c r="S31" s="438" t="n">
        <v>24.7658688865765</v>
      </c>
      <c r="T31" s="437" t="n">
        <v>1389</v>
      </c>
      <c r="U31" s="438" t="n">
        <v>16.0596600763094</v>
      </c>
      <c r="V31" s="437" t="n">
        <v>1169</v>
      </c>
      <c r="W31" s="438" t="n">
        <v>13.5160134119551</v>
      </c>
      <c r="X31" s="437" t="n">
        <v>786</v>
      </c>
      <c r="Y31" s="438" t="n">
        <v>9.08775580992022</v>
      </c>
      <c r="Z31" s="440" t="s">
        <v>677</v>
      </c>
    </row>
    <row r="32" customFormat="false" ht="12.75" hidden="false" customHeight="true" outlineLevel="0" collapsed="false">
      <c r="B32" s="440" t="s">
        <v>678</v>
      </c>
      <c r="C32" s="437" t="n">
        <v>42030</v>
      </c>
      <c r="D32" s="438" t="n">
        <v>764.737991266376</v>
      </c>
      <c r="E32" s="437" t="n">
        <v>13585</v>
      </c>
      <c r="F32" s="438" t="n">
        <v>247.179767103348</v>
      </c>
      <c r="G32" s="437" t="n">
        <v>6398</v>
      </c>
      <c r="H32" s="438" t="n">
        <v>116.411935953421</v>
      </c>
      <c r="I32" s="437" t="n">
        <v>4868</v>
      </c>
      <c r="J32" s="438" t="n">
        <v>88.5735080058224</v>
      </c>
      <c r="K32" s="437" t="n">
        <v>3644</v>
      </c>
      <c r="L32" s="438" t="n">
        <v>66.3027656477438</v>
      </c>
      <c r="M32" s="439"/>
      <c r="N32" s="437" t="n">
        <v>1683</v>
      </c>
      <c r="O32" s="438" t="n">
        <v>30.6222707423581</v>
      </c>
      <c r="P32" s="437" t="n">
        <v>970</v>
      </c>
      <c r="Q32" s="438" t="n">
        <v>17.6491994177584</v>
      </c>
      <c r="R32" s="437" t="n">
        <v>1223</v>
      </c>
      <c r="S32" s="438" t="n">
        <v>22.2525473071325</v>
      </c>
      <c r="T32" s="437" t="n">
        <v>770</v>
      </c>
      <c r="U32" s="438" t="n">
        <v>14.0101892285298</v>
      </c>
      <c r="V32" s="437" t="n">
        <v>831</v>
      </c>
      <c r="W32" s="438" t="n">
        <v>15.1200873362445</v>
      </c>
      <c r="X32" s="437" t="n">
        <v>493</v>
      </c>
      <c r="Y32" s="438" t="n">
        <v>8.97016011644833</v>
      </c>
      <c r="Z32" s="440" t="s">
        <v>678</v>
      </c>
    </row>
    <row r="33" customFormat="false" ht="12" hidden="false" customHeight="true" outlineLevel="0" collapsed="false">
      <c r="B33" s="440" t="s">
        <v>679</v>
      </c>
      <c r="C33" s="437" t="n">
        <v>10588</v>
      </c>
      <c r="D33" s="438" t="n">
        <v>740.41958041958</v>
      </c>
      <c r="E33" s="437" t="n">
        <v>3478</v>
      </c>
      <c r="F33" s="438" t="n">
        <v>243.216783216783</v>
      </c>
      <c r="G33" s="437" t="n">
        <v>1728</v>
      </c>
      <c r="H33" s="438" t="n">
        <v>120.839160839161</v>
      </c>
      <c r="I33" s="437" t="n">
        <v>1178</v>
      </c>
      <c r="J33" s="438" t="n">
        <v>82.3776223776224</v>
      </c>
      <c r="K33" s="437" t="n">
        <v>1010</v>
      </c>
      <c r="L33" s="438" t="n">
        <v>70.6293706293706</v>
      </c>
      <c r="M33" s="439"/>
      <c r="N33" s="437" t="n">
        <v>418</v>
      </c>
      <c r="O33" s="438" t="n">
        <v>29.2307692307692</v>
      </c>
      <c r="P33" s="437" t="n">
        <v>233</v>
      </c>
      <c r="Q33" s="438" t="n">
        <v>16.2937062937063</v>
      </c>
      <c r="R33" s="437" t="n">
        <v>258</v>
      </c>
      <c r="S33" s="438" t="n">
        <v>18.041958041958</v>
      </c>
      <c r="T33" s="437" t="n">
        <v>151</v>
      </c>
      <c r="U33" s="438" t="n">
        <v>10.5594405594406</v>
      </c>
      <c r="V33" s="437" t="n">
        <v>178</v>
      </c>
      <c r="W33" s="438" t="n">
        <v>12.4475524475524</v>
      </c>
      <c r="X33" s="437" t="n">
        <v>178</v>
      </c>
      <c r="Y33" s="438" t="n">
        <v>12.4475524475524</v>
      </c>
      <c r="Z33" s="440" t="s">
        <v>679</v>
      </c>
    </row>
    <row r="34" customFormat="false" ht="12" hidden="false" customHeight="true" outlineLevel="0" collapsed="false">
      <c r="B34" s="440" t="s">
        <v>680</v>
      </c>
      <c r="C34" s="437" t="n">
        <v>10167</v>
      </c>
      <c r="D34" s="438" t="n">
        <v>962.784090909091</v>
      </c>
      <c r="E34" s="437" t="n">
        <v>3070</v>
      </c>
      <c r="F34" s="438" t="n">
        <v>290.719696969697</v>
      </c>
      <c r="G34" s="437" t="n">
        <v>1773</v>
      </c>
      <c r="H34" s="438" t="n">
        <v>167.897727272727</v>
      </c>
      <c r="I34" s="437" t="n">
        <v>1130</v>
      </c>
      <c r="J34" s="438" t="n">
        <v>107.007575757576</v>
      </c>
      <c r="K34" s="437" t="n">
        <v>817</v>
      </c>
      <c r="L34" s="438" t="n">
        <v>77.3674242424242</v>
      </c>
      <c r="M34" s="439"/>
      <c r="N34" s="437" t="n">
        <v>413</v>
      </c>
      <c r="O34" s="438" t="n">
        <v>39.1098484848485</v>
      </c>
      <c r="P34" s="437" t="n">
        <v>425</v>
      </c>
      <c r="Q34" s="438" t="n">
        <v>40.2462121212121</v>
      </c>
      <c r="R34" s="437" t="n">
        <v>284</v>
      </c>
      <c r="S34" s="438" t="n">
        <v>26.8939393939394</v>
      </c>
      <c r="T34" s="437" t="n">
        <v>140</v>
      </c>
      <c r="U34" s="438" t="n">
        <v>13.2575757575758</v>
      </c>
      <c r="V34" s="437" t="n">
        <v>196</v>
      </c>
      <c r="W34" s="438" t="n">
        <v>18.5606060606061</v>
      </c>
      <c r="X34" s="437" t="n">
        <v>158</v>
      </c>
      <c r="Y34" s="438" t="n">
        <v>14.9621212121212</v>
      </c>
      <c r="Z34" s="440" t="s">
        <v>680</v>
      </c>
    </row>
    <row r="35" customFormat="false" ht="18.75" hidden="false" customHeight="true" outlineLevel="0" collapsed="false">
      <c r="B35" s="440" t="s">
        <v>681</v>
      </c>
      <c r="C35" s="437" t="n">
        <v>5870</v>
      </c>
      <c r="D35" s="438" t="n">
        <v>963.875205254516</v>
      </c>
      <c r="E35" s="437" t="n">
        <v>1747</v>
      </c>
      <c r="F35" s="438" t="n">
        <v>286.863711001642</v>
      </c>
      <c r="G35" s="437" t="n">
        <v>906</v>
      </c>
      <c r="H35" s="438" t="n">
        <v>148.768472906404</v>
      </c>
      <c r="I35" s="437" t="n">
        <v>782</v>
      </c>
      <c r="J35" s="438" t="n">
        <v>128.407224958949</v>
      </c>
      <c r="K35" s="437" t="n">
        <v>556</v>
      </c>
      <c r="L35" s="438" t="n">
        <v>91.2972085385878</v>
      </c>
      <c r="M35" s="439"/>
      <c r="N35" s="437" t="n">
        <v>276</v>
      </c>
      <c r="O35" s="438" t="n">
        <v>45.320197044335</v>
      </c>
      <c r="P35" s="437" t="n">
        <v>165</v>
      </c>
      <c r="Q35" s="438" t="n">
        <v>27.0935960591133</v>
      </c>
      <c r="R35" s="437" t="n">
        <v>142</v>
      </c>
      <c r="S35" s="438" t="n">
        <v>23.3169129720854</v>
      </c>
      <c r="T35" s="437" t="n">
        <v>60</v>
      </c>
      <c r="U35" s="438" t="n">
        <v>9.85221674876847</v>
      </c>
      <c r="V35" s="437" t="n">
        <v>86</v>
      </c>
      <c r="W35" s="438" t="n">
        <v>14.1215106732348</v>
      </c>
      <c r="X35" s="437" t="n">
        <v>100</v>
      </c>
      <c r="Y35" s="438" t="n">
        <v>16.4203612479475</v>
      </c>
      <c r="Z35" s="440" t="s">
        <v>681</v>
      </c>
    </row>
    <row r="36" customFormat="false" ht="12" hidden="false" customHeight="true" outlineLevel="0" collapsed="false">
      <c r="B36" s="440" t="s">
        <v>682</v>
      </c>
      <c r="C36" s="437" t="n">
        <v>7837</v>
      </c>
      <c r="D36" s="438" t="n">
        <v>1042.15425531915</v>
      </c>
      <c r="E36" s="437" t="n">
        <v>2259</v>
      </c>
      <c r="F36" s="438" t="n">
        <v>300.398936170213</v>
      </c>
      <c r="G36" s="437" t="n">
        <v>1163</v>
      </c>
      <c r="H36" s="438" t="n">
        <v>154.654255319149</v>
      </c>
      <c r="I36" s="437" t="n">
        <v>1075</v>
      </c>
      <c r="J36" s="438" t="n">
        <v>142.952127659574</v>
      </c>
      <c r="K36" s="437" t="n">
        <v>683</v>
      </c>
      <c r="L36" s="438" t="n">
        <v>90.8244680851064</v>
      </c>
      <c r="M36" s="439"/>
      <c r="N36" s="437" t="n">
        <v>314</v>
      </c>
      <c r="O36" s="438" t="n">
        <v>41.7553191489362</v>
      </c>
      <c r="P36" s="437" t="n">
        <v>273</v>
      </c>
      <c r="Q36" s="438" t="n">
        <v>36.3031914893617</v>
      </c>
      <c r="R36" s="437" t="n">
        <v>244</v>
      </c>
      <c r="S36" s="438" t="n">
        <v>32.4468085106383</v>
      </c>
      <c r="T36" s="437" t="n">
        <v>90</v>
      </c>
      <c r="U36" s="438" t="n">
        <v>11.968085106383</v>
      </c>
      <c r="V36" s="437" t="n">
        <v>154</v>
      </c>
      <c r="W36" s="438" t="n">
        <v>20.4787234042553</v>
      </c>
      <c r="X36" s="437" t="n">
        <v>133</v>
      </c>
      <c r="Y36" s="438" t="n">
        <v>17.686170212766</v>
      </c>
      <c r="Z36" s="440" t="s">
        <v>682</v>
      </c>
    </row>
    <row r="37" customFormat="false" ht="13.5" hidden="false" customHeight="false" outlineLevel="0" collapsed="false">
      <c r="B37" s="440" t="s">
        <v>683</v>
      </c>
      <c r="C37" s="437" t="n">
        <v>17040</v>
      </c>
      <c r="D37" s="438" t="n">
        <v>878.803506962352</v>
      </c>
      <c r="E37" s="437" t="n">
        <v>4908</v>
      </c>
      <c r="F37" s="438" t="n">
        <v>253.120165033522</v>
      </c>
      <c r="G37" s="437" t="n">
        <v>2705</v>
      </c>
      <c r="H37" s="438" t="n">
        <v>139.504899432697</v>
      </c>
      <c r="I37" s="437" t="n">
        <v>2213</v>
      </c>
      <c r="J37" s="438" t="n">
        <v>114.130995358432</v>
      </c>
      <c r="K37" s="437" t="n">
        <v>1751</v>
      </c>
      <c r="L37" s="438" t="n">
        <v>90.3042805569881</v>
      </c>
      <c r="M37" s="439"/>
      <c r="N37" s="437" t="n">
        <v>762</v>
      </c>
      <c r="O37" s="438" t="n">
        <v>39.2986075296545</v>
      </c>
      <c r="P37" s="437" t="n">
        <v>520</v>
      </c>
      <c r="Q37" s="438" t="n">
        <v>26.8179473955647</v>
      </c>
      <c r="R37" s="437" t="n">
        <v>398</v>
      </c>
      <c r="S37" s="438" t="n">
        <v>20.5260443527592</v>
      </c>
      <c r="T37" s="437" t="n">
        <v>267</v>
      </c>
      <c r="U37" s="438" t="n">
        <v>13.7699845281073</v>
      </c>
      <c r="V37" s="437" t="n">
        <v>389</v>
      </c>
      <c r="W37" s="438" t="n">
        <v>20.0618875709128</v>
      </c>
      <c r="X37" s="437" t="n">
        <v>239</v>
      </c>
      <c r="Y37" s="438" t="n">
        <v>12.3259412068076</v>
      </c>
      <c r="Z37" s="440" t="s">
        <v>683</v>
      </c>
    </row>
    <row r="38" customFormat="false" ht="12" hidden="false" customHeight="true" outlineLevel="0" collapsed="false">
      <c r="B38" s="440" t="s">
        <v>684</v>
      </c>
      <c r="C38" s="437" t="n">
        <v>23468</v>
      </c>
      <c r="D38" s="438" t="n">
        <v>822.284512964261</v>
      </c>
      <c r="E38" s="437" t="n">
        <v>7266</v>
      </c>
      <c r="F38" s="438" t="n">
        <v>254.590049053959</v>
      </c>
      <c r="G38" s="437" t="n">
        <v>3542</v>
      </c>
      <c r="H38" s="438" t="n">
        <v>124.106517168886</v>
      </c>
      <c r="I38" s="437" t="n">
        <v>2905</v>
      </c>
      <c r="J38" s="438" t="n">
        <v>101.786965662228</v>
      </c>
      <c r="K38" s="437" t="n">
        <v>2130</v>
      </c>
      <c r="L38" s="438" t="n">
        <v>74.6320953048353</v>
      </c>
      <c r="M38" s="439"/>
      <c r="N38" s="437" t="n">
        <v>926</v>
      </c>
      <c r="O38" s="438" t="n">
        <v>32.4456902592852</v>
      </c>
      <c r="P38" s="437" t="n">
        <v>552</v>
      </c>
      <c r="Q38" s="438" t="n">
        <v>19.3412754029432</v>
      </c>
      <c r="R38" s="437" t="n">
        <v>624</v>
      </c>
      <c r="S38" s="438" t="n">
        <v>21.8640504555011</v>
      </c>
      <c r="T38" s="437" t="n">
        <v>398</v>
      </c>
      <c r="U38" s="438" t="n">
        <v>13.9453398738612</v>
      </c>
      <c r="V38" s="437" t="n">
        <v>458</v>
      </c>
      <c r="W38" s="438" t="n">
        <v>16.0476524176594</v>
      </c>
      <c r="X38" s="437" t="n">
        <v>344</v>
      </c>
      <c r="Y38" s="438" t="n">
        <v>12.0532585844429</v>
      </c>
      <c r="Z38" s="440" t="s">
        <v>684</v>
      </c>
    </row>
    <row r="39" customFormat="false" ht="12" hidden="false" customHeight="true" outlineLevel="0" collapsed="false">
      <c r="B39" s="440" t="s">
        <v>685</v>
      </c>
      <c r="C39" s="437" t="n">
        <v>15081</v>
      </c>
      <c r="D39" s="438" t="n">
        <v>1001.39442231076</v>
      </c>
      <c r="E39" s="437" t="n">
        <v>4413</v>
      </c>
      <c r="F39" s="438" t="n">
        <v>293.027888446215</v>
      </c>
      <c r="G39" s="437" t="n">
        <v>2347</v>
      </c>
      <c r="H39" s="438" t="n">
        <v>155.843293492696</v>
      </c>
      <c r="I39" s="437" t="n">
        <v>2059</v>
      </c>
      <c r="J39" s="438" t="n">
        <v>136.7197875166</v>
      </c>
      <c r="K39" s="437" t="n">
        <v>1526</v>
      </c>
      <c r="L39" s="438" t="n">
        <v>101.32802124834</v>
      </c>
      <c r="M39" s="439"/>
      <c r="N39" s="437" t="n">
        <v>542</v>
      </c>
      <c r="O39" s="438" t="n">
        <v>35.9893758300133</v>
      </c>
      <c r="P39" s="437" t="n">
        <v>393</v>
      </c>
      <c r="Q39" s="438" t="n">
        <v>26.0956175298805</v>
      </c>
      <c r="R39" s="437" t="n">
        <v>383</v>
      </c>
      <c r="S39" s="438" t="n">
        <v>25.4316069057105</v>
      </c>
      <c r="T39" s="437" t="n">
        <v>206</v>
      </c>
      <c r="U39" s="438" t="n">
        <v>13.6786188579017</v>
      </c>
      <c r="V39" s="437" t="n">
        <v>286</v>
      </c>
      <c r="W39" s="438" t="n">
        <v>18.9907038512616</v>
      </c>
      <c r="X39" s="437" t="n">
        <v>201</v>
      </c>
      <c r="Y39" s="438" t="n">
        <v>13.3466135458167</v>
      </c>
      <c r="Z39" s="440" t="s">
        <v>685</v>
      </c>
    </row>
    <row r="40" customFormat="false" ht="17.25" hidden="false" customHeight="true" outlineLevel="0" collapsed="false">
      <c r="B40" s="440" t="s">
        <v>686</v>
      </c>
      <c r="C40" s="437" t="n">
        <v>7847</v>
      </c>
      <c r="D40" s="438" t="n">
        <v>960.46511627907</v>
      </c>
      <c r="E40" s="437" t="n">
        <v>2257</v>
      </c>
      <c r="F40" s="438" t="n">
        <v>276.25458996328</v>
      </c>
      <c r="G40" s="437" t="n">
        <v>1283</v>
      </c>
      <c r="H40" s="438" t="n">
        <v>157.03794369645</v>
      </c>
      <c r="I40" s="437" t="n">
        <v>988</v>
      </c>
      <c r="J40" s="438" t="n">
        <v>120.93023255814</v>
      </c>
      <c r="K40" s="437" t="n">
        <v>772</v>
      </c>
      <c r="L40" s="438" t="n">
        <v>94.4920440636475</v>
      </c>
      <c r="M40" s="439"/>
      <c r="N40" s="437" t="n">
        <v>329</v>
      </c>
      <c r="O40" s="438" t="n">
        <v>40.2692778457772</v>
      </c>
      <c r="P40" s="437" t="n">
        <v>188</v>
      </c>
      <c r="Q40" s="438" t="n">
        <v>23.0110159118727</v>
      </c>
      <c r="R40" s="437" t="n">
        <v>164</v>
      </c>
      <c r="S40" s="438" t="n">
        <v>20.0734394124847</v>
      </c>
      <c r="T40" s="437" t="n">
        <v>113</v>
      </c>
      <c r="U40" s="438" t="n">
        <v>13.8310893512852</v>
      </c>
      <c r="V40" s="437" t="n">
        <v>178</v>
      </c>
      <c r="W40" s="438" t="n">
        <v>21.7870257037944</v>
      </c>
      <c r="X40" s="437" t="n">
        <v>132</v>
      </c>
      <c r="Y40" s="438" t="n">
        <v>16.156670746634</v>
      </c>
      <c r="Z40" s="440" t="s">
        <v>686</v>
      </c>
    </row>
    <row r="41" customFormat="false" ht="12" hidden="false" customHeight="true" outlineLevel="0" collapsed="false">
      <c r="B41" s="440" t="s">
        <v>687</v>
      </c>
      <c r="C41" s="437" t="n">
        <v>9454</v>
      </c>
      <c r="D41" s="438" t="n">
        <v>931.428571428571</v>
      </c>
      <c r="E41" s="437" t="n">
        <v>2721</v>
      </c>
      <c r="F41" s="438" t="n">
        <v>268.07881773399</v>
      </c>
      <c r="G41" s="437" t="n">
        <v>1584</v>
      </c>
      <c r="H41" s="438" t="n">
        <v>156.059113300493</v>
      </c>
      <c r="I41" s="437" t="n">
        <v>1188</v>
      </c>
      <c r="J41" s="438" t="n">
        <v>117.044334975369</v>
      </c>
      <c r="K41" s="437" t="n">
        <v>985</v>
      </c>
      <c r="L41" s="438" t="n">
        <v>97.0443349753695</v>
      </c>
      <c r="M41" s="439"/>
      <c r="N41" s="437" t="n">
        <v>403</v>
      </c>
      <c r="O41" s="438" t="n">
        <v>39.704433497537</v>
      </c>
      <c r="P41" s="437" t="n">
        <v>275</v>
      </c>
      <c r="Q41" s="438" t="n">
        <v>27.0935960591133</v>
      </c>
      <c r="R41" s="437" t="n">
        <v>210</v>
      </c>
      <c r="S41" s="438" t="n">
        <v>20.6896551724138</v>
      </c>
      <c r="T41" s="437" t="n">
        <v>140</v>
      </c>
      <c r="U41" s="438" t="n">
        <v>13.7931034482759</v>
      </c>
      <c r="V41" s="437" t="n">
        <v>218</v>
      </c>
      <c r="W41" s="438" t="n">
        <v>21.4778325123153</v>
      </c>
      <c r="X41" s="437" t="n">
        <v>130</v>
      </c>
      <c r="Y41" s="438" t="n">
        <v>12.807881773399</v>
      </c>
      <c r="Z41" s="440" t="s">
        <v>687</v>
      </c>
    </row>
    <row r="42" customFormat="false" ht="12" hidden="false" customHeight="true" outlineLevel="0" collapsed="false">
      <c r="B42" s="440" t="s">
        <v>688</v>
      </c>
      <c r="C42" s="437" t="n">
        <v>14009</v>
      </c>
      <c r="D42" s="438" t="n">
        <v>945.914922349764</v>
      </c>
      <c r="E42" s="437" t="n">
        <v>3908</v>
      </c>
      <c r="F42" s="438" t="n">
        <v>263.875759621877</v>
      </c>
      <c r="G42" s="437" t="n">
        <v>2540</v>
      </c>
      <c r="H42" s="438" t="n">
        <v>171.505739365294</v>
      </c>
      <c r="I42" s="437" t="n">
        <v>1833</v>
      </c>
      <c r="J42" s="438" t="n">
        <v>123.767724510466</v>
      </c>
      <c r="K42" s="437" t="n">
        <v>1218</v>
      </c>
      <c r="L42" s="438" t="n">
        <v>82.2417285617826</v>
      </c>
      <c r="M42" s="439"/>
      <c r="N42" s="437" t="n">
        <v>611</v>
      </c>
      <c r="O42" s="438" t="n">
        <v>41.2559081701553</v>
      </c>
      <c r="P42" s="437" t="n">
        <v>396</v>
      </c>
      <c r="Q42" s="438" t="n">
        <v>26.7386900742741</v>
      </c>
      <c r="R42" s="437" t="n">
        <v>362</v>
      </c>
      <c r="S42" s="438" t="n">
        <v>24.442943956786</v>
      </c>
      <c r="T42" s="437" t="n">
        <v>225</v>
      </c>
      <c r="U42" s="438" t="n">
        <v>15.1924375422012</v>
      </c>
      <c r="V42" s="437" t="n">
        <v>301</v>
      </c>
      <c r="W42" s="438" t="n">
        <v>20.3241053342336</v>
      </c>
      <c r="X42" s="437" t="n">
        <v>186</v>
      </c>
      <c r="Y42" s="438" t="n">
        <v>12.559081701553</v>
      </c>
      <c r="Z42" s="440" t="s">
        <v>688</v>
      </c>
    </row>
    <row r="43" customFormat="false" ht="12" hidden="false" customHeight="true" outlineLevel="0" collapsed="false">
      <c r="B43" s="440" t="s">
        <v>689</v>
      </c>
      <c r="C43" s="437" t="n">
        <v>8393</v>
      </c>
      <c r="D43" s="438" t="n">
        <v>1038.73762376238</v>
      </c>
      <c r="E43" s="437" t="n">
        <v>2285</v>
      </c>
      <c r="F43" s="438" t="n">
        <v>282.79702970297</v>
      </c>
      <c r="G43" s="437" t="n">
        <v>1396</v>
      </c>
      <c r="H43" s="438" t="n">
        <v>172.772277227723</v>
      </c>
      <c r="I43" s="437" t="n">
        <v>1269</v>
      </c>
      <c r="J43" s="438" t="n">
        <v>157.054455445545</v>
      </c>
      <c r="K43" s="437" t="n">
        <v>859</v>
      </c>
      <c r="L43" s="438" t="n">
        <v>106.311881188119</v>
      </c>
      <c r="M43" s="439"/>
      <c r="N43" s="437" t="n">
        <v>381</v>
      </c>
      <c r="O43" s="438" t="n">
        <v>47.1534653465347</v>
      </c>
      <c r="P43" s="437" t="n">
        <v>170</v>
      </c>
      <c r="Q43" s="438" t="n">
        <v>21.039603960396</v>
      </c>
      <c r="R43" s="437" t="n">
        <v>235</v>
      </c>
      <c r="S43" s="438" t="n">
        <v>29.0841584158416</v>
      </c>
      <c r="T43" s="437" t="n">
        <v>104</v>
      </c>
      <c r="U43" s="438" t="n">
        <v>12.8712871287129</v>
      </c>
      <c r="V43" s="437" t="n">
        <v>156</v>
      </c>
      <c r="W43" s="438" t="n">
        <v>19.3069306930693</v>
      </c>
      <c r="X43" s="437" t="n">
        <v>95</v>
      </c>
      <c r="Y43" s="438" t="n">
        <v>11.7574257425743</v>
      </c>
      <c r="Z43" s="440" t="s">
        <v>689</v>
      </c>
    </row>
    <row r="44" customFormat="false" ht="12" hidden="false" customHeight="true" outlineLevel="0" collapsed="false">
      <c r="B44" s="440" t="s">
        <v>690</v>
      </c>
      <c r="C44" s="437" t="n">
        <v>39410</v>
      </c>
      <c r="D44" s="438" t="n">
        <v>786.46976651367</v>
      </c>
      <c r="E44" s="437" t="n">
        <v>12944</v>
      </c>
      <c r="F44" s="438" t="n">
        <v>258.311714228697</v>
      </c>
      <c r="G44" s="437" t="n">
        <v>5088</v>
      </c>
      <c r="H44" s="438" t="n">
        <v>101.536619437238</v>
      </c>
      <c r="I44" s="437" t="n">
        <v>4637</v>
      </c>
      <c r="J44" s="438" t="n">
        <v>92.5364198762722</v>
      </c>
      <c r="K44" s="437" t="n">
        <v>3686</v>
      </c>
      <c r="L44" s="438" t="n">
        <v>73.5581720215526</v>
      </c>
      <c r="M44" s="439"/>
      <c r="N44" s="437" t="n">
        <v>1647</v>
      </c>
      <c r="O44" s="438" t="n">
        <v>32.8676910796248</v>
      </c>
      <c r="P44" s="437" t="n">
        <v>657</v>
      </c>
      <c r="Q44" s="438" t="n">
        <v>13.1111554579924</v>
      </c>
      <c r="R44" s="437" t="n">
        <v>1280</v>
      </c>
      <c r="S44" s="438" t="n">
        <v>25.5438036320096</v>
      </c>
      <c r="T44" s="437" t="n">
        <v>628</v>
      </c>
      <c r="U44" s="438" t="n">
        <v>12.5324286569547</v>
      </c>
      <c r="V44" s="437" t="n">
        <v>664</v>
      </c>
      <c r="W44" s="438" t="n">
        <v>13.250848134105</v>
      </c>
      <c r="X44" s="437" t="n">
        <v>546</v>
      </c>
      <c r="Y44" s="438" t="n">
        <v>10.8960287367791</v>
      </c>
      <c r="Z44" s="440" t="s">
        <v>690</v>
      </c>
    </row>
    <row r="45" customFormat="false" ht="17.25" hidden="false" customHeight="true" outlineLevel="0" collapsed="false">
      <c r="B45" s="440" t="s">
        <v>691</v>
      </c>
      <c r="C45" s="437" t="n">
        <v>7817</v>
      </c>
      <c r="D45" s="438" t="n">
        <v>897.474167623421</v>
      </c>
      <c r="E45" s="437" t="n">
        <v>2447</v>
      </c>
      <c r="F45" s="438" t="n">
        <v>280.941446613088</v>
      </c>
      <c r="G45" s="437" t="n">
        <v>1067</v>
      </c>
      <c r="H45" s="438" t="n">
        <v>122.502870264064</v>
      </c>
      <c r="I45" s="437" t="n">
        <v>1019</v>
      </c>
      <c r="J45" s="438" t="n">
        <v>116.99196326062</v>
      </c>
      <c r="K45" s="437" t="n">
        <v>814</v>
      </c>
      <c r="L45" s="438" t="n">
        <v>93.4557979334099</v>
      </c>
      <c r="M45" s="439"/>
      <c r="N45" s="437" t="n">
        <v>323</v>
      </c>
      <c r="O45" s="438" t="n">
        <v>37.0838117106774</v>
      </c>
      <c r="P45" s="437" t="n">
        <v>171</v>
      </c>
      <c r="Q45" s="438" t="n">
        <v>19.6326061997704</v>
      </c>
      <c r="R45" s="437" t="n">
        <v>232</v>
      </c>
      <c r="S45" s="438" t="n">
        <v>26.6360505166475</v>
      </c>
      <c r="T45" s="437" t="n">
        <v>91</v>
      </c>
      <c r="U45" s="438" t="n">
        <v>10.4477611940299</v>
      </c>
      <c r="V45" s="437" t="n">
        <v>128</v>
      </c>
      <c r="W45" s="438" t="n">
        <v>14.6957520091848</v>
      </c>
      <c r="X45" s="437" t="n">
        <v>104</v>
      </c>
      <c r="Y45" s="438" t="n">
        <v>11.9402985074627</v>
      </c>
      <c r="Z45" s="440" t="s">
        <v>691</v>
      </c>
    </row>
    <row r="46" customFormat="false" ht="12.75" hidden="false" customHeight="true" outlineLevel="0" collapsed="false">
      <c r="B46" s="440" t="s">
        <v>692</v>
      </c>
      <c r="C46" s="437" t="n">
        <v>13805</v>
      </c>
      <c r="D46" s="438" t="n">
        <v>919.107856191744</v>
      </c>
      <c r="E46" s="437" t="n">
        <v>4258</v>
      </c>
      <c r="F46" s="438" t="n">
        <v>283.488681757657</v>
      </c>
      <c r="G46" s="437" t="n">
        <v>2095</v>
      </c>
      <c r="H46" s="438" t="n">
        <v>139.48069241012</v>
      </c>
      <c r="I46" s="437" t="n">
        <v>1784</v>
      </c>
      <c r="J46" s="438" t="n">
        <v>118.774966711052</v>
      </c>
      <c r="K46" s="437" t="n">
        <v>1387</v>
      </c>
      <c r="L46" s="438" t="n">
        <v>92.3435419440746</v>
      </c>
      <c r="M46" s="439"/>
      <c r="N46" s="437" t="n">
        <v>485</v>
      </c>
      <c r="O46" s="438" t="n">
        <v>32.2902796271638</v>
      </c>
      <c r="P46" s="437" t="n">
        <v>240</v>
      </c>
      <c r="Q46" s="438" t="n">
        <v>15.9786950732357</v>
      </c>
      <c r="R46" s="437" t="n">
        <v>368</v>
      </c>
      <c r="S46" s="438" t="n">
        <v>24.5006657789614</v>
      </c>
      <c r="T46" s="437" t="n">
        <v>217</v>
      </c>
      <c r="U46" s="438" t="n">
        <v>14.4474034620506</v>
      </c>
      <c r="V46" s="437" t="n">
        <v>252</v>
      </c>
      <c r="W46" s="438" t="n">
        <v>16.7776298268975</v>
      </c>
      <c r="X46" s="437" t="n">
        <v>212</v>
      </c>
      <c r="Y46" s="438" t="n">
        <v>14.1145139813582</v>
      </c>
      <c r="Z46" s="440" t="s">
        <v>692</v>
      </c>
    </row>
    <row r="47" customFormat="false" ht="12" hidden="false" customHeight="true" outlineLevel="0" collapsed="false">
      <c r="B47" s="440" t="s">
        <v>693</v>
      </c>
      <c r="C47" s="437" t="n">
        <v>16559</v>
      </c>
      <c r="D47" s="438" t="n">
        <v>893.631948192121</v>
      </c>
      <c r="E47" s="437" t="n">
        <v>4854</v>
      </c>
      <c r="F47" s="438" t="n">
        <v>261.95358877496</v>
      </c>
      <c r="G47" s="437" t="n">
        <v>2464</v>
      </c>
      <c r="H47" s="438" t="n">
        <v>132.973556395035</v>
      </c>
      <c r="I47" s="437" t="n">
        <v>2101</v>
      </c>
      <c r="J47" s="438" t="n">
        <v>113.383702104695</v>
      </c>
      <c r="K47" s="437" t="n">
        <v>1566</v>
      </c>
      <c r="L47" s="438" t="n">
        <v>84.5116028062601</v>
      </c>
      <c r="M47" s="439"/>
      <c r="N47" s="437" t="n">
        <v>660</v>
      </c>
      <c r="O47" s="438" t="n">
        <v>35.6179168915273</v>
      </c>
      <c r="P47" s="437" t="n">
        <v>421</v>
      </c>
      <c r="Q47" s="438" t="n">
        <v>22.7199136535348</v>
      </c>
      <c r="R47" s="437" t="n">
        <v>461</v>
      </c>
      <c r="S47" s="438" t="n">
        <v>24.8785752833243</v>
      </c>
      <c r="T47" s="437" t="n">
        <v>226</v>
      </c>
      <c r="U47" s="438" t="n">
        <v>12.1964382083108</v>
      </c>
      <c r="V47" s="437" t="n">
        <v>353</v>
      </c>
      <c r="W47" s="438" t="n">
        <v>19.0501888828926</v>
      </c>
      <c r="X47" s="437" t="n">
        <v>251</v>
      </c>
      <c r="Y47" s="438" t="n">
        <v>13.5456017269293</v>
      </c>
      <c r="Z47" s="440" t="s">
        <v>693</v>
      </c>
    </row>
    <row r="48" customFormat="false" ht="12" hidden="false" customHeight="true" outlineLevel="0" collapsed="false">
      <c r="B48" s="440" t="s">
        <v>694</v>
      </c>
      <c r="C48" s="437" t="n">
        <v>11211</v>
      </c>
      <c r="D48" s="438" t="n">
        <v>923.476112026359</v>
      </c>
      <c r="E48" s="437" t="n">
        <v>3248</v>
      </c>
      <c r="F48" s="438" t="n">
        <v>267.545304777595</v>
      </c>
      <c r="G48" s="437" t="n">
        <v>1838</v>
      </c>
      <c r="H48" s="438" t="n">
        <v>151.400329489292</v>
      </c>
      <c r="I48" s="437" t="n">
        <v>1507</v>
      </c>
      <c r="J48" s="438" t="n">
        <v>124.135090609555</v>
      </c>
      <c r="K48" s="437" t="n">
        <v>1051</v>
      </c>
      <c r="L48" s="438" t="n">
        <v>86.5733113673806</v>
      </c>
      <c r="M48" s="439"/>
      <c r="N48" s="437" t="n">
        <v>372</v>
      </c>
      <c r="O48" s="438" t="n">
        <v>30.6425041186161</v>
      </c>
      <c r="P48" s="437" t="n">
        <v>254</v>
      </c>
      <c r="Q48" s="438" t="n">
        <v>20.9225700164745</v>
      </c>
      <c r="R48" s="437" t="n">
        <v>316</v>
      </c>
      <c r="S48" s="438" t="n">
        <v>26.0296540362438</v>
      </c>
      <c r="T48" s="437" t="n">
        <v>152</v>
      </c>
      <c r="U48" s="438" t="n">
        <v>12.5205930807249</v>
      </c>
      <c r="V48" s="437" t="n">
        <v>202</v>
      </c>
      <c r="W48" s="438" t="n">
        <v>16.6392092257002</v>
      </c>
      <c r="X48" s="437" t="n">
        <v>183</v>
      </c>
      <c r="Y48" s="438" t="n">
        <v>15.0741350906096</v>
      </c>
      <c r="Z48" s="440" t="s">
        <v>694</v>
      </c>
    </row>
    <row r="49" customFormat="false" ht="13.5" hidden="false" customHeight="true" outlineLevel="0" collapsed="false">
      <c r="B49" s="440" t="s">
        <v>695</v>
      </c>
      <c r="C49" s="437" t="n">
        <v>10182</v>
      </c>
      <c r="D49" s="438" t="n">
        <v>874.742268041237</v>
      </c>
      <c r="E49" s="437" t="n">
        <v>3014</v>
      </c>
      <c r="F49" s="438" t="n">
        <v>258.93470790378</v>
      </c>
      <c r="G49" s="437" t="n">
        <v>1636</v>
      </c>
      <c r="H49" s="438" t="n">
        <v>140.549828178694</v>
      </c>
      <c r="I49" s="437" t="n">
        <v>1365</v>
      </c>
      <c r="J49" s="438" t="n">
        <v>117.268041237113</v>
      </c>
      <c r="K49" s="437" t="n">
        <v>903</v>
      </c>
      <c r="L49" s="438" t="n">
        <v>77.5773195876289</v>
      </c>
      <c r="M49" s="439"/>
      <c r="N49" s="437" t="n">
        <v>380</v>
      </c>
      <c r="O49" s="438" t="n">
        <v>32.6460481099656</v>
      </c>
      <c r="P49" s="437" t="n">
        <v>223</v>
      </c>
      <c r="Q49" s="438" t="n">
        <v>19.1580756013746</v>
      </c>
      <c r="R49" s="437" t="n">
        <v>351</v>
      </c>
      <c r="S49" s="438" t="n">
        <v>30.1546391752577</v>
      </c>
      <c r="T49" s="437" t="n">
        <v>135</v>
      </c>
      <c r="U49" s="438" t="n">
        <v>11.5979381443299</v>
      </c>
      <c r="V49" s="437" t="n">
        <v>190</v>
      </c>
      <c r="W49" s="438" t="n">
        <v>16.3230240549828</v>
      </c>
      <c r="X49" s="437" t="n">
        <v>161</v>
      </c>
      <c r="Y49" s="438" t="n">
        <v>13.8316151202749</v>
      </c>
      <c r="Z49" s="440" t="s">
        <v>695</v>
      </c>
    </row>
    <row r="50" customFormat="false" ht="18" hidden="false" customHeight="true" outlineLevel="0" collapsed="false">
      <c r="B50" s="440" t="s">
        <v>696</v>
      </c>
      <c r="C50" s="437" t="n">
        <v>17473</v>
      </c>
      <c r="D50" s="438" t="n">
        <v>984.394366197183</v>
      </c>
      <c r="E50" s="437" t="n">
        <v>4911</v>
      </c>
      <c r="F50" s="438" t="n">
        <v>276.676056338028</v>
      </c>
      <c r="G50" s="437" t="n">
        <v>2501</v>
      </c>
      <c r="H50" s="438" t="n">
        <v>140.901408450704</v>
      </c>
      <c r="I50" s="437" t="n">
        <v>2576</v>
      </c>
      <c r="J50" s="438" t="n">
        <v>145.12676056338</v>
      </c>
      <c r="K50" s="437" t="n">
        <v>1793</v>
      </c>
      <c r="L50" s="438" t="n">
        <v>101.014084507042</v>
      </c>
      <c r="M50" s="439"/>
      <c r="N50" s="437" t="n">
        <v>648</v>
      </c>
      <c r="O50" s="438" t="n">
        <v>36.5070422535211</v>
      </c>
      <c r="P50" s="437" t="n">
        <v>342</v>
      </c>
      <c r="Q50" s="438" t="n">
        <v>19.2676056338028</v>
      </c>
      <c r="R50" s="437" t="n">
        <v>451</v>
      </c>
      <c r="S50" s="438" t="n">
        <v>25.4084507042254</v>
      </c>
      <c r="T50" s="437" t="n">
        <v>275</v>
      </c>
      <c r="U50" s="438" t="n">
        <v>15.4929577464789</v>
      </c>
      <c r="V50" s="437" t="n">
        <v>399</v>
      </c>
      <c r="W50" s="438" t="n">
        <v>22.4788732394366</v>
      </c>
      <c r="X50" s="437" t="n">
        <v>282</v>
      </c>
      <c r="Y50" s="438" t="n">
        <v>15.887323943662</v>
      </c>
      <c r="Z50" s="440" t="s">
        <v>696</v>
      </c>
    </row>
    <row r="51" customFormat="false" ht="12.75" hidden="false" customHeight="true" outlineLevel="0" collapsed="false">
      <c r="B51" s="440" t="s">
        <v>697</v>
      </c>
      <c r="C51" s="437" t="n">
        <v>8037</v>
      </c>
      <c r="D51" s="438" t="n">
        <v>603.378378378378</v>
      </c>
      <c r="E51" s="437" t="n">
        <v>2408</v>
      </c>
      <c r="F51" s="438" t="n">
        <v>180.780780780781</v>
      </c>
      <c r="G51" s="437" t="n">
        <v>1149</v>
      </c>
      <c r="H51" s="438" t="n">
        <v>86.2612612612613</v>
      </c>
      <c r="I51" s="437" t="n">
        <v>808</v>
      </c>
      <c r="J51" s="438" t="n">
        <v>60.6606606606607</v>
      </c>
      <c r="K51" s="437" t="n">
        <v>706</v>
      </c>
      <c r="L51" s="438" t="n">
        <v>53.003003003003</v>
      </c>
      <c r="M51" s="439"/>
      <c r="N51" s="437" t="n">
        <v>252</v>
      </c>
      <c r="O51" s="438" t="n">
        <v>18.9189189189189</v>
      </c>
      <c r="P51" s="437" t="n">
        <v>156</v>
      </c>
      <c r="Q51" s="438" t="n">
        <v>11.7117117117117</v>
      </c>
      <c r="R51" s="437" t="n">
        <v>328</v>
      </c>
      <c r="S51" s="438" t="n">
        <v>24.6246246246246</v>
      </c>
      <c r="T51" s="437" t="n">
        <v>181</v>
      </c>
      <c r="U51" s="438" t="n">
        <v>13.5885885885886</v>
      </c>
      <c r="V51" s="437" t="n">
        <v>134</v>
      </c>
      <c r="W51" s="438" t="n">
        <v>10.0600600600601</v>
      </c>
      <c r="X51" s="437" t="n">
        <v>226</v>
      </c>
      <c r="Y51" s="438" t="n">
        <v>16.966966966967</v>
      </c>
      <c r="Z51" s="440" t="s">
        <v>697</v>
      </c>
    </row>
    <row r="52" customFormat="false" ht="19.5" hidden="false" customHeight="true" outlineLevel="0" collapsed="false">
      <c r="B52" s="440" t="s">
        <v>698</v>
      </c>
      <c r="C52" s="437" t="n">
        <v>96</v>
      </c>
      <c r="D52" s="441" t="s">
        <v>635</v>
      </c>
      <c r="E52" s="437" t="n">
        <v>19</v>
      </c>
      <c r="F52" s="441" t="s">
        <v>635</v>
      </c>
      <c r="G52" s="437" t="n">
        <v>15</v>
      </c>
      <c r="H52" s="441" t="s">
        <v>635</v>
      </c>
      <c r="I52" s="437" t="n">
        <v>11</v>
      </c>
      <c r="J52" s="442" t="s">
        <v>635</v>
      </c>
      <c r="K52" s="437" t="s">
        <v>91</v>
      </c>
      <c r="L52" s="441" t="s">
        <v>635</v>
      </c>
      <c r="M52" s="439"/>
      <c r="N52" s="437" t="n">
        <v>5</v>
      </c>
      <c r="O52" s="441" t="s">
        <v>635</v>
      </c>
      <c r="P52" s="437" t="n">
        <v>1</v>
      </c>
      <c r="Q52" s="441" t="s">
        <v>635</v>
      </c>
      <c r="R52" s="437" t="s">
        <v>91</v>
      </c>
      <c r="S52" s="441" t="s">
        <v>635</v>
      </c>
      <c r="T52" s="437" t="n">
        <v>1</v>
      </c>
      <c r="U52" s="441" t="s">
        <v>635</v>
      </c>
      <c r="V52" s="437" t="s">
        <v>91</v>
      </c>
      <c r="W52" s="441" t="s">
        <v>635</v>
      </c>
      <c r="X52" s="437" t="s">
        <v>91</v>
      </c>
      <c r="Y52" s="441" t="s">
        <v>635</v>
      </c>
      <c r="Z52" s="440" t="s">
        <v>698</v>
      </c>
    </row>
    <row r="53" customFormat="false" ht="19.5" hidden="false" customHeight="true" outlineLevel="0" collapsed="false">
      <c r="B53" s="440" t="s">
        <v>699</v>
      </c>
      <c r="C53" s="437"/>
      <c r="D53" s="441"/>
      <c r="E53" s="437"/>
      <c r="F53" s="441"/>
      <c r="G53" s="437"/>
      <c r="H53" s="441"/>
      <c r="I53" s="437"/>
      <c r="J53" s="441"/>
      <c r="K53" s="437"/>
      <c r="L53" s="441"/>
      <c r="M53" s="439"/>
      <c r="N53" s="437"/>
      <c r="O53" s="441"/>
      <c r="P53" s="437"/>
      <c r="Q53" s="441"/>
      <c r="R53" s="437"/>
      <c r="S53" s="441"/>
      <c r="T53" s="437"/>
      <c r="U53" s="441"/>
      <c r="V53" s="437"/>
      <c r="W53" s="441"/>
      <c r="X53" s="437"/>
      <c r="Y53" s="441"/>
      <c r="Z53" s="440" t="s">
        <v>699</v>
      </c>
    </row>
    <row r="54" customFormat="false" ht="12" hidden="false" customHeight="true" outlineLevel="0" collapsed="false">
      <c r="B54" s="440" t="s">
        <v>700</v>
      </c>
      <c r="C54" s="437" t="n">
        <v>60043</v>
      </c>
      <c r="D54" s="441" t="n">
        <v>724.806856591019</v>
      </c>
      <c r="E54" s="437" t="n">
        <v>19823</v>
      </c>
      <c r="F54" s="441" t="n">
        <v>239.292612264606</v>
      </c>
      <c r="G54" s="437" t="n">
        <v>9307</v>
      </c>
      <c r="H54" s="441" t="n">
        <v>112.349106711733</v>
      </c>
      <c r="I54" s="437" t="n">
        <v>7564</v>
      </c>
      <c r="J54" s="441" t="n">
        <v>91.3085465958474</v>
      </c>
      <c r="K54" s="437" t="n">
        <v>4994</v>
      </c>
      <c r="L54" s="441" t="n">
        <v>60.2848865282472</v>
      </c>
      <c r="M54" s="439"/>
      <c r="N54" s="437" t="n">
        <v>1716</v>
      </c>
      <c r="O54" s="441" t="n">
        <v>20.7146306132303</v>
      </c>
      <c r="P54" s="437" t="n">
        <v>1067</v>
      </c>
      <c r="Q54" s="441" t="n">
        <v>12.8802510864317</v>
      </c>
      <c r="R54" s="437" t="n">
        <v>1767</v>
      </c>
      <c r="S54" s="441" t="n">
        <v>21.3302752293578</v>
      </c>
      <c r="T54" s="437" t="n">
        <v>1254</v>
      </c>
      <c r="U54" s="441" t="n">
        <v>15.1376146788991</v>
      </c>
      <c r="V54" s="437" t="n">
        <v>1101</v>
      </c>
      <c r="W54" s="441" t="n">
        <v>13.2906808305167</v>
      </c>
      <c r="X54" s="437" t="n">
        <v>778</v>
      </c>
      <c r="Y54" s="441" t="n">
        <v>9.39159826170932</v>
      </c>
      <c r="Z54" s="440" t="s">
        <v>700</v>
      </c>
    </row>
    <row r="55" customFormat="false" ht="12.75" hidden="false" customHeight="true" outlineLevel="0" collapsed="false">
      <c r="B55" s="440" t="s">
        <v>701</v>
      </c>
      <c r="C55" s="437" t="n">
        <v>11151</v>
      </c>
      <c r="D55" s="441" t="n">
        <v>604.062838569881</v>
      </c>
      <c r="E55" s="437" t="n">
        <v>3923</v>
      </c>
      <c r="F55" s="441" t="n">
        <v>212.513542795233</v>
      </c>
      <c r="G55" s="437" t="n">
        <v>1623</v>
      </c>
      <c r="H55" s="441" t="n">
        <v>87.919826652221</v>
      </c>
      <c r="I55" s="437" t="n">
        <v>1407</v>
      </c>
      <c r="J55" s="441" t="n">
        <v>76.2188515709643</v>
      </c>
      <c r="K55" s="437" t="n">
        <v>820</v>
      </c>
      <c r="L55" s="441" t="n">
        <v>44.4203683640303</v>
      </c>
      <c r="M55" s="439"/>
      <c r="N55" s="437" t="n">
        <v>364</v>
      </c>
      <c r="O55" s="441" t="n">
        <v>19.7183098591549</v>
      </c>
      <c r="P55" s="437" t="n">
        <v>98</v>
      </c>
      <c r="Q55" s="441" t="n">
        <v>5.30877573131094</v>
      </c>
      <c r="R55" s="437" t="n">
        <v>393</v>
      </c>
      <c r="S55" s="441" t="n">
        <v>21.2892741061755</v>
      </c>
      <c r="T55" s="437" t="n">
        <v>150</v>
      </c>
      <c r="U55" s="441" t="n">
        <v>8.12567713976165</v>
      </c>
      <c r="V55" s="437" t="n">
        <v>289</v>
      </c>
      <c r="W55" s="441" t="n">
        <v>15.6554712892741</v>
      </c>
      <c r="X55" s="437" t="n">
        <v>121</v>
      </c>
      <c r="Y55" s="441" t="n">
        <v>6.55471289274106</v>
      </c>
      <c r="Z55" s="440" t="s">
        <v>701</v>
      </c>
    </row>
    <row r="56" customFormat="false" ht="12" hidden="false" customHeight="true" outlineLevel="0" collapsed="false">
      <c r="B56" s="440" t="s">
        <v>702</v>
      </c>
      <c r="C56" s="437" t="n">
        <v>5544</v>
      </c>
      <c r="D56" s="441" t="n">
        <v>544.062806673209</v>
      </c>
      <c r="E56" s="437" t="n">
        <v>1823</v>
      </c>
      <c r="F56" s="441" t="n">
        <v>178.900883218842</v>
      </c>
      <c r="G56" s="437" t="n">
        <v>831</v>
      </c>
      <c r="H56" s="441" t="n">
        <v>81.5505397448479</v>
      </c>
      <c r="I56" s="437" t="n">
        <v>731</v>
      </c>
      <c r="J56" s="441" t="n">
        <v>71.7369970559372</v>
      </c>
      <c r="K56" s="437" t="n">
        <v>419</v>
      </c>
      <c r="L56" s="441" t="n">
        <v>41.1187438665358</v>
      </c>
      <c r="M56" s="439"/>
      <c r="N56" s="437" t="n">
        <v>251</v>
      </c>
      <c r="O56" s="441" t="n">
        <v>24.6319921491658</v>
      </c>
      <c r="P56" s="437" t="n">
        <v>134</v>
      </c>
      <c r="Q56" s="441" t="n">
        <v>13.1501472031403</v>
      </c>
      <c r="R56" s="437" t="n">
        <v>197</v>
      </c>
      <c r="S56" s="441" t="n">
        <v>19.3326790971541</v>
      </c>
      <c r="T56" s="437" t="n">
        <v>71</v>
      </c>
      <c r="U56" s="441" t="n">
        <v>6.96761530912659</v>
      </c>
      <c r="V56" s="437" t="n">
        <v>95</v>
      </c>
      <c r="W56" s="441" t="n">
        <v>9.32286555446516</v>
      </c>
      <c r="X56" s="437" t="n">
        <v>64</v>
      </c>
      <c r="Y56" s="441" t="n">
        <v>6.28066732090285</v>
      </c>
      <c r="Z56" s="440" t="s">
        <v>702</v>
      </c>
    </row>
    <row r="57" customFormat="false" ht="13.5" hidden="false" customHeight="false" outlineLevel="0" collapsed="false">
      <c r="B57" s="440" t="s">
        <v>703</v>
      </c>
      <c r="C57" s="437" t="n">
        <v>5312</v>
      </c>
      <c r="D57" s="441" t="n">
        <v>586.961325966851</v>
      </c>
      <c r="E57" s="437" t="n">
        <v>1801</v>
      </c>
      <c r="F57" s="441" t="n">
        <v>199.005524861878</v>
      </c>
      <c r="G57" s="437" t="n">
        <v>858</v>
      </c>
      <c r="H57" s="441" t="n">
        <v>94.8066298342541</v>
      </c>
      <c r="I57" s="437" t="n">
        <v>625</v>
      </c>
      <c r="J57" s="441" t="n">
        <v>69.060773480663</v>
      </c>
      <c r="K57" s="437" t="n">
        <v>488</v>
      </c>
      <c r="L57" s="441" t="n">
        <v>53.9226519337017</v>
      </c>
      <c r="M57" s="439"/>
      <c r="N57" s="437" t="n">
        <v>168</v>
      </c>
      <c r="O57" s="441" t="n">
        <v>18.5635359116022</v>
      </c>
      <c r="P57" s="437" t="n">
        <v>93</v>
      </c>
      <c r="Q57" s="441" t="n">
        <v>10.2762430939227</v>
      </c>
      <c r="R57" s="437" t="n">
        <v>176</v>
      </c>
      <c r="S57" s="441" t="n">
        <v>19.4475138121547</v>
      </c>
      <c r="T57" s="437" t="n">
        <v>66</v>
      </c>
      <c r="U57" s="441" t="n">
        <v>7.29281767955801</v>
      </c>
      <c r="V57" s="437" t="n">
        <v>85</v>
      </c>
      <c r="W57" s="441" t="n">
        <v>9.39226519337017</v>
      </c>
      <c r="X57" s="437" t="n">
        <v>48</v>
      </c>
      <c r="Y57" s="441" t="n">
        <v>5.30386740331492</v>
      </c>
      <c r="Z57" s="440" t="s">
        <v>703</v>
      </c>
    </row>
    <row r="58" customFormat="false" ht="12.75" hidden="false" customHeight="true" outlineLevel="0" collapsed="false">
      <c r="B58" s="440" t="s">
        <v>704</v>
      </c>
      <c r="C58" s="437" t="n">
        <v>21200</v>
      </c>
      <c r="D58" s="441" t="n">
        <v>606.233914784101</v>
      </c>
      <c r="E58" s="437" t="n">
        <v>7057</v>
      </c>
      <c r="F58" s="441" t="n">
        <v>201.801544180726</v>
      </c>
      <c r="G58" s="437" t="n">
        <v>3112</v>
      </c>
      <c r="H58" s="441" t="n">
        <v>88.9905633400057</v>
      </c>
      <c r="I58" s="437" t="n">
        <v>2647</v>
      </c>
      <c r="J58" s="441" t="n">
        <v>75.6934515298828</v>
      </c>
      <c r="K58" s="437" t="n">
        <v>1764</v>
      </c>
      <c r="L58" s="441" t="n">
        <v>50.4432370603374</v>
      </c>
      <c r="M58" s="439"/>
      <c r="N58" s="437" t="n">
        <v>771</v>
      </c>
      <c r="O58" s="441" t="n">
        <v>22.0474692593652</v>
      </c>
      <c r="P58" s="437" t="n">
        <v>412</v>
      </c>
      <c r="Q58" s="441" t="n">
        <v>11.7815270231627</v>
      </c>
      <c r="R58" s="437" t="n">
        <v>671</v>
      </c>
      <c r="S58" s="441" t="n">
        <v>19.1878753217043</v>
      </c>
      <c r="T58" s="437" t="n">
        <v>549</v>
      </c>
      <c r="U58" s="441" t="n">
        <v>15.6991707177581</v>
      </c>
      <c r="V58" s="437" t="n">
        <v>364</v>
      </c>
      <c r="W58" s="441" t="n">
        <v>10.4089219330855</v>
      </c>
      <c r="X58" s="437" t="n">
        <v>241</v>
      </c>
      <c r="Y58" s="441" t="n">
        <v>6.89162138976265</v>
      </c>
      <c r="Z58" s="440" t="s">
        <v>704</v>
      </c>
    </row>
    <row r="59" customFormat="false" ht="12.75" hidden="false" customHeight="true" outlineLevel="0" collapsed="false">
      <c r="B59" s="440" t="s">
        <v>705</v>
      </c>
      <c r="C59" s="437" t="n">
        <v>7159</v>
      </c>
      <c r="D59" s="441" t="n">
        <v>558.424336973479</v>
      </c>
      <c r="E59" s="437" t="n">
        <v>2446</v>
      </c>
      <c r="F59" s="441" t="n">
        <v>190.795631825273</v>
      </c>
      <c r="G59" s="437" t="n">
        <v>1010</v>
      </c>
      <c r="H59" s="441" t="n">
        <v>78.783151326053</v>
      </c>
      <c r="I59" s="437" t="n">
        <v>918</v>
      </c>
      <c r="J59" s="441" t="n">
        <v>71.606864274571</v>
      </c>
      <c r="K59" s="437" t="n">
        <v>549</v>
      </c>
      <c r="L59" s="441" t="n">
        <v>42.8237129485179</v>
      </c>
      <c r="M59" s="439"/>
      <c r="N59" s="437" t="n">
        <v>255</v>
      </c>
      <c r="O59" s="441" t="n">
        <v>19.8907956318253</v>
      </c>
      <c r="P59" s="437" t="n">
        <v>107</v>
      </c>
      <c r="Q59" s="441" t="n">
        <v>8.34633385335413</v>
      </c>
      <c r="R59" s="437" t="n">
        <v>244</v>
      </c>
      <c r="S59" s="441" t="n">
        <v>19.0327613104524</v>
      </c>
      <c r="T59" s="437" t="n">
        <v>195</v>
      </c>
      <c r="U59" s="441" t="n">
        <v>15.210608424337</v>
      </c>
      <c r="V59" s="437" t="n">
        <v>110</v>
      </c>
      <c r="W59" s="441" t="n">
        <v>8.58034321372855</v>
      </c>
      <c r="X59" s="437" t="n">
        <v>81</v>
      </c>
      <c r="Y59" s="441" t="n">
        <v>6.3182527301092</v>
      </c>
      <c r="Z59" s="440" t="s">
        <v>705</v>
      </c>
    </row>
    <row r="60" customFormat="false" ht="13.5" hidden="false" customHeight="false" outlineLevel="0" collapsed="false">
      <c r="B60" s="440" t="s">
        <v>706</v>
      </c>
      <c r="C60" s="437" t="n">
        <v>15565</v>
      </c>
      <c r="D60" s="441" t="n">
        <v>712.031107044831</v>
      </c>
      <c r="E60" s="437" t="n">
        <v>4976</v>
      </c>
      <c r="F60" s="441" t="n">
        <v>227.630375114364</v>
      </c>
      <c r="G60" s="437" t="n">
        <v>2669</v>
      </c>
      <c r="H60" s="441" t="n">
        <v>122.095150960659</v>
      </c>
      <c r="I60" s="437" t="n">
        <v>1914</v>
      </c>
      <c r="J60" s="441" t="n">
        <v>87.5571820677036</v>
      </c>
      <c r="K60" s="437" t="n">
        <v>1227</v>
      </c>
      <c r="L60" s="441" t="n">
        <v>56.1299176578225</v>
      </c>
      <c r="M60" s="439"/>
      <c r="N60" s="437" t="n">
        <v>628</v>
      </c>
      <c r="O60" s="441" t="n">
        <v>28.7282708142726</v>
      </c>
      <c r="P60" s="437" t="n">
        <v>230</v>
      </c>
      <c r="Q60" s="441" t="n">
        <v>10.5215004574565</v>
      </c>
      <c r="R60" s="437" t="n">
        <v>454</v>
      </c>
      <c r="S60" s="441" t="n">
        <v>20.768526989936</v>
      </c>
      <c r="T60" s="437" t="n">
        <v>233</v>
      </c>
      <c r="U60" s="441" t="n">
        <v>10.6587374199451</v>
      </c>
      <c r="V60" s="437" t="n">
        <v>276</v>
      </c>
      <c r="W60" s="441" t="n">
        <v>12.6258005489478</v>
      </c>
      <c r="X60" s="437" t="n">
        <v>196</v>
      </c>
      <c r="Y60" s="441" t="n">
        <v>8.96614821591949</v>
      </c>
      <c r="Z60" s="440" t="s">
        <v>706</v>
      </c>
    </row>
    <row r="61" customFormat="false" ht="17.25" hidden="false" customHeight="true" outlineLevel="0" collapsed="false">
      <c r="B61" s="440" t="s">
        <v>707</v>
      </c>
      <c r="C61" s="437" t="n">
        <v>11171</v>
      </c>
      <c r="D61" s="441" t="n">
        <v>761.486025903204</v>
      </c>
      <c r="E61" s="437" t="n">
        <v>3686</v>
      </c>
      <c r="F61" s="441" t="n">
        <v>251.261077027948</v>
      </c>
      <c r="G61" s="437" t="n">
        <v>1801</v>
      </c>
      <c r="H61" s="441" t="n">
        <v>122.767552828903</v>
      </c>
      <c r="I61" s="437" t="n">
        <v>1364</v>
      </c>
      <c r="J61" s="441" t="n">
        <v>92.9788684389911</v>
      </c>
      <c r="K61" s="437" t="n">
        <v>986</v>
      </c>
      <c r="L61" s="441" t="n">
        <v>67.211997273347</v>
      </c>
      <c r="M61" s="439"/>
      <c r="N61" s="437" t="n">
        <v>322</v>
      </c>
      <c r="O61" s="441" t="n">
        <v>21.9495569188821</v>
      </c>
      <c r="P61" s="437" t="n">
        <v>188</v>
      </c>
      <c r="Q61" s="441" t="n">
        <v>12.8152692569871</v>
      </c>
      <c r="R61" s="437" t="n">
        <v>304</v>
      </c>
      <c r="S61" s="441" t="n">
        <v>20.7225630538514</v>
      </c>
      <c r="T61" s="437" t="n">
        <v>141</v>
      </c>
      <c r="U61" s="441" t="n">
        <v>9.61145194274029</v>
      </c>
      <c r="V61" s="437" t="n">
        <v>287</v>
      </c>
      <c r="W61" s="441" t="n">
        <v>19.5637355146558</v>
      </c>
      <c r="X61" s="437" t="n">
        <v>183</v>
      </c>
      <c r="Y61" s="441" t="n">
        <v>12.4744376278119</v>
      </c>
      <c r="Z61" s="440" t="s">
        <v>707</v>
      </c>
    </row>
    <row r="62" customFormat="false" ht="12.75" hidden="false" customHeight="true" outlineLevel="0" collapsed="false">
      <c r="B62" s="440" t="s">
        <v>708</v>
      </c>
      <c r="C62" s="437" t="n">
        <v>21624</v>
      </c>
      <c r="D62" s="441" t="n">
        <v>825.658648339061</v>
      </c>
      <c r="E62" s="437" t="n">
        <v>7286</v>
      </c>
      <c r="F62" s="441" t="n">
        <v>278.19778541428</v>
      </c>
      <c r="G62" s="437" t="n">
        <v>3038</v>
      </c>
      <c r="H62" s="441" t="n">
        <v>115.998472699504</v>
      </c>
      <c r="I62" s="437" t="n">
        <v>2346</v>
      </c>
      <c r="J62" s="441" t="n">
        <v>89.5761741122566</v>
      </c>
      <c r="K62" s="437" t="n">
        <v>1902</v>
      </c>
      <c r="L62" s="441" t="n">
        <v>72.62313860252</v>
      </c>
      <c r="M62" s="439"/>
      <c r="N62" s="437" t="n">
        <v>728</v>
      </c>
      <c r="O62" s="441" t="n">
        <v>27.7968690339824</v>
      </c>
      <c r="P62" s="437" t="n">
        <v>282</v>
      </c>
      <c r="Q62" s="441" t="n">
        <v>10.7674684994273</v>
      </c>
      <c r="R62" s="437" t="n">
        <v>723</v>
      </c>
      <c r="S62" s="441" t="n">
        <v>27.6059564719359</v>
      </c>
      <c r="T62" s="437" t="n">
        <v>533</v>
      </c>
      <c r="U62" s="441" t="n">
        <v>20.3512791141657</v>
      </c>
      <c r="V62" s="437" t="n">
        <v>420</v>
      </c>
      <c r="W62" s="441" t="n">
        <v>16.0366552119129</v>
      </c>
      <c r="X62" s="437" t="n">
        <v>305</v>
      </c>
      <c r="Y62" s="441" t="n">
        <v>11.6456662848415</v>
      </c>
      <c r="Z62" s="440" t="s">
        <v>708</v>
      </c>
    </row>
    <row r="63" customFormat="false" ht="12.75" hidden="false" customHeight="true" outlineLevel="0" collapsed="false">
      <c r="B63" s="440" t="s">
        <v>709</v>
      </c>
      <c r="C63" s="437" t="n">
        <v>11138</v>
      </c>
      <c r="D63" s="441" t="n">
        <v>737.615894039735</v>
      </c>
      <c r="E63" s="437" t="n">
        <v>3740</v>
      </c>
      <c r="F63" s="441" t="n">
        <v>247.682119205298</v>
      </c>
      <c r="G63" s="437" t="n">
        <v>1556</v>
      </c>
      <c r="H63" s="441" t="n">
        <v>103.046357615894</v>
      </c>
      <c r="I63" s="437" t="n">
        <v>1167</v>
      </c>
      <c r="J63" s="441" t="n">
        <v>77.2847682119205</v>
      </c>
      <c r="K63" s="437" t="n">
        <v>898</v>
      </c>
      <c r="L63" s="441" t="n">
        <v>59.4701986754967</v>
      </c>
      <c r="M63" s="439"/>
      <c r="N63" s="437" t="n">
        <v>441</v>
      </c>
      <c r="O63" s="441" t="n">
        <v>29.205298013245</v>
      </c>
      <c r="P63" s="437" t="n">
        <v>189</v>
      </c>
      <c r="Q63" s="441" t="n">
        <v>12.5165562913907</v>
      </c>
      <c r="R63" s="437" t="n">
        <v>327</v>
      </c>
      <c r="S63" s="441" t="n">
        <v>21.6556291390729</v>
      </c>
      <c r="T63" s="437" t="n">
        <v>209</v>
      </c>
      <c r="U63" s="441" t="n">
        <v>13.841059602649</v>
      </c>
      <c r="V63" s="437" t="n">
        <v>207</v>
      </c>
      <c r="W63" s="441" t="n">
        <v>13.7086092715232</v>
      </c>
      <c r="X63" s="437" t="n">
        <v>136</v>
      </c>
      <c r="Y63" s="441" t="n">
        <v>9.00662251655629</v>
      </c>
      <c r="Z63" s="440" t="s">
        <v>709</v>
      </c>
    </row>
    <row r="64" customFormat="false" ht="12.75" hidden="false" customHeight="true" outlineLevel="0" collapsed="false">
      <c r="B64" s="440" t="s">
        <v>710</v>
      </c>
      <c r="C64" s="437" t="n">
        <v>7216</v>
      </c>
      <c r="D64" s="441" t="n">
        <v>635.770925110132</v>
      </c>
      <c r="E64" s="437" t="n">
        <v>2399</v>
      </c>
      <c r="F64" s="441" t="n">
        <v>211.36563876652</v>
      </c>
      <c r="G64" s="437" t="n">
        <v>1039</v>
      </c>
      <c r="H64" s="441" t="n">
        <v>91.5418502202643</v>
      </c>
      <c r="I64" s="437" t="n">
        <v>883</v>
      </c>
      <c r="J64" s="441" t="n">
        <v>77.7973568281938</v>
      </c>
      <c r="K64" s="437" t="n">
        <v>599</v>
      </c>
      <c r="L64" s="441" t="n">
        <v>52.7753303964758</v>
      </c>
      <c r="M64" s="439"/>
      <c r="N64" s="437" t="n">
        <v>245</v>
      </c>
      <c r="O64" s="441" t="n">
        <v>21.5859030837004</v>
      </c>
      <c r="P64" s="437" t="n">
        <v>113</v>
      </c>
      <c r="Q64" s="441" t="n">
        <v>9.95594713656388</v>
      </c>
      <c r="R64" s="437" t="n">
        <v>211</v>
      </c>
      <c r="S64" s="441" t="n">
        <v>18.5903083700441</v>
      </c>
      <c r="T64" s="437" t="n">
        <v>118</v>
      </c>
      <c r="U64" s="441" t="n">
        <v>10.3964757709251</v>
      </c>
      <c r="V64" s="437" t="n">
        <v>135</v>
      </c>
      <c r="W64" s="441" t="n">
        <v>11.8942731277533</v>
      </c>
      <c r="X64" s="437" t="n">
        <v>119</v>
      </c>
      <c r="Y64" s="441" t="n">
        <v>10.4845814977974</v>
      </c>
      <c r="Z64" s="440" t="s">
        <v>710</v>
      </c>
    </row>
    <row r="65" customFormat="false" ht="13.5" hidden="false" customHeight="true" outlineLevel="0" collapsed="false">
      <c r="B65" s="440" t="s">
        <v>711</v>
      </c>
      <c r="C65" s="437" t="n">
        <v>8706</v>
      </c>
      <c r="D65" s="441" t="n">
        <v>865.407554671968</v>
      </c>
      <c r="E65" s="437" t="n">
        <v>2895</v>
      </c>
      <c r="F65" s="441" t="n">
        <v>287.773359840954</v>
      </c>
      <c r="G65" s="437" t="n">
        <v>1204</v>
      </c>
      <c r="H65" s="441" t="n">
        <v>119.681908548708</v>
      </c>
      <c r="I65" s="437" t="n">
        <v>1104</v>
      </c>
      <c r="J65" s="441" t="n">
        <v>109.741550695825</v>
      </c>
      <c r="K65" s="437" t="n">
        <v>769</v>
      </c>
      <c r="L65" s="441" t="n">
        <v>76.441351888668</v>
      </c>
      <c r="M65" s="439"/>
      <c r="N65" s="437" t="n">
        <v>339</v>
      </c>
      <c r="O65" s="441" t="n">
        <v>33.6978131212724</v>
      </c>
      <c r="P65" s="437" t="n">
        <v>112</v>
      </c>
      <c r="Q65" s="439" t="n">
        <v>11.1332007952286</v>
      </c>
      <c r="R65" s="437" t="n">
        <v>272</v>
      </c>
      <c r="S65" s="439" t="n">
        <v>27.037773359841</v>
      </c>
      <c r="T65" s="437" t="n">
        <v>132</v>
      </c>
      <c r="U65" s="441" t="n">
        <v>13.1212723658052</v>
      </c>
      <c r="V65" s="437" t="n">
        <v>150</v>
      </c>
      <c r="W65" s="441" t="n">
        <v>14.9105367793241</v>
      </c>
      <c r="X65" s="443" t="n">
        <v>95</v>
      </c>
      <c r="Y65" s="441" t="n">
        <v>9.44333996023857</v>
      </c>
      <c r="Z65" s="440" t="s">
        <v>711</v>
      </c>
    </row>
    <row r="66" customFormat="false" ht="12.75" hidden="false" customHeight="true" outlineLevel="0" collapsed="false">
      <c r="B66" s="444" t="s">
        <v>712</v>
      </c>
      <c r="C66" s="445" t="n">
        <v>8197</v>
      </c>
      <c r="D66" s="446" t="n">
        <v>599.195906432749</v>
      </c>
      <c r="E66" s="445" t="n">
        <v>2734</v>
      </c>
      <c r="F66" s="446" t="n">
        <v>199.853801169591</v>
      </c>
      <c r="G66" s="445" t="n">
        <v>986</v>
      </c>
      <c r="H66" s="446" t="n">
        <v>72.0760233918129</v>
      </c>
      <c r="I66" s="445" t="n">
        <v>883</v>
      </c>
      <c r="J66" s="446" t="n">
        <v>64.546783625731</v>
      </c>
      <c r="K66" s="445" t="n">
        <v>735</v>
      </c>
      <c r="L66" s="446" t="n">
        <v>53.7280701754386</v>
      </c>
      <c r="M66" s="439"/>
      <c r="N66" s="445" t="n">
        <v>325</v>
      </c>
      <c r="O66" s="446" t="n">
        <v>23.7573099415205</v>
      </c>
      <c r="P66" s="445" t="n">
        <v>91</v>
      </c>
      <c r="Q66" s="447" t="n">
        <v>6.65204678362573</v>
      </c>
      <c r="R66" s="445" t="n">
        <v>315</v>
      </c>
      <c r="S66" s="447" t="n">
        <v>23.0263157894737</v>
      </c>
      <c r="T66" s="445" t="n">
        <v>128</v>
      </c>
      <c r="U66" s="446" t="n">
        <v>9.35672514619883</v>
      </c>
      <c r="V66" s="445" t="n">
        <v>131</v>
      </c>
      <c r="W66" s="446" t="n">
        <v>9.57602339181287</v>
      </c>
      <c r="X66" s="448" t="n">
        <v>132</v>
      </c>
      <c r="Y66" s="446" t="n">
        <v>9.64912280701755</v>
      </c>
      <c r="Z66" s="444" t="s">
        <v>712</v>
      </c>
    </row>
    <row r="67" customFormat="false" ht="18.75" hidden="false" customHeight="true" outlineLevel="0" collapsed="false">
      <c r="B67" s="449" t="s">
        <v>713</v>
      </c>
      <c r="M67" s="424"/>
    </row>
    <row r="68" customFormat="false" ht="13.5" hidden="false" customHeight="false" outlineLevel="0" collapsed="false">
      <c r="M68" s="424"/>
    </row>
    <row r="69" customFormat="false" ht="13.5" hidden="false" customHeight="false" outlineLevel="0" collapsed="false">
      <c r="M69" s="424"/>
    </row>
    <row r="70" customFormat="false" ht="13.5" hidden="false" customHeight="false" outlineLevel="0" collapsed="false">
      <c r="M70" s="424"/>
    </row>
    <row r="71" customFormat="false" ht="13.5" hidden="false" customHeight="false" outlineLevel="0" collapsed="false">
      <c r="M71" s="424"/>
    </row>
  </sheetData>
  <mergeCells count="14">
    <mergeCell ref="B1:L1"/>
    <mergeCell ref="B2:B3"/>
    <mergeCell ref="C2:D2"/>
    <mergeCell ref="E2:F2"/>
    <mergeCell ref="G2:H2"/>
    <mergeCell ref="I2:J2"/>
    <mergeCell ref="K2:L2"/>
    <mergeCell ref="N2:O2"/>
    <mergeCell ref="P2:Q2"/>
    <mergeCell ref="R2:S2"/>
    <mergeCell ref="T2:U2"/>
    <mergeCell ref="V2:W2"/>
    <mergeCell ref="X2:Y2"/>
    <mergeCell ref="Z2:Z3"/>
  </mergeCells>
  <printOptions headings="false" gridLines="false" gridLinesSet="true" horizontalCentered="false" verticalCentered="false"/>
  <pageMargins left="0.905555555555556" right="0.320138888888889" top="0.329861111111111" bottom="0.51041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E56" activeCellId="0" sqref="E5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1.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 collapsed="false" customWidth="true" hidden="false" outlineLevel="0" max="14" min="14" style="0" width="5.99"/>
  </cols>
  <sheetData>
    <row r="1" s="8" customFormat="true" ht="30" hidden="false" customHeight="true" outlineLevel="0" collapsed="false">
      <c r="A1" s="1"/>
      <c r="B1" s="1"/>
      <c r="C1" s="2" t="s">
        <v>18</v>
      </c>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22</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3.35" hidden="false" customHeight="true" outlineLevel="0" collapsed="false">
      <c r="A6" s="1"/>
      <c r="B6" s="1"/>
      <c r="C6" s="30" t="s">
        <v>9</v>
      </c>
      <c r="D6" s="1" t="n">
        <v>32</v>
      </c>
      <c r="E6" s="31" t="s">
        <v>10</v>
      </c>
      <c r="F6" s="62" t="n">
        <v>135727</v>
      </c>
      <c r="G6" s="63" t="s">
        <v>29</v>
      </c>
      <c r="H6" s="63" t="s">
        <v>29</v>
      </c>
      <c r="I6" s="63" t="s">
        <v>29</v>
      </c>
      <c r="J6" s="32" t="n">
        <v>297372</v>
      </c>
      <c r="K6" s="33" t="n">
        <v>66545</v>
      </c>
      <c r="L6" s="32"/>
      <c r="M6" s="64" t="s">
        <v>29</v>
      </c>
      <c r="N6" s="54"/>
    </row>
    <row r="7" s="8" customFormat="true" ht="13.35" hidden="false" customHeight="true" outlineLevel="0" collapsed="false">
      <c r="A7" s="1"/>
      <c r="B7" s="1"/>
      <c r="C7" s="27"/>
      <c r="D7" s="1" t="n">
        <v>33</v>
      </c>
      <c r="E7" s="34"/>
      <c r="F7" s="62" t="n">
        <v>137987</v>
      </c>
      <c r="G7" s="63" t="s">
        <v>29</v>
      </c>
      <c r="H7" s="63" t="s">
        <v>29</v>
      </c>
      <c r="I7" s="63" t="s">
        <v>29</v>
      </c>
      <c r="J7" s="32" t="n">
        <v>346528</v>
      </c>
      <c r="K7" s="33" t="n">
        <v>63828</v>
      </c>
      <c r="L7" s="32"/>
      <c r="M7" s="64" t="s">
        <v>29</v>
      </c>
      <c r="N7" s="54"/>
    </row>
    <row r="8" s="8" customFormat="true" ht="13.35" hidden="false" customHeight="true" outlineLevel="0" collapsed="false">
      <c r="A8" s="1"/>
      <c r="B8" s="1"/>
      <c r="C8" s="27"/>
      <c r="D8" s="1" t="n">
        <v>34</v>
      </c>
      <c r="E8" s="34"/>
      <c r="F8" s="62" t="n">
        <v>155489</v>
      </c>
      <c r="G8" s="63" t="s">
        <v>29</v>
      </c>
      <c r="H8" s="63" t="s">
        <v>29</v>
      </c>
      <c r="I8" s="63" t="s">
        <v>29</v>
      </c>
      <c r="J8" s="32" t="n">
        <v>378457</v>
      </c>
      <c r="K8" s="33" t="n">
        <v>63442</v>
      </c>
      <c r="L8" s="32"/>
      <c r="M8" s="64" t="s">
        <v>29</v>
      </c>
      <c r="N8" s="54"/>
    </row>
    <row r="9" s="8" customFormat="true" ht="13.35" hidden="false" customHeight="true" outlineLevel="0" collapsed="false">
      <c r="A9" s="1"/>
      <c r="B9" s="1"/>
      <c r="C9" s="27"/>
      <c r="D9" s="1" t="n">
        <v>35</v>
      </c>
      <c r="E9" s="34"/>
      <c r="F9" s="62" t="n">
        <v>157708</v>
      </c>
      <c r="G9" s="63" t="s">
        <v>29</v>
      </c>
      <c r="H9" s="63" t="s">
        <v>29</v>
      </c>
      <c r="I9" s="63" t="s">
        <v>29</v>
      </c>
      <c r="J9" s="32" t="n">
        <v>394165</v>
      </c>
      <c r="K9" s="33" t="n">
        <v>64139</v>
      </c>
      <c r="L9" s="32"/>
      <c r="M9" s="64" t="s">
        <v>29</v>
      </c>
      <c r="N9" s="54"/>
    </row>
    <row r="10" s="8" customFormat="true" ht="13.35" hidden="false" customHeight="true" outlineLevel="0" collapsed="false">
      <c r="A10" s="1"/>
      <c r="B10" s="1"/>
      <c r="C10" s="27"/>
      <c r="D10" s="1" t="n">
        <v>36</v>
      </c>
      <c r="E10" s="34"/>
      <c r="F10" s="62" t="n">
        <v>153920</v>
      </c>
      <c r="G10" s="63" t="s">
        <v>29</v>
      </c>
      <c r="H10" s="63" t="s">
        <v>29</v>
      </c>
      <c r="I10" s="63" t="s">
        <v>29</v>
      </c>
      <c r="J10" s="32" t="n">
        <v>370961</v>
      </c>
      <c r="K10" s="33" t="n">
        <v>65392</v>
      </c>
      <c r="L10" s="32"/>
      <c r="M10" s="64" t="s">
        <v>29</v>
      </c>
      <c r="N10" s="54"/>
    </row>
    <row r="11" s="8" customFormat="true" ht="13.35" hidden="false" customHeight="true" outlineLevel="0" collapsed="false">
      <c r="A11" s="1"/>
      <c r="B11" s="1"/>
      <c r="C11" s="27"/>
      <c r="D11" s="1" t="n">
        <v>37</v>
      </c>
      <c r="E11" s="34"/>
      <c r="F11" s="62" t="n">
        <v>147058</v>
      </c>
      <c r="G11" s="63" t="s">
        <v>29</v>
      </c>
      <c r="H11" s="63" t="s">
        <v>29</v>
      </c>
      <c r="I11" s="63" t="s">
        <v>29</v>
      </c>
      <c r="J11" s="32" t="n">
        <v>398930</v>
      </c>
      <c r="K11" s="33" t="n">
        <v>63913</v>
      </c>
      <c r="L11" s="32"/>
      <c r="M11" s="64" t="s">
        <v>29</v>
      </c>
      <c r="N11" s="54"/>
    </row>
    <row r="12" s="8" customFormat="true" ht="6.95" hidden="false" customHeight="true" outlineLevel="0" collapsed="false">
      <c r="A12" s="1"/>
      <c r="B12" s="1"/>
      <c r="C12" s="27"/>
      <c r="D12" s="1"/>
      <c r="E12" s="34"/>
      <c r="F12" s="62"/>
      <c r="G12" s="32"/>
      <c r="H12" s="32"/>
      <c r="I12" s="32"/>
      <c r="J12" s="32"/>
      <c r="K12" s="33"/>
      <c r="L12" s="32"/>
      <c r="M12" s="64"/>
      <c r="N12" s="54"/>
    </row>
    <row r="13" s="8" customFormat="true" ht="13.35" hidden="false" customHeight="true" outlineLevel="0" collapsed="false">
      <c r="A13" s="1"/>
      <c r="B13" s="1"/>
      <c r="C13" s="27"/>
      <c r="D13" s="1" t="n">
        <v>38</v>
      </c>
      <c r="E13" s="34"/>
      <c r="F13" s="62" t="n">
        <v>142092</v>
      </c>
      <c r="G13" s="63" t="s">
        <v>29</v>
      </c>
      <c r="H13" s="63" t="s">
        <v>29</v>
      </c>
      <c r="I13" s="63" t="s">
        <v>29</v>
      </c>
      <c r="J13" s="32" t="n">
        <v>350898</v>
      </c>
      <c r="K13" s="33" t="n">
        <v>60061</v>
      </c>
      <c r="L13" s="32"/>
      <c r="M13" s="64" t="s">
        <v>29</v>
      </c>
      <c r="N13" s="54"/>
    </row>
    <row r="14" s="8" customFormat="true" ht="13.35" hidden="false" customHeight="true" outlineLevel="0" collapsed="false">
      <c r="A14" s="1"/>
      <c r="B14" s="1"/>
      <c r="C14" s="27"/>
      <c r="D14" s="1" t="n">
        <v>39</v>
      </c>
      <c r="E14" s="34"/>
      <c r="F14" s="62" t="n">
        <v>149731</v>
      </c>
      <c r="G14" s="63" t="s">
        <v>29</v>
      </c>
      <c r="H14" s="63" t="s">
        <v>29</v>
      </c>
      <c r="I14" s="63" t="s">
        <v>29</v>
      </c>
      <c r="J14" s="32" t="n">
        <v>352857</v>
      </c>
      <c r="K14" s="33" t="n">
        <v>65398</v>
      </c>
      <c r="L14" s="32"/>
      <c r="M14" s="64" t="s">
        <v>29</v>
      </c>
      <c r="N14" s="54"/>
    </row>
    <row r="15" s="8" customFormat="true" ht="13.35" hidden="false" customHeight="true" outlineLevel="0" collapsed="false">
      <c r="A15" s="1"/>
      <c r="B15" s="1"/>
      <c r="C15" s="27"/>
      <c r="D15" s="1" t="n">
        <v>40</v>
      </c>
      <c r="E15" s="34"/>
      <c r="F15" s="62" t="n">
        <v>158814</v>
      </c>
      <c r="G15" s="63" t="s">
        <v>29</v>
      </c>
      <c r="H15" s="63" t="s">
        <v>29</v>
      </c>
      <c r="I15" s="63" t="s">
        <v>29</v>
      </c>
      <c r="J15" s="32" t="n">
        <v>432949</v>
      </c>
      <c r="K15" s="33" t="n">
        <v>61058</v>
      </c>
      <c r="L15" s="32"/>
      <c r="M15" s="64" t="s">
        <v>29</v>
      </c>
      <c r="N15" s="54"/>
    </row>
    <row r="16" s="8" customFormat="true" ht="13.35" hidden="false" customHeight="true" outlineLevel="0" collapsed="false">
      <c r="A16" s="1"/>
      <c r="B16" s="1"/>
      <c r="C16" s="27"/>
      <c r="D16" s="1" t="n">
        <v>41</v>
      </c>
      <c r="E16" s="34"/>
      <c r="F16" s="62" t="n">
        <v>162676</v>
      </c>
      <c r="G16" s="63" t="s">
        <v>29</v>
      </c>
      <c r="H16" s="63" t="s">
        <v>29</v>
      </c>
      <c r="I16" s="63" t="s">
        <v>29</v>
      </c>
      <c r="J16" s="32" t="n">
        <v>461254</v>
      </c>
      <c r="K16" s="33" t="n">
        <v>60226</v>
      </c>
      <c r="L16" s="32"/>
      <c r="M16" s="64" t="s">
        <v>29</v>
      </c>
      <c r="N16" s="54"/>
    </row>
    <row r="17" s="8" customFormat="true" ht="13.35" hidden="false" customHeight="true" outlineLevel="0" collapsed="false">
      <c r="A17" s="1"/>
      <c r="B17" s="1"/>
      <c r="C17" s="27"/>
      <c r="D17" s="1" t="n">
        <v>42</v>
      </c>
      <c r="E17" s="34"/>
      <c r="F17" s="62" t="n">
        <v>161576</v>
      </c>
      <c r="G17" s="63" t="s">
        <v>29</v>
      </c>
      <c r="H17" s="63" t="s">
        <v>29</v>
      </c>
      <c r="I17" s="63" t="s">
        <v>29</v>
      </c>
      <c r="J17" s="32" t="n">
        <v>437882</v>
      </c>
      <c r="K17" s="33" t="n">
        <v>58936</v>
      </c>
      <c r="L17" s="32"/>
      <c r="M17" s="64" t="s">
        <v>29</v>
      </c>
      <c r="N17" s="54"/>
    </row>
    <row r="18" s="8" customFormat="true" ht="6.95" hidden="false" customHeight="true" outlineLevel="0" collapsed="false">
      <c r="A18" s="1"/>
      <c r="B18" s="1"/>
      <c r="C18" s="27"/>
      <c r="D18" s="1"/>
      <c r="E18" s="34"/>
      <c r="F18" s="62"/>
      <c r="G18" s="63"/>
      <c r="H18" s="63"/>
      <c r="I18" s="63"/>
      <c r="J18" s="32"/>
      <c r="K18" s="33"/>
      <c r="L18" s="32"/>
      <c r="M18" s="64"/>
      <c r="N18" s="54"/>
    </row>
    <row r="19" s="8" customFormat="true" ht="13.35" hidden="false" customHeight="true" outlineLevel="0" collapsed="false">
      <c r="A19" s="1"/>
      <c r="B19" s="1"/>
      <c r="C19" s="27"/>
      <c r="D19" s="1" t="n">
        <v>43</v>
      </c>
      <c r="E19" s="34"/>
      <c r="F19" s="62" t="n">
        <v>157392</v>
      </c>
      <c r="G19" s="63" t="s">
        <v>29</v>
      </c>
      <c r="H19" s="63" t="s">
        <v>29</v>
      </c>
      <c r="I19" s="63" t="s">
        <v>29</v>
      </c>
      <c r="J19" s="32" t="n">
        <v>441222</v>
      </c>
      <c r="K19" s="33" t="n">
        <v>59432</v>
      </c>
      <c r="L19" s="32"/>
      <c r="M19" s="64" t="s">
        <v>29</v>
      </c>
      <c r="N19" s="54"/>
    </row>
    <row r="20" s="8" customFormat="true" ht="13.35" hidden="false" customHeight="true" outlineLevel="0" collapsed="false">
      <c r="A20" s="1"/>
      <c r="B20" s="1"/>
      <c r="C20" s="27"/>
      <c r="D20" s="1" t="n">
        <v>44</v>
      </c>
      <c r="E20" s="34"/>
      <c r="F20" s="62" t="n">
        <v>155319</v>
      </c>
      <c r="G20" s="63" t="s">
        <v>29</v>
      </c>
      <c r="H20" s="63" t="s">
        <v>29</v>
      </c>
      <c r="I20" s="63" t="s">
        <v>29</v>
      </c>
      <c r="J20" s="32" t="n">
        <v>433117</v>
      </c>
      <c r="K20" s="33" t="n">
        <v>58067</v>
      </c>
      <c r="L20" s="32"/>
      <c r="M20" s="64" t="s">
        <v>29</v>
      </c>
      <c r="N20" s="54"/>
    </row>
    <row r="21" s="8" customFormat="true" ht="13.35" hidden="false" customHeight="true" outlineLevel="0" collapsed="false">
      <c r="A21" s="1"/>
      <c r="B21" s="1"/>
      <c r="C21" s="30" t="s">
        <v>11</v>
      </c>
      <c r="D21" s="31" t="s">
        <v>12</v>
      </c>
      <c r="E21" s="35" t="s">
        <v>10</v>
      </c>
      <c r="F21" s="62" t="n">
        <v>147545</v>
      </c>
      <c r="G21" s="63" t="s">
        <v>29</v>
      </c>
      <c r="H21" s="63" t="s">
        <v>29</v>
      </c>
      <c r="I21" s="63" t="s">
        <v>29</v>
      </c>
      <c r="J21" s="32" t="n">
        <v>430422</v>
      </c>
      <c r="K21" s="33" t="n">
        <v>59143</v>
      </c>
      <c r="L21" s="32"/>
      <c r="M21" s="64" t="s">
        <v>29</v>
      </c>
      <c r="N21" s="54"/>
    </row>
    <row r="22" s="8" customFormat="true" ht="13.35" hidden="false" customHeight="true" outlineLevel="0" collapsed="false">
      <c r="A22" s="1"/>
      <c r="B22" s="1"/>
      <c r="C22" s="27"/>
      <c r="D22" s="1" t="n">
        <v>2</v>
      </c>
      <c r="E22" s="34"/>
      <c r="F22" s="62" t="n">
        <v>147769</v>
      </c>
      <c r="G22" s="63" t="s">
        <v>29</v>
      </c>
      <c r="H22" s="63" t="s">
        <v>29</v>
      </c>
      <c r="I22" s="63" t="s">
        <v>29</v>
      </c>
      <c r="J22" s="32" t="n">
        <v>431287</v>
      </c>
      <c r="K22" s="33" t="n">
        <v>59536</v>
      </c>
      <c r="L22" s="32"/>
      <c r="M22" s="64" t="s">
        <v>29</v>
      </c>
      <c r="N22" s="54"/>
    </row>
    <row r="23" s="8" customFormat="true" ht="13.35" hidden="false" customHeight="true" outlineLevel="0" collapsed="false">
      <c r="A23" s="1"/>
      <c r="B23" s="1"/>
      <c r="C23" s="27"/>
      <c r="D23" s="1" t="n">
        <v>3</v>
      </c>
      <c r="E23" s="34"/>
      <c r="F23" s="62" t="n">
        <v>145692</v>
      </c>
      <c r="G23" s="63" t="s">
        <v>29</v>
      </c>
      <c r="H23" s="63" t="s">
        <v>29</v>
      </c>
      <c r="I23" s="63" t="s">
        <v>29</v>
      </c>
      <c r="J23" s="32" t="n">
        <v>452932</v>
      </c>
      <c r="K23" s="33" t="n">
        <v>59992</v>
      </c>
      <c r="L23" s="32"/>
      <c r="M23" s="64" t="s">
        <v>29</v>
      </c>
      <c r="N23" s="54"/>
    </row>
    <row r="24" s="8" customFormat="true" ht="6.95" hidden="false" customHeight="true" outlineLevel="0" collapsed="false">
      <c r="A24" s="1"/>
      <c r="B24" s="1"/>
      <c r="C24" s="27"/>
      <c r="D24" s="1"/>
      <c r="E24" s="34"/>
      <c r="F24" s="62"/>
      <c r="G24" s="63"/>
      <c r="H24" s="63"/>
      <c r="I24" s="63"/>
      <c r="J24" s="32"/>
      <c r="K24" s="33"/>
      <c r="L24" s="32"/>
      <c r="M24" s="64"/>
      <c r="N24" s="54"/>
    </row>
    <row r="25" s="8" customFormat="true" ht="13.35" hidden="false" customHeight="true" outlineLevel="0" collapsed="false">
      <c r="A25" s="1"/>
      <c r="B25" s="1"/>
      <c r="C25" s="27"/>
      <c r="D25" s="1" t="n">
        <v>4</v>
      </c>
      <c r="E25" s="34"/>
      <c r="F25" s="62" t="n">
        <v>141301</v>
      </c>
      <c r="G25" s="63" t="s">
        <v>29</v>
      </c>
      <c r="H25" s="63" t="s">
        <v>29</v>
      </c>
      <c r="I25" s="63" t="s">
        <v>29</v>
      </c>
      <c r="J25" s="32" t="n">
        <v>445210</v>
      </c>
      <c r="K25" s="33" t="n">
        <v>59943</v>
      </c>
      <c r="L25" s="32"/>
      <c r="M25" s="64" t="s">
        <v>29</v>
      </c>
      <c r="N25" s="54"/>
    </row>
    <row r="26" s="8" customFormat="true" ht="13.35" hidden="false" customHeight="true" outlineLevel="0" collapsed="false">
      <c r="A26" s="1"/>
      <c r="B26" s="1"/>
      <c r="C26" s="27"/>
      <c r="D26" s="1" t="n">
        <v>5</v>
      </c>
      <c r="E26" s="34"/>
      <c r="F26" s="62" t="n">
        <v>139998</v>
      </c>
      <c r="G26" s="63" t="s">
        <v>29</v>
      </c>
      <c r="H26" s="63" t="s">
        <v>29</v>
      </c>
      <c r="I26" s="63" t="s">
        <v>29</v>
      </c>
      <c r="J26" s="32" t="n">
        <v>433680</v>
      </c>
      <c r="K26" s="33" t="n">
        <v>60254</v>
      </c>
      <c r="L26" s="32"/>
      <c r="M26" s="64" t="s">
        <v>29</v>
      </c>
      <c r="N26" s="54"/>
    </row>
    <row r="27" s="8" customFormat="true" ht="13.35" hidden="false" customHeight="true" outlineLevel="0" collapsed="false">
      <c r="A27" s="1"/>
      <c r="B27" s="1"/>
      <c r="C27" s="27"/>
      <c r="D27" s="1" t="n">
        <v>6</v>
      </c>
      <c r="E27" s="34"/>
      <c r="F27" s="62" t="n">
        <v>140328</v>
      </c>
      <c r="G27" s="63" t="s">
        <v>29</v>
      </c>
      <c r="H27" s="63" t="s">
        <v>29</v>
      </c>
      <c r="I27" s="63" t="s">
        <v>29</v>
      </c>
      <c r="J27" s="32" t="n">
        <v>447970</v>
      </c>
      <c r="K27" s="33" t="n">
        <v>55812</v>
      </c>
      <c r="L27" s="32"/>
      <c r="M27" s="64" t="s">
        <v>29</v>
      </c>
      <c r="N27" s="54"/>
    </row>
    <row r="28" s="8" customFormat="true" ht="13.35" hidden="false" customHeight="true" outlineLevel="0" collapsed="false">
      <c r="A28" s="1"/>
      <c r="B28" s="1"/>
      <c r="C28" s="27"/>
      <c r="D28" s="1" t="n">
        <v>7</v>
      </c>
      <c r="E28" s="34"/>
      <c r="F28" s="62" t="n">
        <v>142507</v>
      </c>
      <c r="G28" s="63" t="s">
        <v>29</v>
      </c>
      <c r="H28" s="63" t="s">
        <v>29</v>
      </c>
      <c r="I28" s="63" t="s">
        <v>29</v>
      </c>
      <c r="J28" s="32" t="n">
        <v>500580</v>
      </c>
      <c r="K28" s="33" t="n">
        <v>56474</v>
      </c>
      <c r="L28" s="32"/>
      <c r="M28" s="64" t="s">
        <v>29</v>
      </c>
      <c r="N28" s="54"/>
    </row>
    <row r="29" s="8" customFormat="true" ht="13.35" hidden="false" customHeight="true" outlineLevel="0" collapsed="false">
      <c r="A29" s="1"/>
      <c r="B29" s="1"/>
      <c r="C29" s="27"/>
      <c r="D29" s="1" t="n">
        <v>8</v>
      </c>
      <c r="E29" s="34"/>
      <c r="F29" s="62" t="n">
        <v>132939</v>
      </c>
      <c r="G29" s="63" t="s">
        <v>29</v>
      </c>
      <c r="H29" s="63" t="s">
        <v>29</v>
      </c>
      <c r="I29" s="63" t="s">
        <v>29</v>
      </c>
      <c r="J29" s="32" t="n">
        <v>480136</v>
      </c>
      <c r="K29" s="33" t="n">
        <v>56812</v>
      </c>
      <c r="L29" s="32"/>
      <c r="M29" s="64" t="s">
        <v>29</v>
      </c>
      <c r="N29" s="54"/>
    </row>
    <row r="30" s="8" customFormat="true" ht="6.95" hidden="false" customHeight="true" outlineLevel="0" collapsed="false">
      <c r="A30" s="1"/>
      <c r="B30" s="1"/>
      <c r="C30" s="27"/>
      <c r="D30" s="1"/>
      <c r="E30" s="34"/>
      <c r="F30" s="62"/>
      <c r="G30" s="63"/>
      <c r="H30" s="63"/>
      <c r="I30" s="63"/>
      <c r="J30" s="32"/>
      <c r="K30" s="33"/>
      <c r="L30" s="32"/>
      <c r="M30" s="64"/>
      <c r="N30" s="54"/>
    </row>
    <row r="31" s="8" customFormat="true" ht="13.35" hidden="false" customHeight="true" outlineLevel="0" collapsed="false">
      <c r="A31" s="1"/>
      <c r="B31" s="1"/>
      <c r="C31" s="27"/>
      <c r="D31" s="1" t="n">
        <v>9</v>
      </c>
      <c r="E31" s="34"/>
      <c r="F31" s="62" t="n">
        <v>144038</v>
      </c>
      <c r="G31" s="63" t="s">
        <v>29</v>
      </c>
      <c r="H31" s="63" t="s">
        <v>29</v>
      </c>
      <c r="I31" s="63" t="s">
        <v>29</v>
      </c>
      <c r="J31" s="32" t="n">
        <v>546207</v>
      </c>
      <c r="K31" s="33" t="n">
        <v>55511</v>
      </c>
      <c r="L31" s="32"/>
      <c r="M31" s="64" t="s">
        <v>29</v>
      </c>
      <c r="N31" s="54"/>
    </row>
    <row r="32" s="8" customFormat="true" ht="13.35" hidden="false" customHeight="true" outlineLevel="0" collapsed="false">
      <c r="A32" s="1"/>
      <c r="B32" s="1"/>
      <c r="C32" s="27"/>
      <c r="D32" s="1" t="n">
        <v>10</v>
      </c>
      <c r="E32" s="34"/>
      <c r="F32" s="62" t="n">
        <v>138301</v>
      </c>
      <c r="G32" s="63" t="s">
        <v>29</v>
      </c>
      <c r="H32" s="63" t="s">
        <v>29</v>
      </c>
      <c r="I32" s="63" t="s">
        <v>29</v>
      </c>
      <c r="J32" s="32" t="n">
        <v>519217</v>
      </c>
      <c r="K32" s="33" t="n">
        <v>53402</v>
      </c>
      <c r="L32" s="32"/>
      <c r="M32" s="64" t="s">
        <v>29</v>
      </c>
      <c r="N32" s="54"/>
    </row>
    <row r="33" s="8" customFormat="true" ht="13.35" hidden="false" customHeight="true" outlineLevel="0" collapsed="false">
      <c r="A33" s="1"/>
      <c r="B33" s="1"/>
      <c r="C33" s="27"/>
      <c r="D33" s="1" t="n">
        <v>11</v>
      </c>
      <c r="E33" s="34"/>
      <c r="F33" s="62" t="n">
        <v>132244</v>
      </c>
      <c r="G33" s="63" t="s">
        <v>29</v>
      </c>
      <c r="H33" s="63" t="s">
        <v>29</v>
      </c>
      <c r="I33" s="63" t="s">
        <v>29</v>
      </c>
      <c r="J33" s="32" t="n">
        <v>515916</v>
      </c>
      <c r="K33" s="33" t="n">
        <v>53053</v>
      </c>
      <c r="L33" s="32"/>
      <c r="M33" s="64" t="s">
        <v>29</v>
      </c>
      <c r="N33" s="54"/>
    </row>
    <row r="34" s="8" customFormat="true" ht="13.35" hidden="false" customHeight="true" outlineLevel="0" collapsed="false">
      <c r="A34" s="1"/>
      <c r="B34" s="1"/>
      <c r="C34" s="27"/>
      <c r="D34" s="1" t="n">
        <v>12</v>
      </c>
      <c r="E34" s="34"/>
      <c r="F34" s="62" t="n">
        <v>133863</v>
      </c>
      <c r="G34" s="63" t="s">
        <v>29</v>
      </c>
      <c r="H34" s="63" t="s">
        <v>29</v>
      </c>
      <c r="I34" s="63" t="s">
        <v>29</v>
      </c>
      <c r="J34" s="32" t="n">
        <v>512689</v>
      </c>
      <c r="K34" s="33" t="n">
        <v>51212</v>
      </c>
      <c r="L34" s="32"/>
      <c r="M34" s="64" t="s">
        <v>29</v>
      </c>
      <c r="N34" s="54"/>
    </row>
    <row r="35" s="8" customFormat="true" ht="13.35" hidden="false" customHeight="true" outlineLevel="0" collapsed="false">
      <c r="A35" s="1"/>
      <c r="B35" s="1"/>
      <c r="C35" s="27"/>
      <c r="D35" s="1" t="n">
        <v>13</v>
      </c>
      <c r="E35" s="34"/>
      <c r="F35" s="62" t="n">
        <v>125839</v>
      </c>
      <c r="G35" s="63" t="s">
        <v>29</v>
      </c>
      <c r="H35" s="63" t="s">
        <v>29</v>
      </c>
      <c r="I35" s="63" t="s">
        <v>29</v>
      </c>
      <c r="J35" s="32" t="n">
        <v>513130</v>
      </c>
      <c r="K35" s="33" t="n">
        <v>51770</v>
      </c>
      <c r="L35" s="32"/>
      <c r="M35" s="64" t="s">
        <v>29</v>
      </c>
      <c r="N35" s="54"/>
    </row>
    <row r="36" s="8" customFormat="true" ht="6.95" hidden="false" customHeight="true" outlineLevel="0" collapsed="false">
      <c r="A36" s="1"/>
      <c r="B36" s="1"/>
      <c r="C36" s="27"/>
      <c r="D36" s="1"/>
      <c r="E36" s="34"/>
      <c r="F36" s="62"/>
      <c r="G36" s="63"/>
      <c r="H36" s="63"/>
      <c r="I36" s="63"/>
      <c r="J36" s="32"/>
      <c r="K36" s="33"/>
      <c r="L36" s="45"/>
      <c r="M36" s="64"/>
      <c r="N36" s="54"/>
    </row>
    <row r="37" s="8" customFormat="true" ht="13.35" hidden="false" customHeight="true" outlineLevel="0" collapsed="false">
      <c r="A37" s="1"/>
      <c r="B37" s="1"/>
      <c r="C37" s="27"/>
      <c r="D37" s="1" t="n">
        <v>14</v>
      </c>
      <c r="E37" s="34"/>
      <c r="F37" s="62" t="n">
        <v>124403</v>
      </c>
      <c r="G37" s="63" t="s">
        <v>29</v>
      </c>
      <c r="H37" s="63" t="s">
        <v>29</v>
      </c>
      <c r="I37" s="63" t="s">
        <v>29</v>
      </c>
      <c r="J37" s="32" t="n">
        <v>521438</v>
      </c>
      <c r="K37" s="33" t="n">
        <v>51687</v>
      </c>
      <c r="L37" s="45"/>
      <c r="M37" s="64" t="s">
        <v>29</v>
      </c>
      <c r="N37" s="54"/>
    </row>
    <row r="38" s="8" customFormat="true" ht="13.35" hidden="false" customHeight="true" outlineLevel="0" collapsed="false">
      <c r="A38" s="1"/>
      <c r="B38" s="1"/>
      <c r="C38" s="30" t="s">
        <v>13</v>
      </c>
      <c r="D38" s="31" t="s">
        <v>12</v>
      </c>
      <c r="E38" s="35" t="s">
        <v>10</v>
      </c>
      <c r="F38" s="62" t="n">
        <v>124038</v>
      </c>
      <c r="G38" s="63" t="s">
        <v>29</v>
      </c>
      <c r="H38" s="63" t="s">
        <v>29</v>
      </c>
      <c r="I38" s="63" t="s">
        <v>29</v>
      </c>
      <c r="J38" s="32" t="n">
        <v>502847</v>
      </c>
      <c r="K38" s="33" t="n">
        <v>50119</v>
      </c>
      <c r="L38" s="45"/>
      <c r="M38" s="64" t="s">
        <v>29</v>
      </c>
      <c r="N38" s="54"/>
    </row>
    <row r="39" s="8" customFormat="true" ht="13.35" hidden="false" customHeight="true" outlineLevel="0" collapsed="false">
      <c r="A39" s="1"/>
      <c r="B39" s="1"/>
      <c r="C39" s="27"/>
      <c r="D39" s="1" t="n">
        <v>2</v>
      </c>
      <c r="E39" s="34"/>
      <c r="F39" s="62" t="n">
        <v>116922</v>
      </c>
      <c r="G39" s="63" t="s">
        <v>29</v>
      </c>
      <c r="H39" s="63" t="s">
        <v>29</v>
      </c>
      <c r="I39" s="63" t="s">
        <v>29</v>
      </c>
      <c r="J39" s="32" t="n">
        <v>487850</v>
      </c>
      <c r="K39" s="33" t="n">
        <v>50626</v>
      </c>
      <c r="L39" s="45"/>
      <c r="M39" s="64" t="s">
        <v>29</v>
      </c>
      <c r="N39" s="54"/>
    </row>
    <row r="40" s="8" customFormat="true" ht="13.35" hidden="false" customHeight="true" outlineLevel="0" collapsed="false">
      <c r="A40" s="1"/>
      <c r="B40" s="1"/>
      <c r="C40" s="27"/>
      <c r="D40" s="1" t="n">
        <v>3</v>
      </c>
      <c r="E40" s="34"/>
      <c r="F40" s="62" t="n">
        <v>120191</v>
      </c>
      <c r="G40" s="63" t="s">
        <v>29</v>
      </c>
      <c r="H40" s="63" t="s">
        <v>29</v>
      </c>
      <c r="I40" s="63" t="s">
        <v>29</v>
      </c>
      <c r="J40" s="32" t="n">
        <v>499555</v>
      </c>
      <c r="K40" s="33" t="n">
        <v>49119</v>
      </c>
      <c r="L40" s="45"/>
      <c r="M40" s="64" t="s">
        <v>29</v>
      </c>
      <c r="N40" s="54"/>
    </row>
    <row r="41" s="8" customFormat="true" ht="13.35" hidden="false" customHeight="true" outlineLevel="0" collapsed="false">
      <c r="A41" s="1"/>
      <c r="B41" s="1"/>
      <c r="C41" s="27"/>
      <c r="D41" s="1" t="n">
        <v>4</v>
      </c>
      <c r="E41" s="34"/>
      <c r="F41" s="62" t="n">
        <v>116971</v>
      </c>
      <c r="G41" s="63" t="s">
        <v>29</v>
      </c>
      <c r="H41" s="63" t="s">
        <v>29</v>
      </c>
      <c r="I41" s="63" t="s">
        <v>29</v>
      </c>
      <c r="J41" s="32" t="n">
        <v>497410</v>
      </c>
      <c r="K41" s="33" t="n">
        <v>51222</v>
      </c>
      <c r="L41" s="45"/>
      <c r="M41" s="64" t="s">
        <v>29</v>
      </c>
      <c r="N41" s="54"/>
    </row>
    <row r="42" s="8" customFormat="true" ht="6.95" hidden="false" customHeight="true" outlineLevel="0" collapsed="false">
      <c r="A42" s="1"/>
      <c r="B42" s="1"/>
      <c r="C42" s="27"/>
      <c r="D42" s="1"/>
      <c r="E42" s="34"/>
      <c r="F42" s="62"/>
      <c r="G42" s="63"/>
      <c r="H42" s="63"/>
      <c r="I42" s="63"/>
      <c r="J42" s="32"/>
      <c r="K42" s="33"/>
      <c r="L42" s="45"/>
      <c r="M42" s="64"/>
      <c r="N42" s="54"/>
    </row>
    <row r="43" s="8" customFormat="true" ht="13.35" hidden="false" customHeight="true" outlineLevel="0" collapsed="false">
      <c r="A43" s="1"/>
      <c r="B43" s="1"/>
      <c r="C43" s="27"/>
      <c r="D43" s="1" t="n">
        <v>5</v>
      </c>
      <c r="E43" s="34"/>
      <c r="F43" s="62" t="n">
        <v>117730</v>
      </c>
      <c r="G43" s="63" t="s">
        <v>29</v>
      </c>
      <c r="H43" s="63" t="s">
        <v>29</v>
      </c>
      <c r="I43" s="63" t="s">
        <v>29</v>
      </c>
      <c r="J43" s="32" t="n">
        <v>506674</v>
      </c>
      <c r="K43" s="33" t="n">
        <v>51259</v>
      </c>
      <c r="L43" s="45"/>
      <c r="M43" s="64" t="s">
        <v>29</v>
      </c>
      <c r="N43" s="54"/>
    </row>
    <row r="44" s="8" customFormat="true" ht="13.35" hidden="false" customHeight="true" outlineLevel="0" collapsed="false">
      <c r="A44" s="1"/>
      <c r="B44" s="1"/>
      <c r="C44" s="27"/>
      <c r="D44" s="1" t="n">
        <v>6</v>
      </c>
      <c r="E44" s="34"/>
      <c r="F44" s="62" t="n">
        <v>116509</v>
      </c>
      <c r="G44" s="63" t="s">
        <v>29</v>
      </c>
      <c r="H44" s="63" t="s">
        <v>29</v>
      </c>
      <c r="I44" s="63" t="s">
        <v>29</v>
      </c>
      <c r="J44" s="32" t="n">
        <v>496574</v>
      </c>
      <c r="K44" s="33" t="n">
        <v>50609</v>
      </c>
      <c r="L44" s="45"/>
      <c r="M44" s="64" t="s">
        <v>29</v>
      </c>
      <c r="N44" s="54"/>
    </row>
    <row r="45" s="8" customFormat="true" ht="13.35" hidden="false" customHeight="true" outlineLevel="0" collapsed="false">
      <c r="A45" s="1"/>
      <c r="B45" s="1"/>
      <c r="C45" s="27"/>
      <c r="D45" s="1" t="n">
        <v>7</v>
      </c>
      <c r="E45" s="34"/>
      <c r="F45" s="62" t="n">
        <v>119579</v>
      </c>
      <c r="G45" s="63" t="s">
        <v>29</v>
      </c>
      <c r="H45" s="63" t="s">
        <v>29</v>
      </c>
      <c r="I45" s="63" t="s">
        <v>29</v>
      </c>
      <c r="J45" s="32" t="n">
        <v>515270</v>
      </c>
      <c r="K45" s="33" t="n">
        <v>51437</v>
      </c>
      <c r="L45" s="45"/>
      <c r="M45" s="64" t="s">
        <v>29</v>
      </c>
      <c r="N45" s="54"/>
    </row>
    <row r="46" s="8" customFormat="true" ht="13.35" hidden="false" customHeight="true" outlineLevel="0" collapsed="false">
      <c r="A46" s="1"/>
      <c r="B46" s="1"/>
      <c r="C46" s="27"/>
      <c r="D46" s="1" t="n">
        <v>8</v>
      </c>
      <c r="E46" s="34"/>
      <c r="F46" s="62" t="n">
        <v>114138</v>
      </c>
      <c r="G46" s="63" t="s">
        <v>29</v>
      </c>
      <c r="H46" s="63" t="s">
        <v>29</v>
      </c>
      <c r="I46" s="63" t="s">
        <v>29</v>
      </c>
      <c r="J46" s="32" t="n">
        <v>486058</v>
      </c>
      <c r="K46" s="33" t="n">
        <v>49282</v>
      </c>
      <c r="L46" s="45"/>
      <c r="M46" s="64" t="s">
        <v>29</v>
      </c>
      <c r="N46" s="54"/>
    </row>
    <row r="47" s="8" customFormat="true" ht="13.35" hidden="false" customHeight="true" outlineLevel="0" collapsed="false">
      <c r="A47" s="1"/>
      <c r="B47" s="1"/>
      <c r="C47" s="27"/>
      <c r="D47" s="1" t="n">
        <v>9</v>
      </c>
      <c r="E47" s="34"/>
      <c r="F47" s="62" t="n">
        <v>113043</v>
      </c>
      <c r="G47" s="63" t="s">
        <v>29</v>
      </c>
      <c r="H47" s="63" t="s">
        <v>29</v>
      </c>
      <c r="I47" s="63" t="s">
        <v>29</v>
      </c>
      <c r="J47" s="32" t="n">
        <v>512654</v>
      </c>
      <c r="K47" s="33" t="n">
        <v>48610</v>
      </c>
      <c r="L47" s="45"/>
      <c r="M47" s="64" t="s">
        <v>29</v>
      </c>
      <c r="N47" s="54"/>
    </row>
    <row r="48" s="8" customFormat="true" ht="6.95" hidden="false" customHeight="true" outlineLevel="0" collapsed="false">
      <c r="A48" s="1"/>
      <c r="B48" s="1"/>
      <c r="C48" s="27"/>
      <c r="D48" s="1"/>
      <c r="E48" s="34"/>
      <c r="F48" s="62"/>
      <c r="G48" s="63"/>
      <c r="H48" s="63"/>
      <c r="I48" s="63"/>
      <c r="J48" s="32"/>
      <c r="K48" s="33"/>
      <c r="L48" s="45"/>
      <c r="M48" s="64"/>
      <c r="N48" s="54"/>
    </row>
    <row r="49" s="8" customFormat="true" ht="13.35" hidden="false" customHeight="true" outlineLevel="0" collapsed="false">
      <c r="A49" s="1"/>
      <c r="B49" s="1"/>
      <c r="C49" s="27"/>
      <c r="D49" s="1" t="n">
        <v>10</v>
      </c>
      <c r="E49" s="34"/>
      <c r="F49" s="62" t="n">
        <v>115593</v>
      </c>
      <c r="G49" s="63" t="s">
        <v>29</v>
      </c>
      <c r="H49" s="63" t="s">
        <v>29</v>
      </c>
      <c r="I49" s="63" t="s">
        <v>29</v>
      </c>
      <c r="J49" s="32" t="n">
        <v>556730</v>
      </c>
      <c r="K49" s="33" t="n">
        <v>48528</v>
      </c>
      <c r="L49" s="45"/>
      <c r="M49" s="64" t="s">
        <v>29</v>
      </c>
      <c r="N49" s="54"/>
    </row>
    <row r="50" s="8" customFormat="true" ht="13.35" hidden="false" customHeight="true" outlineLevel="0" collapsed="false">
      <c r="A50" s="1"/>
      <c r="B50" s="1"/>
      <c r="C50" s="27"/>
      <c r="D50" s="1" t="n">
        <v>11</v>
      </c>
      <c r="E50" s="34"/>
      <c r="F50" s="62" t="n">
        <v>111056</v>
      </c>
      <c r="G50" s="63" t="s">
        <v>29</v>
      </c>
      <c r="H50" s="63" t="s">
        <v>29</v>
      </c>
      <c r="I50" s="63" t="s">
        <v>29</v>
      </c>
      <c r="J50" s="32" t="n">
        <v>549116</v>
      </c>
      <c r="K50" s="33" t="n">
        <v>46167</v>
      </c>
      <c r="L50" s="45"/>
      <c r="M50" s="64" t="s">
        <v>29</v>
      </c>
      <c r="N50" s="54"/>
    </row>
    <row r="51" s="8" customFormat="true" ht="13.35" hidden="false" customHeight="true" outlineLevel="0" collapsed="false">
      <c r="A51" s="1"/>
      <c r="B51" s="1"/>
      <c r="C51" s="27"/>
      <c r="D51" s="1" t="n">
        <v>12</v>
      </c>
      <c r="E51" s="34"/>
      <c r="F51" s="62" t="n">
        <v>111485</v>
      </c>
      <c r="G51" s="63" t="s">
        <v>29</v>
      </c>
      <c r="H51" s="63" t="s">
        <v>29</v>
      </c>
      <c r="I51" s="63" t="s">
        <v>29</v>
      </c>
      <c r="J51" s="32" t="n">
        <v>674500</v>
      </c>
      <c r="K51" s="33" t="n">
        <v>46500</v>
      </c>
      <c r="L51" s="45"/>
      <c r="M51" s="64" t="s">
        <v>29</v>
      </c>
      <c r="N51" s="54"/>
    </row>
    <row r="52" s="8" customFormat="true" ht="13.35" hidden="false" customHeight="true" outlineLevel="0" collapsed="false">
      <c r="A52" s="1"/>
      <c r="B52" s="1"/>
      <c r="C52" s="27"/>
      <c r="D52" s="1" t="n">
        <v>13</v>
      </c>
      <c r="E52" s="34"/>
      <c r="F52" s="62" t="n">
        <v>99528</v>
      </c>
      <c r="G52" s="63" t="s">
        <v>29</v>
      </c>
      <c r="H52" s="63" t="s">
        <v>29</v>
      </c>
      <c r="I52" s="63" t="s">
        <v>29</v>
      </c>
      <c r="J52" s="32" t="n">
        <v>538831</v>
      </c>
      <c r="K52" s="33" t="n">
        <v>44656</v>
      </c>
      <c r="L52" s="45"/>
      <c r="M52" s="64" t="s">
        <v>29</v>
      </c>
      <c r="N52" s="54"/>
    </row>
    <row r="53" s="8" customFormat="true" ht="13.35" hidden="false" customHeight="true" outlineLevel="0" collapsed="false">
      <c r="A53" s="1"/>
      <c r="B53" s="1"/>
      <c r="C53" s="27"/>
      <c r="D53" s="1" t="n">
        <v>14</v>
      </c>
      <c r="E53" s="34"/>
      <c r="F53" s="62" t="n">
        <v>98349</v>
      </c>
      <c r="G53" s="63" t="s">
        <v>29</v>
      </c>
      <c r="H53" s="63" t="s">
        <v>29</v>
      </c>
      <c r="I53" s="63" t="s">
        <v>29</v>
      </c>
      <c r="J53" s="32" t="n">
        <v>554321</v>
      </c>
      <c r="K53" s="33" t="n">
        <v>45970</v>
      </c>
      <c r="L53" s="45"/>
      <c r="M53" s="64" t="s">
        <v>29</v>
      </c>
      <c r="N53" s="54"/>
    </row>
    <row r="54" s="8" customFormat="true" ht="6.95" hidden="false" customHeight="true" outlineLevel="0" collapsed="false">
      <c r="A54" s="1"/>
      <c r="B54" s="1"/>
      <c r="C54" s="27"/>
      <c r="D54" s="1"/>
      <c r="E54" s="34"/>
      <c r="F54" s="62"/>
      <c r="G54" s="63"/>
      <c r="H54" s="63"/>
      <c r="I54" s="63"/>
      <c r="J54" s="32"/>
      <c r="K54" s="33"/>
      <c r="L54" s="45"/>
      <c r="M54" s="64"/>
      <c r="N54" s="54"/>
    </row>
    <row r="55" s="8" customFormat="true" ht="13.35" hidden="false" customHeight="true" outlineLevel="0" collapsed="false">
      <c r="A55" s="1"/>
      <c r="B55" s="1"/>
      <c r="C55" s="27"/>
      <c r="D55" s="1" t="n">
        <v>15</v>
      </c>
      <c r="E55" s="34"/>
      <c r="F55" s="62" t="n">
        <v>102034</v>
      </c>
      <c r="G55" s="63" t="s">
        <v>29</v>
      </c>
      <c r="H55" s="63" t="s">
        <v>29</v>
      </c>
      <c r="I55" s="63" t="s">
        <v>29</v>
      </c>
      <c r="J55" s="32" t="n">
        <v>666575</v>
      </c>
      <c r="K55" s="33" t="n">
        <v>48556</v>
      </c>
      <c r="L55" s="45"/>
      <c r="M55" s="64" t="s">
        <v>29</v>
      </c>
      <c r="N55" s="54"/>
    </row>
    <row r="56" s="8" customFormat="true" ht="13.35" hidden="false" customHeight="true" outlineLevel="0" collapsed="false">
      <c r="A56" s="1"/>
      <c r="B56" s="1"/>
      <c r="C56" s="27"/>
      <c r="D56" s="1" t="n">
        <v>16</v>
      </c>
      <c r="E56" s="34"/>
      <c r="F56" s="62" t="n">
        <v>103400</v>
      </c>
      <c r="G56" s="63" t="s">
        <v>29</v>
      </c>
      <c r="H56" s="63" t="s">
        <v>29</v>
      </c>
      <c r="I56" s="63" t="s">
        <v>29</v>
      </c>
      <c r="J56" s="32" t="n">
        <v>791625</v>
      </c>
      <c r="K56" s="33" t="n">
        <v>49424</v>
      </c>
      <c r="L56" s="45"/>
      <c r="M56" s="64" t="s">
        <v>29</v>
      </c>
      <c r="N56" s="54"/>
    </row>
    <row r="57" s="8" customFormat="true" ht="13.35" hidden="false" customHeight="true" outlineLevel="0" collapsed="false">
      <c r="A57" s="1"/>
      <c r="B57" s="1"/>
      <c r="C57" s="27"/>
      <c r="D57" s="1" t="n">
        <v>17</v>
      </c>
      <c r="E57" s="34"/>
      <c r="F57" s="62" t="n">
        <v>95448</v>
      </c>
      <c r="G57" s="63" t="s">
        <v>29</v>
      </c>
      <c r="H57" s="63" t="s">
        <v>29</v>
      </c>
      <c r="I57" s="63" t="s">
        <v>29</v>
      </c>
      <c r="J57" s="32" t="n">
        <v>679044</v>
      </c>
      <c r="K57" s="33" t="n">
        <v>46268</v>
      </c>
      <c r="L57" s="45"/>
      <c r="M57" s="64" t="s">
        <v>29</v>
      </c>
      <c r="N57" s="54"/>
    </row>
    <row r="58" s="8" customFormat="true" ht="13.35" hidden="false" customHeight="true" outlineLevel="0" collapsed="false">
      <c r="A58" s="1"/>
      <c r="B58" s="1"/>
      <c r="C58" s="27"/>
      <c r="D58" s="1" t="n">
        <v>18</v>
      </c>
      <c r="E58" s="34"/>
      <c r="F58" s="62" t="n">
        <v>92889</v>
      </c>
      <c r="G58" s="63" t="s">
        <v>29</v>
      </c>
      <c r="H58" s="63" t="s">
        <v>29</v>
      </c>
      <c r="I58" s="63" t="s">
        <v>29</v>
      </c>
      <c r="J58" s="32" t="n">
        <v>743842</v>
      </c>
      <c r="K58" s="33" t="n">
        <v>49705</v>
      </c>
      <c r="L58" s="45"/>
      <c r="M58" s="64" t="s">
        <v>29</v>
      </c>
      <c r="N58" s="54"/>
    </row>
    <row r="59" s="8" customFormat="true" ht="6.95" hidden="false" customHeight="true" outlineLevel="0" collapsed="false">
      <c r="A59" s="1"/>
      <c r="B59" s="1"/>
      <c r="C59" s="27"/>
      <c r="D59" s="1"/>
      <c r="E59" s="34"/>
      <c r="F59" s="62"/>
      <c r="G59" s="32"/>
      <c r="H59" s="32"/>
      <c r="I59" s="63"/>
      <c r="J59" s="32"/>
      <c r="K59" s="33"/>
      <c r="L59" s="45"/>
      <c r="M59" s="64"/>
      <c r="N59" s="54"/>
    </row>
    <row r="60" s="8" customFormat="true" ht="13.35" hidden="false" customHeight="true" outlineLevel="0" collapsed="false">
      <c r="A60" s="1"/>
      <c r="B60" s="1"/>
      <c r="C60" s="27"/>
      <c r="D60" s="1" t="n">
        <v>22</v>
      </c>
      <c r="E60" s="34"/>
      <c r="F60" s="62" t="n">
        <v>123837</v>
      </c>
      <c r="G60" s="63" t="s">
        <v>29</v>
      </c>
      <c r="H60" s="63" t="s">
        <v>29</v>
      </c>
      <c r="I60" s="63" t="s">
        <v>29</v>
      </c>
      <c r="J60" s="32" t="n">
        <v>934170</v>
      </c>
      <c r="K60" s="33" t="n">
        <v>79551</v>
      </c>
      <c r="L60" s="45"/>
      <c r="M60" s="64" t="s">
        <v>29</v>
      </c>
      <c r="N60" s="54"/>
    </row>
    <row r="61" s="8" customFormat="true" ht="13.35" hidden="false" customHeight="true" outlineLevel="0" collapsed="false">
      <c r="A61" s="1"/>
      <c r="B61" s="1"/>
      <c r="C61" s="27"/>
      <c r="D61" s="1" t="n">
        <v>23</v>
      </c>
      <c r="E61" s="34"/>
      <c r="F61" s="62" t="n">
        <v>143963</v>
      </c>
      <c r="G61" s="65" t="s">
        <v>30</v>
      </c>
      <c r="H61" s="65" t="s">
        <v>31</v>
      </c>
      <c r="I61" s="63" t="s">
        <v>29</v>
      </c>
      <c r="J61" s="32" t="n">
        <v>953999</v>
      </c>
      <c r="K61" s="33" t="n">
        <v>79032</v>
      </c>
      <c r="L61" s="45"/>
      <c r="M61" s="64" t="s">
        <v>29</v>
      </c>
      <c r="N61" s="54"/>
    </row>
    <row r="62" s="8" customFormat="true" ht="13.35" hidden="false" customHeight="true" outlineLevel="0" collapsed="false">
      <c r="A62" s="1"/>
      <c r="B62" s="1"/>
      <c r="C62" s="27"/>
      <c r="D62" s="1" t="n">
        <v>24</v>
      </c>
      <c r="E62" s="34"/>
      <c r="F62" s="62" t="n">
        <v>192677</v>
      </c>
      <c r="G62" s="65" t="s">
        <v>32</v>
      </c>
      <c r="H62" s="65" t="s">
        <v>33</v>
      </c>
      <c r="I62" s="63" t="s">
        <v>29</v>
      </c>
      <c r="J62" s="32" t="n">
        <v>842170</v>
      </c>
      <c r="K62" s="33" t="n">
        <v>82575</v>
      </c>
      <c r="L62" s="45"/>
      <c r="M62" s="64" t="s">
        <v>29</v>
      </c>
      <c r="N62" s="54"/>
    </row>
    <row r="63" s="8" customFormat="true" ht="6.95" hidden="false" customHeight="true" outlineLevel="0" collapsed="false">
      <c r="A63" s="1"/>
      <c r="B63" s="1"/>
      <c r="C63" s="27"/>
      <c r="D63" s="1"/>
      <c r="E63" s="34"/>
      <c r="F63" s="62"/>
      <c r="G63" s="65"/>
      <c r="H63" s="65"/>
      <c r="I63" s="63"/>
      <c r="J63" s="32"/>
      <c r="K63" s="33"/>
      <c r="L63" s="45"/>
      <c r="M63" s="64"/>
      <c r="N63" s="54"/>
    </row>
    <row r="64" s="8" customFormat="true" ht="13.35" hidden="false" customHeight="true" outlineLevel="0" collapsed="false">
      <c r="A64" s="1"/>
      <c r="B64" s="1"/>
      <c r="C64" s="27"/>
      <c r="D64" s="1" t="n">
        <v>25</v>
      </c>
      <c r="E64" s="1" t="s">
        <v>14</v>
      </c>
      <c r="F64" s="62" t="n">
        <v>216974</v>
      </c>
      <c r="G64" s="32" t="n">
        <v>106594</v>
      </c>
      <c r="H64" s="32" t="n">
        <v>110380</v>
      </c>
      <c r="I64" s="63" t="s">
        <v>29</v>
      </c>
      <c r="J64" s="32" t="n">
        <v>715081</v>
      </c>
      <c r="K64" s="33" t="n">
        <v>83689</v>
      </c>
      <c r="L64" s="32"/>
      <c r="M64" s="66" t="n">
        <v>108843</v>
      </c>
      <c r="N64" s="54"/>
    </row>
    <row r="65" s="8" customFormat="true" ht="13.35" hidden="false" customHeight="true" outlineLevel="0" collapsed="false">
      <c r="A65" s="1"/>
      <c r="B65" s="1"/>
      <c r="C65" s="27"/>
      <c r="D65" s="1" t="n">
        <v>26</v>
      </c>
      <c r="E65" s="34"/>
      <c r="F65" s="62" t="n">
        <v>217231</v>
      </c>
      <c r="G65" s="32" t="n">
        <v>101237</v>
      </c>
      <c r="H65" s="32" t="n">
        <v>115994</v>
      </c>
      <c r="I65" s="63" t="s">
        <v>29</v>
      </c>
      <c r="J65" s="32" t="n">
        <v>671905</v>
      </c>
      <c r="K65" s="33" t="n">
        <v>82331</v>
      </c>
      <c r="L65" s="32"/>
      <c r="M65" s="66" t="n">
        <v>99865</v>
      </c>
      <c r="N65" s="54"/>
    </row>
    <row r="66" s="8" customFormat="true" ht="13.35" hidden="false" customHeight="true" outlineLevel="0" collapsed="false">
      <c r="A66" s="1"/>
      <c r="B66" s="1"/>
      <c r="C66" s="27"/>
      <c r="D66" s="1" t="n">
        <v>27</v>
      </c>
      <c r="E66" s="34"/>
      <c r="F66" s="62" t="n">
        <v>203824</v>
      </c>
      <c r="G66" s="32" t="n">
        <v>94508</v>
      </c>
      <c r="H66" s="32" t="n">
        <v>109316</v>
      </c>
      <c r="I66" s="63" t="s">
        <v>29</v>
      </c>
      <c r="J66" s="32" t="n">
        <v>676995</v>
      </c>
      <c r="K66" s="33" t="n">
        <v>79021</v>
      </c>
      <c r="L66" s="32"/>
      <c r="M66" s="66" t="n">
        <v>91527</v>
      </c>
      <c r="N66" s="54"/>
    </row>
    <row r="67" s="8" customFormat="true" ht="13.35" hidden="false" customHeight="true" outlineLevel="0" collapsed="false">
      <c r="A67" s="1"/>
      <c r="B67" s="1"/>
      <c r="C67" s="27"/>
      <c r="D67" s="1" t="n">
        <v>28</v>
      </c>
      <c r="E67" s="34"/>
      <c r="F67" s="62" t="n">
        <v>193274</v>
      </c>
      <c r="G67" s="32" t="n">
        <v>89751</v>
      </c>
      <c r="H67" s="32" t="n">
        <v>103523</v>
      </c>
      <c r="I67" s="63" t="s">
        <v>29</v>
      </c>
      <c r="J67" s="32" t="n">
        <v>682077</v>
      </c>
      <c r="K67" s="33" t="n">
        <v>75255</v>
      </c>
      <c r="L67" s="32"/>
      <c r="M67" s="66" t="n">
        <v>85932</v>
      </c>
      <c r="N67" s="54"/>
    </row>
    <row r="68" s="8" customFormat="true" ht="13.35" hidden="false" customHeight="true" outlineLevel="0" collapsed="false">
      <c r="A68" s="1"/>
      <c r="B68" s="1"/>
      <c r="C68" s="27"/>
      <c r="D68" s="1" t="n">
        <v>29</v>
      </c>
      <c r="E68" s="34"/>
      <c r="F68" s="62" t="n">
        <v>187119</v>
      </c>
      <c r="G68" s="32" t="n">
        <v>87201</v>
      </c>
      <c r="H68" s="32" t="n">
        <v>99918</v>
      </c>
      <c r="I68" s="63" t="s">
        <v>29</v>
      </c>
      <c r="J68" s="32" t="n">
        <v>697809</v>
      </c>
      <c r="K68" s="33" t="n">
        <v>76759</v>
      </c>
      <c r="L68" s="32"/>
      <c r="M68" s="66" t="n">
        <v>79776</v>
      </c>
      <c r="N68" s="54"/>
    </row>
    <row r="69" s="8" customFormat="true" ht="6.95" hidden="false" customHeight="true" outlineLevel="0" collapsed="false">
      <c r="A69" s="1"/>
      <c r="B69" s="1"/>
      <c r="C69" s="37"/>
      <c r="D69" s="5"/>
      <c r="E69" s="38"/>
      <c r="F69" s="67"/>
      <c r="G69" s="39"/>
      <c r="H69" s="39"/>
      <c r="I69" s="39"/>
      <c r="J69" s="39"/>
      <c r="K69" s="40"/>
      <c r="L69" s="45"/>
      <c r="M69" s="68"/>
      <c r="N69" s="54"/>
    </row>
    <row r="70" s="8" customFormat="true" ht="6.95" hidden="false" customHeight="true" outlineLevel="0" collapsed="false">
      <c r="N70" s="54"/>
    </row>
    <row r="71" s="8" customFormat="true" ht="12" hidden="false" customHeight="true" outlineLevel="0" collapsed="false">
      <c r="C71" s="41" t="s">
        <v>15</v>
      </c>
      <c r="D71" s="41"/>
      <c r="E71" s="41"/>
      <c r="F71" s="41"/>
      <c r="G71" s="69"/>
      <c r="H71" s="69"/>
      <c r="I71" s="69"/>
      <c r="J71" s="69"/>
      <c r="N71" s="54"/>
    </row>
    <row r="72" s="8" customFormat="true" ht="12" hidden="false" customHeight="true" outlineLevel="0" collapsed="false">
      <c r="C72" s="70" t="s">
        <v>34</v>
      </c>
      <c r="D72" s="71"/>
      <c r="E72" s="71"/>
      <c r="F72" s="71"/>
      <c r="G72" s="72"/>
      <c r="H72" s="72"/>
      <c r="I72" s="72"/>
      <c r="J72" s="69"/>
      <c r="N72" s="54"/>
    </row>
    <row r="73" s="8" customFormat="true" ht="12" hidden="false" customHeight="true" outlineLevel="0" collapsed="false">
      <c r="C73" s="70" t="s">
        <v>35</v>
      </c>
      <c r="D73" s="70"/>
      <c r="E73" s="70"/>
      <c r="F73" s="70"/>
      <c r="G73" s="73"/>
      <c r="H73" s="73"/>
      <c r="I73" s="73"/>
      <c r="J73" s="69"/>
      <c r="N73" s="54"/>
    </row>
    <row r="74" s="8" customFormat="true" ht="12" hidden="false" customHeight="true" outlineLevel="0" collapsed="false">
      <c r="C74" s="70" t="s">
        <v>36</v>
      </c>
      <c r="D74" s="70"/>
      <c r="E74" s="70"/>
      <c r="F74" s="70"/>
      <c r="G74" s="73"/>
      <c r="H74" s="73"/>
      <c r="I74" s="73"/>
      <c r="J74" s="69"/>
      <c r="N74" s="54"/>
    </row>
    <row r="79" customFormat="false" ht="14.25" hidden="false" customHeight="false" outlineLevel="0" collapsed="false">
      <c r="E79" s="74"/>
      <c r="F79" s="74"/>
      <c r="G79" s="74"/>
      <c r="H79" s="74"/>
      <c r="I79" s="74"/>
    </row>
    <row r="80" customFormat="false" ht="14.25" hidden="false" customHeight="false" outlineLevel="0" collapsed="false">
      <c r="E80" s="69"/>
      <c r="F80" s="69"/>
      <c r="G80" s="69"/>
      <c r="H80" s="69"/>
      <c r="I80" s="69"/>
    </row>
    <row r="81" customFormat="false" ht="14.25" hidden="false" customHeight="false" outlineLevel="0" collapsed="false">
      <c r="E81" s="69"/>
      <c r="F81" s="69"/>
      <c r="G81" s="69"/>
      <c r="H81" s="69"/>
      <c r="I81" s="69"/>
    </row>
  </sheetData>
  <mergeCells count="6">
    <mergeCell ref="C3:E3"/>
    <mergeCell ref="F3:H3"/>
    <mergeCell ref="I3:I4"/>
    <mergeCell ref="M3:M4"/>
    <mergeCell ref="C71:F71"/>
    <mergeCell ref="E79:I79"/>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8.96875" defaultRowHeight="14.2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8" min="6" style="0" width="11.62"/>
    <col collapsed="false" customWidth="true" hidden="false" outlineLevel="0" max="9" min="9" style="0" width="10.62"/>
    <col collapsed="false" customWidth="true" hidden="false" outlineLevel="0" max="11" min="10" style="0" width="11.62"/>
    <col collapsed="false" customWidth="true" hidden="false" outlineLevel="0" max="12" min="12" style="0" width="2.62"/>
    <col collapsed="false" customWidth="true" hidden="false" outlineLevel="0" max="13" min="13" style="0" width="10.62"/>
  </cols>
  <sheetData>
    <row r="1" s="8" customFormat="true" ht="30" hidden="false" customHeight="true" outlineLevel="0" collapsed="false">
      <c r="A1" s="1"/>
      <c r="B1" s="1"/>
      <c r="C1" s="42"/>
      <c r="D1" s="1"/>
      <c r="E1" s="3"/>
      <c r="F1" s="6"/>
      <c r="G1" s="6"/>
      <c r="H1" s="5"/>
      <c r="I1" s="5"/>
      <c r="J1" s="5"/>
      <c r="K1" s="5"/>
      <c r="L1" s="49"/>
      <c r="M1" s="50" t="s">
        <v>19</v>
      </c>
    </row>
    <row r="2" s="8" customFormat="true" ht="12.75" hidden="false" customHeight="true" outlineLevel="0" collapsed="false">
      <c r="A2" s="1"/>
      <c r="B2" s="1"/>
      <c r="C2" s="9"/>
      <c r="D2" s="10"/>
      <c r="E2" s="11"/>
      <c r="F2" s="15"/>
      <c r="G2" s="49"/>
      <c r="H2" s="11"/>
      <c r="I2" s="51" t="s">
        <v>20</v>
      </c>
      <c r="J2" s="12"/>
      <c r="K2" s="52"/>
      <c r="L2" s="28"/>
      <c r="M2" s="53" t="s">
        <v>21</v>
      </c>
      <c r="N2" s="54"/>
    </row>
    <row r="3" s="8" customFormat="true" ht="12.75" hidden="false" customHeight="true" outlineLevel="0" collapsed="false">
      <c r="A3" s="1"/>
      <c r="B3" s="1"/>
      <c r="C3" s="16" t="s">
        <v>2</v>
      </c>
      <c r="D3" s="16"/>
      <c r="E3" s="16"/>
      <c r="F3" s="25" t="s">
        <v>37</v>
      </c>
      <c r="G3" s="25"/>
      <c r="H3" s="25"/>
      <c r="I3" s="55" t="s">
        <v>23</v>
      </c>
      <c r="J3" s="17" t="s">
        <v>24</v>
      </c>
      <c r="K3" s="56" t="s">
        <v>25</v>
      </c>
      <c r="L3" s="15"/>
      <c r="M3" s="57" t="s">
        <v>23</v>
      </c>
      <c r="N3" s="54"/>
    </row>
    <row r="4" s="8" customFormat="true" ht="12.75" hidden="false" customHeight="true" outlineLevel="0" collapsed="false">
      <c r="A4" s="1"/>
      <c r="B4" s="1"/>
      <c r="C4" s="21"/>
      <c r="D4" s="22"/>
      <c r="E4" s="22"/>
      <c r="F4" s="58" t="s">
        <v>26</v>
      </c>
      <c r="G4" s="59" t="s">
        <v>27</v>
      </c>
      <c r="H4" s="59" t="s">
        <v>28</v>
      </c>
      <c r="I4" s="55"/>
      <c r="J4" s="23"/>
      <c r="K4" s="60"/>
      <c r="L4" s="28"/>
      <c r="M4" s="57"/>
      <c r="N4" s="54"/>
    </row>
    <row r="5" s="8" customFormat="true" ht="6.95" hidden="false" customHeight="true" outlineLevel="0" collapsed="false">
      <c r="A5" s="1"/>
      <c r="B5" s="1"/>
      <c r="C5" s="27"/>
      <c r="D5" s="1"/>
      <c r="E5" s="1"/>
      <c r="F5" s="44"/>
      <c r="G5" s="28"/>
      <c r="H5" s="28"/>
      <c r="I5" s="28"/>
      <c r="J5" s="28"/>
      <c r="K5" s="29"/>
      <c r="L5" s="28"/>
      <c r="M5" s="61"/>
      <c r="N5" s="54"/>
    </row>
    <row r="6" s="8" customFormat="true" ht="14.1" hidden="false" customHeight="true" outlineLevel="0" collapsed="false">
      <c r="A6" s="1"/>
      <c r="B6" s="1"/>
      <c r="C6" s="30" t="s">
        <v>13</v>
      </c>
      <c r="D6" s="1" t="n">
        <v>30</v>
      </c>
      <c r="E6" s="35" t="s">
        <v>10</v>
      </c>
      <c r="F6" s="62" t="n">
        <v>183265</v>
      </c>
      <c r="G6" s="32" t="n">
        <v>85159</v>
      </c>
      <c r="H6" s="32" t="n">
        <v>98106</v>
      </c>
      <c r="I6" s="63" t="s">
        <v>29</v>
      </c>
      <c r="J6" s="32" t="n">
        <v>714861</v>
      </c>
      <c r="K6" s="33" t="n">
        <v>75267</v>
      </c>
      <c r="L6" s="32"/>
      <c r="M6" s="66" t="n">
        <v>75918</v>
      </c>
      <c r="N6" s="54"/>
    </row>
    <row r="7" s="8" customFormat="true" ht="14.1" hidden="false" customHeight="true" outlineLevel="0" collapsed="false">
      <c r="A7" s="1"/>
      <c r="B7" s="1"/>
      <c r="C7" s="27"/>
      <c r="D7" s="1" t="n">
        <v>31</v>
      </c>
      <c r="E7" s="34"/>
      <c r="F7" s="62" t="n">
        <v>179007</v>
      </c>
      <c r="G7" s="32" t="n">
        <v>86558</v>
      </c>
      <c r="H7" s="32" t="n">
        <v>92449</v>
      </c>
      <c r="I7" s="63" t="s">
        <v>29</v>
      </c>
      <c r="J7" s="32" t="n">
        <v>715934</v>
      </c>
      <c r="K7" s="33" t="n">
        <v>72040</v>
      </c>
      <c r="L7" s="32"/>
      <c r="M7" s="66" t="n">
        <v>75706</v>
      </c>
      <c r="N7" s="54"/>
    </row>
    <row r="8" s="8" customFormat="true" ht="14.1" hidden="false" customHeight="true" outlineLevel="0" collapsed="false">
      <c r="A8" s="1"/>
      <c r="B8" s="1"/>
      <c r="C8" s="27"/>
      <c r="D8" s="1" t="n">
        <v>32</v>
      </c>
      <c r="E8" s="34"/>
      <c r="F8" s="62" t="n">
        <v>176353</v>
      </c>
      <c r="G8" s="32" t="n">
        <v>86895</v>
      </c>
      <c r="H8" s="32" t="n">
        <v>89458</v>
      </c>
      <c r="I8" s="63" t="s">
        <v>29</v>
      </c>
      <c r="J8" s="32" t="n">
        <v>773362</v>
      </c>
      <c r="K8" s="33" t="n">
        <v>71651</v>
      </c>
      <c r="L8" s="32"/>
      <c r="M8" s="66" t="n">
        <v>70502</v>
      </c>
      <c r="N8" s="54"/>
    </row>
    <row r="9" s="8" customFormat="true" ht="14.1" hidden="false" customHeight="true" outlineLevel="0" collapsed="false">
      <c r="A9" s="1"/>
      <c r="B9" s="1"/>
      <c r="C9" s="27"/>
      <c r="D9" s="1" t="n">
        <v>33</v>
      </c>
      <c r="E9" s="34"/>
      <c r="F9" s="62" t="n">
        <v>185148</v>
      </c>
      <c r="G9" s="32" t="n">
        <v>92282</v>
      </c>
      <c r="H9" s="32" t="n">
        <v>92866</v>
      </c>
      <c r="I9" s="63" t="s">
        <v>29</v>
      </c>
      <c r="J9" s="32" t="n">
        <v>826902</v>
      </c>
      <c r="K9" s="33" t="n">
        <v>74004</v>
      </c>
      <c r="L9" s="32"/>
      <c r="M9" s="66" t="n">
        <v>72625</v>
      </c>
      <c r="N9" s="54"/>
    </row>
    <row r="10" s="8" customFormat="true" ht="14.1" hidden="false" customHeight="true" outlineLevel="0" collapsed="false">
      <c r="A10" s="1"/>
      <c r="B10" s="1"/>
      <c r="C10" s="27"/>
      <c r="D10" s="1" t="n">
        <v>34</v>
      </c>
      <c r="E10" s="34"/>
      <c r="F10" s="62" t="n">
        <v>181893</v>
      </c>
      <c r="G10" s="32" t="n">
        <v>92688</v>
      </c>
      <c r="H10" s="32" t="n">
        <v>89205</v>
      </c>
      <c r="I10" s="63" t="s">
        <v>29</v>
      </c>
      <c r="J10" s="32" t="n">
        <v>847135</v>
      </c>
      <c r="K10" s="33" t="n">
        <v>72455</v>
      </c>
      <c r="L10" s="32"/>
      <c r="M10" s="66" t="n">
        <v>69912</v>
      </c>
      <c r="N10" s="54"/>
    </row>
    <row r="11" s="8" customFormat="true" ht="6.95" hidden="false" customHeight="true" outlineLevel="0" collapsed="false">
      <c r="A11" s="1"/>
      <c r="B11" s="1"/>
      <c r="C11" s="27"/>
      <c r="F11" s="44"/>
      <c r="H11" s="44"/>
      <c r="J11" s="44"/>
      <c r="L11" s="61"/>
      <c r="M11" s="61"/>
      <c r="N11" s="54"/>
    </row>
    <row r="12" s="8" customFormat="true" ht="14.1" hidden="false" customHeight="true" outlineLevel="0" collapsed="false">
      <c r="A12" s="1"/>
      <c r="B12" s="1"/>
      <c r="C12" s="27"/>
      <c r="D12" s="1" t="n">
        <v>35</v>
      </c>
      <c r="E12" s="34"/>
      <c r="F12" s="62" t="n">
        <v>179281</v>
      </c>
      <c r="G12" s="32" t="n">
        <v>93424</v>
      </c>
      <c r="H12" s="32" t="n">
        <v>85857</v>
      </c>
      <c r="I12" s="63" t="s">
        <v>29</v>
      </c>
      <c r="J12" s="32" t="n">
        <v>866115</v>
      </c>
      <c r="K12" s="33" t="n">
        <v>69410</v>
      </c>
      <c r="L12" s="32"/>
      <c r="M12" s="66" t="n">
        <v>66552</v>
      </c>
      <c r="N12" s="54"/>
    </row>
    <row r="13" s="8" customFormat="true" ht="14.1" hidden="false" customHeight="true" outlineLevel="0" collapsed="false">
      <c r="A13" s="1"/>
      <c r="B13" s="1"/>
      <c r="C13" s="27"/>
      <c r="D13" s="1" t="n">
        <v>36</v>
      </c>
      <c r="E13" s="34"/>
      <c r="F13" s="62" t="n">
        <v>179895</v>
      </c>
      <c r="G13" s="32" t="n">
        <v>96032</v>
      </c>
      <c r="H13" s="32" t="n">
        <v>83863</v>
      </c>
      <c r="I13" s="63" t="s">
        <v>29</v>
      </c>
      <c r="J13" s="32" t="n">
        <v>890158</v>
      </c>
      <c r="K13" s="33" t="n">
        <v>69323</v>
      </c>
      <c r="L13" s="32"/>
      <c r="M13" s="66" t="n">
        <v>65063</v>
      </c>
      <c r="N13" s="54"/>
    </row>
    <row r="14" s="8" customFormat="true" ht="14.1" hidden="false" customHeight="true" outlineLevel="0" collapsed="false">
      <c r="A14" s="1"/>
      <c r="B14" s="1"/>
      <c r="C14" s="27"/>
      <c r="D14" s="1" t="n">
        <v>37</v>
      </c>
      <c r="E14" s="34"/>
      <c r="F14" s="62" t="n">
        <v>177363</v>
      </c>
      <c r="G14" s="32" t="n">
        <v>97256</v>
      </c>
      <c r="H14" s="32" t="n">
        <v>80107</v>
      </c>
      <c r="I14" s="63" t="s">
        <v>29</v>
      </c>
      <c r="J14" s="32" t="n">
        <v>928341</v>
      </c>
      <c r="K14" s="33" t="n">
        <v>71394</v>
      </c>
      <c r="L14" s="32"/>
      <c r="M14" s="66" t="n">
        <v>62650</v>
      </c>
      <c r="N14" s="54"/>
    </row>
    <row r="15" s="8" customFormat="true" ht="14.1" hidden="false" customHeight="true" outlineLevel="0" collapsed="false">
      <c r="A15" s="1"/>
      <c r="B15" s="1"/>
      <c r="C15" s="27"/>
      <c r="D15" s="1" t="n">
        <v>38</v>
      </c>
      <c r="E15" s="34"/>
      <c r="F15" s="62" t="n">
        <v>175424</v>
      </c>
      <c r="G15" s="32" t="n">
        <v>97711</v>
      </c>
      <c r="H15" s="32" t="n">
        <v>77713</v>
      </c>
      <c r="I15" s="63" t="s">
        <v>29</v>
      </c>
      <c r="J15" s="32" t="n">
        <v>937516</v>
      </c>
      <c r="K15" s="33" t="n">
        <v>69996</v>
      </c>
      <c r="L15" s="32"/>
      <c r="M15" s="66" t="n">
        <v>60049</v>
      </c>
      <c r="N15" s="54"/>
    </row>
    <row r="16" s="8" customFormat="true" ht="14.1" hidden="false" customHeight="true" outlineLevel="0" collapsed="false">
      <c r="A16" s="1"/>
      <c r="B16" s="1"/>
      <c r="C16" s="27"/>
      <c r="D16" s="1" t="n">
        <v>39</v>
      </c>
      <c r="E16" s="34"/>
      <c r="F16" s="62" t="n">
        <v>168046</v>
      </c>
      <c r="G16" s="32" t="n">
        <v>97357</v>
      </c>
      <c r="H16" s="32" t="n">
        <v>70689</v>
      </c>
      <c r="I16" s="63" t="s">
        <v>29</v>
      </c>
      <c r="J16" s="32" t="n">
        <v>963130</v>
      </c>
      <c r="K16" s="33" t="n">
        <v>72306</v>
      </c>
      <c r="L16" s="32"/>
      <c r="M16" s="66" t="n">
        <v>56827</v>
      </c>
      <c r="N16" s="54"/>
    </row>
    <row r="17" s="8" customFormat="true" ht="6.95" hidden="false" customHeight="true" outlineLevel="0" collapsed="false">
      <c r="A17" s="1"/>
      <c r="B17" s="1"/>
      <c r="C17" s="27"/>
      <c r="F17" s="44"/>
      <c r="H17" s="44"/>
      <c r="J17" s="44"/>
      <c r="L17" s="61"/>
      <c r="M17" s="61"/>
      <c r="N17" s="54"/>
    </row>
    <row r="18" s="8" customFormat="true" ht="14.1" hidden="false" customHeight="true" outlineLevel="0" collapsed="false">
      <c r="A18" s="1"/>
      <c r="B18" s="1"/>
      <c r="C18" s="47"/>
      <c r="D18" s="1" t="n">
        <v>40</v>
      </c>
      <c r="E18" s="34"/>
      <c r="F18" s="62" t="n">
        <v>161617</v>
      </c>
      <c r="G18" s="32" t="n">
        <v>94476</v>
      </c>
      <c r="H18" s="32" t="n">
        <v>67141</v>
      </c>
      <c r="I18" s="63" t="s">
        <v>29</v>
      </c>
      <c r="J18" s="32" t="n">
        <v>954852</v>
      </c>
      <c r="K18" s="33" t="n">
        <v>77195</v>
      </c>
      <c r="L18" s="32"/>
      <c r="M18" s="66" t="n">
        <v>54904</v>
      </c>
      <c r="N18" s="54"/>
    </row>
    <row r="19" s="8" customFormat="true" ht="14.1" hidden="false" customHeight="true" outlineLevel="0" collapsed="false">
      <c r="A19" s="1"/>
      <c r="B19" s="1"/>
      <c r="C19" s="27"/>
      <c r="D19" s="1" t="n">
        <v>41</v>
      </c>
      <c r="E19" s="34"/>
      <c r="F19" s="62" t="n">
        <v>148248</v>
      </c>
      <c r="G19" s="32" t="n">
        <v>83253</v>
      </c>
      <c r="H19" s="32" t="n">
        <v>64995</v>
      </c>
      <c r="I19" s="63" t="s">
        <v>29</v>
      </c>
      <c r="J19" s="32" t="n">
        <v>940120</v>
      </c>
      <c r="K19" s="33" t="n">
        <v>79432</v>
      </c>
      <c r="L19" s="32"/>
      <c r="M19" s="66" t="n">
        <v>42583</v>
      </c>
      <c r="N19" s="54"/>
    </row>
    <row r="20" s="8" customFormat="true" ht="14.1" hidden="false" customHeight="true" outlineLevel="0" collapsed="false">
      <c r="A20" s="1"/>
      <c r="B20" s="1"/>
      <c r="C20" s="27"/>
      <c r="D20" s="1" t="n">
        <v>42</v>
      </c>
      <c r="E20" s="34"/>
      <c r="F20" s="62" t="n">
        <v>149389</v>
      </c>
      <c r="G20" s="32" t="n">
        <v>90938</v>
      </c>
      <c r="H20" s="32" t="n">
        <v>58451</v>
      </c>
      <c r="I20" s="63" t="s">
        <v>29</v>
      </c>
      <c r="J20" s="32" t="n">
        <v>953096</v>
      </c>
      <c r="K20" s="33" t="n">
        <v>83478</v>
      </c>
      <c r="L20" s="32"/>
      <c r="M20" s="66" t="n">
        <v>50846</v>
      </c>
      <c r="N20" s="54"/>
    </row>
    <row r="21" s="8" customFormat="true" ht="14.1" hidden="false" customHeight="true" outlineLevel="0" collapsed="false">
      <c r="A21" s="1"/>
      <c r="B21" s="1"/>
      <c r="C21" s="27"/>
      <c r="D21" s="1" t="n">
        <v>43</v>
      </c>
      <c r="E21" s="34"/>
      <c r="F21" s="62" t="n">
        <v>143259</v>
      </c>
      <c r="G21" s="32" t="n">
        <v>87381</v>
      </c>
      <c r="H21" s="32" t="n">
        <v>55878</v>
      </c>
      <c r="I21" s="63" t="s">
        <v>29</v>
      </c>
      <c r="J21" s="32" t="n">
        <v>956312</v>
      </c>
      <c r="K21" s="33" t="n">
        <v>87327</v>
      </c>
      <c r="L21" s="32"/>
      <c r="M21" s="66" t="n">
        <v>45921</v>
      </c>
      <c r="N21" s="54"/>
    </row>
    <row r="22" s="8" customFormat="true" ht="14.1" hidden="false" customHeight="true" outlineLevel="0" collapsed="false">
      <c r="A22" s="1"/>
      <c r="B22" s="1"/>
      <c r="C22" s="27"/>
      <c r="D22" s="1" t="n">
        <v>44</v>
      </c>
      <c r="E22" s="34"/>
      <c r="F22" s="62" t="n">
        <v>139211</v>
      </c>
      <c r="G22" s="32" t="n">
        <v>85788</v>
      </c>
      <c r="H22" s="32" t="n">
        <v>53423</v>
      </c>
      <c r="I22" s="63" t="s">
        <v>29</v>
      </c>
      <c r="J22" s="32" t="n">
        <v>984142</v>
      </c>
      <c r="K22" s="33" t="n">
        <v>91280</v>
      </c>
      <c r="L22" s="32"/>
      <c r="M22" s="66" t="n">
        <v>43419</v>
      </c>
      <c r="N22" s="54"/>
    </row>
    <row r="23" s="8" customFormat="true" ht="6.95" hidden="false" customHeight="true" outlineLevel="0" collapsed="false">
      <c r="A23" s="1"/>
      <c r="B23" s="1"/>
      <c r="C23" s="27"/>
      <c r="F23" s="44"/>
      <c r="H23" s="44"/>
      <c r="J23" s="44"/>
      <c r="L23" s="61"/>
      <c r="M23" s="61"/>
      <c r="N23" s="54"/>
    </row>
    <row r="24" s="8" customFormat="true" ht="14.1" hidden="false" customHeight="true" outlineLevel="0" collapsed="false">
      <c r="A24" s="1"/>
      <c r="B24" s="1"/>
      <c r="C24" s="27"/>
      <c r="D24" s="1" t="n">
        <v>45</v>
      </c>
      <c r="E24" s="34"/>
      <c r="F24" s="62" t="n">
        <v>135095</v>
      </c>
      <c r="G24" s="32" t="n">
        <v>84073</v>
      </c>
      <c r="H24" s="32" t="n">
        <v>51022</v>
      </c>
      <c r="I24" s="63" t="s">
        <v>29</v>
      </c>
      <c r="J24" s="32" t="n">
        <v>1029405</v>
      </c>
      <c r="K24" s="33" t="n">
        <v>95937</v>
      </c>
      <c r="L24" s="32"/>
      <c r="M24" s="66" t="n">
        <v>41917</v>
      </c>
      <c r="N24" s="54"/>
    </row>
    <row r="25" s="8" customFormat="true" ht="14.1" hidden="false" customHeight="true" outlineLevel="0" collapsed="false">
      <c r="A25" s="1"/>
      <c r="B25" s="1"/>
      <c r="C25" s="27"/>
      <c r="D25" s="1" t="n">
        <v>46</v>
      </c>
      <c r="E25" s="34"/>
      <c r="F25" s="62" t="n">
        <v>130920</v>
      </c>
      <c r="G25" s="32" t="n">
        <v>83827</v>
      </c>
      <c r="H25" s="32" t="n">
        <v>47093</v>
      </c>
      <c r="I25" s="63" t="s">
        <v>29</v>
      </c>
      <c r="J25" s="32" t="n">
        <v>1091229</v>
      </c>
      <c r="K25" s="33" t="n">
        <v>103595</v>
      </c>
      <c r="L25" s="32"/>
      <c r="M25" s="66" t="n">
        <v>40900</v>
      </c>
      <c r="N25" s="54"/>
    </row>
    <row r="26" s="8" customFormat="true" ht="14.1" hidden="false" customHeight="true" outlineLevel="0" collapsed="false">
      <c r="A26" s="1"/>
      <c r="B26" s="1"/>
      <c r="C26" s="27"/>
      <c r="D26" s="1" t="n">
        <v>47</v>
      </c>
      <c r="E26" s="34"/>
      <c r="F26" s="62" t="n">
        <v>125154</v>
      </c>
      <c r="G26" s="32" t="n">
        <v>81741</v>
      </c>
      <c r="H26" s="32" t="n">
        <v>43413</v>
      </c>
      <c r="I26" s="63" t="s">
        <v>29</v>
      </c>
      <c r="J26" s="32" t="n">
        <v>1099984</v>
      </c>
      <c r="K26" s="33" t="n">
        <v>108382</v>
      </c>
      <c r="L26" s="32"/>
      <c r="M26" s="66" t="n">
        <v>38754</v>
      </c>
      <c r="N26" s="54"/>
    </row>
    <row r="27" s="8" customFormat="true" ht="14.1" hidden="false" customHeight="true" outlineLevel="0" collapsed="false">
      <c r="A27" s="1"/>
      <c r="B27" s="1"/>
      <c r="C27" s="27"/>
      <c r="D27" s="1" t="n">
        <v>48</v>
      </c>
      <c r="E27" s="34"/>
      <c r="F27" s="62" t="n">
        <v>116171</v>
      </c>
      <c r="G27" s="32" t="n">
        <v>78613</v>
      </c>
      <c r="H27" s="32" t="n">
        <v>37558</v>
      </c>
      <c r="I27" s="63" t="s">
        <v>29</v>
      </c>
      <c r="J27" s="32" t="n">
        <v>1071923</v>
      </c>
      <c r="K27" s="33" t="n">
        <v>111877</v>
      </c>
      <c r="L27" s="32"/>
      <c r="M27" s="66" t="n">
        <v>37598</v>
      </c>
      <c r="N27" s="54"/>
    </row>
    <row r="28" s="8" customFormat="true" ht="14.1" hidden="false" customHeight="true" outlineLevel="0" collapsed="false">
      <c r="A28" s="1"/>
      <c r="B28" s="1"/>
      <c r="C28" s="27"/>
      <c r="D28" s="1" t="n">
        <v>49</v>
      </c>
      <c r="E28" s="34"/>
      <c r="F28" s="62" t="n">
        <v>109738</v>
      </c>
      <c r="G28" s="32" t="n">
        <v>74618</v>
      </c>
      <c r="H28" s="32" t="n">
        <v>35120</v>
      </c>
      <c r="I28" s="63" t="s">
        <v>29</v>
      </c>
      <c r="J28" s="32" t="n">
        <v>1000455</v>
      </c>
      <c r="K28" s="33" t="n">
        <v>113622</v>
      </c>
      <c r="L28" s="32"/>
      <c r="M28" s="66" t="n">
        <v>34383</v>
      </c>
      <c r="N28" s="54"/>
    </row>
    <row r="29" s="8" customFormat="true" ht="6.95" hidden="false" customHeight="true" outlineLevel="0" collapsed="false">
      <c r="A29" s="1"/>
      <c r="B29" s="1"/>
      <c r="C29" s="27"/>
      <c r="F29" s="44"/>
      <c r="H29" s="44"/>
      <c r="J29" s="44"/>
      <c r="L29" s="61"/>
      <c r="M29" s="61"/>
      <c r="N29" s="54"/>
    </row>
    <row r="30" s="8" customFormat="true" ht="14.1" hidden="false" customHeight="true" outlineLevel="0" collapsed="false">
      <c r="A30" s="1"/>
      <c r="B30" s="1"/>
      <c r="C30" s="27"/>
      <c r="D30" s="1" t="n">
        <v>50</v>
      </c>
      <c r="E30" s="34"/>
      <c r="F30" s="62" t="n">
        <v>101862</v>
      </c>
      <c r="G30" s="32" t="n">
        <v>67643</v>
      </c>
      <c r="H30" s="32" t="n">
        <v>34219</v>
      </c>
      <c r="I30" s="63" t="s">
        <v>29</v>
      </c>
      <c r="J30" s="32" t="n">
        <v>941628</v>
      </c>
      <c r="K30" s="33" t="n">
        <v>119135</v>
      </c>
      <c r="L30" s="45"/>
      <c r="M30" s="66" t="n">
        <v>30513</v>
      </c>
      <c r="N30" s="54"/>
    </row>
    <row r="31" s="8" customFormat="true" ht="14.1" hidden="false" customHeight="true" outlineLevel="0" collapsed="false">
      <c r="A31" s="1"/>
      <c r="B31" s="1"/>
      <c r="C31" s="27"/>
      <c r="D31" s="1" t="n">
        <v>51</v>
      </c>
      <c r="E31" s="34"/>
      <c r="F31" s="62" t="n">
        <v>101930</v>
      </c>
      <c r="G31" s="32" t="n">
        <v>64046</v>
      </c>
      <c r="H31" s="32" t="n">
        <v>37884</v>
      </c>
      <c r="I31" s="63" t="s">
        <v>29</v>
      </c>
      <c r="J31" s="32" t="n">
        <v>871543</v>
      </c>
      <c r="K31" s="33" t="n">
        <v>124512</v>
      </c>
      <c r="L31" s="45"/>
      <c r="M31" s="66" t="n">
        <v>27133</v>
      </c>
      <c r="N31" s="54"/>
    </row>
    <row r="32" s="8" customFormat="true" ht="14.1" hidden="false" customHeight="true" outlineLevel="0" collapsed="false">
      <c r="A32" s="1"/>
      <c r="B32" s="1"/>
      <c r="C32" s="46"/>
      <c r="D32" s="1" t="n">
        <v>52</v>
      </c>
      <c r="E32" s="34"/>
      <c r="F32" s="62" t="n">
        <v>95247</v>
      </c>
      <c r="G32" s="32" t="n">
        <v>60330</v>
      </c>
      <c r="H32" s="32" t="n">
        <v>34917</v>
      </c>
      <c r="I32" s="63" t="s">
        <v>29</v>
      </c>
      <c r="J32" s="32" t="n">
        <v>821029</v>
      </c>
      <c r="K32" s="33" t="n">
        <v>129485</v>
      </c>
      <c r="L32" s="45"/>
      <c r="M32" s="66" t="n">
        <v>24708</v>
      </c>
      <c r="N32" s="54"/>
    </row>
    <row r="33" s="8" customFormat="true" ht="14.1" hidden="false" customHeight="true" outlineLevel="0" collapsed="false">
      <c r="A33" s="1"/>
      <c r="B33" s="1"/>
      <c r="C33" s="27"/>
      <c r="D33" s="1" t="n">
        <v>53</v>
      </c>
      <c r="E33" s="34"/>
      <c r="F33" s="62" t="n">
        <v>87463</v>
      </c>
      <c r="G33" s="32" t="n">
        <v>55818</v>
      </c>
      <c r="H33" s="32" t="n">
        <v>31645</v>
      </c>
      <c r="I33" s="63" t="s">
        <v>29</v>
      </c>
      <c r="J33" s="32" t="n">
        <v>793257</v>
      </c>
      <c r="K33" s="33" t="n">
        <v>132146</v>
      </c>
      <c r="L33" s="45"/>
      <c r="M33" s="66" t="n">
        <v>22217</v>
      </c>
      <c r="N33" s="54"/>
    </row>
    <row r="34" s="8" customFormat="true" ht="14.1" hidden="false" customHeight="true" outlineLevel="0" collapsed="false">
      <c r="A34" s="1"/>
      <c r="B34" s="1"/>
      <c r="C34" s="27"/>
      <c r="D34" s="1" t="n">
        <v>54</v>
      </c>
      <c r="E34" s="34"/>
      <c r="F34" s="62" t="n">
        <v>82311</v>
      </c>
      <c r="G34" s="32" t="n">
        <v>51083</v>
      </c>
      <c r="H34" s="32" t="n">
        <v>31228</v>
      </c>
      <c r="I34" s="32" t="n">
        <v>36190</v>
      </c>
      <c r="J34" s="32" t="n">
        <v>788505</v>
      </c>
      <c r="K34" s="33" t="n">
        <v>135250</v>
      </c>
      <c r="L34" s="45"/>
      <c r="M34" s="66" t="n">
        <v>20481</v>
      </c>
      <c r="N34" s="54"/>
    </row>
    <row r="35" s="8" customFormat="true" ht="6.95" hidden="false" customHeight="true" outlineLevel="0" collapsed="false">
      <c r="A35" s="1"/>
      <c r="B35" s="1"/>
      <c r="C35" s="27"/>
      <c r="D35" s="1"/>
      <c r="E35" s="34"/>
      <c r="F35" s="62"/>
      <c r="G35" s="32"/>
      <c r="H35" s="32"/>
      <c r="I35" s="32"/>
      <c r="J35" s="32"/>
      <c r="K35" s="33"/>
      <c r="L35" s="45"/>
      <c r="M35" s="66"/>
      <c r="N35" s="54"/>
    </row>
    <row r="36" s="8" customFormat="true" ht="14.1" hidden="false" customHeight="true" outlineLevel="0" collapsed="false">
      <c r="A36" s="1"/>
      <c r="B36" s="1"/>
      <c r="C36" s="27"/>
      <c r="D36" s="1" t="n">
        <v>55</v>
      </c>
      <c r="E36" s="34"/>
      <c r="F36" s="62" t="n">
        <v>77446</v>
      </c>
      <c r="G36" s="32" t="n">
        <v>47651</v>
      </c>
      <c r="H36" s="32" t="n">
        <v>29795</v>
      </c>
      <c r="I36" s="32" t="n">
        <v>32422</v>
      </c>
      <c r="J36" s="32" t="n">
        <v>774702</v>
      </c>
      <c r="K36" s="33" t="n">
        <v>141689</v>
      </c>
      <c r="L36" s="45"/>
      <c r="M36" s="66" t="n">
        <v>18385</v>
      </c>
      <c r="N36" s="54"/>
    </row>
    <row r="37" s="8" customFormat="true" ht="14.1" hidden="false" customHeight="true" outlineLevel="0" collapsed="false">
      <c r="A37" s="1"/>
      <c r="B37" s="1"/>
      <c r="C37" s="27"/>
      <c r="D37" s="1" t="n">
        <v>56</v>
      </c>
      <c r="E37" s="34"/>
      <c r="F37" s="62" t="n">
        <v>79222</v>
      </c>
      <c r="G37" s="32" t="n">
        <v>46296</v>
      </c>
      <c r="H37" s="32" t="n">
        <v>32926</v>
      </c>
      <c r="I37" s="32" t="n">
        <v>30274</v>
      </c>
      <c r="J37" s="32" t="n">
        <v>776531</v>
      </c>
      <c r="K37" s="33" t="n">
        <v>154221</v>
      </c>
      <c r="L37" s="45"/>
      <c r="M37" s="66" t="n">
        <v>16531</v>
      </c>
      <c r="N37" s="54"/>
    </row>
    <row r="38" s="8" customFormat="true" ht="14.1" hidden="false" customHeight="true" outlineLevel="0" collapsed="false">
      <c r="A38" s="1"/>
      <c r="B38" s="1"/>
      <c r="C38" s="27"/>
      <c r="D38" s="1" t="n">
        <v>57</v>
      </c>
      <c r="E38" s="34"/>
      <c r="F38" s="62" t="n">
        <v>78107</v>
      </c>
      <c r="G38" s="32" t="n">
        <v>44135</v>
      </c>
      <c r="H38" s="32" t="n">
        <v>33972</v>
      </c>
      <c r="I38" s="32" t="n">
        <v>28204</v>
      </c>
      <c r="J38" s="32" t="n">
        <v>781252</v>
      </c>
      <c r="K38" s="33" t="n">
        <v>163980</v>
      </c>
      <c r="L38" s="45"/>
      <c r="M38" s="66" t="n">
        <v>15303</v>
      </c>
      <c r="N38" s="54"/>
    </row>
    <row r="39" s="8" customFormat="true" ht="14.1" hidden="false" customHeight="true" outlineLevel="0" collapsed="false">
      <c r="A39" s="1"/>
      <c r="B39" s="1"/>
      <c r="C39" s="27"/>
      <c r="D39" s="1" t="n">
        <v>58</v>
      </c>
      <c r="E39" s="34"/>
      <c r="F39" s="62" t="n">
        <v>71941</v>
      </c>
      <c r="G39" s="32" t="n">
        <v>40108</v>
      </c>
      <c r="H39" s="32" t="n">
        <v>31833</v>
      </c>
      <c r="I39" s="32" t="n">
        <v>25925</v>
      </c>
      <c r="J39" s="32" t="n">
        <v>762552</v>
      </c>
      <c r="K39" s="33" t="n">
        <v>179150</v>
      </c>
      <c r="L39" s="45"/>
      <c r="M39" s="66" t="n">
        <v>14035</v>
      </c>
      <c r="N39" s="54"/>
    </row>
    <row r="40" s="8" customFormat="true" ht="14.1" hidden="false" customHeight="true" outlineLevel="0" collapsed="false">
      <c r="A40" s="1"/>
      <c r="B40" s="1"/>
      <c r="C40" s="27"/>
      <c r="D40" s="1" t="n">
        <v>59</v>
      </c>
      <c r="E40" s="34"/>
      <c r="F40" s="62" t="n">
        <v>72361</v>
      </c>
      <c r="G40" s="32" t="n">
        <v>37976</v>
      </c>
      <c r="H40" s="32" t="n">
        <v>34385</v>
      </c>
      <c r="I40" s="32" t="n">
        <v>25149</v>
      </c>
      <c r="J40" s="32" t="n">
        <v>739991</v>
      </c>
      <c r="K40" s="33" t="n">
        <v>178746</v>
      </c>
      <c r="L40" s="45"/>
      <c r="M40" s="66" t="n">
        <v>12998</v>
      </c>
      <c r="N40" s="54"/>
    </row>
    <row r="41" s="8" customFormat="true" ht="6.95" hidden="false" customHeight="true" outlineLevel="0" collapsed="false">
      <c r="A41" s="1"/>
      <c r="B41" s="1"/>
      <c r="C41" s="27"/>
      <c r="D41" s="1"/>
      <c r="E41" s="34"/>
      <c r="F41" s="62"/>
      <c r="G41" s="32"/>
      <c r="H41" s="32"/>
      <c r="I41" s="32"/>
      <c r="J41" s="32"/>
      <c r="K41" s="33"/>
      <c r="L41" s="45"/>
      <c r="M41" s="66"/>
      <c r="N41" s="54"/>
    </row>
    <row r="42" s="8" customFormat="true" ht="14.1" hidden="false" customHeight="true" outlineLevel="0" collapsed="false">
      <c r="A42" s="1"/>
      <c r="B42" s="1"/>
      <c r="C42" s="27"/>
      <c r="D42" s="1" t="n">
        <v>60</v>
      </c>
      <c r="E42" s="34"/>
      <c r="F42" s="62" t="n">
        <v>69009</v>
      </c>
      <c r="G42" s="32" t="n">
        <v>33114</v>
      </c>
      <c r="H42" s="32" t="n">
        <v>35895</v>
      </c>
      <c r="I42" s="32" t="n">
        <v>22379</v>
      </c>
      <c r="J42" s="32" t="n">
        <v>735850</v>
      </c>
      <c r="K42" s="33" t="n">
        <v>166640</v>
      </c>
      <c r="L42" s="45"/>
      <c r="M42" s="66" t="n">
        <v>11470</v>
      </c>
      <c r="N42" s="54"/>
    </row>
    <row r="43" s="8" customFormat="true" ht="14.1" hidden="false" customHeight="true" outlineLevel="0" collapsed="false">
      <c r="A43" s="1"/>
      <c r="B43" s="1"/>
      <c r="C43" s="27"/>
      <c r="D43" s="1" t="n">
        <v>61</v>
      </c>
      <c r="E43" s="34"/>
      <c r="F43" s="62" t="n">
        <v>65678</v>
      </c>
      <c r="G43" s="32" t="n">
        <v>31050</v>
      </c>
      <c r="H43" s="32" t="n">
        <v>34628</v>
      </c>
      <c r="I43" s="32" t="n">
        <v>20389</v>
      </c>
      <c r="J43" s="32" t="n">
        <v>710962</v>
      </c>
      <c r="K43" s="33" t="n">
        <v>166054</v>
      </c>
      <c r="L43" s="45"/>
      <c r="M43" s="66" t="n">
        <v>10148</v>
      </c>
      <c r="N43" s="54"/>
    </row>
    <row r="44" s="8" customFormat="true" ht="14.1" hidden="false" customHeight="true" outlineLevel="0" collapsed="false">
      <c r="A44" s="1"/>
      <c r="B44" s="1"/>
      <c r="C44" s="27"/>
      <c r="D44" s="1" t="n">
        <v>62</v>
      </c>
      <c r="E44" s="34"/>
      <c r="F44" s="62" t="n">
        <v>63834</v>
      </c>
      <c r="G44" s="32" t="n">
        <v>29956</v>
      </c>
      <c r="H44" s="32" t="n">
        <v>33878</v>
      </c>
      <c r="I44" s="32" t="n">
        <v>18699</v>
      </c>
      <c r="J44" s="32" t="n">
        <v>696173</v>
      </c>
      <c r="K44" s="33" t="n">
        <v>158227</v>
      </c>
      <c r="L44" s="45"/>
      <c r="M44" s="66" t="n">
        <v>9317</v>
      </c>
      <c r="N44" s="54"/>
    </row>
    <row r="45" s="8" customFormat="true" ht="14.1" hidden="false" customHeight="true" outlineLevel="0" collapsed="false">
      <c r="A45" s="1"/>
      <c r="B45" s="1"/>
      <c r="C45" s="27"/>
      <c r="D45" s="1" t="n">
        <v>63</v>
      </c>
      <c r="E45" s="34"/>
      <c r="F45" s="62" t="n">
        <v>59636</v>
      </c>
      <c r="G45" s="32" t="n">
        <v>26804</v>
      </c>
      <c r="H45" s="32" t="n">
        <v>32832</v>
      </c>
      <c r="I45" s="32" t="n">
        <v>16839</v>
      </c>
      <c r="J45" s="32" t="n">
        <v>707716</v>
      </c>
      <c r="K45" s="33" t="n">
        <v>153600</v>
      </c>
      <c r="L45" s="45"/>
      <c r="M45" s="66" t="n">
        <v>8508</v>
      </c>
      <c r="N45" s="54"/>
    </row>
    <row r="46" s="8" customFormat="true" ht="14.1" hidden="false" customHeight="true" outlineLevel="0" collapsed="false">
      <c r="A46" s="1"/>
      <c r="B46" s="1"/>
      <c r="C46" s="30" t="s">
        <v>16</v>
      </c>
      <c r="D46" s="31" t="s">
        <v>12</v>
      </c>
      <c r="E46" s="35" t="s">
        <v>10</v>
      </c>
      <c r="F46" s="62" t="n">
        <v>55204</v>
      </c>
      <c r="G46" s="32" t="n">
        <v>24558</v>
      </c>
      <c r="H46" s="32" t="n">
        <v>30646</v>
      </c>
      <c r="I46" s="32" t="n">
        <v>15183</v>
      </c>
      <c r="J46" s="32" t="n">
        <v>708316</v>
      </c>
      <c r="K46" s="33" t="n">
        <v>157811</v>
      </c>
      <c r="L46" s="45"/>
      <c r="M46" s="66" t="n">
        <v>7450</v>
      </c>
      <c r="N46" s="54"/>
    </row>
    <row r="47" s="8" customFormat="true" ht="6.95" hidden="false" customHeight="true" outlineLevel="0" collapsed="false">
      <c r="A47" s="1"/>
      <c r="B47" s="1"/>
      <c r="C47" s="47"/>
      <c r="D47" s="1"/>
      <c r="E47" s="34"/>
      <c r="F47" s="62"/>
      <c r="G47" s="32"/>
      <c r="H47" s="32"/>
      <c r="I47" s="32"/>
      <c r="J47" s="32"/>
      <c r="K47" s="33"/>
      <c r="L47" s="45"/>
      <c r="M47" s="66"/>
      <c r="N47" s="54"/>
    </row>
    <row r="48" s="8" customFormat="true" ht="14.1" hidden="false" customHeight="true" outlineLevel="0" collapsed="false">
      <c r="A48" s="1"/>
      <c r="B48" s="1"/>
      <c r="C48" s="27"/>
      <c r="D48" s="1" t="n">
        <v>2</v>
      </c>
      <c r="E48" s="34"/>
      <c r="F48" s="62" t="n">
        <v>53892</v>
      </c>
      <c r="G48" s="32" t="n">
        <v>23383</v>
      </c>
      <c r="H48" s="32" t="n">
        <v>30509</v>
      </c>
      <c r="I48" s="32" t="n">
        <v>13704</v>
      </c>
      <c r="J48" s="32" t="n">
        <v>722138</v>
      </c>
      <c r="K48" s="33" t="n">
        <v>157608</v>
      </c>
      <c r="L48" s="45"/>
      <c r="M48" s="66" t="n">
        <v>7001</v>
      </c>
      <c r="N48" s="54"/>
    </row>
    <row r="49" s="8" customFormat="true" ht="14.1" hidden="false" customHeight="true" outlineLevel="0" collapsed="false">
      <c r="A49" s="1"/>
      <c r="B49" s="1"/>
      <c r="C49" s="27"/>
      <c r="D49" s="1" t="n">
        <v>3</v>
      </c>
      <c r="E49" s="34"/>
      <c r="F49" s="62" t="n">
        <v>50510</v>
      </c>
      <c r="G49" s="32" t="n">
        <v>22317</v>
      </c>
      <c r="H49" s="32" t="n">
        <v>28193</v>
      </c>
      <c r="I49" s="32" t="n">
        <v>10426</v>
      </c>
      <c r="J49" s="32" t="n">
        <v>742264</v>
      </c>
      <c r="K49" s="33" t="n">
        <v>168969</v>
      </c>
      <c r="L49" s="45"/>
      <c r="M49" s="66" t="n">
        <v>6544</v>
      </c>
      <c r="N49" s="54"/>
    </row>
    <row r="50" s="8" customFormat="true" ht="14.1" hidden="false" customHeight="true" outlineLevel="0" collapsed="false">
      <c r="A50" s="1"/>
      <c r="B50" s="1"/>
      <c r="C50" s="27"/>
      <c r="D50" s="1" t="n">
        <v>4</v>
      </c>
      <c r="E50" s="34"/>
      <c r="F50" s="62" t="n">
        <v>48896</v>
      </c>
      <c r="G50" s="32" t="n">
        <v>21689</v>
      </c>
      <c r="H50" s="32" t="n">
        <v>27207</v>
      </c>
      <c r="I50" s="32" t="n">
        <v>9888</v>
      </c>
      <c r="J50" s="32" t="n">
        <v>754441</v>
      </c>
      <c r="K50" s="33" t="n">
        <v>179191</v>
      </c>
      <c r="L50" s="45"/>
      <c r="M50" s="66" t="n">
        <v>6321</v>
      </c>
      <c r="N50" s="54"/>
    </row>
    <row r="51" s="8" customFormat="true" ht="14.1" hidden="false" customHeight="true" outlineLevel="0" collapsed="false">
      <c r="A51" s="1"/>
      <c r="B51" s="1"/>
      <c r="C51" s="27"/>
      <c r="D51" s="1" t="n">
        <v>5</v>
      </c>
      <c r="E51" s="34"/>
      <c r="F51" s="62" t="n">
        <v>45090</v>
      </c>
      <c r="G51" s="32" t="n">
        <v>20205</v>
      </c>
      <c r="H51" s="32" t="n">
        <v>24885</v>
      </c>
      <c r="I51" s="32" t="n">
        <v>9226</v>
      </c>
      <c r="J51" s="32" t="n">
        <v>792658</v>
      </c>
      <c r="K51" s="33" t="n">
        <v>188297</v>
      </c>
      <c r="L51" s="45"/>
      <c r="M51" s="66" t="n">
        <v>5989</v>
      </c>
      <c r="N51" s="54"/>
    </row>
    <row r="52" s="8" customFormat="true" ht="14.1" hidden="false" customHeight="true" outlineLevel="0" collapsed="false">
      <c r="A52" s="1"/>
      <c r="B52" s="1"/>
      <c r="C52" s="27"/>
      <c r="D52" s="1" t="n">
        <v>6</v>
      </c>
      <c r="E52" s="34"/>
      <c r="F52" s="62" t="n">
        <v>42962</v>
      </c>
      <c r="G52" s="32" t="n">
        <v>19754</v>
      </c>
      <c r="H52" s="32" t="n">
        <v>23208</v>
      </c>
      <c r="I52" s="32" t="n">
        <v>9286</v>
      </c>
      <c r="J52" s="32" t="n">
        <v>782738</v>
      </c>
      <c r="K52" s="33" t="n">
        <v>195106</v>
      </c>
      <c r="L52" s="45"/>
      <c r="M52" s="66" t="n">
        <v>6134</v>
      </c>
      <c r="N52" s="54"/>
    </row>
    <row r="53" s="8" customFormat="true" ht="6.95" hidden="false" customHeight="true" outlineLevel="0" collapsed="false">
      <c r="A53" s="1"/>
      <c r="B53" s="1"/>
      <c r="C53" s="27"/>
      <c r="D53" s="1"/>
      <c r="E53" s="34"/>
      <c r="F53" s="62"/>
      <c r="G53" s="32"/>
      <c r="H53" s="32"/>
      <c r="I53" s="32"/>
      <c r="J53" s="32"/>
      <c r="K53" s="33"/>
      <c r="L53" s="45"/>
      <c r="M53" s="66"/>
      <c r="N53" s="54"/>
    </row>
    <row r="54" s="8" customFormat="true" ht="14.1" hidden="false" customHeight="true" outlineLevel="0" collapsed="false">
      <c r="A54" s="1"/>
      <c r="B54" s="1"/>
      <c r="C54" s="27"/>
      <c r="D54" s="1" t="n">
        <v>7</v>
      </c>
      <c r="E54" s="34"/>
      <c r="F54" s="62" t="n">
        <v>39403</v>
      </c>
      <c r="G54" s="32" t="n">
        <v>18262</v>
      </c>
      <c r="H54" s="32" t="n">
        <v>21141</v>
      </c>
      <c r="I54" s="32" t="n">
        <v>8412</v>
      </c>
      <c r="J54" s="32" t="n">
        <v>791888</v>
      </c>
      <c r="K54" s="33" t="n">
        <v>199016</v>
      </c>
      <c r="L54" s="45"/>
      <c r="M54" s="66" t="n">
        <v>5526</v>
      </c>
      <c r="N54" s="54"/>
    </row>
    <row r="55" s="8" customFormat="true" ht="14.1" hidden="false" customHeight="true" outlineLevel="0" collapsed="false">
      <c r="A55" s="1"/>
      <c r="B55" s="1"/>
      <c r="C55" s="27"/>
      <c r="D55" s="1" t="n">
        <v>8</v>
      </c>
      <c r="E55" s="34"/>
      <c r="F55" s="62" t="n">
        <v>39536</v>
      </c>
      <c r="G55" s="32" t="n">
        <v>18329</v>
      </c>
      <c r="H55" s="32" t="n">
        <v>21207</v>
      </c>
      <c r="I55" s="32" t="n">
        <v>8080</v>
      </c>
      <c r="J55" s="32" t="n">
        <v>795080</v>
      </c>
      <c r="K55" s="33" t="n">
        <v>206955</v>
      </c>
      <c r="L55" s="45"/>
      <c r="M55" s="66" t="n">
        <v>5321</v>
      </c>
      <c r="N55" s="54"/>
    </row>
    <row r="56" s="8" customFormat="true" ht="14.1" hidden="false" customHeight="true" outlineLevel="0" collapsed="false">
      <c r="A56" s="1"/>
      <c r="B56" s="1"/>
      <c r="C56" s="27"/>
      <c r="D56" s="1" t="n">
        <v>9</v>
      </c>
      <c r="E56" s="34"/>
      <c r="F56" s="62" t="n">
        <v>39546</v>
      </c>
      <c r="G56" s="32" t="n">
        <v>17453</v>
      </c>
      <c r="H56" s="32" t="n">
        <v>22093</v>
      </c>
      <c r="I56" s="32" t="n">
        <v>7624</v>
      </c>
      <c r="J56" s="32" t="n">
        <v>775651</v>
      </c>
      <c r="K56" s="33" t="n">
        <v>222635</v>
      </c>
      <c r="L56" s="45"/>
      <c r="M56" s="66" t="n">
        <v>4974</v>
      </c>
      <c r="N56" s="54"/>
    </row>
    <row r="57" s="8" customFormat="true" ht="14.1" hidden="false" customHeight="true" outlineLevel="0" collapsed="false">
      <c r="A57" s="1"/>
      <c r="B57" s="1"/>
      <c r="C57" s="47" t="s">
        <v>14</v>
      </c>
      <c r="D57" s="1" t="n">
        <v>10</v>
      </c>
      <c r="E57" s="34"/>
      <c r="F57" s="62" t="n">
        <v>38988</v>
      </c>
      <c r="G57" s="32" t="n">
        <v>16936</v>
      </c>
      <c r="H57" s="32" t="n">
        <v>22052</v>
      </c>
      <c r="I57" s="32" t="n">
        <v>7447</v>
      </c>
      <c r="J57" s="32" t="n">
        <v>784595</v>
      </c>
      <c r="K57" s="33" t="n">
        <v>243183</v>
      </c>
      <c r="L57" s="45"/>
      <c r="M57" s="66" t="n">
        <v>4927</v>
      </c>
      <c r="N57" s="54"/>
    </row>
    <row r="58" s="8" customFormat="true" ht="14.1" hidden="false" customHeight="true" outlineLevel="0" collapsed="false">
      <c r="A58" s="1"/>
      <c r="B58" s="1"/>
      <c r="C58" s="47"/>
      <c r="D58" s="1" t="n">
        <v>11</v>
      </c>
      <c r="E58" s="34"/>
      <c r="F58" s="62" t="n">
        <v>38452</v>
      </c>
      <c r="G58" s="32" t="n">
        <v>16711</v>
      </c>
      <c r="H58" s="32" t="n">
        <v>21741</v>
      </c>
      <c r="I58" s="32" t="n">
        <v>7102</v>
      </c>
      <c r="J58" s="32" t="n">
        <v>762028</v>
      </c>
      <c r="K58" s="33" t="n">
        <v>250529</v>
      </c>
      <c r="L58" s="45"/>
      <c r="M58" s="66" t="n">
        <v>4665</v>
      </c>
      <c r="N58" s="54"/>
    </row>
    <row r="59" s="8" customFormat="true" ht="6.95" hidden="false" customHeight="true" outlineLevel="0" collapsed="false">
      <c r="A59" s="1"/>
      <c r="B59" s="1"/>
      <c r="C59" s="47"/>
      <c r="D59" s="1"/>
      <c r="E59" s="34"/>
      <c r="F59" s="62"/>
      <c r="G59" s="32"/>
      <c r="H59" s="32"/>
      <c r="I59" s="32"/>
      <c r="J59" s="32"/>
      <c r="K59" s="33"/>
      <c r="L59" s="45"/>
      <c r="M59" s="66"/>
      <c r="N59" s="54"/>
    </row>
    <row r="60" s="8" customFormat="true" ht="14.1" hidden="false" customHeight="true" outlineLevel="0" collapsed="false">
      <c r="A60" s="1"/>
      <c r="B60" s="1"/>
      <c r="C60" s="47"/>
      <c r="D60" s="1" t="n">
        <v>12</v>
      </c>
      <c r="E60" s="34"/>
      <c r="F60" s="62" t="n">
        <v>38393</v>
      </c>
      <c r="G60" s="32" t="n">
        <v>16200</v>
      </c>
      <c r="H60" s="32" t="n">
        <v>22193</v>
      </c>
      <c r="I60" s="32" t="n">
        <v>6881</v>
      </c>
      <c r="J60" s="32" t="n">
        <v>798138</v>
      </c>
      <c r="K60" s="33" t="n">
        <v>264246</v>
      </c>
      <c r="L60" s="45" t="s">
        <v>14</v>
      </c>
      <c r="M60" s="66" t="n">
        <v>4562</v>
      </c>
      <c r="N60" s="54"/>
    </row>
    <row r="61" s="8" customFormat="true" ht="14.1" hidden="false" customHeight="true" outlineLevel="0" collapsed="false">
      <c r="A61" s="1"/>
      <c r="B61" s="1"/>
      <c r="C61" s="47"/>
      <c r="D61" s="48" t="n">
        <v>13</v>
      </c>
      <c r="E61" s="34"/>
      <c r="F61" s="62" t="n">
        <v>37467</v>
      </c>
      <c r="G61" s="45" t="n">
        <v>15704</v>
      </c>
      <c r="H61" s="32" t="n">
        <v>21763</v>
      </c>
      <c r="I61" s="62" t="n">
        <v>6476</v>
      </c>
      <c r="J61" s="32" t="n">
        <v>799999</v>
      </c>
      <c r="K61" s="33" t="n">
        <v>285911</v>
      </c>
      <c r="L61" s="45"/>
      <c r="M61" s="66" t="n">
        <v>4238</v>
      </c>
      <c r="N61" s="54"/>
    </row>
    <row r="62" s="8" customFormat="true" ht="14.1" hidden="false" customHeight="true" outlineLevel="0" collapsed="false">
      <c r="A62" s="1"/>
      <c r="B62" s="1"/>
      <c r="C62" s="30" t="s">
        <v>17</v>
      </c>
      <c r="D62" s="48" t="n">
        <v>14</v>
      </c>
      <c r="E62" s="34"/>
      <c r="F62" s="62" t="n">
        <v>36980</v>
      </c>
      <c r="G62" s="45" t="n">
        <v>15144</v>
      </c>
      <c r="H62" s="62" t="n">
        <v>21836</v>
      </c>
      <c r="I62" s="45" t="n">
        <v>6350</v>
      </c>
      <c r="J62" s="62" t="n">
        <v>757331</v>
      </c>
      <c r="K62" s="45" t="n">
        <v>289838</v>
      </c>
      <c r="L62" s="66"/>
      <c r="M62" s="66" t="n">
        <v>4223</v>
      </c>
      <c r="N62" s="54"/>
    </row>
    <row r="63" s="8" customFormat="true" ht="6.95" hidden="false" customHeight="true" outlineLevel="0" collapsed="false">
      <c r="C63" s="37"/>
      <c r="D63" s="5"/>
      <c r="E63" s="5"/>
      <c r="F63" s="75"/>
      <c r="G63" s="5"/>
      <c r="H63" s="75"/>
      <c r="I63" s="5"/>
      <c r="J63" s="75"/>
      <c r="K63" s="5"/>
      <c r="L63" s="61"/>
      <c r="M63" s="76"/>
      <c r="N63" s="54"/>
    </row>
    <row r="64" s="8" customFormat="true" ht="12.75" hidden="false" customHeight="true" outlineLevel="0" collapsed="false">
      <c r="N64" s="54"/>
    </row>
    <row r="65" s="8" customFormat="true" ht="16.5" hidden="false" customHeight="true" outlineLevel="0" collapsed="false">
      <c r="N65" s="54"/>
    </row>
    <row r="66" s="8" customFormat="true" ht="16.5" hidden="false" customHeight="true" outlineLevel="0" collapsed="false">
      <c r="N66" s="54"/>
    </row>
  </sheetData>
  <mergeCells count="4">
    <mergeCell ref="C3:E3"/>
    <mergeCell ref="F3:H3"/>
    <mergeCell ref="I3:I4"/>
    <mergeCell ref="M3:M4"/>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6" activeCellId="0" sqref="E56"/>
    </sheetView>
  </sheetViews>
  <sheetFormatPr defaultColWidth="8.96875" defaultRowHeight="14.25" zeroHeight="false" outlineLevelRow="0" outlineLevelCol="0"/>
  <cols>
    <col collapsed="false" customWidth="true" hidden="false" outlineLevel="0" max="2" min="1" style="0" width="5.99"/>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10.62"/>
  </cols>
  <sheetData>
    <row r="1" s="8" customFormat="true" ht="30" hidden="false" customHeight="true" outlineLevel="0" collapsed="false">
      <c r="A1" s="1"/>
      <c r="B1" s="1"/>
      <c r="C1" s="2" t="s">
        <v>38</v>
      </c>
      <c r="D1" s="1"/>
      <c r="E1" s="3"/>
      <c r="F1" s="4"/>
      <c r="G1" s="4"/>
      <c r="H1" s="4"/>
      <c r="I1" s="6"/>
      <c r="J1" s="6"/>
      <c r="K1" s="7"/>
    </row>
    <row r="2" s="8" customFormat="true" ht="12.75" hidden="false" customHeight="true" outlineLevel="0" collapsed="false">
      <c r="A2" s="1"/>
      <c r="B2" s="1"/>
      <c r="C2" s="77" t="s">
        <v>2</v>
      </c>
      <c r="D2" s="77"/>
      <c r="E2" s="77"/>
      <c r="F2" s="12"/>
      <c r="G2" s="12"/>
      <c r="H2" s="78"/>
      <c r="I2" s="79"/>
      <c r="J2" s="14"/>
      <c r="K2" s="15"/>
    </row>
    <row r="3" s="8" customFormat="true" ht="12.75" hidden="false" customHeight="true" outlineLevel="0" collapsed="false">
      <c r="A3" s="1"/>
      <c r="B3" s="1"/>
      <c r="C3" s="77"/>
      <c r="D3" s="77"/>
      <c r="E3" s="77"/>
      <c r="F3" s="17" t="s">
        <v>39</v>
      </c>
      <c r="G3" s="17" t="s">
        <v>40</v>
      </c>
      <c r="H3" s="18" t="s">
        <v>41</v>
      </c>
      <c r="I3" s="18" t="s">
        <v>42</v>
      </c>
      <c r="J3" s="19" t="s">
        <v>43</v>
      </c>
      <c r="K3" s="20"/>
    </row>
    <row r="4" s="8" customFormat="true" ht="15" hidden="false" customHeight="true" outlineLevel="0" collapsed="false">
      <c r="A4" s="1"/>
      <c r="B4" s="1"/>
      <c r="C4" s="77"/>
      <c r="D4" s="77"/>
      <c r="E4" s="77"/>
      <c r="F4" s="80" t="s">
        <v>44</v>
      </c>
      <c r="G4" s="80"/>
      <c r="H4" s="80" t="s">
        <v>45</v>
      </c>
      <c r="I4" s="80"/>
      <c r="J4" s="81"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9</v>
      </c>
      <c r="D6" s="1" t="n">
        <v>32</v>
      </c>
      <c r="E6" s="31" t="s">
        <v>10</v>
      </c>
      <c r="F6" s="82" t="n">
        <v>32</v>
      </c>
      <c r="G6" s="82" t="n">
        <v>21.5</v>
      </c>
      <c r="H6" s="82" t="n">
        <v>153.8</v>
      </c>
      <c r="I6" s="82" t="n">
        <v>77.9</v>
      </c>
      <c r="J6" s="83" t="n">
        <v>10.5</v>
      </c>
      <c r="K6" s="32"/>
    </row>
    <row r="7" s="8" customFormat="true" ht="14.1" hidden="false" customHeight="true" outlineLevel="0" collapsed="false">
      <c r="A7" s="1"/>
      <c r="B7" s="1"/>
      <c r="C7" s="27"/>
      <c r="D7" s="1" t="n">
        <v>33</v>
      </c>
      <c r="E7" s="34"/>
      <c r="F7" s="82" t="n">
        <v>32.4</v>
      </c>
      <c r="G7" s="82" t="n">
        <v>20.8</v>
      </c>
      <c r="H7" s="82" t="n">
        <v>155</v>
      </c>
      <c r="I7" s="82" t="n">
        <v>79</v>
      </c>
      <c r="J7" s="83" t="n">
        <v>11.6</v>
      </c>
      <c r="K7" s="32"/>
    </row>
    <row r="8" s="8" customFormat="true" ht="14.1" hidden="false" customHeight="true" outlineLevel="0" collapsed="false">
      <c r="A8" s="1"/>
      <c r="B8" s="1"/>
      <c r="C8" s="27"/>
      <c r="D8" s="1" t="n">
        <v>34</v>
      </c>
      <c r="E8" s="34"/>
      <c r="F8" s="82" t="n">
        <v>33.9</v>
      </c>
      <c r="G8" s="82" t="n">
        <v>20.9</v>
      </c>
      <c r="H8" s="82" t="n">
        <v>149.9</v>
      </c>
      <c r="I8" s="82" t="n">
        <v>77.1</v>
      </c>
      <c r="J8" s="83" t="n">
        <v>13</v>
      </c>
      <c r="K8" s="32"/>
    </row>
    <row r="9" s="8" customFormat="true" ht="14.1" hidden="false" customHeight="true" outlineLevel="0" collapsed="false">
      <c r="A9" s="1"/>
      <c r="B9" s="1"/>
      <c r="C9" s="27"/>
      <c r="D9" s="1" t="n">
        <v>35</v>
      </c>
      <c r="E9" s="34"/>
      <c r="F9" s="82" t="n">
        <v>33.6</v>
      </c>
      <c r="G9" s="82" t="n">
        <v>21.3</v>
      </c>
      <c r="H9" s="82" t="n">
        <v>154</v>
      </c>
      <c r="I9" s="82" t="n">
        <v>77.2</v>
      </c>
      <c r="J9" s="83" t="n">
        <v>12.3</v>
      </c>
      <c r="K9" s="32"/>
    </row>
    <row r="10" s="8" customFormat="true" ht="14.1" hidden="false" customHeight="true" outlineLevel="0" collapsed="false">
      <c r="A10" s="1"/>
      <c r="B10" s="1"/>
      <c r="C10" s="27"/>
      <c r="D10" s="1" t="n">
        <v>36</v>
      </c>
      <c r="E10" s="34"/>
      <c r="F10" s="82" t="n">
        <v>32.7</v>
      </c>
      <c r="G10" s="82" t="n">
        <v>20.4</v>
      </c>
      <c r="H10" s="82" t="n">
        <v>152.4</v>
      </c>
      <c r="I10" s="82" t="n">
        <v>75.8</v>
      </c>
      <c r="J10" s="83" t="n">
        <v>12.3</v>
      </c>
      <c r="K10" s="32"/>
    </row>
    <row r="11" s="8" customFormat="true" ht="14.1" hidden="false" customHeight="true" outlineLevel="0" collapsed="false">
      <c r="A11" s="1"/>
      <c r="B11" s="1"/>
      <c r="C11" s="27"/>
      <c r="D11" s="1" t="n">
        <v>37</v>
      </c>
      <c r="E11" s="34"/>
      <c r="F11" s="82" t="n">
        <v>31.2</v>
      </c>
      <c r="G11" s="82" t="n">
        <v>20.7</v>
      </c>
      <c r="H11" s="82" t="n">
        <v>151.9</v>
      </c>
      <c r="I11" s="82" t="n">
        <v>73.9</v>
      </c>
      <c r="J11" s="83" t="n">
        <v>10.5</v>
      </c>
      <c r="K11" s="32"/>
    </row>
    <row r="12" s="8" customFormat="true" ht="6.95" hidden="false" customHeight="true" outlineLevel="0" collapsed="false">
      <c r="A12" s="1"/>
      <c r="B12" s="1"/>
      <c r="C12" s="27"/>
      <c r="D12" s="1"/>
      <c r="E12" s="34"/>
      <c r="F12" s="82"/>
      <c r="G12" s="82"/>
      <c r="H12" s="82"/>
      <c r="I12" s="82"/>
      <c r="J12" s="83"/>
      <c r="K12" s="32"/>
    </row>
    <row r="13" s="8" customFormat="true" ht="14.1" hidden="false" customHeight="true" outlineLevel="0" collapsed="false">
      <c r="A13" s="1"/>
      <c r="B13" s="1"/>
      <c r="C13" s="27"/>
      <c r="D13" s="1" t="n">
        <v>38</v>
      </c>
      <c r="E13" s="34"/>
      <c r="F13" s="82" t="n">
        <v>31.2</v>
      </c>
      <c r="G13" s="82" t="n">
        <v>21.6</v>
      </c>
      <c r="H13" s="82" t="n">
        <v>151.7</v>
      </c>
      <c r="I13" s="82" t="n">
        <v>71.2</v>
      </c>
      <c r="J13" s="83" t="n">
        <v>9.6</v>
      </c>
      <c r="K13" s="32"/>
    </row>
    <row r="14" s="8" customFormat="true" ht="14.1" hidden="false" customHeight="true" outlineLevel="0" collapsed="false">
      <c r="A14" s="1"/>
      <c r="B14" s="1"/>
      <c r="C14" s="27"/>
      <c r="D14" s="1" t="n">
        <v>39</v>
      </c>
      <c r="E14" s="34"/>
      <c r="F14" s="82" t="n">
        <v>29.6</v>
      </c>
      <c r="G14" s="82" t="n">
        <v>20.3</v>
      </c>
      <c r="H14" s="82" t="n">
        <v>153.6</v>
      </c>
      <c r="I14" s="82" t="n">
        <v>75.5</v>
      </c>
      <c r="J14" s="83" t="n">
        <v>9.3</v>
      </c>
      <c r="K14" s="32"/>
    </row>
    <row r="15" s="8" customFormat="true" ht="14.1" hidden="false" customHeight="true" outlineLevel="0" collapsed="false">
      <c r="A15" s="1"/>
      <c r="B15" s="1"/>
      <c r="C15" s="27"/>
      <c r="D15" s="1" t="n">
        <v>40</v>
      </c>
      <c r="E15" s="34"/>
      <c r="F15" s="82" t="n">
        <v>34</v>
      </c>
      <c r="G15" s="82" t="n">
        <v>21.4</v>
      </c>
      <c r="H15" s="82" t="n">
        <v>151.3</v>
      </c>
      <c r="I15" s="82" t="n">
        <v>73.5</v>
      </c>
      <c r="J15" s="83" t="n">
        <v>12.6</v>
      </c>
      <c r="K15" s="32"/>
    </row>
    <row r="16" s="8" customFormat="true" ht="14.1" hidden="false" customHeight="true" outlineLevel="0" collapsed="false">
      <c r="A16" s="1"/>
      <c r="B16" s="1"/>
      <c r="C16" s="27"/>
      <c r="D16" s="1" t="n">
        <v>41</v>
      </c>
      <c r="E16" s="34"/>
      <c r="F16" s="82" t="n">
        <v>34.7</v>
      </c>
      <c r="G16" s="82" t="n">
        <v>21.5</v>
      </c>
      <c r="H16" s="82" t="n">
        <v>158</v>
      </c>
      <c r="I16" s="82" t="n">
        <v>74.5</v>
      </c>
      <c r="J16" s="83" t="n">
        <v>13.2</v>
      </c>
      <c r="K16" s="32"/>
    </row>
    <row r="17" s="8" customFormat="true" ht="14.1" hidden="false" customHeight="true" outlineLevel="0" collapsed="false">
      <c r="A17" s="1"/>
      <c r="B17" s="1"/>
      <c r="C17" s="27"/>
      <c r="D17" s="1" t="n">
        <v>42</v>
      </c>
      <c r="E17" s="34"/>
      <c r="F17" s="82" t="n">
        <v>34.9</v>
      </c>
      <c r="G17" s="82" t="n">
        <v>22.5</v>
      </c>
      <c r="H17" s="82" t="n">
        <v>167.3</v>
      </c>
      <c r="I17" s="82" t="n">
        <v>76.5</v>
      </c>
      <c r="J17" s="83" t="n">
        <v>12.4</v>
      </c>
      <c r="K17" s="32"/>
    </row>
    <row r="18" s="8" customFormat="true" ht="6.95" hidden="false" customHeight="true" outlineLevel="0" collapsed="false">
      <c r="A18" s="1"/>
      <c r="B18" s="1"/>
      <c r="C18" s="27"/>
      <c r="D18" s="1"/>
      <c r="E18" s="34"/>
      <c r="F18" s="82"/>
      <c r="G18" s="82"/>
      <c r="H18" s="82"/>
      <c r="I18" s="82"/>
      <c r="J18" s="83"/>
      <c r="K18" s="32"/>
    </row>
    <row r="19" s="8" customFormat="true" ht="14.1" hidden="false" customHeight="true" outlineLevel="0" collapsed="false">
      <c r="A19" s="1"/>
      <c r="B19" s="1"/>
      <c r="C19" s="27"/>
      <c r="D19" s="1" t="n">
        <v>43</v>
      </c>
      <c r="E19" s="34"/>
      <c r="F19" s="82" t="n">
        <v>34.8</v>
      </c>
      <c r="G19" s="82" t="n">
        <v>21.6</v>
      </c>
      <c r="H19" s="82" t="n">
        <v>161.2</v>
      </c>
      <c r="I19" s="82" t="n">
        <v>74.1</v>
      </c>
      <c r="J19" s="83" t="n">
        <v>13.2</v>
      </c>
      <c r="K19" s="32"/>
    </row>
    <row r="20" s="8" customFormat="true" ht="14.1" hidden="false" customHeight="true" outlineLevel="0" collapsed="false">
      <c r="A20" s="1"/>
      <c r="B20" s="1"/>
      <c r="C20" s="27"/>
      <c r="D20" s="1" t="n">
        <v>44</v>
      </c>
      <c r="E20" s="34"/>
      <c r="F20" s="82" t="n">
        <v>35.1</v>
      </c>
      <c r="G20" s="82" t="n">
        <v>20.9</v>
      </c>
      <c r="H20" s="82" t="n">
        <v>158.4</v>
      </c>
      <c r="I20" s="82" t="n">
        <v>72.8</v>
      </c>
      <c r="J20" s="83" t="n">
        <v>14.1</v>
      </c>
      <c r="K20" s="32"/>
    </row>
    <row r="21" s="8" customFormat="true" ht="14.1" hidden="false" customHeight="true" outlineLevel="0" collapsed="false">
      <c r="A21" s="1"/>
      <c r="B21" s="1"/>
      <c r="C21" s="30" t="s">
        <v>11</v>
      </c>
      <c r="D21" s="31" t="s">
        <v>12</v>
      </c>
      <c r="E21" s="35" t="s">
        <v>10</v>
      </c>
      <c r="F21" s="82" t="n">
        <v>34.4</v>
      </c>
      <c r="G21" s="82" t="n">
        <v>20.5</v>
      </c>
      <c r="H21" s="82" t="n">
        <v>154.2</v>
      </c>
      <c r="I21" s="82" t="n">
        <v>71.3</v>
      </c>
      <c r="J21" s="83" t="n">
        <v>13.9</v>
      </c>
      <c r="K21" s="32"/>
    </row>
    <row r="22" s="8" customFormat="true" ht="14.1" hidden="false" customHeight="true" outlineLevel="0" collapsed="false">
      <c r="A22" s="1"/>
      <c r="B22" s="1"/>
      <c r="C22" s="27"/>
      <c r="D22" s="1" t="n">
        <v>2</v>
      </c>
      <c r="E22" s="34"/>
      <c r="F22" s="82" t="n">
        <v>34.3</v>
      </c>
      <c r="G22" s="82" t="n">
        <v>20</v>
      </c>
      <c r="H22" s="82" t="n">
        <v>152.1</v>
      </c>
      <c r="I22" s="82" t="n">
        <v>70.7</v>
      </c>
      <c r="J22" s="83" t="n">
        <v>14.2</v>
      </c>
      <c r="K22" s="32"/>
    </row>
    <row r="23" s="8" customFormat="true" ht="14.1" hidden="false" customHeight="true" outlineLevel="0" collapsed="false">
      <c r="A23" s="1"/>
      <c r="B23" s="1"/>
      <c r="C23" s="27"/>
      <c r="D23" s="1" t="n">
        <v>3</v>
      </c>
      <c r="E23" s="34"/>
      <c r="F23" s="82" t="n">
        <v>34.8</v>
      </c>
      <c r="G23" s="82" t="n">
        <v>21.2</v>
      </c>
      <c r="H23" s="82" t="n">
        <v>158.5</v>
      </c>
      <c r="I23" s="82" t="n">
        <v>69.5</v>
      </c>
      <c r="J23" s="83" t="n">
        <v>13.6</v>
      </c>
      <c r="K23" s="32"/>
    </row>
    <row r="24" s="8" customFormat="true" ht="6.95" hidden="false" customHeight="true" outlineLevel="0" collapsed="false">
      <c r="A24" s="1"/>
      <c r="B24" s="1"/>
      <c r="C24" s="27"/>
      <c r="D24" s="1"/>
      <c r="E24" s="34"/>
      <c r="F24" s="82"/>
      <c r="G24" s="82"/>
      <c r="H24" s="82"/>
      <c r="I24" s="82"/>
      <c r="J24" s="83"/>
      <c r="K24" s="32"/>
    </row>
    <row r="25" s="8" customFormat="true" ht="14.1" hidden="false" customHeight="true" outlineLevel="0" collapsed="false">
      <c r="A25" s="1"/>
      <c r="B25" s="1"/>
      <c r="C25" s="27"/>
      <c r="D25" s="1" t="n">
        <v>4</v>
      </c>
      <c r="E25" s="34"/>
      <c r="F25" s="82" t="n">
        <v>34.1</v>
      </c>
      <c r="G25" s="82" t="n">
        <v>20.7</v>
      </c>
      <c r="H25" s="82" t="n">
        <v>160.4</v>
      </c>
      <c r="I25" s="82" t="n">
        <v>69.7</v>
      </c>
      <c r="J25" s="83" t="n">
        <v>13.4</v>
      </c>
      <c r="K25" s="32"/>
    </row>
    <row r="26" s="8" customFormat="true" ht="14.1" hidden="false" customHeight="true" outlineLevel="0" collapsed="false">
      <c r="A26" s="1"/>
      <c r="B26" s="1"/>
      <c r="C26" s="27"/>
      <c r="D26" s="1" t="n">
        <v>5</v>
      </c>
      <c r="E26" s="34"/>
      <c r="F26" s="82" t="n">
        <v>33.7</v>
      </c>
      <c r="G26" s="82" t="n">
        <v>22.2</v>
      </c>
      <c r="H26" s="82" t="n">
        <v>170.3</v>
      </c>
      <c r="I26" s="82" t="n">
        <v>73.1</v>
      </c>
      <c r="J26" s="83" t="n">
        <v>11.5</v>
      </c>
      <c r="K26" s="32"/>
    </row>
    <row r="27" s="8" customFormat="true" ht="14.1" hidden="false" customHeight="true" outlineLevel="0" collapsed="false">
      <c r="A27" s="1"/>
      <c r="B27" s="1"/>
      <c r="C27" s="27"/>
      <c r="D27" s="1" t="n">
        <v>6</v>
      </c>
      <c r="E27" s="34"/>
      <c r="F27" s="82" t="n">
        <v>33.5</v>
      </c>
      <c r="G27" s="82" t="n">
        <v>22.2</v>
      </c>
      <c r="H27" s="82" t="n">
        <v>173.2</v>
      </c>
      <c r="I27" s="82" t="n">
        <v>77.1</v>
      </c>
      <c r="J27" s="83" t="n">
        <v>11.3</v>
      </c>
      <c r="K27" s="32"/>
    </row>
    <row r="28" s="8" customFormat="true" ht="14.1" hidden="false" customHeight="true" outlineLevel="0" collapsed="false">
      <c r="A28" s="1"/>
      <c r="B28" s="1"/>
      <c r="C28" s="27"/>
      <c r="D28" s="1" t="n">
        <v>7</v>
      </c>
      <c r="E28" s="34"/>
      <c r="F28" s="82" t="n">
        <v>32.7</v>
      </c>
      <c r="G28" s="82" t="n">
        <v>27.3</v>
      </c>
      <c r="H28" s="82" t="n">
        <v>188.6</v>
      </c>
      <c r="I28" s="82" t="n">
        <v>81.3</v>
      </c>
      <c r="J28" s="83" t="n">
        <v>5.5</v>
      </c>
      <c r="K28" s="32"/>
    </row>
    <row r="29" s="8" customFormat="true" ht="14.1" hidden="false" customHeight="true" outlineLevel="0" collapsed="false">
      <c r="A29" s="1"/>
      <c r="B29" s="1"/>
      <c r="C29" s="27"/>
      <c r="D29" s="1" t="n">
        <v>8</v>
      </c>
      <c r="E29" s="34"/>
      <c r="F29" s="82" t="n">
        <v>32.3</v>
      </c>
      <c r="G29" s="82" t="n">
        <v>23.3</v>
      </c>
      <c r="H29" s="82" t="n">
        <v>170.5</v>
      </c>
      <c r="I29" s="82" t="n">
        <v>72.6</v>
      </c>
      <c r="J29" s="83" t="n">
        <v>9</v>
      </c>
      <c r="K29" s="32"/>
    </row>
    <row r="30" s="8" customFormat="true" ht="6.95" hidden="false" customHeight="true" outlineLevel="0" collapsed="false">
      <c r="A30" s="1"/>
      <c r="B30" s="1"/>
      <c r="C30" s="27"/>
      <c r="D30" s="1"/>
      <c r="E30" s="34"/>
      <c r="F30" s="84"/>
      <c r="G30" s="82"/>
      <c r="H30" s="82"/>
      <c r="I30" s="82"/>
      <c r="J30" s="83"/>
      <c r="K30" s="32"/>
    </row>
    <row r="31" s="8" customFormat="true" ht="14.1" hidden="false" customHeight="true" outlineLevel="0" collapsed="false">
      <c r="A31" s="1"/>
      <c r="B31" s="1"/>
      <c r="C31" s="27"/>
      <c r="D31" s="1" t="n">
        <v>9</v>
      </c>
      <c r="E31" s="34"/>
      <c r="F31" s="82" t="n">
        <v>36.2</v>
      </c>
      <c r="G31" s="82" t="n">
        <v>25.4</v>
      </c>
      <c r="H31" s="82" t="n">
        <v>165.7</v>
      </c>
      <c r="I31" s="82" t="n">
        <v>69</v>
      </c>
      <c r="J31" s="83" t="n">
        <v>10.8</v>
      </c>
      <c r="K31" s="32"/>
    </row>
    <row r="32" s="8" customFormat="true" ht="14.1" hidden="false" customHeight="true" outlineLevel="0" collapsed="false">
      <c r="A32" s="1"/>
      <c r="B32" s="1"/>
      <c r="C32" s="27"/>
      <c r="D32" s="1" t="n">
        <v>10</v>
      </c>
      <c r="E32" s="34"/>
      <c r="F32" s="82" t="n">
        <v>35.1</v>
      </c>
      <c r="G32" s="82" t="n">
        <v>22.7</v>
      </c>
      <c r="H32" s="82" t="n">
        <v>168.3</v>
      </c>
      <c r="I32" s="82" t="n">
        <v>68.5</v>
      </c>
      <c r="J32" s="83" t="n">
        <v>12.4</v>
      </c>
      <c r="K32" s="32"/>
    </row>
    <row r="33" s="8" customFormat="true" ht="14.1" hidden="false" customHeight="true" outlineLevel="0" collapsed="false">
      <c r="A33" s="1"/>
      <c r="B33" s="1"/>
      <c r="C33" s="27"/>
      <c r="D33" s="1" t="n">
        <v>11</v>
      </c>
      <c r="E33" s="34"/>
      <c r="F33" s="82" t="n">
        <v>34.3</v>
      </c>
      <c r="G33" s="82" t="n">
        <v>22.4</v>
      </c>
      <c r="H33" s="82" t="n">
        <v>166.4</v>
      </c>
      <c r="I33" s="82" t="n">
        <v>67.5</v>
      </c>
      <c r="J33" s="83" t="n">
        <v>11.9</v>
      </c>
      <c r="K33" s="32"/>
    </row>
    <row r="34" s="8" customFormat="true" ht="14.1" hidden="false" customHeight="true" outlineLevel="0" collapsed="false">
      <c r="A34" s="1"/>
      <c r="B34" s="1"/>
      <c r="C34" s="27"/>
      <c r="D34" s="1" t="n">
        <v>12</v>
      </c>
      <c r="E34" s="34"/>
      <c r="F34" s="82" t="n">
        <v>35.2</v>
      </c>
      <c r="G34" s="82" t="n">
        <v>22.9</v>
      </c>
      <c r="H34" s="82" t="n">
        <v>163.4</v>
      </c>
      <c r="I34" s="82" t="n">
        <v>66.3</v>
      </c>
      <c r="J34" s="83" t="n">
        <v>12.2</v>
      </c>
      <c r="K34" s="32"/>
    </row>
    <row r="35" s="8" customFormat="true" ht="14.1" hidden="false" customHeight="true" outlineLevel="0" collapsed="false">
      <c r="A35" s="1"/>
      <c r="B35" s="1"/>
      <c r="C35" s="27"/>
      <c r="D35" s="1" t="n">
        <v>13</v>
      </c>
      <c r="E35" s="34"/>
      <c r="F35" s="82" t="n">
        <v>33.9</v>
      </c>
      <c r="G35" s="82" t="n">
        <v>21.3</v>
      </c>
      <c r="H35" s="82" t="n">
        <v>156.2</v>
      </c>
      <c r="I35" s="82" t="n">
        <v>63.2</v>
      </c>
      <c r="J35" s="83" t="n">
        <v>12.6</v>
      </c>
      <c r="K35" s="32"/>
    </row>
    <row r="36" s="8" customFormat="true" ht="6.95" hidden="false" customHeight="true" outlineLevel="0" collapsed="false">
      <c r="A36" s="1"/>
      <c r="B36" s="1"/>
      <c r="C36" s="27"/>
      <c r="D36" s="1"/>
      <c r="E36" s="34"/>
      <c r="F36" s="82"/>
      <c r="G36" s="82"/>
      <c r="H36" s="82"/>
      <c r="I36" s="82"/>
      <c r="J36" s="83"/>
      <c r="K36" s="32"/>
    </row>
    <row r="37" s="8" customFormat="true" ht="14.1" hidden="false" customHeight="true" outlineLevel="0" collapsed="false">
      <c r="A37" s="1"/>
      <c r="B37" s="1"/>
      <c r="C37" s="27"/>
      <c r="D37" s="1" t="n">
        <v>14</v>
      </c>
      <c r="E37" s="34"/>
      <c r="F37" s="82" t="n">
        <v>34.9</v>
      </c>
      <c r="G37" s="82" t="n">
        <v>20.3</v>
      </c>
      <c r="H37" s="82" t="n">
        <v>142.4</v>
      </c>
      <c r="I37" s="82" t="n">
        <v>58.1</v>
      </c>
      <c r="J37" s="83" t="n">
        <v>14.7</v>
      </c>
      <c r="K37" s="32"/>
    </row>
    <row r="38" s="8" customFormat="true" ht="14.1" hidden="false" customHeight="true" outlineLevel="0" collapsed="false">
      <c r="A38" s="1"/>
      <c r="B38" s="1"/>
      <c r="C38" s="30" t="s">
        <v>13</v>
      </c>
      <c r="D38" s="31" t="s">
        <v>12</v>
      </c>
      <c r="E38" s="35" t="s">
        <v>10</v>
      </c>
      <c r="F38" s="82" t="n">
        <v>34.6</v>
      </c>
      <c r="G38" s="82" t="n">
        <v>19.1</v>
      </c>
      <c r="H38" s="82" t="n">
        <v>137.5</v>
      </c>
      <c r="I38" s="82" t="n">
        <v>56.9</v>
      </c>
      <c r="J38" s="83" t="n">
        <v>15.5</v>
      </c>
      <c r="K38" s="32"/>
    </row>
    <row r="39" s="8" customFormat="true" ht="14.1" hidden="false" customHeight="true" outlineLevel="0" collapsed="false">
      <c r="A39" s="1"/>
      <c r="B39" s="1"/>
      <c r="C39" s="27"/>
      <c r="D39" s="1" t="n">
        <v>2</v>
      </c>
      <c r="E39" s="34"/>
      <c r="F39" s="82" t="n">
        <v>33.4</v>
      </c>
      <c r="G39" s="82" t="n">
        <v>19.7</v>
      </c>
      <c r="H39" s="82" t="n">
        <v>141.7</v>
      </c>
      <c r="I39" s="82" t="n">
        <v>56.4</v>
      </c>
      <c r="J39" s="83" t="n">
        <v>13.7</v>
      </c>
      <c r="K39" s="32"/>
    </row>
    <row r="40" s="8" customFormat="true" ht="14.1" hidden="false" customHeight="true" outlineLevel="0" collapsed="false">
      <c r="A40" s="1"/>
      <c r="B40" s="1"/>
      <c r="C40" s="27"/>
      <c r="D40" s="1" t="n">
        <v>3</v>
      </c>
      <c r="E40" s="34"/>
      <c r="F40" s="82" t="n">
        <v>34.1</v>
      </c>
      <c r="G40" s="82" t="n">
        <v>19.8</v>
      </c>
      <c r="H40" s="82" t="n">
        <v>137.6</v>
      </c>
      <c r="I40" s="82" t="n">
        <v>54.2</v>
      </c>
      <c r="J40" s="83" t="n">
        <v>14.4</v>
      </c>
      <c r="K40" s="32"/>
    </row>
    <row r="41" s="8" customFormat="true" ht="14.1" hidden="false" customHeight="true" outlineLevel="0" collapsed="false">
      <c r="A41" s="1"/>
      <c r="B41" s="1"/>
      <c r="C41" s="27"/>
      <c r="D41" s="1" t="n">
        <v>4</v>
      </c>
      <c r="E41" s="34"/>
      <c r="F41" s="82" t="n">
        <v>32.7</v>
      </c>
      <c r="G41" s="82" t="n">
        <v>19.9</v>
      </c>
      <c r="H41" s="82" t="n">
        <v>142.1</v>
      </c>
      <c r="I41" s="82" t="n">
        <v>55.4</v>
      </c>
      <c r="J41" s="83" t="n">
        <v>12.9</v>
      </c>
      <c r="K41" s="32"/>
    </row>
    <row r="42" s="8" customFormat="true" ht="6.95" hidden="false" customHeight="true" outlineLevel="0" collapsed="false">
      <c r="A42" s="1"/>
      <c r="B42" s="1"/>
      <c r="C42" s="27"/>
      <c r="D42" s="1"/>
      <c r="E42" s="34"/>
      <c r="F42" s="82"/>
      <c r="G42" s="82"/>
      <c r="H42" s="82"/>
      <c r="I42" s="82"/>
      <c r="J42" s="83"/>
      <c r="K42" s="32"/>
    </row>
    <row r="43" s="8" customFormat="true" ht="14.1" hidden="false" customHeight="true" outlineLevel="0" collapsed="false">
      <c r="A43" s="1"/>
      <c r="B43" s="1"/>
      <c r="C43" s="27"/>
      <c r="D43" s="1" t="n">
        <v>5</v>
      </c>
      <c r="E43" s="34"/>
      <c r="F43" s="82" t="n">
        <v>32.4</v>
      </c>
      <c r="G43" s="82" t="n">
        <v>18.2</v>
      </c>
      <c r="H43" s="82" t="n">
        <v>124.1</v>
      </c>
      <c r="I43" s="82" t="n">
        <v>44.9</v>
      </c>
      <c r="J43" s="83" t="n">
        <v>14.2</v>
      </c>
      <c r="K43" s="32"/>
    </row>
    <row r="44" s="8" customFormat="true" ht="14.1" hidden="false" customHeight="true" outlineLevel="0" collapsed="false">
      <c r="A44" s="1"/>
      <c r="B44" s="1"/>
      <c r="C44" s="27"/>
      <c r="D44" s="1" t="n">
        <v>6</v>
      </c>
      <c r="E44" s="34"/>
      <c r="F44" s="82" t="n">
        <v>32.1</v>
      </c>
      <c r="G44" s="82" t="n">
        <v>19</v>
      </c>
      <c r="H44" s="82" t="n">
        <v>131.5</v>
      </c>
      <c r="I44" s="82" t="n">
        <v>51.7</v>
      </c>
      <c r="J44" s="83" t="n">
        <v>13.2</v>
      </c>
      <c r="K44" s="32"/>
    </row>
    <row r="45" s="8" customFormat="true" ht="14.1" hidden="false" customHeight="true" outlineLevel="0" collapsed="false">
      <c r="A45" s="1"/>
      <c r="B45" s="1"/>
      <c r="C45" s="27"/>
      <c r="D45" s="1" t="n">
        <v>7</v>
      </c>
      <c r="E45" s="34"/>
      <c r="F45" s="82" t="n">
        <v>32.9</v>
      </c>
      <c r="G45" s="82" t="n">
        <v>17.7</v>
      </c>
      <c r="H45" s="82" t="n">
        <v>117.5</v>
      </c>
      <c r="I45" s="82" t="n">
        <v>47.9</v>
      </c>
      <c r="J45" s="83" t="n">
        <v>15.2</v>
      </c>
      <c r="K45" s="32"/>
    </row>
    <row r="46" s="8" customFormat="true" ht="14.1" hidden="false" customHeight="true" outlineLevel="0" collapsed="false">
      <c r="A46" s="1"/>
      <c r="B46" s="1"/>
      <c r="C46" s="27"/>
      <c r="D46" s="1" t="n">
        <v>8</v>
      </c>
      <c r="E46" s="34"/>
      <c r="F46" s="82" t="n">
        <v>31.5</v>
      </c>
      <c r="G46" s="82" t="n">
        <v>17.7</v>
      </c>
      <c r="H46" s="82" t="n">
        <v>121.3</v>
      </c>
      <c r="I46" s="82" t="n">
        <v>48.5</v>
      </c>
      <c r="J46" s="83" t="n">
        <v>13.8</v>
      </c>
      <c r="K46" s="32"/>
    </row>
    <row r="47" s="8" customFormat="true" ht="14.1" hidden="false" customHeight="true" outlineLevel="0" collapsed="false">
      <c r="A47" s="1"/>
      <c r="B47" s="1"/>
      <c r="C47" s="27"/>
      <c r="D47" s="1" t="n">
        <v>9</v>
      </c>
      <c r="E47" s="34"/>
      <c r="F47" s="82" t="n">
        <v>29.9</v>
      </c>
      <c r="G47" s="82" t="n">
        <v>18.1</v>
      </c>
      <c r="H47" s="82" t="n">
        <v>124.8</v>
      </c>
      <c r="I47" s="82" t="n">
        <v>50.6</v>
      </c>
      <c r="J47" s="83" t="n">
        <v>11.8</v>
      </c>
      <c r="K47" s="32"/>
    </row>
    <row r="48" s="8" customFormat="true" ht="6.95" hidden="false" customHeight="true" outlineLevel="0" collapsed="false">
      <c r="A48" s="1"/>
      <c r="B48" s="1"/>
      <c r="C48" s="27"/>
      <c r="D48" s="1"/>
      <c r="E48" s="34"/>
      <c r="F48" s="82"/>
      <c r="G48" s="82"/>
      <c r="H48" s="82"/>
      <c r="I48" s="82"/>
      <c r="J48" s="83"/>
      <c r="K48" s="32"/>
    </row>
    <row r="49" s="8" customFormat="true" ht="14.1" hidden="false" customHeight="true" outlineLevel="0" collapsed="false">
      <c r="A49" s="1"/>
      <c r="B49" s="1"/>
      <c r="C49" s="27"/>
      <c r="D49" s="1" t="n">
        <v>10</v>
      </c>
      <c r="E49" s="34"/>
      <c r="F49" s="82" t="n">
        <v>31.6</v>
      </c>
      <c r="G49" s="82" t="n">
        <v>16.8</v>
      </c>
      <c r="H49" s="82" t="n">
        <v>106.7</v>
      </c>
      <c r="I49" s="82" t="n">
        <v>44.7</v>
      </c>
      <c r="J49" s="83" t="n">
        <v>14.9</v>
      </c>
      <c r="K49" s="32"/>
    </row>
    <row r="50" s="8" customFormat="true" ht="14.1" hidden="false" customHeight="true" outlineLevel="0" collapsed="false">
      <c r="A50" s="1"/>
      <c r="B50" s="1"/>
      <c r="C50" s="27"/>
      <c r="D50" s="1" t="n">
        <v>11</v>
      </c>
      <c r="E50" s="34"/>
      <c r="F50" s="82" t="n">
        <v>30</v>
      </c>
      <c r="G50" s="82" t="n">
        <v>17.5</v>
      </c>
      <c r="H50" s="82" t="n">
        <v>116.7</v>
      </c>
      <c r="I50" s="82" t="n">
        <v>48.1</v>
      </c>
      <c r="J50" s="83" t="n">
        <v>12.4</v>
      </c>
      <c r="K50" s="32"/>
    </row>
    <row r="51" s="8" customFormat="true" ht="14.1" hidden="false" customHeight="true" outlineLevel="0" collapsed="false">
      <c r="A51" s="1"/>
      <c r="B51" s="1"/>
      <c r="C51" s="27"/>
      <c r="D51" s="1" t="n">
        <v>12</v>
      </c>
      <c r="E51" s="34"/>
      <c r="F51" s="82" t="n">
        <v>30.9</v>
      </c>
      <c r="G51" s="82" t="n">
        <v>17.1</v>
      </c>
      <c r="H51" s="82" t="n">
        <v>105.8</v>
      </c>
      <c r="I51" s="82" t="n">
        <v>43.8</v>
      </c>
      <c r="J51" s="83" t="n">
        <v>13.8</v>
      </c>
      <c r="K51" s="32"/>
    </row>
    <row r="52" s="8" customFormat="true" ht="14.1" hidden="false" customHeight="true" outlineLevel="0" collapsed="false">
      <c r="A52" s="1"/>
      <c r="B52" s="1"/>
      <c r="C52" s="27"/>
      <c r="D52" s="1" t="n">
        <v>13</v>
      </c>
      <c r="E52" s="34"/>
      <c r="F52" s="82" t="n">
        <v>27.2</v>
      </c>
      <c r="G52" s="82" t="n">
        <v>17.7</v>
      </c>
      <c r="H52" s="82" t="n">
        <v>114.4</v>
      </c>
      <c r="I52" s="82" t="n">
        <v>46.2</v>
      </c>
      <c r="J52" s="83" t="n">
        <v>9.4</v>
      </c>
      <c r="K52" s="32"/>
    </row>
    <row r="53" s="8" customFormat="true" ht="14.1" hidden="false" customHeight="true" outlineLevel="0" collapsed="false">
      <c r="A53" s="1"/>
      <c r="B53" s="1"/>
      <c r="C53" s="27"/>
      <c r="D53" s="1" t="n">
        <v>14</v>
      </c>
      <c r="E53" s="34"/>
      <c r="F53" s="82" t="n">
        <v>26.6</v>
      </c>
      <c r="G53" s="82" t="n">
        <v>17.8</v>
      </c>
      <c r="H53" s="82" t="n">
        <v>106.2</v>
      </c>
      <c r="I53" s="82" t="n">
        <v>44.3</v>
      </c>
      <c r="J53" s="83" t="n">
        <v>8.9</v>
      </c>
      <c r="K53" s="32"/>
    </row>
    <row r="54" s="8" customFormat="true" ht="6.95" hidden="false" customHeight="true" outlineLevel="0" collapsed="false">
      <c r="A54" s="1"/>
      <c r="B54" s="1"/>
      <c r="C54" s="27"/>
      <c r="D54" s="1"/>
      <c r="E54" s="34"/>
      <c r="F54" s="82"/>
      <c r="G54" s="82"/>
      <c r="H54" s="82"/>
      <c r="I54" s="82"/>
      <c r="J54" s="83"/>
      <c r="K54" s="32"/>
    </row>
    <row r="55" s="8" customFormat="true" ht="14.1" hidden="false" customHeight="true" outlineLevel="0" collapsed="false">
      <c r="A55" s="1"/>
      <c r="B55" s="1"/>
      <c r="C55" s="27"/>
      <c r="D55" s="1" t="n">
        <v>15</v>
      </c>
      <c r="E55" s="34"/>
      <c r="F55" s="82" t="n">
        <v>29.4</v>
      </c>
      <c r="G55" s="82" t="n">
        <v>16.5</v>
      </c>
      <c r="H55" s="82" t="n">
        <v>90</v>
      </c>
      <c r="I55" s="82" t="n">
        <v>38.7</v>
      </c>
      <c r="J55" s="83" t="n">
        <v>12.9</v>
      </c>
      <c r="K55" s="32"/>
    </row>
    <row r="56" s="8" customFormat="true" ht="14.1" hidden="false" customHeight="true" outlineLevel="0" collapsed="false">
      <c r="A56" s="1"/>
      <c r="B56" s="1"/>
      <c r="C56" s="27"/>
      <c r="D56" s="1" t="n">
        <v>16</v>
      </c>
      <c r="E56" s="34"/>
      <c r="F56" s="82" t="n">
        <v>31.8</v>
      </c>
      <c r="G56" s="82" t="n">
        <v>16</v>
      </c>
      <c r="H56" s="82" t="n">
        <v>84.1</v>
      </c>
      <c r="I56" s="82" t="n">
        <v>34.2</v>
      </c>
      <c r="J56" s="83" t="n">
        <v>15.7</v>
      </c>
      <c r="K56" s="32"/>
    </row>
    <row r="57" s="8" customFormat="true" ht="14.1" hidden="false" customHeight="true" outlineLevel="0" collapsed="false">
      <c r="A57" s="1"/>
      <c r="B57" s="1"/>
      <c r="C57" s="27"/>
      <c r="D57" s="1" t="n">
        <v>17</v>
      </c>
      <c r="E57" s="34"/>
      <c r="F57" s="82" t="n">
        <v>30.9</v>
      </c>
      <c r="G57" s="82" t="n">
        <v>16.1</v>
      </c>
      <c r="H57" s="82" t="n">
        <v>85.5</v>
      </c>
      <c r="I57" s="82" t="n">
        <v>34.1</v>
      </c>
      <c r="J57" s="83" t="n">
        <v>14.7</v>
      </c>
      <c r="K57" s="32"/>
    </row>
    <row r="58" s="8" customFormat="true" ht="14.1" hidden="false" customHeight="true" outlineLevel="0" collapsed="false">
      <c r="A58" s="1"/>
      <c r="B58" s="1"/>
      <c r="C58" s="27"/>
      <c r="D58" s="1" t="n">
        <v>18</v>
      </c>
      <c r="E58" s="34"/>
      <c r="F58" s="82" t="n">
        <v>30.9</v>
      </c>
      <c r="G58" s="82" t="n">
        <v>16.7</v>
      </c>
      <c r="H58" s="82" t="n">
        <v>86.6</v>
      </c>
      <c r="I58" s="82" t="n">
        <v>33.8</v>
      </c>
      <c r="J58" s="83" t="n">
        <v>14.3</v>
      </c>
      <c r="K58" s="32"/>
    </row>
    <row r="59" s="8" customFormat="true" ht="6.95" hidden="false" customHeight="true" outlineLevel="0" collapsed="false">
      <c r="A59" s="1"/>
      <c r="B59" s="1"/>
      <c r="C59" s="27"/>
      <c r="D59" s="1"/>
      <c r="E59" s="34"/>
      <c r="F59" s="82"/>
      <c r="G59" s="82"/>
      <c r="H59" s="82"/>
      <c r="I59" s="82"/>
      <c r="J59" s="83"/>
      <c r="K59" s="32"/>
    </row>
    <row r="60" s="8" customFormat="true" ht="14.1" hidden="false" customHeight="true" outlineLevel="0" collapsed="false">
      <c r="A60" s="1"/>
      <c r="B60" s="1"/>
      <c r="C60" s="27"/>
      <c r="D60" s="1" t="n">
        <v>22</v>
      </c>
      <c r="E60" s="34"/>
      <c r="F60" s="82" t="n">
        <v>34.3</v>
      </c>
      <c r="G60" s="82" t="n">
        <v>14.6</v>
      </c>
      <c r="H60" s="82" t="n">
        <v>76.7</v>
      </c>
      <c r="I60" s="82" t="n">
        <v>31.4</v>
      </c>
      <c r="J60" s="83" t="n">
        <v>19.7</v>
      </c>
      <c r="K60" s="32"/>
    </row>
    <row r="61" s="8" customFormat="true" ht="14.1" hidden="false" customHeight="true" outlineLevel="0" collapsed="false">
      <c r="A61" s="1"/>
      <c r="B61" s="1"/>
      <c r="C61" s="27"/>
      <c r="D61" s="1" t="n">
        <v>23</v>
      </c>
      <c r="E61" s="34"/>
      <c r="F61" s="82" t="n">
        <v>33.5</v>
      </c>
      <c r="G61" s="82" t="n">
        <v>11.9</v>
      </c>
      <c r="H61" s="82" t="n">
        <v>61.7</v>
      </c>
      <c r="I61" s="82" t="n">
        <v>27.5</v>
      </c>
      <c r="J61" s="83" t="n">
        <v>21.6</v>
      </c>
      <c r="K61" s="32"/>
    </row>
    <row r="62" s="8" customFormat="true" ht="14.1" hidden="false" customHeight="true" outlineLevel="0" collapsed="false">
      <c r="A62" s="1"/>
      <c r="B62" s="1"/>
      <c r="C62" s="27"/>
      <c r="D62" s="1" t="n">
        <v>24</v>
      </c>
      <c r="E62" s="34"/>
      <c r="F62" s="82" t="n">
        <v>33</v>
      </c>
      <c r="G62" s="82" t="n">
        <v>11.6</v>
      </c>
      <c r="H62" s="82" t="n">
        <v>62.5</v>
      </c>
      <c r="I62" s="82" t="n">
        <v>26.9</v>
      </c>
      <c r="J62" s="83" t="n">
        <v>21.4</v>
      </c>
      <c r="K62" s="32"/>
    </row>
    <row r="63" s="8" customFormat="true" ht="6.95" hidden="false" customHeight="true" outlineLevel="0" collapsed="false">
      <c r="A63" s="1"/>
      <c r="B63" s="1"/>
      <c r="C63" s="27"/>
      <c r="D63" s="1"/>
      <c r="E63" s="34"/>
      <c r="F63" s="82"/>
      <c r="G63" s="82"/>
      <c r="H63" s="82"/>
      <c r="I63" s="82"/>
      <c r="J63" s="83"/>
      <c r="K63" s="32"/>
    </row>
    <row r="64" s="8" customFormat="true" ht="14.1" hidden="false" customHeight="true" outlineLevel="0" collapsed="false">
      <c r="A64" s="1"/>
      <c r="B64" s="1"/>
      <c r="C64" s="27"/>
      <c r="D64" s="1" t="n">
        <v>25</v>
      </c>
      <c r="E64" s="1" t="s">
        <v>14</v>
      </c>
      <c r="F64" s="82" t="n">
        <v>28.1</v>
      </c>
      <c r="G64" s="82" t="n">
        <v>10.9</v>
      </c>
      <c r="H64" s="82" t="n">
        <v>60.1</v>
      </c>
      <c r="I64" s="82" t="n">
        <v>27.4</v>
      </c>
      <c r="J64" s="83" t="n">
        <v>17.2</v>
      </c>
      <c r="K64" s="32"/>
    </row>
    <row r="65" s="8" customFormat="true" ht="14.1" hidden="false" customHeight="true" outlineLevel="0" collapsed="false">
      <c r="A65" s="1"/>
      <c r="B65" s="1"/>
      <c r="C65" s="27"/>
      <c r="D65" s="1" t="n">
        <v>26</v>
      </c>
      <c r="E65" s="1"/>
      <c r="F65" s="82" t="n">
        <v>25.3</v>
      </c>
      <c r="G65" s="82" t="n">
        <v>9.9</v>
      </c>
      <c r="H65" s="82" t="n">
        <v>57.5</v>
      </c>
      <c r="I65" s="82" t="n">
        <v>27.5</v>
      </c>
      <c r="J65" s="83" t="n">
        <v>15.4</v>
      </c>
      <c r="K65" s="32"/>
    </row>
    <row r="66" s="8" customFormat="true" ht="14.1" hidden="false" customHeight="true" outlineLevel="0" collapsed="false">
      <c r="A66" s="1"/>
      <c r="B66" s="1"/>
      <c r="C66" s="27"/>
      <c r="D66" s="1" t="n">
        <v>27</v>
      </c>
      <c r="E66" s="1"/>
      <c r="F66" s="82" t="n">
        <v>23.4</v>
      </c>
      <c r="G66" s="82" t="n">
        <v>8.9</v>
      </c>
      <c r="H66" s="82" t="n">
        <v>49.4</v>
      </c>
      <c r="I66" s="82" t="n">
        <v>25.4</v>
      </c>
      <c r="J66" s="83" t="n">
        <v>14.4</v>
      </c>
      <c r="K66" s="32"/>
    </row>
    <row r="67" s="8" customFormat="true" ht="14.1" hidden="false" customHeight="true" outlineLevel="0" collapsed="false">
      <c r="A67" s="1"/>
      <c r="B67" s="1"/>
      <c r="C67" s="27"/>
      <c r="D67" s="1" t="n">
        <v>28</v>
      </c>
      <c r="E67" s="1"/>
      <c r="F67" s="82" t="n">
        <v>21.5</v>
      </c>
      <c r="G67" s="82" t="n">
        <v>8.9</v>
      </c>
      <c r="H67" s="82" t="n">
        <v>48.9</v>
      </c>
      <c r="I67" s="82" t="n">
        <v>25.5</v>
      </c>
      <c r="J67" s="83" t="n">
        <v>12.6</v>
      </c>
      <c r="K67" s="32"/>
    </row>
    <row r="68" s="8" customFormat="true" ht="14.1" hidden="false" customHeight="true" outlineLevel="0" collapsed="false">
      <c r="A68" s="1"/>
      <c r="B68" s="1"/>
      <c r="C68" s="27"/>
      <c r="D68" s="1" t="n">
        <v>29</v>
      </c>
      <c r="E68" s="1"/>
      <c r="F68" s="82" t="n">
        <v>20</v>
      </c>
      <c r="G68" s="82" t="n">
        <v>8.2</v>
      </c>
      <c r="H68" s="82" t="n">
        <v>44.6</v>
      </c>
      <c r="I68" s="82" t="n">
        <v>24.1</v>
      </c>
      <c r="J68" s="83" t="n">
        <v>11.9</v>
      </c>
      <c r="K68" s="32"/>
    </row>
    <row r="69" s="8" customFormat="true" ht="6.95" hidden="false" customHeight="true" outlineLevel="0" collapsed="false">
      <c r="A69" s="1"/>
      <c r="B69" s="1"/>
      <c r="C69" s="37"/>
      <c r="D69" s="5"/>
      <c r="E69" s="38"/>
      <c r="F69" s="85"/>
      <c r="G69" s="85"/>
      <c r="H69" s="85"/>
      <c r="I69" s="85"/>
      <c r="J69" s="86"/>
      <c r="K69" s="32"/>
    </row>
    <row r="70" s="8" customFormat="true" ht="6.95" hidden="false" customHeight="true" outlineLevel="0" collapsed="false">
      <c r="K70" s="1"/>
    </row>
    <row r="71" s="8" customFormat="true" ht="12" hidden="false" customHeight="true" outlineLevel="0" collapsed="false">
      <c r="C71" s="41" t="s">
        <v>47</v>
      </c>
      <c r="D71" s="41"/>
      <c r="E71" s="41"/>
      <c r="F71" s="41"/>
    </row>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sheetData>
  <mergeCells count="4">
    <mergeCell ref="C2:E4"/>
    <mergeCell ref="F4:G4"/>
    <mergeCell ref="H4:I4"/>
    <mergeCell ref="C71:F71"/>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7.62"/>
    <col collapsed="false" customWidth="true" hidden="false" outlineLevel="0" max="4" min="4" style="0" width="2.62"/>
    <col collapsed="false" customWidth="true" hidden="false" outlineLevel="0" max="5" min="5" style="0" width="6.62"/>
    <col collapsed="false" customWidth="true" hidden="false" outlineLevel="0" max="10" min="6" style="0" width="13.62"/>
    <col collapsed="false" customWidth="true" hidden="false" outlineLevel="0" max="11" min="11" style="0" width="5.99"/>
  </cols>
  <sheetData>
    <row r="1" s="8" customFormat="true" ht="30" hidden="false" customHeight="true" outlineLevel="0" collapsed="false">
      <c r="A1" s="1"/>
      <c r="B1" s="1"/>
      <c r="C1" s="42"/>
      <c r="D1" s="1"/>
      <c r="E1" s="3"/>
      <c r="F1" s="4"/>
      <c r="G1" s="4"/>
      <c r="H1" s="4"/>
      <c r="I1" s="6"/>
      <c r="J1" s="43"/>
      <c r="K1" s="7"/>
    </row>
    <row r="2" s="8" customFormat="true" ht="12.75" hidden="false" customHeight="true" outlineLevel="0" collapsed="false">
      <c r="A2" s="1"/>
      <c r="B2" s="1"/>
      <c r="C2" s="9"/>
      <c r="D2" s="10"/>
      <c r="E2" s="11"/>
      <c r="F2" s="12"/>
      <c r="G2" s="12"/>
      <c r="H2" s="78"/>
      <c r="I2" s="78"/>
      <c r="J2" s="14"/>
      <c r="K2" s="15"/>
    </row>
    <row r="3" s="8" customFormat="true" ht="12.75" hidden="false" customHeight="true" outlineLevel="0" collapsed="false">
      <c r="A3" s="1"/>
      <c r="B3" s="1"/>
      <c r="C3" s="16" t="s">
        <v>2</v>
      </c>
      <c r="D3" s="16"/>
      <c r="E3" s="16"/>
      <c r="F3" s="17" t="s">
        <v>39</v>
      </c>
      <c r="G3" s="17" t="s">
        <v>40</v>
      </c>
      <c r="H3" s="18" t="s">
        <v>41</v>
      </c>
      <c r="I3" s="18" t="s">
        <v>42</v>
      </c>
      <c r="J3" s="19" t="s">
        <v>43</v>
      </c>
      <c r="K3" s="20"/>
    </row>
    <row r="4" s="8" customFormat="true" ht="15" hidden="false" customHeight="true" outlineLevel="0" collapsed="false">
      <c r="A4" s="1"/>
      <c r="B4" s="1"/>
      <c r="C4" s="21"/>
      <c r="D4" s="22"/>
      <c r="E4" s="22"/>
      <c r="F4" s="80" t="s">
        <v>44</v>
      </c>
      <c r="G4" s="80"/>
      <c r="H4" s="80" t="s">
        <v>45</v>
      </c>
      <c r="I4" s="80"/>
      <c r="J4" s="81" t="s">
        <v>46</v>
      </c>
      <c r="K4" s="20"/>
    </row>
    <row r="5" s="8" customFormat="true" ht="6.95" hidden="false" customHeight="true" outlineLevel="0" collapsed="false">
      <c r="A5" s="1"/>
      <c r="B5" s="1"/>
      <c r="C5" s="27"/>
      <c r="D5" s="1"/>
      <c r="E5" s="1"/>
      <c r="F5" s="28"/>
      <c r="G5" s="28"/>
      <c r="H5" s="28"/>
      <c r="I5" s="28"/>
      <c r="J5" s="29"/>
      <c r="K5" s="28"/>
    </row>
    <row r="6" s="8" customFormat="true" ht="14.1" hidden="false" customHeight="true" outlineLevel="0" collapsed="false">
      <c r="A6" s="1"/>
      <c r="B6" s="1"/>
      <c r="C6" s="30" t="s">
        <v>13</v>
      </c>
      <c r="D6" s="1" t="n">
        <v>30</v>
      </c>
      <c r="E6" s="35" t="s">
        <v>10</v>
      </c>
      <c r="F6" s="82" t="n">
        <v>19.4</v>
      </c>
      <c r="G6" s="82" t="n">
        <v>7.8</v>
      </c>
      <c r="H6" s="82" t="n">
        <v>39.8</v>
      </c>
      <c r="I6" s="82" t="n">
        <v>22.3</v>
      </c>
      <c r="J6" s="83" t="n">
        <v>11.6</v>
      </c>
      <c r="K6" s="82"/>
    </row>
    <row r="7" s="8" customFormat="true" ht="14.1" hidden="false" customHeight="true" outlineLevel="0" collapsed="false">
      <c r="A7" s="1"/>
      <c r="B7" s="1"/>
      <c r="C7" s="27"/>
      <c r="D7" s="1" t="n">
        <v>31</v>
      </c>
      <c r="E7" s="34"/>
      <c r="F7" s="82" t="n">
        <v>18.4</v>
      </c>
      <c r="G7" s="82" t="n">
        <v>8</v>
      </c>
      <c r="H7" s="82" t="n">
        <v>40.6</v>
      </c>
      <c r="I7" s="82" t="n">
        <v>23</v>
      </c>
      <c r="J7" s="83" t="n">
        <v>10.4</v>
      </c>
      <c r="K7" s="82"/>
    </row>
    <row r="8" s="8" customFormat="true" ht="14.1" hidden="false" customHeight="true" outlineLevel="0" collapsed="false">
      <c r="A8" s="1"/>
      <c r="B8" s="1"/>
      <c r="C8" s="27"/>
      <c r="D8" s="1" t="n">
        <v>32</v>
      </c>
      <c r="E8" s="34"/>
      <c r="F8" s="82" t="n">
        <v>17.2</v>
      </c>
      <c r="G8" s="82" t="n">
        <v>8.3</v>
      </c>
      <c r="H8" s="82" t="n">
        <v>40</v>
      </c>
      <c r="I8" s="82" t="n">
        <v>21.6</v>
      </c>
      <c r="J8" s="83" t="n">
        <v>8.9</v>
      </c>
      <c r="K8" s="82"/>
    </row>
    <row r="9" s="8" customFormat="true" ht="14.1" hidden="false" customHeight="true" outlineLevel="0" collapsed="false">
      <c r="A9" s="1"/>
      <c r="B9" s="1"/>
      <c r="C9" s="27"/>
      <c r="D9" s="1" t="n">
        <v>33</v>
      </c>
      <c r="E9" s="34"/>
      <c r="F9" s="82" t="n">
        <v>18</v>
      </c>
      <c r="G9" s="82" t="n">
        <v>7.4</v>
      </c>
      <c r="H9" s="82" t="n">
        <v>34.5</v>
      </c>
      <c r="I9" s="82" t="n">
        <v>19.5</v>
      </c>
      <c r="J9" s="83" t="n">
        <v>10.5</v>
      </c>
      <c r="K9" s="82"/>
    </row>
    <row r="10" s="8" customFormat="true" ht="14.1" hidden="false" customHeight="true" outlineLevel="0" collapsed="false">
      <c r="A10" s="1"/>
      <c r="B10" s="1"/>
      <c r="C10" s="27"/>
      <c r="D10" s="1" t="n">
        <v>34</v>
      </c>
      <c r="E10" s="34"/>
      <c r="F10" s="82" t="n">
        <v>17.5</v>
      </c>
      <c r="G10" s="82" t="n">
        <v>7.4</v>
      </c>
      <c r="H10" s="82" t="n">
        <v>33.7</v>
      </c>
      <c r="I10" s="82" t="n">
        <v>18.6</v>
      </c>
      <c r="J10" s="83" t="n">
        <v>10.1</v>
      </c>
      <c r="K10" s="82"/>
    </row>
    <row r="11" s="8" customFormat="true" ht="6.95" hidden="false" customHeight="true" outlineLevel="0" collapsed="false">
      <c r="A11" s="1"/>
      <c r="B11" s="1"/>
      <c r="C11" s="27"/>
      <c r="D11" s="1"/>
      <c r="E11" s="34"/>
      <c r="F11" s="82"/>
      <c r="G11" s="82"/>
      <c r="H11" s="82"/>
      <c r="I11" s="82"/>
      <c r="J11" s="83"/>
      <c r="K11" s="82"/>
    </row>
    <row r="12" s="8" customFormat="true" ht="14.1" hidden="false" customHeight="true" outlineLevel="0" collapsed="false">
      <c r="A12" s="1"/>
      <c r="B12" s="1"/>
      <c r="C12" s="27"/>
      <c r="D12" s="1" t="n">
        <v>35</v>
      </c>
      <c r="E12" s="34"/>
      <c r="F12" s="82" t="n">
        <v>17.2</v>
      </c>
      <c r="G12" s="82" t="n">
        <v>7.6</v>
      </c>
      <c r="H12" s="82" t="n">
        <v>30.7</v>
      </c>
      <c r="I12" s="82" t="n">
        <v>17</v>
      </c>
      <c r="J12" s="83" t="n">
        <v>9.6</v>
      </c>
      <c r="K12" s="82"/>
    </row>
    <row r="13" s="8" customFormat="true" ht="14.1" hidden="false" customHeight="true" outlineLevel="0" collapsed="false">
      <c r="A13" s="1"/>
      <c r="B13" s="1"/>
      <c r="C13" s="27"/>
      <c r="D13" s="1" t="n">
        <v>36</v>
      </c>
      <c r="E13" s="34"/>
      <c r="F13" s="82" t="n">
        <v>16.9</v>
      </c>
      <c r="G13" s="82" t="n">
        <v>7.4</v>
      </c>
      <c r="H13" s="82" t="n">
        <v>28.6</v>
      </c>
      <c r="I13" s="82" t="n">
        <v>16.5</v>
      </c>
      <c r="J13" s="83" t="n">
        <v>9.5</v>
      </c>
      <c r="K13" s="82"/>
    </row>
    <row r="14" s="8" customFormat="true" ht="14.1" hidden="false" customHeight="true" outlineLevel="0" collapsed="false">
      <c r="A14" s="1"/>
      <c r="B14" s="1"/>
      <c r="C14" s="27"/>
      <c r="D14" s="1" t="n">
        <v>37</v>
      </c>
      <c r="E14" s="34"/>
      <c r="F14" s="82" t="n">
        <v>17</v>
      </c>
      <c r="G14" s="82" t="n">
        <v>7.5</v>
      </c>
      <c r="H14" s="82" t="n">
        <v>26.4</v>
      </c>
      <c r="I14" s="82" t="n">
        <v>15.3</v>
      </c>
      <c r="J14" s="83" t="n">
        <v>9.5</v>
      </c>
      <c r="K14" s="82"/>
    </row>
    <row r="15" s="8" customFormat="true" ht="14.1" hidden="false" customHeight="true" outlineLevel="0" collapsed="false">
      <c r="A15" s="1"/>
      <c r="B15" s="1"/>
      <c r="C15" s="27"/>
      <c r="D15" s="1" t="n">
        <v>38</v>
      </c>
      <c r="E15" s="34"/>
      <c r="F15" s="82" t="n">
        <v>17.3</v>
      </c>
      <c r="G15" s="82" t="n">
        <v>7</v>
      </c>
      <c r="H15" s="82" t="n">
        <v>23.2</v>
      </c>
      <c r="I15" s="82" t="n">
        <v>13.8</v>
      </c>
      <c r="J15" s="83" t="n">
        <v>10.3</v>
      </c>
      <c r="K15" s="82"/>
    </row>
    <row r="16" s="8" customFormat="true" ht="14.1" hidden="false" customHeight="true" outlineLevel="0" collapsed="false">
      <c r="A16" s="1"/>
      <c r="B16" s="1"/>
      <c r="C16" s="27"/>
      <c r="D16" s="1" t="n">
        <v>39</v>
      </c>
      <c r="E16" s="34"/>
      <c r="F16" s="82" t="n">
        <v>17.7</v>
      </c>
      <c r="G16" s="82" t="n">
        <v>6.9</v>
      </c>
      <c r="H16" s="82" t="n">
        <v>20.4</v>
      </c>
      <c r="I16" s="82" t="n">
        <v>12.4</v>
      </c>
      <c r="J16" s="83" t="n">
        <v>10.7</v>
      </c>
      <c r="K16" s="82"/>
    </row>
    <row r="17" s="8" customFormat="true" ht="6.95" hidden="false" customHeight="true" outlineLevel="0" collapsed="false">
      <c r="A17" s="1"/>
      <c r="B17" s="1"/>
      <c r="C17" s="27"/>
      <c r="D17" s="1"/>
      <c r="E17" s="34"/>
      <c r="F17" s="82"/>
      <c r="G17" s="82"/>
      <c r="H17" s="82"/>
      <c r="I17" s="82"/>
      <c r="J17" s="83"/>
      <c r="K17" s="82"/>
    </row>
    <row r="18" s="8" customFormat="true" ht="14.1" hidden="false" customHeight="true" outlineLevel="0" collapsed="false">
      <c r="A18" s="1"/>
      <c r="B18" s="1"/>
      <c r="C18" s="47"/>
      <c r="D18" s="1" t="n">
        <v>40</v>
      </c>
      <c r="E18" s="34"/>
      <c r="F18" s="82" t="n">
        <v>18.6</v>
      </c>
      <c r="G18" s="82" t="n">
        <v>7.1</v>
      </c>
      <c r="H18" s="82" t="n">
        <v>18.5</v>
      </c>
      <c r="I18" s="82" t="n">
        <v>11.7</v>
      </c>
      <c r="J18" s="83" t="n">
        <v>11.4</v>
      </c>
      <c r="K18" s="82"/>
    </row>
    <row r="19" s="8" customFormat="true" ht="14.1" hidden="false" customHeight="true" outlineLevel="0" collapsed="false">
      <c r="A19" s="1"/>
      <c r="B19" s="1"/>
      <c r="C19" s="27"/>
      <c r="D19" s="1" t="n">
        <v>41</v>
      </c>
      <c r="E19" s="34"/>
      <c r="F19" s="82" t="n">
        <v>13.7</v>
      </c>
      <c r="G19" s="82" t="n">
        <v>6.8</v>
      </c>
      <c r="H19" s="82" t="n">
        <v>19.3</v>
      </c>
      <c r="I19" s="82" t="n">
        <v>12</v>
      </c>
      <c r="J19" s="83" t="n">
        <v>7</v>
      </c>
      <c r="K19" s="82"/>
    </row>
    <row r="20" s="8" customFormat="true" ht="14.1" hidden="false" customHeight="true" outlineLevel="0" collapsed="false">
      <c r="A20" s="1"/>
      <c r="B20" s="1"/>
      <c r="C20" s="27"/>
      <c r="D20" s="1" t="n">
        <v>42</v>
      </c>
      <c r="E20" s="34"/>
      <c r="F20" s="82" t="n">
        <v>19.4</v>
      </c>
      <c r="G20" s="82" t="n">
        <v>6.8</v>
      </c>
      <c r="H20" s="82" t="n">
        <v>14.9</v>
      </c>
      <c r="I20" s="82" t="n">
        <v>9.9</v>
      </c>
      <c r="J20" s="83" t="n">
        <v>12.7</v>
      </c>
      <c r="K20" s="82"/>
    </row>
    <row r="21" s="8" customFormat="true" ht="14.1" hidden="false" customHeight="true" outlineLevel="0" collapsed="false">
      <c r="A21" s="1"/>
      <c r="B21" s="1"/>
      <c r="C21" s="27"/>
      <c r="D21" s="1" t="n">
        <v>43</v>
      </c>
      <c r="E21" s="34"/>
      <c r="F21" s="82" t="n">
        <v>18.6</v>
      </c>
      <c r="G21" s="82" t="n">
        <v>6.8</v>
      </c>
      <c r="H21" s="82" t="n">
        <v>15.3</v>
      </c>
      <c r="I21" s="82" t="n">
        <v>9.8</v>
      </c>
      <c r="J21" s="83" t="n">
        <v>11.8</v>
      </c>
      <c r="K21" s="82"/>
    </row>
    <row r="22" s="8" customFormat="true" ht="14.1" hidden="false" customHeight="true" outlineLevel="0" collapsed="false">
      <c r="A22" s="1"/>
      <c r="B22" s="1"/>
      <c r="C22" s="27"/>
      <c r="D22" s="1" t="n">
        <v>44</v>
      </c>
      <c r="E22" s="34"/>
      <c r="F22" s="82" t="n">
        <v>18.5</v>
      </c>
      <c r="G22" s="82" t="n">
        <v>6.8</v>
      </c>
      <c r="H22" s="82" t="n">
        <v>14.2</v>
      </c>
      <c r="I22" s="82" t="n">
        <v>9.1</v>
      </c>
      <c r="J22" s="83" t="n">
        <v>11.7</v>
      </c>
      <c r="K22" s="82"/>
    </row>
    <row r="23" s="8" customFormat="true" ht="6.95" hidden="false" customHeight="true" outlineLevel="0" collapsed="false">
      <c r="A23" s="1"/>
      <c r="B23" s="1"/>
      <c r="C23" s="27"/>
      <c r="D23" s="1"/>
      <c r="E23" s="34"/>
      <c r="F23" s="82"/>
      <c r="G23" s="82"/>
      <c r="H23" s="82"/>
      <c r="I23" s="82"/>
      <c r="J23" s="83"/>
      <c r="K23" s="82"/>
    </row>
    <row r="24" s="8" customFormat="true" ht="14.1" hidden="false" customHeight="true" outlineLevel="0" collapsed="false">
      <c r="A24" s="1"/>
      <c r="B24" s="1"/>
      <c r="C24" s="27"/>
      <c r="D24" s="1" t="n">
        <v>45</v>
      </c>
      <c r="E24" s="34"/>
      <c r="F24" s="82" t="n">
        <v>18.8</v>
      </c>
      <c r="G24" s="82" t="n">
        <v>6.9</v>
      </c>
      <c r="H24" s="82" t="n">
        <v>13.1</v>
      </c>
      <c r="I24" s="82" t="n">
        <v>8.7</v>
      </c>
      <c r="J24" s="83" t="n">
        <v>11.8</v>
      </c>
      <c r="K24" s="82"/>
    </row>
    <row r="25" s="8" customFormat="true" ht="14.1" hidden="false" customHeight="true" outlineLevel="0" collapsed="false">
      <c r="A25" s="1"/>
      <c r="B25" s="1"/>
      <c r="C25" s="27"/>
      <c r="D25" s="1" t="n">
        <v>46</v>
      </c>
      <c r="E25" s="34"/>
      <c r="F25" s="82" t="n">
        <v>19.2</v>
      </c>
      <c r="G25" s="82" t="n">
        <v>6.6</v>
      </c>
      <c r="H25" s="82" t="n">
        <v>12.4</v>
      </c>
      <c r="I25" s="82" t="n">
        <v>8.2</v>
      </c>
      <c r="J25" s="83" t="n">
        <v>12.6</v>
      </c>
      <c r="K25" s="82"/>
    </row>
    <row r="26" s="8" customFormat="true" ht="14.1" hidden="false" customHeight="true" outlineLevel="0" collapsed="false">
      <c r="A26" s="1"/>
      <c r="B26" s="1"/>
      <c r="C26" s="27"/>
      <c r="D26" s="1" t="n">
        <v>47</v>
      </c>
      <c r="E26" s="34"/>
      <c r="F26" s="82" t="n">
        <v>19.3</v>
      </c>
      <c r="G26" s="82" t="n">
        <v>6.5</v>
      </c>
      <c r="H26" s="82" t="n">
        <v>11.7</v>
      </c>
      <c r="I26" s="82" t="n">
        <v>7.8</v>
      </c>
      <c r="J26" s="83" t="n">
        <v>12.8</v>
      </c>
      <c r="K26" s="82"/>
    </row>
    <row r="27" s="8" customFormat="true" ht="14.1" hidden="false" customHeight="true" outlineLevel="0" collapsed="false">
      <c r="A27" s="1"/>
      <c r="B27" s="1"/>
      <c r="C27" s="27"/>
      <c r="D27" s="1" t="n">
        <v>48</v>
      </c>
      <c r="E27" s="34"/>
      <c r="F27" s="82" t="n">
        <v>19.4</v>
      </c>
      <c r="G27" s="82" t="n">
        <v>6.6</v>
      </c>
      <c r="H27" s="82" t="n">
        <v>11.3</v>
      </c>
      <c r="I27" s="82" t="n">
        <v>7.4</v>
      </c>
      <c r="J27" s="83" t="n">
        <v>12.8</v>
      </c>
      <c r="K27" s="82"/>
    </row>
    <row r="28" s="8" customFormat="true" ht="14.1" hidden="false" customHeight="true" outlineLevel="0" collapsed="false">
      <c r="A28" s="1"/>
      <c r="B28" s="1"/>
      <c r="C28" s="27"/>
      <c r="D28" s="1" t="n">
        <v>49</v>
      </c>
      <c r="E28" s="34"/>
      <c r="F28" s="82" t="n">
        <v>18.6</v>
      </c>
      <c r="G28" s="82" t="n">
        <v>6.5</v>
      </c>
      <c r="H28" s="82" t="n">
        <v>10.8</v>
      </c>
      <c r="I28" s="82" t="n">
        <v>7.1</v>
      </c>
      <c r="J28" s="83" t="n">
        <v>12.1</v>
      </c>
      <c r="K28" s="82"/>
    </row>
    <row r="29" s="8" customFormat="true" ht="6.95" hidden="false" customHeight="true" outlineLevel="0" collapsed="false">
      <c r="A29" s="1"/>
      <c r="B29" s="1"/>
      <c r="C29" s="27"/>
      <c r="D29" s="1"/>
      <c r="E29" s="34"/>
      <c r="F29" s="82"/>
      <c r="G29" s="82"/>
      <c r="H29" s="82"/>
      <c r="I29" s="82"/>
      <c r="J29" s="83"/>
      <c r="K29" s="82"/>
    </row>
    <row r="30" s="8" customFormat="true" ht="14.1" hidden="false" customHeight="true" outlineLevel="0" collapsed="false">
      <c r="A30" s="1"/>
      <c r="B30" s="1"/>
      <c r="C30" s="27"/>
      <c r="D30" s="1" t="n">
        <v>50</v>
      </c>
      <c r="E30" s="34"/>
      <c r="F30" s="82" t="n">
        <v>17.1</v>
      </c>
      <c r="G30" s="82" t="n">
        <v>6.3</v>
      </c>
      <c r="H30" s="82" t="n">
        <v>10</v>
      </c>
      <c r="I30" s="82" t="n">
        <v>6.8</v>
      </c>
      <c r="J30" s="83" t="n">
        <v>10.8</v>
      </c>
      <c r="K30" s="82"/>
    </row>
    <row r="31" s="8" customFormat="true" ht="14.1" hidden="false" customHeight="true" outlineLevel="0" collapsed="false">
      <c r="A31" s="1"/>
      <c r="B31" s="1"/>
      <c r="C31" s="27"/>
      <c r="D31" s="1" t="n">
        <v>51</v>
      </c>
      <c r="E31" s="34"/>
      <c r="F31" s="82" t="n">
        <v>16.3</v>
      </c>
      <c r="G31" s="82" t="n">
        <v>6.3</v>
      </c>
      <c r="H31" s="82" t="n">
        <v>9.3</v>
      </c>
      <c r="I31" s="82" t="n">
        <v>6.4</v>
      </c>
      <c r="J31" s="83" t="n">
        <v>10</v>
      </c>
      <c r="K31" s="82"/>
    </row>
    <row r="32" s="8" customFormat="true" ht="14.1" hidden="false" customHeight="true" outlineLevel="0" collapsed="false">
      <c r="A32" s="1"/>
      <c r="B32" s="1"/>
      <c r="C32" s="46"/>
      <c r="D32" s="1" t="n">
        <v>52</v>
      </c>
      <c r="E32" s="34"/>
      <c r="F32" s="82" t="n">
        <v>15.5</v>
      </c>
      <c r="G32" s="82" t="n">
        <v>6.1</v>
      </c>
      <c r="H32" s="82" t="n">
        <v>8.9</v>
      </c>
      <c r="I32" s="82" t="n">
        <v>6.1</v>
      </c>
      <c r="J32" s="83" t="n">
        <v>9.4</v>
      </c>
      <c r="K32" s="82"/>
    </row>
    <row r="33" s="8" customFormat="true" ht="14.1" hidden="false" customHeight="true" outlineLevel="0" collapsed="false">
      <c r="A33" s="1"/>
      <c r="B33" s="1"/>
      <c r="C33" s="27"/>
      <c r="D33" s="1" t="n">
        <v>53</v>
      </c>
      <c r="E33" s="34"/>
      <c r="F33" s="82" t="n">
        <v>14.9</v>
      </c>
      <c r="G33" s="82" t="n">
        <v>6.1</v>
      </c>
      <c r="H33" s="82" t="n">
        <v>8.4</v>
      </c>
      <c r="I33" s="82" t="n">
        <v>5.6</v>
      </c>
      <c r="J33" s="83" t="n">
        <v>8.8</v>
      </c>
      <c r="K33" s="82"/>
    </row>
    <row r="34" s="8" customFormat="true" ht="14.1" hidden="false" customHeight="true" outlineLevel="0" collapsed="false">
      <c r="A34" s="1"/>
      <c r="B34" s="1"/>
      <c r="C34" s="27"/>
      <c r="D34" s="1" t="n">
        <v>54</v>
      </c>
      <c r="E34" s="34"/>
      <c r="F34" s="82" t="n">
        <v>14.2</v>
      </c>
      <c r="G34" s="82" t="n">
        <v>6</v>
      </c>
      <c r="H34" s="82" t="n">
        <v>7.9</v>
      </c>
      <c r="I34" s="82" t="n">
        <v>5.2</v>
      </c>
      <c r="J34" s="83" t="n">
        <v>8.3</v>
      </c>
      <c r="K34" s="82"/>
    </row>
    <row r="35" s="8" customFormat="true" ht="6.95" hidden="false" customHeight="true" outlineLevel="0" collapsed="false">
      <c r="A35" s="1"/>
      <c r="B35" s="1"/>
      <c r="C35" s="27"/>
      <c r="D35" s="1"/>
      <c r="E35" s="34"/>
      <c r="F35" s="82"/>
      <c r="G35" s="82"/>
      <c r="H35" s="82"/>
      <c r="I35" s="82"/>
      <c r="J35" s="83"/>
      <c r="K35" s="82"/>
    </row>
    <row r="36" s="8" customFormat="true" ht="14.1" hidden="false" customHeight="true" outlineLevel="0" collapsed="false">
      <c r="A36" s="1"/>
      <c r="B36" s="1"/>
      <c r="C36" s="27"/>
      <c r="D36" s="1" t="n">
        <v>55</v>
      </c>
      <c r="E36" s="34"/>
      <c r="F36" s="82" t="n">
        <v>13.6</v>
      </c>
      <c r="G36" s="82" t="n">
        <v>6.2</v>
      </c>
      <c r="H36" s="82" t="n">
        <v>7.5</v>
      </c>
      <c r="I36" s="82" t="n">
        <v>4.9</v>
      </c>
      <c r="J36" s="83" t="n">
        <v>7.3</v>
      </c>
      <c r="K36" s="82"/>
    </row>
    <row r="37" s="8" customFormat="true" ht="14.1" hidden="false" customHeight="true" outlineLevel="0" collapsed="false">
      <c r="A37" s="1"/>
      <c r="B37" s="1"/>
      <c r="C37" s="27"/>
      <c r="D37" s="1" t="n">
        <v>56</v>
      </c>
      <c r="E37" s="34"/>
      <c r="F37" s="82" t="n">
        <v>13</v>
      </c>
      <c r="G37" s="82" t="n">
        <v>6.1</v>
      </c>
      <c r="H37" s="82" t="n">
        <v>7.1</v>
      </c>
      <c r="I37" s="82" t="n">
        <v>4.7</v>
      </c>
      <c r="J37" s="83" t="n">
        <v>6.9</v>
      </c>
      <c r="K37" s="82"/>
    </row>
    <row r="38" s="8" customFormat="true" ht="14.1" hidden="false" customHeight="true" outlineLevel="0" collapsed="false">
      <c r="A38" s="1"/>
      <c r="B38" s="1"/>
      <c r="C38" s="27"/>
      <c r="D38" s="1" t="n">
        <v>57</v>
      </c>
      <c r="E38" s="34"/>
      <c r="F38" s="82" t="n">
        <v>12.8</v>
      </c>
      <c r="G38" s="82" t="n">
        <v>6</v>
      </c>
      <c r="H38" s="82" t="n">
        <v>6.6</v>
      </c>
      <c r="I38" s="82" t="n">
        <v>4.2</v>
      </c>
      <c r="J38" s="83" t="n">
        <v>6.8</v>
      </c>
      <c r="K38" s="82"/>
    </row>
    <row r="39" s="8" customFormat="true" ht="14.1" hidden="false" customHeight="true" outlineLevel="0" collapsed="false">
      <c r="A39" s="1"/>
      <c r="B39" s="1"/>
      <c r="C39" s="27"/>
      <c r="D39" s="1" t="n">
        <v>58</v>
      </c>
      <c r="E39" s="34"/>
      <c r="F39" s="82" t="n">
        <v>12.7</v>
      </c>
      <c r="G39" s="82" t="n">
        <v>6.2</v>
      </c>
      <c r="H39" s="82" t="n">
        <v>6.2</v>
      </c>
      <c r="I39" s="82" t="n">
        <v>3.9</v>
      </c>
      <c r="J39" s="83" t="n">
        <v>6.5</v>
      </c>
      <c r="K39" s="82"/>
    </row>
    <row r="40" s="8" customFormat="true" ht="14.1" hidden="false" customHeight="true" outlineLevel="0" collapsed="false">
      <c r="A40" s="1"/>
      <c r="B40" s="1"/>
      <c r="C40" s="27"/>
      <c r="D40" s="1" t="n">
        <v>59</v>
      </c>
      <c r="E40" s="34"/>
      <c r="F40" s="82" t="n">
        <v>12.5</v>
      </c>
      <c r="G40" s="82" t="n">
        <v>6.2</v>
      </c>
      <c r="H40" s="82" t="n">
        <v>6</v>
      </c>
      <c r="I40" s="82" t="n">
        <v>3.7</v>
      </c>
      <c r="J40" s="83" t="n">
        <v>6.3</v>
      </c>
      <c r="K40" s="82"/>
    </row>
    <row r="41" s="8" customFormat="true" ht="6.95" hidden="false" customHeight="true" outlineLevel="0" collapsed="false">
      <c r="A41" s="1"/>
      <c r="B41" s="1"/>
      <c r="C41" s="27"/>
      <c r="D41" s="1"/>
      <c r="E41" s="34"/>
      <c r="F41" s="82"/>
      <c r="G41" s="82"/>
      <c r="H41" s="82"/>
      <c r="I41" s="82"/>
      <c r="J41" s="83"/>
      <c r="K41" s="82"/>
    </row>
    <row r="42" s="8" customFormat="true" ht="14.1" hidden="false" customHeight="true" outlineLevel="0" collapsed="false">
      <c r="A42" s="1"/>
      <c r="B42" s="1"/>
      <c r="C42" s="27"/>
      <c r="D42" s="1" t="n">
        <v>60</v>
      </c>
      <c r="E42" s="34"/>
      <c r="F42" s="82" t="n">
        <v>11.9</v>
      </c>
      <c r="G42" s="82" t="n">
        <v>6.3</v>
      </c>
      <c r="H42" s="82" t="n">
        <v>5.5</v>
      </c>
      <c r="I42" s="82" t="n">
        <v>3.4</v>
      </c>
      <c r="J42" s="83" t="n">
        <v>5.6</v>
      </c>
      <c r="K42" s="82"/>
    </row>
    <row r="43" s="8" customFormat="true" ht="14.1" hidden="false" customHeight="true" outlineLevel="0" collapsed="false">
      <c r="A43" s="1"/>
      <c r="B43" s="1"/>
      <c r="C43" s="27"/>
      <c r="D43" s="1" t="n">
        <v>61</v>
      </c>
      <c r="E43" s="34"/>
      <c r="F43" s="82" t="n">
        <v>11.4</v>
      </c>
      <c r="G43" s="82" t="n">
        <v>6.2</v>
      </c>
      <c r="H43" s="82" t="n">
        <v>5.2</v>
      </c>
      <c r="I43" s="82" t="n">
        <v>3.1</v>
      </c>
      <c r="J43" s="83" t="n">
        <v>5.2</v>
      </c>
      <c r="K43" s="82"/>
    </row>
    <row r="44" s="8" customFormat="true" ht="14.1" hidden="false" customHeight="true" outlineLevel="0" collapsed="false">
      <c r="A44" s="1"/>
      <c r="B44" s="1"/>
      <c r="C44" s="27"/>
      <c r="D44" s="1" t="n">
        <v>62</v>
      </c>
      <c r="E44" s="34"/>
      <c r="F44" s="82" t="n">
        <v>11.1</v>
      </c>
      <c r="G44" s="82" t="n">
        <v>6.2</v>
      </c>
      <c r="H44" s="82" t="n">
        <v>5</v>
      </c>
      <c r="I44" s="82" t="n">
        <v>2.9</v>
      </c>
      <c r="J44" s="83" t="n">
        <v>4.9</v>
      </c>
      <c r="K44" s="82"/>
    </row>
    <row r="45" s="8" customFormat="true" ht="14.1" hidden="false" customHeight="true" outlineLevel="0" collapsed="false">
      <c r="A45" s="1"/>
      <c r="B45" s="1"/>
      <c r="C45" s="27"/>
      <c r="D45" s="1" t="n">
        <v>63</v>
      </c>
      <c r="E45" s="34"/>
      <c r="F45" s="82" t="n">
        <v>10.8</v>
      </c>
      <c r="G45" s="82" t="n">
        <v>6.5</v>
      </c>
      <c r="H45" s="82" t="n">
        <v>4.8</v>
      </c>
      <c r="I45" s="82" t="n">
        <v>2.7</v>
      </c>
      <c r="J45" s="83" t="n">
        <v>4.3</v>
      </c>
      <c r="K45" s="82"/>
    </row>
    <row r="46" s="8" customFormat="true" ht="14.1" hidden="false" customHeight="true" outlineLevel="0" collapsed="false">
      <c r="A46" s="1"/>
      <c r="B46" s="1"/>
      <c r="C46" s="30" t="s">
        <v>16</v>
      </c>
      <c r="D46" s="31" t="s">
        <v>12</v>
      </c>
      <c r="E46" s="35" t="s">
        <v>10</v>
      </c>
      <c r="F46" s="82" t="n">
        <v>10.2</v>
      </c>
      <c r="G46" s="82" t="n">
        <v>6.4</v>
      </c>
      <c r="H46" s="82" t="n">
        <v>4.6</v>
      </c>
      <c r="I46" s="82" t="n">
        <v>2.6</v>
      </c>
      <c r="J46" s="83" t="n">
        <v>3.7</v>
      </c>
      <c r="K46" s="82"/>
    </row>
    <row r="47" s="8" customFormat="true" ht="6.95" hidden="false" customHeight="true" outlineLevel="0" collapsed="false">
      <c r="A47" s="1"/>
      <c r="B47" s="1"/>
      <c r="C47" s="47"/>
      <c r="D47" s="1"/>
      <c r="E47" s="34"/>
      <c r="F47" s="82"/>
      <c r="G47" s="82"/>
      <c r="H47" s="82"/>
      <c r="I47" s="82"/>
      <c r="J47" s="83"/>
      <c r="K47" s="82"/>
    </row>
    <row r="48" s="8" customFormat="true" ht="14.1" hidden="false" customHeight="true" outlineLevel="0" collapsed="false">
      <c r="A48" s="1"/>
      <c r="B48" s="1"/>
      <c r="C48" s="27"/>
      <c r="D48" s="1" t="n">
        <v>2</v>
      </c>
      <c r="E48" s="34"/>
      <c r="F48" s="82" t="n">
        <v>10</v>
      </c>
      <c r="G48" s="82" t="n">
        <v>6.7</v>
      </c>
      <c r="H48" s="82" t="n">
        <v>4.6</v>
      </c>
      <c r="I48" s="82" t="n">
        <v>2.6</v>
      </c>
      <c r="J48" s="83" t="n">
        <v>3.3</v>
      </c>
      <c r="K48" s="82"/>
    </row>
    <row r="49" s="8" customFormat="true" ht="14.1" hidden="false" customHeight="true" outlineLevel="0" collapsed="false">
      <c r="A49" s="1"/>
      <c r="B49" s="1"/>
      <c r="C49" s="27"/>
      <c r="D49" s="1" t="n">
        <v>3</v>
      </c>
      <c r="E49" s="34"/>
      <c r="F49" s="82" t="n">
        <v>9.9</v>
      </c>
      <c r="G49" s="82" t="n">
        <v>6.7</v>
      </c>
      <c r="H49" s="82" t="n">
        <v>4.4</v>
      </c>
      <c r="I49" s="82" t="n">
        <v>2.4</v>
      </c>
      <c r="J49" s="83" t="n">
        <v>3.2</v>
      </c>
      <c r="K49" s="82"/>
    </row>
    <row r="50" s="8" customFormat="true" ht="14.1" hidden="false" customHeight="true" outlineLevel="0" collapsed="false">
      <c r="A50" s="1"/>
      <c r="B50" s="1"/>
      <c r="C50" s="27"/>
      <c r="D50" s="1" t="n">
        <v>4</v>
      </c>
      <c r="E50" s="34"/>
      <c r="F50" s="82" t="n">
        <v>9.8</v>
      </c>
      <c r="G50" s="82" t="n">
        <v>6.9</v>
      </c>
      <c r="H50" s="82" t="n">
        <v>4.5</v>
      </c>
      <c r="I50" s="82" t="n">
        <v>2.4</v>
      </c>
      <c r="J50" s="83" t="n">
        <v>2.9</v>
      </c>
      <c r="K50" s="82"/>
    </row>
    <row r="51" s="8" customFormat="true" ht="14.1" hidden="false" customHeight="true" outlineLevel="0" collapsed="false">
      <c r="A51" s="1"/>
      <c r="B51" s="1"/>
      <c r="C51" s="27"/>
      <c r="D51" s="1" t="n">
        <v>5</v>
      </c>
      <c r="E51" s="34"/>
      <c r="F51" s="82" t="n">
        <v>9.6</v>
      </c>
      <c r="G51" s="82" t="n">
        <v>7.1</v>
      </c>
      <c r="H51" s="82" t="n">
        <v>4.3</v>
      </c>
      <c r="I51" s="82" t="n">
        <v>2.3</v>
      </c>
      <c r="J51" s="83" t="n">
        <v>2.5</v>
      </c>
      <c r="K51" s="82"/>
    </row>
    <row r="52" s="8" customFormat="true" ht="14.1" hidden="false" customHeight="true" outlineLevel="0" collapsed="false">
      <c r="A52" s="1"/>
      <c r="B52" s="1"/>
      <c r="C52" s="27"/>
      <c r="D52" s="1" t="n">
        <v>6</v>
      </c>
      <c r="E52" s="34"/>
      <c r="F52" s="82" t="n">
        <v>10</v>
      </c>
      <c r="G52" s="82" t="n">
        <v>7.1</v>
      </c>
      <c r="H52" s="82" t="n">
        <v>4.2</v>
      </c>
      <c r="I52" s="82" t="n">
        <v>2.3</v>
      </c>
      <c r="J52" s="83" t="n">
        <v>2.9</v>
      </c>
      <c r="K52" s="82"/>
    </row>
    <row r="53" s="8" customFormat="true" ht="6.95" hidden="false" customHeight="true" outlineLevel="0" collapsed="false">
      <c r="A53" s="1"/>
      <c r="B53" s="1"/>
      <c r="C53" s="27"/>
      <c r="D53" s="1"/>
      <c r="E53" s="34"/>
      <c r="F53" s="82"/>
      <c r="G53" s="82"/>
      <c r="H53" s="82"/>
      <c r="I53" s="82"/>
      <c r="J53" s="83"/>
      <c r="K53" s="82"/>
    </row>
    <row r="54" s="8" customFormat="true" ht="14.1" hidden="false" customHeight="true" outlineLevel="0" collapsed="false">
      <c r="A54" s="1"/>
      <c r="B54" s="1"/>
      <c r="C54" s="27"/>
      <c r="D54" s="1" t="n">
        <v>7</v>
      </c>
      <c r="E54" s="34"/>
      <c r="F54" s="82" t="n">
        <v>9.6</v>
      </c>
      <c r="G54" s="82" t="n">
        <v>7.4</v>
      </c>
      <c r="H54" s="82" t="n">
        <v>4.3</v>
      </c>
      <c r="I54" s="82" t="n">
        <v>2.2</v>
      </c>
      <c r="J54" s="83" t="n">
        <v>2.1</v>
      </c>
      <c r="K54" s="82"/>
    </row>
    <row r="55" s="8" customFormat="true" ht="14.1" hidden="false" customHeight="true" outlineLevel="0" collapsed="false">
      <c r="A55" s="1"/>
      <c r="B55" s="1"/>
      <c r="C55" s="27"/>
      <c r="D55" s="1" t="n">
        <v>8</v>
      </c>
      <c r="E55" s="34"/>
      <c r="F55" s="82" t="n">
        <v>9.7</v>
      </c>
      <c r="G55" s="82" t="n">
        <v>7.2</v>
      </c>
      <c r="H55" s="82" t="n">
        <v>3.8</v>
      </c>
      <c r="I55" s="82" t="n">
        <v>2</v>
      </c>
      <c r="J55" s="83" t="n">
        <v>2.5</v>
      </c>
      <c r="K55" s="82"/>
    </row>
    <row r="56" s="8" customFormat="true" ht="14.1" hidden="false" customHeight="true" outlineLevel="0" collapsed="false">
      <c r="A56" s="1"/>
      <c r="B56" s="1"/>
      <c r="C56" s="27"/>
      <c r="D56" s="1" t="n">
        <v>9</v>
      </c>
      <c r="E56" s="34"/>
      <c r="F56" s="82" t="n">
        <v>9.5</v>
      </c>
      <c r="G56" s="82" t="n">
        <v>7.3</v>
      </c>
      <c r="H56" s="82" t="n">
        <v>3.7</v>
      </c>
      <c r="I56" s="82" t="n">
        <v>1.9</v>
      </c>
      <c r="J56" s="83" t="n">
        <v>2.2</v>
      </c>
      <c r="K56" s="82"/>
    </row>
    <row r="57" s="8" customFormat="true" ht="14.1" hidden="false" customHeight="true" outlineLevel="0" collapsed="false">
      <c r="A57" s="1"/>
      <c r="B57" s="1"/>
      <c r="C57" s="47" t="s">
        <v>14</v>
      </c>
      <c r="D57" s="1" t="n">
        <v>10</v>
      </c>
      <c r="E57" s="34"/>
      <c r="F57" s="82" t="n">
        <v>9.6</v>
      </c>
      <c r="G57" s="82" t="n">
        <v>7.5</v>
      </c>
      <c r="H57" s="82" t="n">
        <v>3.6</v>
      </c>
      <c r="I57" s="82" t="n">
        <v>2</v>
      </c>
      <c r="J57" s="83" t="n">
        <v>2.1</v>
      </c>
      <c r="K57" s="82"/>
    </row>
    <row r="58" s="8" customFormat="true" ht="14.1" hidden="false" customHeight="true" outlineLevel="0" collapsed="false">
      <c r="A58" s="1"/>
      <c r="B58" s="1"/>
      <c r="C58" s="47"/>
      <c r="D58" s="1" t="n">
        <v>11</v>
      </c>
      <c r="E58" s="34"/>
      <c r="F58" s="82" t="n">
        <v>9.4</v>
      </c>
      <c r="G58" s="82" t="n">
        <v>7.8</v>
      </c>
      <c r="H58" s="82" t="n">
        <v>3.4</v>
      </c>
      <c r="I58" s="82" t="n">
        <v>1.8</v>
      </c>
      <c r="J58" s="83" t="n">
        <v>1.6</v>
      </c>
      <c r="K58" s="82"/>
    </row>
    <row r="59" s="8" customFormat="true" ht="6.95" hidden="false" customHeight="true" outlineLevel="0" collapsed="false">
      <c r="A59" s="1"/>
      <c r="B59" s="1"/>
      <c r="C59" s="47"/>
      <c r="D59" s="1"/>
      <c r="E59" s="34"/>
      <c r="F59" s="82"/>
      <c r="G59" s="82"/>
      <c r="H59" s="82"/>
      <c r="I59" s="82"/>
      <c r="J59" s="83"/>
      <c r="K59" s="82"/>
    </row>
    <row r="60" s="8" customFormat="true" ht="14.1" hidden="false" customHeight="true" outlineLevel="0" collapsed="false">
      <c r="A60" s="1"/>
      <c r="B60" s="1"/>
      <c r="C60" s="47"/>
      <c r="D60" s="1" t="n">
        <v>12</v>
      </c>
      <c r="E60" s="34"/>
      <c r="F60" s="82" t="n">
        <v>9.5</v>
      </c>
      <c r="G60" s="82" t="n">
        <v>7.7</v>
      </c>
      <c r="H60" s="82" t="n">
        <v>3.2</v>
      </c>
      <c r="I60" s="82" t="n">
        <v>1.8</v>
      </c>
      <c r="J60" s="83" t="n">
        <v>1.8</v>
      </c>
      <c r="K60" s="82"/>
    </row>
    <row r="61" s="8" customFormat="true" ht="14.1" hidden="false" customHeight="true" outlineLevel="0" collapsed="false">
      <c r="A61" s="1"/>
      <c r="B61" s="1"/>
      <c r="C61" s="47"/>
      <c r="D61" s="48" t="n">
        <v>13</v>
      </c>
      <c r="E61" s="34"/>
      <c r="F61" s="82" t="n">
        <v>9.3</v>
      </c>
      <c r="G61" s="82" t="n">
        <v>7.7</v>
      </c>
      <c r="H61" s="82" t="n">
        <v>3.1</v>
      </c>
      <c r="I61" s="82" t="n">
        <v>1.6</v>
      </c>
      <c r="J61" s="83" t="n">
        <v>1.6</v>
      </c>
      <c r="K61" s="82"/>
    </row>
    <row r="62" s="8" customFormat="true" ht="14.1" hidden="false" customHeight="true" outlineLevel="0" collapsed="false">
      <c r="A62" s="1"/>
      <c r="B62" s="1"/>
      <c r="C62" s="47" t="s">
        <v>48</v>
      </c>
      <c r="D62" s="48" t="n">
        <v>14</v>
      </c>
      <c r="E62" s="34"/>
      <c r="F62" s="82" t="n">
        <v>9.2</v>
      </c>
      <c r="G62" s="82" t="n">
        <v>7.8</v>
      </c>
      <c r="H62" s="82" t="n">
        <v>3</v>
      </c>
      <c r="I62" s="82" t="n">
        <v>1.7</v>
      </c>
      <c r="J62" s="83" t="n">
        <v>1.4</v>
      </c>
      <c r="K62" s="82"/>
    </row>
    <row r="63" s="8" customFormat="true" ht="6.95" hidden="false" customHeight="true" outlineLevel="0" collapsed="false">
      <c r="A63" s="1"/>
      <c r="B63" s="1"/>
      <c r="C63" s="37"/>
      <c r="D63" s="5"/>
      <c r="E63" s="38"/>
      <c r="F63" s="39"/>
      <c r="G63" s="39"/>
      <c r="H63" s="39"/>
      <c r="I63" s="39"/>
      <c r="J63" s="40"/>
      <c r="K63" s="32"/>
    </row>
    <row r="64" s="8" customFormat="true" ht="6.95" hidden="false" customHeight="true" outlineLevel="0" collapsed="false">
      <c r="K64" s="1"/>
    </row>
    <row r="65" s="8" customFormat="true" ht="12.95" hidden="false" customHeight="true" outlineLevel="0" collapsed="false"/>
    <row r="66" s="8" customFormat="true" ht="12.75" hidden="false" customHeight="true" outlineLevel="0" collapsed="false"/>
    <row r="67" s="8" customFormat="true" ht="12.75" hidden="false" customHeight="true" outlineLevel="0" collapsed="false"/>
    <row r="68" s="8" customFormat="true" ht="12.75" hidden="false" customHeight="true" outlineLevel="0" collapsed="false"/>
    <row r="69" s="8" customFormat="true" ht="12.75" hidden="false" customHeight="true" outlineLevel="0" collapsed="false"/>
    <row r="70" s="8" customFormat="true" ht="12.75" hidden="false" customHeight="true" outlineLevel="0" collapsed="false"/>
    <row r="71" s="8" customFormat="true" ht="12.75" hidden="false" customHeight="true" outlineLevel="0" collapsed="false"/>
    <row r="72" s="8" customFormat="true" ht="12.75" hidden="false" customHeight="true" outlineLevel="0" collapsed="false"/>
    <row r="73" s="8" customFormat="true" ht="12.75" hidden="false" customHeight="true" outlineLevel="0" collapsed="false"/>
    <row r="74" s="8" customFormat="true" ht="12.75" hidden="false" customHeight="true" outlineLevel="0" collapsed="false"/>
    <row r="75" s="8" customFormat="true" ht="13.5" hidden="true" customHeight="true" outlineLevel="0" collapsed="false"/>
    <row r="76" s="8" customFormat="true" ht="13.5" hidden="true" customHeight="true" outlineLevel="0" collapsed="false"/>
    <row r="77" s="8" customFormat="true" ht="13.5" hidden="true" customHeight="true" outlineLevel="0" collapsed="false"/>
    <row r="78" s="8" customFormat="true" ht="13.5" hidden="true" customHeight="true" outlineLevel="0" collapsed="false"/>
    <row r="79" s="8" customFormat="true" ht="13.5" hidden="true" customHeight="true" outlineLevel="0" collapsed="false"/>
    <row r="80" s="8" customFormat="true" ht="13.5" hidden="true" customHeight="true" outlineLevel="0" collapsed="false"/>
    <row r="81" s="8" customFormat="true" ht="13.5" hidden="true" customHeight="true" outlineLevel="0" collapsed="false"/>
  </sheetData>
  <mergeCells count="3">
    <mergeCell ref="C3:E3"/>
    <mergeCell ref="F4:G4"/>
    <mergeCell ref="H4:I4"/>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2.62"/>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2" t="s">
        <v>49</v>
      </c>
      <c r="D1" s="1"/>
      <c r="E1" s="3"/>
      <c r="F1" s="6"/>
      <c r="G1" s="6"/>
      <c r="H1" s="5"/>
      <c r="I1" s="5"/>
      <c r="J1" s="5"/>
      <c r="K1" s="5"/>
      <c r="L1" s="1"/>
      <c r="M1" s="1"/>
      <c r="N1" s="50" t="s">
        <v>19</v>
      </c>
    </row>
    <row r="2" s="8" customFormat="true" ht="12.75" hidden="false" customHeight="true" outlineLevel="0" collapsed="false">
      <c r="A2" s="1"/>
      <c r="B2" s="1"/>
      <c r="C2" s="77" t="s">
        <v>2</v>
      </c>
      <c r="D2" s="77"/>
      <c r="E2" s="77"/>
      <c r="F2" s="87"/>
      <c r="G2" s="88"/>
      <c r="H2" s="89" t="s">
        <v>50</v>
      </c>
      <c r="I2" s="90" t="s">
        <v>51</v>
      </c>
      <c r="J2" s="91"/>
      <c r="K2" s="92"/>
      <c r="L2" s="1"/>
      <c r="M2" s="9"/>
      <c r="N2" s="93" t="s">
        <v>52</v>
      </c>
    </row>
    <row r="3" s="8" customFormat="true" ht="12.75" hidden="false" customHeight="true" outlineLevel="0" collapsed="false">
      <c r="A3" s="1"/>
      <c r="B3" s="1"/>
      <c r="C3" s="77"/>
      <c r="D3" s="77"/>
      <c r="E3" s="77"/>
      <c r="F3" s="17" t="s">
        <v>53</v>
      </c>
      <c r="G3" s="17"/>
      <c r="H3" s="17"/>
      <c r="I3" s="94" t="s">
        <v>54</v>
      </c>
      <c r="J3" s="95" t="s">
        <v>55</v>
      </c>
      <c r="K3" s="96" t="s">
        <v>56</v>
      </c>
      <c r="L3" s="28"/>
      <c r="M3" s="97" t="s">
        <v>57</v>
      </c>
      <c r="N3" s="98" t="s">
        <v>54</v>
      </c>
      <c r="O3" s="54"/>
    </row>
    <row r="4" s="8" customFormat="true" ht="12.75" hidden="false" customHeight="true" outlineLevel="0" collapsed="false">
      <c r="A4" s="1"/>
      <c r="B4" s="1"/>
      <c r="C4" s="77"/>
      <c r="D4" s="77"/>
      <c r="E4" s="77"/>
      <c r="F4" s="80" t="s">
        <v>58</v>
      </c>
      <c r="G4" s="80"/>
      <c r="H4" s="80"/>
      <c r="I4" s="94"/>
      <c r="J4" s="95"/>
      <c r="K4" s="96"/>
      <c r="L4" s="15"/>
      <c r="M4" s="97"/>
      <c r="N4" s="98"/>
      <c r="O4" s="54"/>
    </row>
    <row r="5" s="8" customFormat="true" ht="12.75" hidden="false" customHeight="true" outlineLevel="0" collapsed="false">
      <c r="A5" s="1"/>
      <c r="B5" s="1"/>
      <c r="C5" s="77"/>
      <c r="D5" s="77"/>
      <c r="E5" s="77"/>
      <c r="F5" s="80" t="s">
        <v>26</v>
      </c>
      <c r="G5" s="59" t="s">
        <v>27</v>
      </c>
      <c r="H5" s="59" t="s">
        <v>28</v>
      </c>
      <c r="I5" s="59" t="s">
        <v>59</v>
      </c>
      <c r="J5" s="81" t="s">
        <v>60</v>
      </c>
      <c r="K5" s="81"/>
      <c r="L5" s="28"/>
      <c r="M5" s="99"/>
      <c r="N5" s="100" t="s">
        <v>61</v>
      </c>
      <c r="O5" s="54"/>
    </row>
    <row r="6" s="8" customFormat="true" ht="6.95" hidden="false" customHeight="true" outlineLevel="0" collapsed="false">
      <c r="A6" s="1"/>
      <c r="B6" s="1"/>
      <c r="C6" s="27"/>
      <c r="D6" s="1"/>
      <c r="E6" s="1"/>
      <c r="F6" s="44"/>
      <c r="G6" s="28"/>
      <c r="H6" s="28"/>
      <c r="I6" s="15"/>
      <c r="J6" s="28"/>
      <c r="K6" s="29"/>
      <c r="L6" s="28"/>
      <c r="M6" s="27"/>
      <c r="N6" s="29"/>
      <c r="O6" s="54"/>
    </row>
    <row r="7" s="8" customFormat="true" ht="13.35" hidden="false" customHeight="true" outlineLevel="0" collapsed="false">
      <c r="A7" s="1"/>
      <c r="B7" s="1"/>
      <c r="C7" s="30" t="s">
        <v>9</v>
      </c>
      <c r="D7" s="1" t="n">
        <v>32</v>
      </c>
      <c r="E7" s="31" t="s">
        <v>10</v>
      </c>
      <c r="F7" s="101" t="n">
        <v>89.1</v>
      </c>
      <c r="G7" s="63" t="s">
        <v>29</v>
      </c>
      <c r="H7" s="63" t="s">
        <v>29</v>
      </c>
      <c r="I7" s="63" t="s">
        <v>29</v>
      </c>
      <c r="J7" s="82" t="n">
        <v>6.9</v>
      </c>
      <c r="K7" s="102" t="n">
        <v>1.53</v>
      </c>
      <c r="L7" s="32"/>
      <c r="M7" s="103" t="s">
        <v>29</v>
      </c>
      <c r="N7" s="104" t="s">
        <v>29</v>
      </c>
      <c r="O7" s="54"/>
    </row>
    <row r="8" s="8" customFormat="true" ht="13.35" hidden="false" customHeight="true" outlineLevel="0" collapsed="false">
      <c r="A8" s="1"/>
      <c r="B8" s="1"/>
      <c r="C8" s="27"/>
      <c r="D8" s="1" t="n">
        <v>33</v>
      </c>
      <c r="E8" s="34"/>
      <c r="F8" s="101" t="n">
        <v>88.5</v>
      </c>
      <c r="G8" s="63" t="s">
        <v>29</v>
      </c>
      <c r="H8" s="63" t="s">
        <v>29</v>
      </c>
      <c r="I8" s="63" t="s">
        <v>29</v>
      </c>
      <c r="J8" s="82" t="n">
        <v>7.9</v>
      </c>
      <c r="K8" s="102" t="n">
        <v>1.46</v>
      </c>
      <c r="L8" s="32"/>
      <c r="M8" s="103" t="s">
        <v>29</v>
      </c>
      <c r="N8" s="104" t="s">
        <v>29</v>
      </c>
      <c r="O8" s="54"/>
    </row>
    <row r="9" s="8" customFormat="true" ht="13.35" hidden="false" customHeight="true" outlineLevel="0" collapsed="false">
      <c r="A9" s="1"/>
      <c r="B9" s="1"/>
      <c r="C9" s="27"/>
      <c r="D9" s="1" t="n">
        <v>34</v>
      </c>
      <c r="E9" s="34"/>
      <c r="F9" s="101" t="n">
        <v>93.8</v>
      </c>
      <c r="G9" s="63" t="s">
        <v>29</v>
      </c>
      <c r="H9" s="63" t="s">
        <v>29</v>
      </c>
      <c r="I9" s="63" t="s">
        <v>29</v>
      </c>
      <c r="J9" s="82" t="n">
        <v>8.5</v>
      </c>
      <c r="K9" s="102" t="n">
        <v>1.43</v>
      </c>
      <c r="L9" s="32"/>
      <c r="M9" s="103" t="s">
        <v>29</v>
      </c>
      <c r="N9" s="104" t="s">
        <v>29</v>
      </c>
      <c r="O9" s="54"/>
    </row>
    <row r="10" s="8" customFormat="true" ht="13.35" hidden="false" customHeight="true" outlineLevel="0" collapsed="false">
      <c r="A10" s="1"/>
      <c r="B10" s="1"/>
      <c r="C10" s="27"/>
      <c r="D10" s="1" t="n">
        <v>35</v>
      </c>
      <c r="E10" s="34"/>
      <c r="F10" s="101" t="n">
        <v>94.5</v>
      </c>
      <c r="G10" s="63" t="s">
        <v>29</v>
      </c>
      <c r="H10" s="63" t="s">
        <v>29</v>
      </c>
      <c r="I10" s="63" t="s">
        <v>29</v>
      </c>
      <c r="J10" s="82" t="n">
        <v>8.8</v>
      </c>
      <c r="K10" s="102" t="n">
        <v>1.43</v>
      </c>
      <c r="L10" s="32"/>
      <c r="M10" s="103" t="s">
        <v>29</v>
      </c>
      <c r="N10" s="104" t="s">
        <v>29</v>
      </c>
      <c r="O10" s="54"/>
    </row>
    <row r="11" s="8" customFormat="true" ht="13.35" hidden="false" customHeight="true" outlineLevel="0" collapsed="false">
      <c r="A11" s="1"/>
      <c r="B11" s="1"/>
      <c r="C11" s="27"/>
      <c r="D11" s="1" t="n">
        <v>36</v>
      </c>
      <c r="E11" s="34"/>
      <c r="F11" s="101" t="n">
        <v>93.6</v>
      </c>
      <c r="G11" s="63" t="s">
        <v>29</v>
      </c>
      <c r="H11" s="63" t="s">
        <v>29</v>
      </c>
      <c r="I11" s="63" t="s">
        <v>29</v>
      </c>
      <c r="J11" s="82" t="n">
        <v>8.1</v>
      </c>
      <c r="K11" s="102" t="n">
        <v>1.44</v>
      </c>
      <c r="L11" s="32"/>
      <c r="M11" s="103" t="s">
        <v>29</v>
      </c>
      <c r="N11" s="104" t="s">
        <v>29</v>
      </c>
      <c r="O11" s="54"/>
    </row>
    <row r="12" s="8" customFormat="true" ht="13.35" hidden="false" customHeight="true" outlineLevel="0" collapsed="false">
      <c r="A12" s="1"/>
      <c r="B12" s="1"/>
      <c r="C12" s="27"/>
      <c r="D12" s="1" t="n">
        <v>37</v>
      </c>
      <c r="E12" s="34"/>
      <c r="F12" s="101" t="n">
        <v>92.6</v>
      </c>
      <c r="G12" s="63" t="s">
        <v>29</v>
      </c>
      <c r="H12" s="63" t="s">
        <v>29</v>
      </c>
      <c r="I12" s="63" t="s">
        <v>29</v>
      </c>
      <c r="J12" s="82" t="n">
        <v>8.6</v>
      </c>
      <c r="K12" s="102" t="n">
        <v>1.39</v>
      </c>
      <c r="L12" s="32"/>
      <c r="M12" s="103" t="s">
        <v>29</v>
      </c>
      <c r="N12" s="104" t="s">
        <v>29</v>
      </c>
      <c r="O12" s="54"/>
    </row>
    <row r="13" s="8" customFormat="true" ht="6.95" hidden="false" customHeight="true" outlineLevel="0" collapsed="false">
      <c r="A13" s="1"/>
      <c r="B13" s="1"/>
      <c r="C13" s="27"/>
      <c r="D13" s="1"/>
      <c r="E13" s="34"/>
      <c r="F13" s="101"/>
      <c r="G13" s="32"/>
      <c r="H13" s="32"/>
      <c r="I13" s="32"/>
      <c r="J13" s="82"/>
      <c r="K13" s="102"/>
      <c r="L13" s="32"/>
      <c r="M13" s="103"/>
      <c r="N13" s="104"/>
      <c r="O13" s="54"/>
    </row>
    <row r="14" s="8" customFormat="true" ht="13.35" hidden="false" customHeight="true" outlineLevel="0" collapsed="false">
      <c r="A14" s="1"/>
      <c r="B14" s="1"/>
      <c r="C14" s="27"/>
      <c r="D14" s="1" t="n">
        <v>38</v>
      </c>
      <c r="E14" s="34"/>
      <c r="F14" s="101" t="n">
        <v>89.1</v>
      </c>
      <c r="G14" s="63" t="s">
        <v>29</v>
      </c>
      <c r="H14" s="63" t="s">
        <v>29</v>
      </c>
      <c r="I14" s="63" t="s">
        <v>29</v>
      </c>
      <c r="J14" s="82" t="n">
        <v>7.5</v>
      </c>
      <c r="K14" s="102" t="n">
        <v>1.29</v>
      </c>
      <c r="L14" s="32"/>
      <c r="M14" s="103" t="s">
        <v>29</v>
      </c>
      <c r="N14" s="104" t="s">
        <v>29</v>
      </c>
      <c r="O14" s="54"/>
    </row>
    <row r="15" s="8" customFormat="true" ht="13.35" hidden="false" customHeight="true" outlineLevel="0" collapsed="false">
      <c r="A15" s="1"/>
      <c r="B15" s="1"/>
      <c r="C15" s="27"/>
      <c r="D15" s="1" t="n">
        <v>39</v>
      </c>
      <c r="E15" s="34"/>
      <c r="F15" s="101" t="n">
        <v>97</v>
      </c>
      <c r="G15" s="63" t="s">
        <v>29</v>
      </c>
      <c r="H15" s="63" t="s">
        <v>29</v>
      </c>
      <c r="I15" s="63" t="s">
        <v>29</v>
      </c>
      <c r="J15" s="82" t="n">
        <v>7.5</v>
      </c>
      <c r="K15" s="102" t="n">
        <v>1.39</v>
      </c>
      <c r="L15" s="32"/>
      <c r="M15" s="103" t="s">
        <v>29</v>
      </c>
      <c r="N15" s="104" t="s">
        <v>29</v>
      </c>
      <c r="O15" s="54"/>
    </row>
    <row r="16" s="8" customFormat="true" ht="13.35" hidden="false" customHeight="true" outlineLevel="0" collapsed="false">
      <c r="A16" s="1"/>
      <c r="B16" s="1"/>
      <c r="C16" s="27"/>
      <c r="D16" s="1" t="n">
        <v>40</v>
      </c>
      <c r="E16" s="34"/>
      <c r="F16" s="101" t="n">
        <v>89.6</v>
      </c>
      <c r="G16" s="63" t="s">
        <v>29</v>
      </c>
      <c r="H16" s="63" t="s">
        <v>29</v>
      </c>
      <c r="I16" s="63" t="s">
        <v>29</v>
      </c>
      <c r="J16" s="82" t="n">
        <v>9.1</v>
      </c>
      <c r="K16" s="102" t="n">
        <v>1.29</v>
      </c>
      <c r="L16" s="32"/>
      <c r="M16" s="103" t="s">
        <v>29</v>
      </c>
      <c r="N16" s="104" t="s">
        <v>29</v>
      </c>
      <c r="O16" s="54"/>
    </row>
    <row r="17" s="8" customFormat="true" ht="13.35" hidden="false" customHeight="true" outlineLevel="0" collapsed="false">
      <c r="A17" s="1"/>
      <c r="B17" s="1"/>
      <c r="C17" s="27"/>
      <c r="D17" s="1" t="n">
        <v>41</v>
      </c>
      <c r="E17" s="34"/>
      <c r="F17" s="101" t="n">
        <v>89.1</v>
      </c>
      <c r="G17" s="63" t="s">
        <v>29</v>
      </c>
      <c r="H17" s="63" t="s">
        <v>29</v>
      </c>
      <c r="I17" s="63" t="s">
        <v>29</v>
      </c>
      <c r="J17" s="82" t="n">
        <v>9.6</v>
      </c>
      <c r="K17" s="102" t="n">
        <v>1.26</v>
      </c>
      <c r="L17" s="32"/>
      <c r="M17" s="103" t="s">
        <v>29</v>
      </c>
      <c r="N17" s="104" t="s">
        <v>29</v>
      </c>
      <c r="O17" s="54"/>
    </row>
    <row r="18" s="8" customFormat="true" ht="13.35" hidden="false" customHeight="true" outlineLevel="0" collapsed="false">
      <c r="A18" s="1"/>
      <c r="B18" s="1"/>
      <c r="C18" s="27"/>
      <c r="D18" s="1" t="n">
        <v>42</v>
      </c>
      <c r="E18" s="34"/>
      <c r="F18" s="101" t="n">
        <v>87.1</v>
      </c>
      <c r="G18" s="63" t="s">
        <v>29</v>
      </c>
      <c r="H18" s="63" t="s">
        <v>29</v>
      </c>
      <c r="I18" s="63" t="s">
        <v>29</v>
      </c>
      <c r="J18" s="82" t="n">
        <v>9</v>
      </c>
      <c r="K18" s="102" t="n">
        <v>1.21</v>
      </c>
      <c r="L18" s="32"/>
      <c r="M18" s="103" t="s">
        <v>29</v>
      </c>
      <c r="N18" s="104" t="s">
        <v>29</v>
      </c>
      <c r="O18" s="54"/>
    </row>
    <row r="19" s="8" customFormat="true" ht="6.95" hidden="false" customHeight="true" outlineLevel="0" collapsed="false">
      <c r="A19" s="1"/>
      <c r="B19" s="1"/>
      <c r="C19" s="27"/>
      <c r="D19" s="1"/>
      <c r="E19" s="34"/>
      <c r="F19" s="101"/>
      <c r="G19" s="63"/>
      <c r="H19" s="63"/>
      <c r="I19" s="63"/>
      <c r="J19" s="82"/>
      <c r="K19" s="102"/>
      <c r="L19" s="32"/>
      <c r="M19" s="103"/>
      <c r="N19" s="104"/>
      <c r="O19" s="54"/>
    </row>
    <row r="20" s="8" customFormat="true" ht="13.35" hidden="false" customHeight="true" outlineLevel="0" collapsed="false">
      <c r="A20" s="1"/>
      <c r="B20" s="1"/>
      <c r="C20" s="27"/>
      <c r="D20" s="1" t="n">
        <v>43</v>
      </c>
      <c r="E20" s="34"/>
      <c r="F20" s="101" t="n">
        <v>84.2</v>
      </c>
      <c r="G20" s="63" t="s">
        <v>29</v>
      </c>
      <c r="H20" s="63" t="s">
        <v>29</v>
      </c>
      <c r="I20" s="63" t="s">
        <v>29</v>
      </c>
      <c r="J20" s="82" t="n">
        <v>9</v>
      </c>
      <c r="K20" s="102" t="n">
        <v>1.21</v>
      </c>
      <c r="L20" s="32"/>
      <c r="M20" s="103" t="s">
        <v>29</v>
      </c>
      <c r="N20" s="104" t="s">
        <v>29</v>
      </c>
      <c r="O20" s="54"/>
    </row>
    <row r="21" s="8" customFormat="true" ht="13.35" hidden="false" customHeight="true" outlineLevel="0" collapsed="false">
      <c r="A21" s="1"/>
      <c r="B21" s="1"/>
      <c r="C21" s="27"/>
      <c r="D21" s="1" t="n">
        <v>44</v>
      </c>
      <c r="E21" s="34"/>
      <c r="F21" s="101" t="n">
        <v>81.6</v>
      </c>
      <c r="G21" s="63" t="s">
        <v>29</v>
      </c>
      <c r="H21" s="63" t="s">
        <v>29</v>
      </c>
      <c r="I21" s="63" t="s">
        <v>29</v>
      </c>
      <c r="J21" s="82" t="n">
        <v>8.7</v>
      </c>
      <c r="K21" s="102" t="n">
        <v>1.16</v>
      </c>
      <c r="L21" s="32"/>
      <c r="M21" s="103" t="s">
        <v>29</v>
      </c>
      <c r="N21" s="104" t="s">
        <v>29</v>
      </c>
      <c r="O21" s="54"/>
    </row>
    <row r="22" s="8" customFormat="true" ht="13.35" hidden="false" customHeight="true" outlineLevel="0" collapsed="false">
      <c r="A22" s="1"/>
      <c r="B22" s="1"/>
      <c r="C22" s="30" t="s">
        <v>11</v>
      </c>
      <c r="D22" s="31" t="s">
        <v>12</v>
      </c>
      <c r="E22" s="35" t="s">
        <v>10</v>
      </c>
      <c r="F22" s="101" t="n">
        <v>78.3</v>
      </c>
      <c r="G22" s="63" t="s">
        <v>29</v>
      </c>
      <c r="H22" s="63" t="s">
        <v>29</v>
      </c>
      <c r="I22" s="63" t="s">
        <v>29</v>
      </c>
      <c r="J22" s="82" t="n">
        <v>8.5</v>
      </c>
      <c r="K22" s="102" t="n">
        <v>1.17</v>
      </c>
      <c r="L22" s="32"/>
      <c r="M22" s="103" t="s">
        <v>29</v>
      </c>
      <c r="N22" s="104" t="s">
        <v>29</v>
      </c>
      <c r="O22" s="54"/>
    </row>
    <row r="23" s="8" customFormat="true" ht="13.35" hidden="false" customHeight="true" outlineLevel="0" collapsed="false">
      <c r="A23" s="1"/>
      <c r="B23" s="1"/>
      <c r="C23" s="27"/>
      <c r="D23" s="1" t="n">
        <v>2</v>
      </c>
      <c r="E23" s="34"/>
      <c r="F23" s="101" t="n">
        <v>77.6</v>
      </c>
      <c r="G23" s="63" t="s">
        <v>29</v>
      </c>
      <c r="H23" s="63" t="s">
        <v>29</v>
      </c>
      <c r="I23" s="63" t="s">
        <v>29</v>
      </c>
      <c r="J23" s="82" t="n">
        <v>8.4</v>
      </c>
      <c r="K23" s="102" t="n">
        <v>1.16</v>
      </c>
      <c r="L23" s="32"/>
      <c r="M23" s="103" t="s">
        <v>29</v>
      </c>
      <c r="N23" s="104" t="s">
        <v>29</v>
      </c>
      <c r="O23" s="54"/>
    </row>
    <row r="24" s="8" customFormat="true" ht="13.35" hidden="false" customHeight="true" outlineLevel="0" collapsed="false">
      <c r="A24" s="1"/>
      <c r="B24" s="1"/>
      <c r="C24" s="27"/>
      <c r="D24" s="1" t="n">
        <v>3</v>
      </c>
      <c r="E24" s="34"/>
      <c r="F24" s="101" t="n">
        <v>74.6</v>
      </c>
      <c r="G24" s="63" t="s">
        <v>29</v>
      </c>
      <c r="H24" s="63" t="s">
        <v>29</v>
      </c>
      <c r="I24" s="63" t="s">
        <v>29</v>
      </c>
      <c r="J24" s="82" t="n">
        <v>8.7</v>
      </c>
      <c r="K24" s="102" t="n">
        <v>1.15</v>
      </c>
      <c r="L24" s="32"/>
      <c r="M24" s="103" t="s">
        <v>29</v>
      </c>
      <c r="N24" s="104" t="s">
        <v>29</v>
      </c>
      <c r="O24" s="54"/>
    </row>
    <row r="25" s="8" customFormat="true" ht="6.95" hidden="false" customHeight="true" outlineLevel="0" collapsed="false">
      <c r="A25" s="1"/>
      <c r="B25" s="1"/>
      <c r="C25" s="27"/>
      <c r="D25" s="1"/>
      <c r="E25" s="34"/>
      <c r="F25" s="101"/>
      <c r="G25" s="63"/>
      <c r="H25" s="63"/>
      <c r="I25" s="63"/>
      <c r="J25" s="82"/>
      <c r="K25" s="102"/>
      <c r="L25" s="32"/>
      <c r="M25" s="103"/>
      <c r="N25" s="104"/>
      <c r="O25" s="54"/>
    </row>
    <row r="26" s="8" customFormat="true" ht="13.35" hidden="false" customHeight="true" outlineLevel="0" collapsed="false">
      <c r="A26" s="1"/>
      <c r="B26" s="1"/>
      <c r="C26" s="27"/>
      <c r="D26" s="1" t="n">
        <v>4</v>
      </c>
      <c r="E26" s="34"/>
      <c r="F26" s="101" t="n">
        <v>72.8</v>
      </c>
      <c r="G26" s="63" t="s">
        <v>29</v>
      </c>
      <c r="H26" s="63" t="s">
        <v>29</v>
      </c>
      <c r="I26" s="63" t="s">
        <v>29</v>
      </c>
      <c r="J26" s="82" t="n">
        <v>8.4</v>
      </c>
      <c r="K26" s="102" t="n">
        <v>1.14</v>
      </c>
      <c r="L26" s="32"/>
      <c r="M26" s="103" t="s">
        <v>29</v>
      </c>
      <c r="N26" s="104" t="s">
        <v>29</v>
      </c>
      <c r="O26" s="54"/>
    </row>
    <row r="27" s="8" customFormat="true" ht="13.35" hidden="false" customHeight="true" outlineLevel="0" collapsed="false">
      <c r="A27" s="1"/>
      <c r="B27" s="1"/>
      <c r="C27" s="27"/>
      <c r="D27" s="1" t="n">
        <v>5</v>
      </c>
      <c r="E27" s="34"/>
      <c r="F27" s="101" t="n">
        <v>72</v>
      </c>
      <c r="G27" s="63" t="s">
        <v>29</v>
      </c>
      <c r="H27" s="63" t="s">
        <v>29</v>
      </c>
      <c r="I27" s="63" t="s">
        <v>29</v>
      </c>
      <c r="J27" s="82" t="n">
        <v>8.1</v>
      </c>
      <c r="K27" s="102" t="n">
        <v>1.13</v>
      </c>
      <c r="L27" s="32"/>
      <c r="M27" s="103" t="s">
        <v>29</v>
      </c>
      <c r="N27" s="104" t="s">
        <v>29</v>
      </c>
      <c r="O27" s="54"/>
    </row>
    <row r="28" s="8" customFormat="true" ht="13.35" hidden="false" customHeight="true" outlineLevel="0" collapsed="false">
      <c r="A28" s="1"/>
      <c r="B28" s="1"/>
      <c r="C28" s="27"/>
      <c r="D28" s="1" t="n">
        <v>6</v>
      </c>
      <c r="E28" s="34"/>
      <c r="F28" s="101" t="n">
        <v>71.9</v>
      </c>
      <c r="G28" s="63" t="s">
        <v>29</v>
      </c>
      <c r="H28" s="63" t="s">
        <v>29</v>
      </c>
      <c r="I28" s="63" t="s">
        <v>29</v>
      </c>
      <c r="J28" s="82" t="n">
        <v>8.3</v>
      </c>
      <c r="K28" s="102" t="n">
        <v>1.03</v>
      </c>
      <c r="L28" s="32"/>
      <c r="M28" s="103" t="s">
        <v>29</v>
      </c>
      <c r="N28" s="104" t="s">
        <v>29</v>
      </c>
      <c r="O28" s="54"/>
    </row>
    <row r="29" s="8" customFormat="true" ht="13.35" hidden="false" customHeight="true" outlineLevel="0" collapsed="false">
      <c r="A29" s="1"/>
      <c r="B29" s="1"/>
      <c r="C29" s="27"/>
      <c r="D29" s="1" t="n">
        <v>7</v>
      </c>
      <c r="E29" s="34"/>
      <c r="F29" s="101" t="n">
        <v>73.7</v>
      </c>
      <c r="G29" s="63" t="s">
        <v>29</v>
      </c>
      <c r="H29" s="63" t="s">
        <v>29</v>
      </c>
      <c r="I29" s="63" t="s">
        <v>29</v>
      </c>
      <c r="J29" s="82" t="n">
        <v>9.1</v>
      </c>
      <c r="K29" s="102" t="n">
        <v>1.03</v>
      </c>
      <c r="L29" s="32"/>
      <c r="M29" s="103" t="s">
        <v>29</v>
      </c>
      <c r="N29" s="104" t="s">
        <v>29</v>
      </c>
      <c r="O29" s="54"/>
    </row>
    <row r="30" s="8" customFormat="true" ht="13.35" hidden="false" customHeight="true" outlineLevel="0" collapsed="false">
      <c r="A30" s="1"/>
      <c r="B30" s="1"/>
      <c r="C30" s="27"/>
      <c r="D30" s="1" t="n">
        <v>8</v>
      </c>
      <c r="E30" s="34"/>
      <c r="F30" s="101" t="n">
        <v>69.5</v>
      </c>
      <c r="G30" s="63" t="s">
        <v>29</v>
      </c>
      <c r="H30" s="63" t="s">
        <v>29</v>
      </c>
      <c r="I30" s="63" t="s">
        <v>29</v>
      </c>
      <c r="J30" s="82" t="n">
        <v>8.7</v>
      </c>
      <c r="K30" s="102" t="n">
        <v>1.03</v>
      </c>
      <c r="L30" s="32"/>
      <c r="M30" s="103" t="s">
        <v>29</v>
      </c>
      <c r="N30" s="104" t="s">
        <v>29</v>
      </c>
      <c r="O30" s="54"/>
    </row>
    <row r="31" s="8" customFormat="true" ht="6.95" hidden="false" customHeight="true" outlineLevel="0" collapsed="false">
      <c r="A31" s="1"/>
      <c r="B31" s="1"/>
      <c r="C31" s="27"/>
      <c r="D31" s="1"/>
      <c r="E31" s="34"/>
      <c r="F31" s="101"/>
      <c r="G31" s="63"/>
      <c r="H31" s="63"/>
      <c r="I31" s="63"/>
      <c r="J31" s="82"/>
      <c r="K31" s="102"/>
      <c r="L31" s="32"/>
      <c r="M31" s="103"/>
      <c r="N31" s="104"/>
      <c r="O31" s="54"/>
    </row>
    <row r="32" s="8" customFormat="true" ht="13.35" hidden="false" customHeight="true" outlineLevel="0" collapsed="false">
      <c r="A32" s="1"/>
      <c r="B32" s="1"/>
      <c r="C32" s="27"/>
      <c r="D32" s="1" t="n">
        <v>9</v>
      </c>
      <c r="E32" s="34"/>
      <c r="F32" s="101" t="n">
        <v>66.4</v>
      </c>
      <c r="G32" s="63" t="s">
        <v>29</v>
      </c>
      <c r="H32" s="63" t="s">
        <v>29</v>
      </c>
      <c r="I32" s="63" t="s">
        <v>29</v>
      </c>
      <c r="J32" s="82" t="n">
        <v>9.8</v>
      </c>
      <c r="K32" s="102" t="n">
        <v>0.99</v>
      </c>
      <c r="L32" s="32"/>
      <c r="M32" s="103" t="s">
        <v>29</v>
      </c>
      <c r="N32" s="104" t="s">
        <v>29</v>
      </c>
      <c r="O32" s="54"/>
    </row>
    <row r="33" s="8" customFormat="true" ht="13.35" hidden="false" customHeight="true" outlineLevel="0" collapsed="false">
      <c r="A33" s="1"/>
      <c r="B33" s="1"/>
      <c r="C33" s="27"/>
      <c r="D33" s="1" t="n">
        <v>10</v>
      </c>
      <c r="E33" s="34"/>
      <c r="F33" s="101" t="n">
        <v>65</v>
      </c>
      <c r="G33" s="63" t="s">
        <v>29</v>
      </c>
      <c r="H33" s="63" t="s">
        <v>29</v>
      </c>
      <c r="I33" s="63" t="s">
        <v>29</v>
      </c>
      <c r="J33" s="82" t="n">
        <v>9.2</v>
      </c>
      <c r="K33" s="102" t="n">
        <v>0.94</v>
      </c>
      <c r="L33" s="32"/>
      <c r="M33" s="103" t="s">
        <v>29</v>
      </c>
      <c r="N33" s="104" t="s">
        <v>29</v>
      </c>
      <c r="O33" s="54"/>
    </row>
    <row r="34" s="8" customFormat="true" ht="13.35" hidden="false" customHeight="true" outlineLevel="0" collapsed="false">
      <c r="A34" s="1"/>
      <c r="B34" s="1"/>
      <c r="C34" s="27"/>
      <c r="D34" s="1" t="n">
        <v>11</v>
      </c>
      <c r="E34" s="34"/>
      <c r="F34" s="101" t="n">
        <v>62.9</v>
      </c>
      <c r="G34" s="63" t="s">
        <v>29</v>
      </c>
      <c r="H34" s="63" t="s">
        <v>29</v>
      </c>
      <c r="I34" s="63" t="s">
        <v>29</v>
      </c>
      <c r="J34" s="82" t="n">
        <v>9</v>
      </c>
      <c r="K34" s="102" t="n">
        <v>0.92</v>
      </c>
      <c r="L34" s="32"/>
      <c r="M34" s="103" t="s">
        <v>29</v>
      </c>
      <c r="N34" s="104" t="s">
        <v>29</v>
      </c>
      <c r="O34" s="54"/>
    </row>
    <row r="35" s="8" customFormat="true" ht="13.35" hidden="false" customHeight="true" outlineLevel="0" collapsed="false">
      <c r="A35" s="1"/>
      <c r="B35" s="1"/>
      <c r="C35" s="27"/>
      <c r="D35" s="1" t="n">
        <v>12</v>
      </c>
      <c r="E35" s="34"/>
      <c r="F35" s="101" t="n">
        <v>61.5</v>
      </c>
      <c r="G35" s="63" t="s">
        <v>29</v>
      </c>
      <c r="H35" s="63" t="s">
        <v>29</v>
      </c>
      <c r="I35" s="63" t="s">
        <v>29</v>
      </c>
      <c r="J35" s="82" t="n">
        <v>8.8</v>
      </c>
      <c r="K35" s="102" t="n">
        <v>0.88</v>
      </c>
      <c r="L35" s="32"/>
      <c r="M35" s="103" t="s">
        <v>29</v>
      </c>
      <c r="N35" s="104" t="s">
        <v>29</v>
      </c>
      <c r="O35" s="54"/>
    </row>
    <row r="36" s="8" customFormat="true" ht="13.35" hidden="false" customHeight="true" outlineLevel="0" collapsed="false">
      <c r="A36" s="1"/>
      <c r="B36" s="1"/>
      <c r="C36" s="27"/>
      <c r="D36" s="1" t="n">
        <v>13</v>
      </c>
      <c r="E36" s="34"/>
      <c r="F36" s="101" t="n">
        <v>59.2</v>
      </c>
      <c r="G36" s="63" t="s">
        <v>29</v>
      </c>
      <c r="H36" s="63" t="s">
        <v>29</v>
      </c>
      <c r="I36" s="63" t="s">
        <v>29</v>
      </c>
      <c r="J36" s="82" t="n">
        <v>8.7</v>
      </c>
      <c r="K36" s="102" t="n">
        <v>0.88</v>
      </c>
      <c r="L36" s="32"/>
      <c r="M36" s="103" t="s">
        <v>29</v>
      </c>
      <c r="N36" s="104" t="s">
        <v>29</v>
      </c>
      <c r="O36" s="54"/>
    </row>
    <row r="37" s="8" customFormat="true" ht="6.95" hidden="false" customHeight="true" outlineLevel="0" collapsed="false">
      <c r="A37" s="1"/>
      <c r="B37" s="1"/>
      <c r="C37" s="27"/>
      <c r="D37" s="1"/>
      <c r="E37" s="34"/>
      <c r="F37" s="101"/>
      <c r="G37" s="63"/>
      <c r="H37" s="63"/>
      <c r="I37" s="63"/>
      <c r="J37" s="82"/>
      <c r="K37" s="102"/>
      <c r="L37" s="45"/>
      <c r="M37" s="103"/>
      <c r="N37" s="104"/>
      <c r="O37" s="54"/>
    </row>
    <row r="38" s="8" customFormat="true" ht="13.35" hidden="false" customHeight="true" outlineLevel="0" collapsed="false">
      <c r="A38" s="1"/>
      <c r="B38" s="1"/>
      <c r="C38" s="27"/>
      <c r="D38" s="1" t="n">
        <v>14</v>
      </c>
      <c r="E38" s="34"/>
      <c r="F38" s="101" t="n">
        <v>56.3</v>
      </c>
      <c r="G38" s="63" t="s">
        <v>29</v>
      </c>
      <c r="H38" s="63" t="s">
        <v>29</v>
      </c>
      <c r="I38" s="63" t="s">
        <v>29</v>
      </c>
      <c r="J38" s="82" t="n">
        <v>8.7</v>
      </c>
      <c r="K38" s="102" t="n">
        <v>0.87</v>
      </c>
      <c r="L38" s="45"/>
      <c r="M38" s="103" t="s">
        <v>29</v>
      </c>
      <c r="N38" s="104" t="s">
        <v>29</v>
      </c>
      <c r="O38" s="54"/>
    </row>
    <row r="39" s="8" customFormat="true" ht="13.35" hidden="false" customHeight="true" outlineLevel="0" collapsed="false">
      <c r="A39" s="1"/>
      <c r="B39" s="1"/>
      <c r="C39" s="30" t="s">
        <v>13</v>
      </c>
      <c r="D39" s="31" t="s">
        <v>12</v>
      </c>
      <c r="E39" s="35" t="s">
        <v>10</v>
      </c>
      <c r="F39" s="101" t="n">
        <v>55.7</v>
      </c>
      <c r="G39" s="63" t="s">
        <v>29</v>
      </c>
      <c r="H39" s="63" t="s">
        <v>29</v>
      </c>
      <c r="I39" s="63" t="s">
        <v>29</v>
      </c>
      <c r="J39" s="82" t="n">
        <v>8.3</v>
      </c>
      <c r="K39" s="102" t="n">
        <v>0.83</v>
      </c>
      <c r="L39" s="45"/>
      <c r="M39" s="103" t="s">
        <v>29</v>
      </c>
      <c r="N39" s="104" t="s">
        <v>29</v>
      </c>
      <c r="O39" s="54"/>
    </row>
    <row r="40" s="8" customFormat="true" ht="13.35" hidden="false" customHeight="true" outlineLevel="0" collapsed="false">
      <c r="A40" s="1"/>
      <c r="B40" s="1"/>
      <c r="C40" s="27"/>
      <c r="D40" s="1" t="n">
        <v>2</v>
      </c>
      <c r="E40" s="34"/>
      <c r="F40" s="101" t="n">
        <v>53.7</v>
      </c>
      <c r="G40" s="63" t="s">
        <v>29</v>
      </c>
      <c r="H40" s="63" t="s">
        <v>29</v>
      </c>
      <c r="I40" s="63" t="s">
        <v>29</v>
      </c>
      <c r="J40" s="82" t="n">
        <v>7.9</v>
      </c>
      <c r="K40" s="102" t="n">
        <v>0.82</v>
      </c>
      <c r="L40" s="45"/>
      <c r="M40" s="103" t="s">
        <v>29</v>
      </c>
      <c r="N40" s="104" t="s">
        <v>29</v>
      </c>
      <c r="O40" s="54"/>
    </row>
    <row r="41" s="8" customFormat="true" ht="13.35" hidden="false" customHeight="true" outlineLevel="0" collapsed="false">
      <c r="A41" s="1"/>
      <c r="B41" s="1"/>
      <c r="C41" s="27"/>
      <c r="D41" s="1" t="n">
        <v>3</v>
      </c>
      <c r="E41" s="34"/>
      <c r="F41" s="101" t="n">
        <v>53.3</v>
      </c>
      <c r="G41" s="63" t="s">
        <v>29</v>
      </c>
      <c r="H41" s="63" t="s">
        <v>29</v>
      </c>
      <c r="I41" s="63" t="s">
        <v>29</v>
      </c>
      <c r="J41" s="82" t="n">
        <v>8</v>
      </c>
      <c r="K41" s="102" t="n">
        <v>0.78</v>
      </c>
      <c r="L41" s="45"/>
      <c r="M41" s="103" t="s">
        <v>29</v>
      </c>
      <c r="N41" s="104" t="s">
        <v>29</v>
      </c>
      <c r="O41" s="54"/>
    </row>
    <row r="42" s="8" customFormat="true" ht="13.35" hidden="false" customHeight="true" outlineLevel="0" collapsed="false">
      <c r="A42" s="1"/>
      <c r="B42" s="1"/>
      <c r="C42" s="27"/>
      <c r="D42" s="1" t="n">
        <v>4</v>
      </c>
      <c r="E42" s="34"/>
      <c r="F42" s="101" t="n">
        <v>53.3</v>
      </c>
      <c r="G42" s="63" t="s">
        <v>29</v>
      </c>
      <c r="H42" s="63" t="s">
        <v>29</v>
      </c>
      <c r="I42" s="63" t="s">
        <v>29</v>
      </c>
      <c r="J42" s="82" t="n">
        <v>7.8</v>
      </c>
      <c r="K42" s="102" t="n">
        <v>0.81</v>
      </c>
      <c r="L42" s="45"/>
      <c r="M42" s="103" t="s">
        <v>29</v>
      </c>
      <c r="N42" s="104" t="s">
        <v>29</v>
      </c>
      <c r="O42" s="54"/>
    </row>
    <row r="43" s="8" customFormat="true" ht="6.95" hidden="false" customHeight="true" outlineLevel="0" collapsed="false">
      <c r="A43" s="1"/>
      <c r="B43" s="1"/>
      <c r="C43" s="27"/>
      <c r="D43" s="1"/>
      <c r="E43" s="34"/>
      <c r="F43" s="101"/>
      <c r="G43" s="63"/>
      <c r="H43" s="63"/>
      <c r="I43" s="63"/>
      <c r="J43" s="82"/>
      <c r="K43" s="102"/>
      <c r="L43" s="45"/>
      <c r="M43" s="103"/>
      <c r="N43" s="104"/>
      <c r="O43" s="54"/>
    </row>
    <row r="44" s="8" customFormat="true" ht="13.35" hidden="false" customHeight="true" outlineLevel="0" collapsed="false">
      <c r="A44" s="1"/>
      <c r="B44" s="1"/>
      <c r="C44" s="27"/>
      <c r="D44" s="1" t="n">
        <v>5</v>
      </c>
      <c r="E44" s="34"/>
      <c r="F44" s="101" t="n">
        <v>53.4</v>
      </c>
      <c r="G44" s="63" t="s">
        <v>29</v>
      </c>
      <c r="H44" s="63" t="s">
        <v>29</v>
      </c>
      <c r="I44" s="63" t="s">
        <v>29</v>
      </c>
      <c r="J44" s="82" t="n">
        <v>7.9</v>
      </c>
      <c r="K44" s="102" t="n">
        <v>0.8</v>
      </c>
      <c r="L44" s="45"/>
      <c r="M44" s="103" t="s">
        <v>29</v>
      </c>
      <c r="N44" s="104" t="s">
        <v>29</v>
      </c>
      <c r="O44" s="54"/>
    </row>
    <row r="45" s="8" customFormat="true" ht="13.35" hidden="false" customHeight="true" outlineLevel="0" collapsed="false">
      <c r="A45" s="1"/>
      <c r="B45" s="1"/>
      <c r="C45" s="27"/>
      <c r="D45" s="1" t="n">
        <v>6</v>
      </c>
      <c r="E45" s="34"/>
      <c r="F45" s="101" t="n">
        <v>52.5</v>
      </c>
      <c r="G45" s="63" t="s">
        <v>29</v>
      </c>
      <c r="H45" s="63" t="s">
        <v>29</v>
      </c>
      <c r="I45" s="63" t="s">
        <v>29</v>
      </c>
      <c r="J45" s="82" t="n">
        <v>7.6</v>
      </c>
      <c r="K45" s="102" t="n">
        <v>0.77</v>
      </c>
      <c r="L45" s="45"/>
      <c r="M45" s="103" t="s">
        <v>29</v>
      </c>
      <c r="N45" s="104" t="s">
        <v>29</v>
      </c>
      <c r="O45" s="54"/>
    </row>
    <row r="46" s="8" customFormat="true" ht="13.35" hidden="false" customHeight="true" outlineLevel="0" collapsed="false">
      <c r="A46" s="1"/>
      <c r="B46" s="1"/>
      <c r="C46" s="27"/>
      <c r="D46" s="1" t="n">
        <v>7</v>
      </c>
      <c r="E46" s="34"/>
      <c r="F46" s="101" t="n">
        <v>51.9</v>
      </c>
      <c r="G46" s="63" t="s">
        <v>29</v>
      </c>
      <c r="H46" s="63" t="s">
        <v>29</v>
      </c>
      <c r="I46" s="63" t="s">
        <v>29</v>
      </c>
      <c r="J46" s="82" t="n">
        <v>7.8</v>
      </c>
      <c r="K46" s="102" t="n">
        <v>0.77</v>
      </c>
      <c r="L46" s="45"/>
      <c r="M46" s="103" t="s">
        <v>29</v>
      </c>
      <c r="N46" s="104" t="s">
        <v>29</v>
      </c>
      <c r="O46" s="54"/>
    </row>
    <row r="47" s="8" customFormat="true" ht="13.35" hidden="false" customHeight="true" outlineLevel="0" collapsed="false">
      <c r="A47" s="1"/>
      <c r="B47" s="1"/>
      <c r="C47" s="27"/>
      <c r="D47" s="1" t="n">
        <v>8</v>
      </c>
      <c r="E47" s="34"/>
      <c r="F47" s="101" t="n">
        <v>51.1</v>
      </c>
      <c r="G47" s="63" t="s">
        <v>29</v>
      </c>
      <c r="H47" s="63" t="s">
        <v>29</v>
      </c>
      <c r="I47" s="63" t="s">
        <v>29</v>
      </c>
      <c r="J47" s="82" t="n">
        <v>7.2</v>
      </c>
      <c r="K47" s="102" t="n">
        <v>0.73</v>
      </c>
      <c r="L47" s="45"/>
      <c r="M47" s="103" t="s">
        <v>29</v>
      </c>
      <c r="N47" s="104" t="s">
        <v>29</v>
      </c>
      <c r="O47" s="54"/>
    </row>
    <row r="48" s="8" customFormat="true" ht="13.35" hidden="false" customHeight="true" outlineLevel="0" collapsed="false">
      <c r="A48" s="1"/>
      <c r="B48" s="1"/>
      <c r="C48" s="27"/>
      <c r="D48" s="1" t="n">
        <v>9</v>
      </c>
      <c r="E48" s="34"/>
      <c r="F48" s="101" t="n">
        <v>52.4</v>
      </c>
      <c r="G48" s="63" t="s">
        <v>29</v>
      </c>
      <c r="H48" s="63" t="s">
        <v>29</v>
      </c>
      <c r="I48" s="63" t="s">
        <v>29</v>
      </c>
      <c r="J48" s="82" t="n">
        <v>7.5</v>
      </c>
      <c r="K48" s="102" t="n">
        <v>0.71</v>
      </c>
      <c r="L48" s="45"/>
      <c r="M48" s="103" t="s">
        <v>29</v>
      </c>
      <c r="N48" s="104" t="s">
        <v>29</v>
      </c>
      <c r="O48" s="54"/>
    </row>
    <row r="49" s="8" customFormat="true" ht="6.95" hidden="false" customHeight="true" outlineLevel="0" collapsed="false">
      <c r="A49" s="1"/>
      <c r="B49" s="1"/>
      <c r="C49" s="27"/>
      <c r="D49" s="1"/>
      <c r="E49" s="34"/>
      <c r="F49" s="101"/>
      <c r="G49" s="63"/>
      <c r="H49" s="63"/>
      <c r="I49" s="63"/>
      <c r="J49" s="82"/>
      <c r="K49" s="102"/>
      <c r="L49" s="45"/>
      <c r="M49" s="103"/>
      <c r="N49" s="104"/>
      <c r="O49" s="54"/>
    </row>
    <row r="50" s="8" customFormat="true" ht="13.35" hidden="false" customHeight="true" outlineLevel="0" collapsed="false">
      <c r="A50" s="1"/>
      <c r="B50" s="1"/>
      <c r="C50" s="27"/>
      <c r="D50" s="1" t="n">
        <v>10</v>
      </c>
      <c r="E50" s="34"/>
      <c r="F50" s="101" t="n">
        <v>50.1</v>
      </c>
      <c r="G50" s="63" t="s">
        <v>29</v>
      </c>
      <c r="H50" s="63" t="s">
        <v>29</v>
      </c>
      <c r="I50" s="63" t="s">
        <v>29</v>
      </c>
      <c r="J50" s="82" t="n">
        <v>8</v>
      </c>
      <c r="K50" s="102" t="n">
        <v>0.7</v>
      </c>
      <c r="L50" s="45"/>
      <c r="M50" s="103" t="s">
        <v>29</v>
      </c>
      <c r="N50" s="104" t="s">
        <v>29</v>
      </c>
      <c r="O50" s="54"/>
    </row>
    <row r="51" s="8" customFormat="true" ht="13.35" hidden="false" customHeight="true" outlineLevel="0" collapsed="false">
      <c r="A51" s="1"/>
      <c r="B51" s="1"/>
      <c r="C51" s="27"/>
      <c r="D51" s="1" t="n">
        <v>11</v>
      </c>
      <c r="E51" s="34"/>
      <c r="F51" s="101" t="n">
        <v>50.2</v>
      </c>
      <c r="G51" s="63" t="s">
        <v>29</v>
      </c>
      <c r="H51" s="63" t="s">
        <v>29</v>
      </c>
      <c r="I51" s="63" t="s">
        <v>29</v>
      </c>
      <c r="J51" s="82" t="n">
        <v>7.8</v>
      </c>
      <c r="K51" s="102" t="n">
        <v>0.66</v>
      </c>
      <c r="L51" s="45"/>
      <c r="M51" s="103" t="s">
        <v>29</v>
      </c>
      <c r="N51" s="104" t="s">
        <v>29</v>
      </c>
      <c r="O51" s="54"/>
    </row>
    <row r="52" s="8" customFormat="true" ht="13.35" hidden="false" customHeight="true" outlineLevel="0" collapsed="false">
      <c r="A52" s="1"/>
      <c r="B52" s="1"/>
      <c r="C52" s="27"/>
      <c r="D52" s="1" t="n">
        <v>12</v>
      </c>
      <c r="E52" s="34"/>
      <c r="F52" s="101" t="n">
        <v>48.6</v>
      </c>
      <c r="G52" s="63" t="s">
        <v>29</v>
      </c>
      <c r="H52" s="63" t="s">
        <v>29</v>
      </c>
      <c r="I52" s="63" t="s">
        <v>29</v>
      </c>
      <c r="J52" s="82" t="n">
        <v>9.5</v>
      </c>
      <c r="K52" s="102" t="n">
        <v>0.66</v>
      </c>
      <c r="L52" s="45"/>
      <c r="M52" s="103" t="s">
        <v>29</v>
      </c>
      <c r="N52" s="104" t="s">
        <v>29</v>
      </c>
      <c r="O52" s="54"/>
    </row>
    <row r="53" s="8" customFormat="true" ht="13.35" hidden="false" customHeight="true" outlineLevel="0" collapsed="false">
      <c r="A53" s="1"/>
      <c r="B53" s="1"/>
      <c r="C53" s="27"/>
      <c r="D53" s="1" t="n">
        <v>13</v>
      </c>
      <c r="E53" s="34"/>
      <c r="F53" s="101" t="n">
        <v>49.1</v>
      </c>
      <c r="G53" s="63" t="s">
        <v>29</v>
      </c>
      <c r="H53" s="63" t="s">
        <v>29</v>
      </c>
      <c r="I53" s="63" t="s">
        <v>29</v>
      </c>
      <c r="J53" s="82" t="n">
        <v>7.6</v>
      </c>
      <c r="K53" s="102" t="n">
        <v>0.63</v>
      </c>
      <c r="L53" s="45"/>
      <c r="M53" s="103" t="s">
        <v>29</v>
      </c>
      <c r="N53" s="104" t="s">
        <v>29</v>
      </c>
      <c r="O53" s="54"/>
    </row>
    <row r="54" s="8" customFormat="true" ht="13.35" hidden="false" customHeight="true" outlineLevel="0" collapsed="false">
      <c r="A54" s="1"/>
      <c r="B54" s="1"/>
      <c r="C54" s="27"/>
      <c r="D54" s="1" t="n">
        <v>14</v>
      </c>
      <c r="E54" s="34"/>
      <c r="F54" s="101" t="n">
        <v>49.2</v>
      </c>
      <c r="G54" s="63" t="s">
        <v>29</v>
      </c>
      <c r="H54" s="63" t="s">
        <v>29</v>
      </c>
      <c r="I54" s="63" t="s">
        <v>29</v>
      </c>
      <c r="J54" s="82" t="n">
        <v>7.8</v>
      </c>
      <c r="K54" s="102" t="n">
        <v>0.64</v>
      </c>
      <c r="L54" s="45"/>
      <c r="M54" s="103" t="s">
        <v>29</v>
      </c>
      <c r="N54" s="104" t="s">
        <v>29</v>
      </c>
      <c r="O54" s="54"/>
    </row>
    <row r="55" s="8" customFormat="true" ht="6.95" hidden="false" customHeight="true" outlineLevel="0" collapsed="false">
      <c r="A55" s="1"/>
      <c r="B55" s="1"/>
      <c r="C55" s="27"/>
      <c r="D55" s="1"/>
      <c r="E55" s="34"/>
      <c r="F55" s="101"/>
      <c r="G55" s="63"/>
      <c r="H55" s="63"/>
      <c r="I55" s="63"/>
      <c r="J55" s="82"/>
      <c r="K55" s="102"/>
      <c r="L55" s="45"/>
      <c r="M55" s="103"/>
      <c r="N55" s="104"/>
      <c r="O55" s="54"/>
    </row>
    <row r="56" s="8" customFormat="true" ht="13.35" hidden="false" customHeight="true" outlineLevel="0" collapsed="false">
      <c r="A56" s="1"/>
      <c r="B56" s="1"/>
      <c r="C56" s="27"/>
      <c r="D56" s="1" t="n">
        <v>15</v>
      </c>
      <c r="E56" s="34"/>
      <c r="F56" s="101" t="n">
        <v>46</v>
      </c>
      <c r="G56" s="63" t="s">
        <v>29</v>
      </c>
      <c r="H56" s="63" t="s">
        <v>29</v>
      </c>
      <c r="I56" s="63" t="s">
        <v>29</v>
      </c>
      <c r="J56" s="82" t="n">
        <v>9.3</v>
      </c>
      <c r="K56" s="102" t="n">
        <v>0.68</v>
      </c>
      <c r="L56" s="45"/>
      <c r="M56" s="103" t="s">
        <v>29</v>
      </c>
      <c r="N56" s="104" t="s">
        <v>29</v>
      </c>
      <c r="O56" s="54"/>
    </row>
    <row r="57" s="8" customFormat="true" ht="13.35" hidden="false" customHeight="true" outlineLevel="0" collapsed="false">
      <c r="A57" s="1"/>
      <c r="B57" s="1"/>
      <c r="C57" s="27"/>
      <c r="D57" s="1" t="n">
        <v>16</v>
      </c>
      <c r="E57" s="34"/>
      <c r="F57" s="101" t="n">
        <v>43.4</v>
      </c>
      <c r="G57" s="63" t="s">
        <v>29</v>
      </c>
      <c r="H57" s="63" t="s">
        <v>29</v>
      </c>
      <c r="I57" s="63" t="s">
        <v>29</v>
      </c>
      <c r="J57" s="82" t="n">
        <v>11</v>
      </c>
      <c r="K57" s="102" t="n">
        <v>0.69</v>
      </c>
      <c r="L57" s="45"/>
      <c r="M57" s="103" t="s">
        <v>29</v>
      </c>
      <c r="N57" s="104" t="s">
        <v>29</v>
      </c>
      <c r="O57" s="54"/>
    </row>
    <row r="58" s="8" customFormat="true" ht="13.35" hidden="false" customHeight="true" outlineLevel="0" collapsed="false">
      <c r="A58" s="1"/>
      <c r="B58" s="1"/>
      <c r="C58" s="27"/>
      <c r="D58" s="1" t="n">
        <v>17</v>
      </c>
      <c r="E58" s="34"/>
      <c r="F58" s="101" t="n">
        <v>41</v>
      </c>
      <c r="G58" s="63" t="s">
        <v>29</v>
      </c>
      <c r="H58" s="63" t="s">
        <v>29</v>
      </c>
      <c r="I58" s="63" t="s">
        <v>29</v>
      </c>
      <c r="J58" s="82" t="n">
        <v>9.4</v>
      </c>
      <c r="K58" s="102" t="n">
        <v>0.64</v>
      </c>
      <c r="L58" s="45"/>
      <c r="M58" s="103" t="s">
        <v>29</v>
      </c>
      <c r="N58" s="104" t="s">
        <v>29</v>
      </c>
      <c r="O58" s="54"/>
    </row>
    <row r="59" s="8" customFormat="true" ht="13.35" hidden="false" customHeight="true" outlineLevel="0" collapsed="false">
      <c r="A59" s="1"/>
      <c r="B59" s="1"/>
      <c r="C59" s="27"/>
      <c r="D59" s="1" t="n">
        <v>18</v>
      </c>
      <c r="E59" s="34"/>
      <c r="F59" s="101" t="n">
        <v>39.6</v>
      </c>
      <c r="G59" s="63" t="s">
        <v>29</v>
      </c>
      <c r="H59" s="63" t="s">
        <v>29</v>
      </c>
      <c r="I59" s="63" t="s">
        <v>29</v>
      </c>
      <c r="J59" s="82" t="n">
        <v>10.2</v>
      </c>
      <c r="K59" s="102" t="n">
        <v>0.68</v>
      </c>
      <c r="L59" s="45"/>
      <c r="M59" s="103" t="s">
        <v>29</v>
      </c>
      <c r="N59" s="104" t="s">
        <v>29</v>
      </c>
      <c r="O59" s="54"/>
    </row>
    <row r="60" s="8" customFormat="true" ht="6.95" hidden="false" customHeight="true" outlineLevel="0" collapsed="false">
      <c r="A60" s="1"/>
      <c r="B60" s="1"/>
      <c r="C60" s="27"/>
      <c r="D60" s="1"/>
      <c r="E60" s="34"/>
      <c r="F60" s="101"/>
      <c r="G60" s="32"/>
      <c r="H60" s="32"/>
      <c r="I60" s="63"/>
      <c r="J60" s="82"/>
      <c r="K60" s="102"/>
      <c r="L60" s="45"/>
      <c r="M60" s="105"/>
      <c r="N60" s="104"/>
      <c r="O60" s="54"/>
    </row>
    <row r="61" s="8" customFormat="true" ht="13.35" hidden="false" customHeight="true" outlineLevel="0" collapsed="false">
      <c r="A61" s="1"/>
      <c r="B61" s="1"/>
      <c r="C61" s="27"/>
      <c r="D61" s="1" t="n">
        <v>22</v>
      </c>
      <c r="E61" s="34"/>
      <c r="F61" s="101" t="n">
        <v>44.2</v>
      </c>
      <c r="G61" s="63" t="s">
        <v>29</v>
      </c>
      <c r="H61" s="63" t="s">
        <v>29</v>
      </c>
      <c r="I61" s="63" t="s">
        <v>29</v>
      </c>
      <c r="J61" s="82" t="n">
        <v>12</v>
      </c>
      <c r="K61" s="102" t="n">
        <v>1.02</v>
      </c>
      <c r="L61" s="45"/>
      <c r="M61" s="105" t="n">
        <v>4.54</v>
      </c>
      <c r="N61" s="104" t="s">
        <v>29</v>
      </c>
      <c r="O61" s="54"/>
    </row>
    <row r="62" s="8" customFormat="true" ht="13.35" hidden="false" customHeight="true" outlineLevel="0" collapsed="false">
      <c r="A62" s="1"/>
      <c r="B62" s="1"/>
      <c r="C62" s="27"/>
      <c r="D62" s="1" t="n">
        <v>23</v>
      </c>
      <c r="E62" s="34"/>
      <c r="F62" s="101" t="n">
        <v>50.9</v>
      </c>
      <c r="G62" s="106" t="s">
        <v>62</v>
      </c>
      <c r="H62" s="106" t="s">
        <v>63</v>
      </c>
      <c r="I62" s="63" t="s">
        <v>29</v>
      </c>
      <c r="J62" s="82" t="n">
        <v>11.9</v>
      </c>
      <c r="K62" s="102" t="n">
        <v>0.99</v>
      </c>
      <c r="L62" s="45"/>
      <c r="M62" s="105" t="n">
        <v>4.4</v>
      </c>
      <c r="N62" s="104" t="s">
        <v>29</v>
      </c>
      <c r="O62" s="54"/>
    </row>
    <row r="63" s="8" customFormat="true" ht="13.35" hidden="false" customHeight="true" outlineLevel="0" collapsed="false">
      <c r="A63" s="1"/>
      <c r="B63" s="1"/>
      <c r="C63" s="27"/>
      <c r="D63" s="1" t="n">
        <v>24</v>
      </c>
      <c r="E63" s="34"/>
      <c r="F63" s="101" t="n">
        <v>66.7</v>
      </c>
      <c r="G63" s="106" t="s">
        <v>64</v>
      </c>
      <c r="H63" s="106" t="s">
        <v>65</v>
      </c>
      <c r="I63" s="63" t="s">
        <v>29</v>
      </c>
      <c r="J63" s="82" t="n">
        <v>10.3</v>
      </c>
      <c r="K63" s="102" t="n">
        <v>1.01</v>
      </c>
      <c r="L63" s="45"/>
      <c r="M63" s="105" t="n">
        <v>4.32</v>
      </c>
      <c r="N63" s="104" t="s">
        <v>29</v>
      </c>
      <c r="O63" s="54"/>
    </row>
    <row r="64" s="8" customFormat="true" ht="6.95" hidden="false" customHeight="true" outlineLevel="0" collapsed="false">
      <c r="A64" s="1"/>
      <c r="B64" s="1"/>
      <c r="C64" s="27"/>
      <c r="D64" s="1"/>
      <c r="E64" s="34"/>
      <c r="F64" s="101"/>
      <c r="G64" s="106"/>
      <c r="H64" s="106"/>
      <c r="I64" s="63"/>
      <c r="J64" s="82"/>
      <c r="K64" s="102"/>
      <c r="L64" s="45"/>
      <c r="M64" s="105"/>
      <c r="N64" s="104"/>
      <c r="O64" s="54"/>
    </row>
    <row r="65" s="8" customFormat="true" ht="13.35" hidden="false" customHeight="true" outlineLevel="0" collapsed="false">
      <c r="A65" s="1"/>
      <c r="B65" s="1"/>
      <c r="C65" s="27"/>
      <c r="D65" s="1" t="n">
        <v>25</v>
      </c>
      <c r="E65" s="1"/>
      <c r="F65" s="101" t="n">
        <v>84.9</v>
      </c>
      <c r="G65" s="82" t="n">
        <v>41.7</v>
      </c>
      <c r="H65" s="82" t="n">
        <v>43.2</v>
      </c>
      <c r="I65" s="107" t="s">
        <v>29</v>
      </c>
      <c r="J65" s="82" t="n">
        <v>8.6</v>
      </c>
      <c r="K65" s="102" t="n">
        <v>1.01</v>
      </c>
      <c r="L65" s="32"/>
      <c r="M65" s="108" t="n">
        <v>3.65</v>
      </c>
      <c r="N65" s="83" t="n">
        <v>46.6</v>
      </c>
      <c r="O65" s="54"/>
    </row>
    <row r="66" s="8" customFormat="true" ht="13.35" hidden="false" customHeight="true" outlineLevel="0" collapsed="false">
      <c r="A66" s="1"/>
      <c r="B66" s="1"/>
      <c r="C66" s="27"/>
      <c r="D66" s="1" t="n">
        <v>26</v>
      </c>
      <c r="E66" s="1"/>
      <c r="F66" s="101" t="n">
        <v>92.2</v>
      </c>
      <c r="G66" s="82" t="n">
        <v>43</v>
      </c>
      <c r="H66" s="82" t="n">
        <v>49.3</v>
      </c>
      <c r="I66" s="107" t="s">
        <v>29</v>
      </c>
      <c r="J66" s="82" t="n">
        <v>7.9</v>
      </c>
      <c r="K66" s="102" t="n">
        <v>0.97</v>
      </c>
      <c r="L66" s="45"/>
      <c r="M66" s="108" t="n">
        <v>3.26</v>
      </c>
      <c r="N66" s="83" t="n">
        <v>46.7</v>
      </c>
      <c r="O66" s="54"/>
    </row>
    <row r="67" s="8" customFormat="true" ht="13.35" hidden="false" customHeight="true" outlineLevel="0" collapsed="false">
      <c r="A67" s="1"/>
      <c r="B67" s="1"/>
      <c r="C67" s="27"/>
      <c r="D67" s="1" t="n">
        <v>27</v>
      </c>
      <c r="E67" s="1"/>
      <c r="F67" s="101" t="n">
        <v>92.3</v>
      </c>
      <c r="G67" s="82" t="n">
        <v>42.8</v>
      </c>
      <c r="H67" s="82" t="n">
        <v>49.5</v>
      </c>
      <c r="I67" s="107" t="s">
        <v>29</v>
      </c>
      <c r="J67" s="82" t="n">
        <v>7.9</v>
      </c>
      <c r="K67" s="102" t="n">
        <v>0.92</v>
      </c>
      <c r="L67" s="45"/>
      <c r="M67" s="108" t="n">
        <v>2.98</v>
      </c>
      <c r="N67" s="83" t="n">
        <v>45.6</v>
      </c>
      <c r="O67" s="54"/>
    </row>
    <row r="68" s="8" customFormat="true" ht="13.35" hidden="false" customHeight="true" outlineLevel="0" collapsed="false">
      <c r="A68" s="1"/>
      <c r="B68" s="1"/>
      <c r="C68" s="27"/>
      <c r="D68" s="1" t="n">
        <v>28</v>
      </c>
      <c r="E68" s="1"/>
      <c r="F68" s="101" t="n">
        <v>93.8</v>
      </c>
      <c r="G68" s="82" t="n">
        <v>43.5</v>
      </c>
      <c r="H68" s="82" t="n">
        <v>50.2</v>
      </c>
      <c r="I68" s="107" t="s">
        <v>29</v>
      </c>
      <c r="J68" s="82" t="n">
        <v>7.8</v>
      </c>
      <c r="K68" s="102" t="n">
        <v>0.86</v>
      </c>
      <c r="L68" s="45"/>
      <c r="M68" s="108" t="n">
        <v>2.69</v>
      </c>
      <c r="N68" s="83" t="n">
        <v>46</v>
      </c>
      <c r="O68" s="54"/>
    </row>
    <row r="69" s="8" customFormat="true" ht="13.35" hidden="false" customHeight="true" outlineLevel="0" collapsed="false">
      <c r="A69" s="1"/>
      <c r="B69" s="1"/>
      <c r="C69" s="27"/>
      <c r="D69" s="1" t="n">
        <v>29</v>
      </c>
      <c r="E69" s="1"/>
      <c r="F69" s="101" t="n">
        <v>95.6</v>
      </c>
      <c r="G69" s="82" t="n">
        <v>44.6</v>
      </c>
      <c r="H69" s="82" t="n">
        <v>51.1</v>
      </c>
      <c r="I69" s="107" t="s">
        <v>29</v>
      </c>
      <c r="J69" s="82" t="n">
        <v>7.9</v>
      </c>
      <c r="K69" s="102" t="n">
        <v>0.87</v>
      </c>
      <c r="L69" s="45"/>
      <c r="M69" s="108" t="n">
        <v>2.48</v>
      </c>
      <c r="N69" s="83" t="n">
        <v>45.1</v>
      </c>
      <c r="O69" s="54"/>
    </row>
    <row r="70" s="8" customFormat="true" ht="6.95" hidden="false" customHeight="true" outlineLevel="0" collapsed="false">
      <c r="A70" s="1"/>
      <c r="B70" s="1"/>
      <c r="C70" s="37"/>
      <c r="D70" s="5"/>
      <c r="E70" s="38"/>
      <c r="F70" s="67"/>
      <c r="G70" s="39"/>
      <c r="H70" s="39"/>
      <c r="I70" s="39"/>
      <c r="J70" s="39"/>
      <c r="K70" s="40"/>
      <c r="L70" s="45"/>
      <c r="M70" s="109"/>
      <c r="N70" s="40"/>
      <c r="O70" s="54"/>
    </row>
    <row r="71" s="8" customFormat="true" ht="6.95" hidden="false" customHeight="true" outlineLevel="0" collapsed="false">
      <c r="O71" s="54"/>
    </row>
    <row r="72" s="8" customFormat="true" ht="12" hidden="false" customHeight="true" outlineLevel="0" collapsed="false">
      <c r="C72" s="110" t="s">
        <v>47</v>
      </c>
      <c r="D72" s="72"/>
      <c r="E72" s="72"/>
      <c r="F72" s="72"/>
      <c r="G72" s="72"/>
      <c r="M72" s="69"/>
      <c r="O72" s="54"/>
    </row>
    <row r="73" s="8" customFormat="true" ht="12" hidden="false" customHeight="true" outlineLevel="0" collapsed="false">
      <c r="C73" s="111" t="s">
        <v>66</v>
      </c>
      <c r="D73" s="69"/>
      <c r="E73" s="69"/>
      <c r="F73" s="69"/>
      <c r="G73" s="69"/>
      <c r="H73" s="69"/>
      <c r="I73" s="69"/>
      <c r="J73" s="69"/>
      <c r="K73" s="69"/>
      <c r="L73" s="69"/>
      <c r="M73" s="69"/>
      <c r="O73" s="54"/>
    </row>
    <row r="74" s="8" customFormat="true" ht="12" hidden="false" customHeight="true" outlineLevel="0" collapsed="false">
      <c r="C74" s="111" t="s">
        <v>67</v>
      </c>
      <c r="D74" s="69"/>
      <c r="E74" s="69"/>
      <c r="F74" s="69"/>
      <c r="G74" s="69"/>
      <c r="H74" s="69"/>
      <c r="I74" s="69"/>
      <c r="J74" s="69"/>
      <c r="K74" s="69"/>
      <c r="L74" s="69"/>
      <c r="M74" s="69"/>
      <c r="O74" s="54"/>
    </row>
    <row r="75" s="8" customFormat="true" ht="12" hidden="false" customHeight="true" outlineLevel="0" collapsed="false">
      <c r="C75" s="112" t="s">
        <v>68</v>
      </c>
      <c r="D75" s="69"/>
      <c r="E75" s="69"/>
      <c r="F75" s="69"/>
      <c r="G75" s="69"/>
      <c r="H75" s="69"/>
      <c r="I75" s="69"/>
      <c r="J75" s="69"/>
      <c r="K75" s="69"/>
      <c r="L75" s="69"/>
      <c r="M75" s="69"/>
      <c r="O75" s="54"/>
    </row>
    <row r="76" customFormat="false" ht="12" hidden="false" customHeight="true" outlineLevel="0" collapsed="false">
      <c r="C76" s="111" t="s">
        <v>69</v>
      </c>
      <c r="D76" s="69"/>
      <c r="E76" s="69"/>
      <c r="F76" s="69"/>
      <c r="G76" s="69"/>
      <c r="H76" s="69"/>
      <c r="I76" s="69"/>
      <c r="J76" s="69"/>
      <c r="K76" s="69"/>
      <c r="L76" s="69"/>
    </row>
    <row r="78" customFormat="false" ht="14.25" hidden="false" customHeight="false" outlineLevel="0" collapsed="false">
      <c r="E78" s="69"/>
      <c r="F78" s="69"/>
      <c r="G78" s="69"/>
      <c r="H78" s="69"/>
      <c r="I78" s="69"/>
      <c r="J78" s="69"/>
      <c r="K78" s="69"/>
      <c r="L78" s="69"/>
    </row>
    <row r="79" customFormat="false" ht="14.25" hidden="false" customHeight="false" outlineLevel="0" collapsed="false">
      <c r="E79" s="69"/>
      <c r="F79" s="69"/>
      <c r="G79" s="69"/>
      <c r="H79" s="69"/>
      <c r="I79" s="69"/>
      <c r="J79" s="69"/>
      <c r="K79" s="69"/>
      <c r="L79" s="69"/>
    </row>
    <row r="80" customFormat="false" ht="14.25" hidden="false" customHeight="false" outlineLevel="0" collapsed="false">
      <c r="E80" s="69"/>
      <c r="F80" s="69"/>
      <c r="G80" s="69"/>
      <c r="H80" s="69"/>
      <c r="I80" s="69"/>
      <c r="J80" s="69"/>
      <c r="K80" s="69"/>
      <c r="L80" s="69"/>
    </row>
    <row r="81" customFormat="false" ht="14.25" hidden="false" customHeight="false" outlineLevel="0" collapsed="false">
      <c r="E81" s="69"/>
      <c r="F81" s="69"/>
      <c r="G81" s="69"/>
      <c r="H81" s="69"/>
      <c r="I81" s="69"/>
      <c r="J81" s="69"/>
      <c r="K81" s="69"/>
      <c r="L81" s="69"/>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6875" defaultRowHeight="14.25" zeroHeight="false" outlineLevelRow="0" outlineLevelCol="0"/>
  <cols>
    <col collapsed="false" customWidth="true" hidden="false" outlineLevel="0" max="2" min="1" style="0" width="5.99"/>
    <col collapsed="false" customWidth="true" hidden="false" outlineLevel="0" max="3" min="3" style="0" width="6.12"/>
    <col collapsed="false" customWidth="true" hidden="false" outlineLevel="0" max="4" min="4" style="0" width="2.62"/>
    <col collapsed="false" customWidth="true" hidden="false" outlineLevel="0" max="5" min="5" style="0" width="5.12"/>
    <col collapsed="false" customWidth="true" hidden="false" outlineLevel="0" max="11" min="6" style="0" width="9.62"/>
    <col collapsed="false" customWidth="true" hidden="false" outlineLevel="0" max="12" min="12" style="0" width="2.62"/>
    <col collapsed="false" customWidth="true" hidden="false" outlineLevel="0" max="14" min="13" style="0" width="9.62"/>
    <col collapsed="false" customWidth="true" hidden="false" outlineLevel="0" max="15" min="15" style="0" width="0.86"/>
  </cols>
  <sheetData>
    <row r="1" s="8" customFormat="true" ht="30" hidden="false" customHeight="true" outlineLevel="0" collapsed="false">
      <c r="A1" s="1"/>
      <c r="B1" s="1"/>
      <c r="C1" s="42"/>
      <c r="D1" s="1"/>
      <c r="E1" s="3"/>
      <c r="F1" s="6"/>
      <c r="G1" s="6"/>
      <c r="H1" s="5"/>
      <c r="I1" s="5"/>
      <c r="J1" s="5"/>
      <c r="K1" s="5"/>
      <c r="L1" s="1"/>
      <c r="M1" s="1"/>
      <c r="N1" s="50" t="s">
        <v>19</v>
      </c>
    </row>
    <row r="2" s="8" customFormat="true" ht="12.75" hidden="false" customHeight="true" outlineLevel="0" collapsed="false">
      <c r="A2" s="1"/>
      <c r="B2" s="1"/>
      <c r="C2" s="77" t="s">
        <v>2</v>
      </c>
      <c r="D2" s="77"/>
      <c r="E2" s="77"/>
      <c r="F2" s="87"/>
      <c r="G2" s="88"/>
      <c r="H2" s="89" t="s">
        <v>50</v>
      </c>
      <c r="I2" s="113" t="s">
        <v>51</v>
      </c>
      <c r="J2" s="91"/>
      <c r="K2" s="1"/>
      <c r="L2" s="61"/>
      <c r="M2" s="114"/>
      <c r="N2" s="115" t="s">
        <v>52</v>
      </c>
      <c r="O2" s="116"/>
    </row>
    <row r="3" s="8" customFormat="true" ht="12.75" hidden="false" customHeight="true" outlineLevel="0" collapsed="false">
      <c r="A3" s="1"/>
      <c r="B3" s="1"/>
      <c r="C3" s="77"/>
      <c r="D3" s="77"/>
      <c r="E3" s="77"/>
      <c r="F3" s="17" t="s">
        <v>53</v>
      </c>
      <c r="G3" s="17"/>
      <c r="H3" s="17"/>
      <c r="I3" s="94" t="s">
        <v>54</v>
      </c>
      <c r="J3" s="95" t="s">
        <v>55</v>
      </c>
      <c r="K3" s="96" t="s">
        <v>56</v>
      </c>
      <c r="L3" s="28"/>
      <c r="M3" s="97" t="s">
        <v>57</v>
      </c>
      <c r="N3" s="117" t="s">
        <v>54</v>
      </c>
      <c r="O3" s="54"/>
    </row>
    <row r="4" s="8" customFormat="true" ht="12.75" hidden="false" customHeight="true" outlineLevel="0" collapsed="false">
      <c r="A4" s="1"/>
      <c r="B4" s="1"/>
      <c r="C4" s="77"/>
      <c r="D4" s="77"/>
      <c r="E4" s="77"/>
      <c r="F4" s="118" t="s">
        <v>70</v>
      </c>
      <c r="G4" s="118"/>
      <c r="H4" s="118"/>
      <c r="I4" s="94"/>
      <c r="J4" s="95"/>
      <c r="K4" s="96"/>
      <c r="L4" s="15"/>
      <c r="M4" s="97"/>
      <c r="N4" s="117"/>
      <c r="O4" s="54"/>
    </row>
    <row r="5" s="8" customFormat="true" ht="12.75" hidden="false" customHeight="true" outlineLevel="0" collapsed="false">
      <c r="A5" s="1"/>
      <c r="B5" s="1"/>
      <c r="C5" s="77"/>
      <c r="D5" s="77"/>
      <c r="E5" s="77"/>
      <c r="F5" s="80" t="s">
        <v>26</v>
      </c>
      <c r="G5" s="59" t="s">
        <v>27</v>
      </c>
      <c r="H5" s="59" t="s">
        <v>28</v>
      </c>
      <c r="I5" s="59" t="s">
        <v>59</v>
      </c>
      <c r="J5" s="81" t="s">
        <v>60</v>
      </c>
      <c r="K5" s="81"/>
      <c r="L5" s="28"/>
      <c r="M5" s="99"/>
      <c r="N5" s="100" t="s">
        <v>61</v>
      </c>
      <c r="O5" s="54"/>
    </row>
    <row r="6" s="8" customFormat="true" ht="6.95" hidden="false" customHeight="true" outlineLevel="0" collapsed="false">
      <c r="A6" s="1"/>
      <c r="B6" s="1"/>
      <c r="C6" s="27"/>
      <c r="D6" s="1"/>
      <c r="E6" s="1"/>
      <c r="F6" s="44"/>
      <c r="G6" s="28"/>
      <c r="H6" s="28"/>
      <c r="I6" s="28"/>
      <c r="J6" s="28"/>
      <c r="K6" s="29"/>
      <c r="L6" s="28"/>
      <c r="M6" s="27"/>
      <c r="N6" s="29"/>
      <c r="O6" s="54"/>
    </row>
    <row r="7" s="8" customFormat="true" ht="14.1" hidden="false" customHeight="true" outlineLevel="0" collapsed="false">
      <c r="A7" s="1"/>
      <c r="B7" s="1"/>
      <c r="C7" s="30" t="s">
        <v>13</v>
      </c>
      <c r="D7" s="1" t="n">
        <v>30</v>
      </c>
      <c r="E7" s="35" t="s">
        <v>10</v>
      </c>
      <c r="F7" s="101" t="n">
        <v>95.8</v>
      </c>
      <c r="G7" s="82" t="n">
        <v>44.5</v>
      </c>
      <c r="H7" s="82" t="n">
        <v>51.3</v>
      </c>
      <c r="I7" s="107" t="s">
        <v>29</v>
      </c>
      <c r="J7" s="82" t="n">
        <v>8</v>
      </c>
      <c r="K7" s="102" t="n">
        <v>0.84</v>
      </c>
      <c r="L7" s="32"/>
      <c r="M7" s="108" t="n">
        <v>2.37</v>
      </c>
      <c r="N7" s="83" t="n">
        <v>43.9</v>
      </c>
      <c r="O7" s="54"/>
    </row>
    <row r="8" s="8" customFormat="true" ht="14.1" hidden="false" customHeight="true" outlineLevel="0" collapsed="false">
      <c r="A8" s="1"/>
      <c r="B8" s="1"/>
      <c r="C8" s="27"/>
      <c r="D8" s="1" t="n">
        <v>31</v>
      </c>
      <c r="E8" s="34"/>
      <c r="F8" s="101" t="n">
        <v>97.1</v>
      </c>
      <c r="G8" s="82" t="n">
        <v>46.9</v>
      </c>
      <c r="H8" s="82" t="n">
        <v>50.1</v>
      </c>
      <c r="I8" s="107" t="s">
        <v>29</v>
      </c>
      <c r="J8" s="82" t="n">
        <v>7.9</v>
      </c>
      <c r="K8" s="102" t="n">
        <v>0.8</v>
      </c>
      <c r="L8" s="32"/>
      <c r="M8" s="108" t="n">
        <v>2.22</v>
      </c>
      <c r="N8" s="83" t="n">
        <v>45.5</v>
      </c>
      <c r="O8" s="54"/>
    </row>
    <row r="9" s="8" customFormat="true" ht="14.1" hidden="false" customHeight="true" outlineLevel="0" collapsed="false">
      <c r="A9" s="1"/>
      <c r="B9" s="1"/>
      <c r="C9" s="27"/>
      <c r="D9" s="1" t="n">
        <v>32</v>
      </c>
      <c r="E9" s="34"/>
      <c r="F9" s="101" t="n">
        <v>101.2</v>
      </c>
      <c r="G9" s="82" t="n">
        <v>49.9</v>
      </c>
      <c r="H9" s="82" t="n">
        <v>51.3</v>
      </c>
      <c r="I9" s="107" t="s">
        <v>29</v>
      </c>
      <c r="J9" s="82" t="n">
        <v>8.5</v>
      </c>
      <c r="K9" s="102" t="n">
        <v>0.79</v>
      </c>
      <c r="L9" s="32"/>
      <c r="M9" s="108" t="n">
        <v>2.04</v>
      </c>
      <c r="N9" s="83" t="n">
        <v>45</v>
      </c>
      <c r="O9" s="54"/>
    </row>
    <row r="10" s="8" customFormat="true" ht="14.1" hidden="false" customHeight="true" outlineLevel="0" collapsed="false">
      <c r="A10" s="1"/>
      <c r="B10" s="1"/>
      <c r="C10" s="27"/>
      <c r="D10" s="1" t="n">
        <v>33</v>
      </c>
      <c r="E10" s="34"/>
      <c r="F10" s="101" t="n">
        <v>100.7</v>
      </c>
      <c r="G10" s="82" t="n">
        <v>50.2</v>
      </c>
      <c r="H10" s="82" t="n">
        <v>50.5</v>
      </c>
      <c r="I10" s="107" t="s">
        <v>29</v>
      </c>
      <c r="J10" s="82" t="n">
        <v>9</v>
      </c>
      <c r="K10" s="102" t="n">
        <v>0.8</v>
      </c>
      <c r="L10" s="32"/>
      <c r="M10" s="108" t="n">
        <v>2.11</v>
      </c>
      <c r="N10" s="83" t="n">
        <v>43.9</v>
      </c>
      <c r="O10" s="54"/>
    </row>
    <row r="11" s="8" customFormat="true" ht="14.1" hidden="false" customHeight="true" outlineLevel="0" collapsed="false">
      <c r="A11" s="1"/>
      <c r="B11" s="1"/>
      <c r="C11" s="27"/>
      <c r="D11" s="1" t="n">
        <v>34</v>
      </c>
      <c r="E11" s="34"/>
      <c r="F11" s="101" t="n">
        <v>100.6</v>
      </c>
      <c r="G11" s="82" t="n">
        <v>51.3</v>
      </c>
      <c r="H11" s="82" t="n">
        <v>49.3</v>
      </c>
      <c r="I11" s="107" t="s">
        <v>29</v>
      </c>
      <c r="J11" s="82" t="n">
        <v>9.1</v>
      </c>
      <c r="K11" s="102" t="n">
        <v>0.78</v>
      </c>
      <c r="L11" s="32"/>
      <c r="M11" s="108" t="n">
        <v>2.04</v>
      </c>
      <c r="N11" s="83" t="n">
        <v>43</v>
      </c>
      <c r="O11" s="54"/>
    </row>
    <row r="12" s="8" customFormat="true" ht="6.95" hidden="false" customHeight="true" outlineLevel="0" collapsed="false">
      <c r="A12" s="1"/>
      <c r="B12" s="1"/>
      <c r="C12" s="27"/>
      <c r="D12" s="1"/>
      <c r="E12" s="34"/>
      <c r="F12" s="101"/>
      <c r="G12" s="82"/>
      <c r="H12" s="82"/>
      <c r="I12" s="107"/>
      <c r="J12" s="82"/>
      <c r="K12" s="102"/>
      <c r="L12" s="32"/>
      <c r="M12" s="108"/>
      <c r="N12" s="83"/>
      <c r="O12" s="54"/>
    </row>
    <row r="13" s="8" customFormat="true" ht="14.1" hidden="false" customHeight="true" outlineLevel="0" collapsed="false">
      <c r="A13" s="1"/>
      <c r="B13" s="1"/>
      <c r="C13" s="27"/>
      <c r="D13" s="1" t="n">
        <v>35</v>
      </c>
      <c r="E13" s="34"/>
      <c r="F13" s="101" t="n">
        <v>100.4</v>
      </c>
      <c r="G13" s="82" t="n">
        <v>52.3</v>
      </c>
      <c r="H13" s="82" t="n">
        <v>48.1</v>
      </c>
      <c r="I13" s="107" t="s">
        <v>29</v>
      </c>
      <c r="J13" s="82" t="n">
        <v>9.3</v>
      </c>
      <c r="K13" s="102" t="n">
        <v>0.74</v>
      </c>
      <c r="L13" s="32"/>
      <c r="M13" s="108" t="n">
        <v>2</v>
      </c>
      <c r="N13" s="83" t="n">
        <v>41.4</v>
      </c>
      <c r="O13" s="54"/>
    </row>
    <row r="14" s="8" customFormat="true" ht="14.1" hidden="false" customHeight="true" outlineLevel="0" collapsed="false">
      <c r="A14" s="1"/>
      <c r="B14" s="1"/>
      <c r="C14" s="27"/>
      <c r="D14" s="1" t="n">
        <v>36</v>
      </c>
      <c r="E14" s="34"/>
      <c r="F14" s="101" t="n">
        <v>101.7</v>
      </c>
      <c r="G14" s="82" t="n">
        <v>54.3</v>
      </c>
      <c r="H14" s="82" t="n">
        <v>47.4</v>
      </c>
      <c r="I14" s="107" t="s">
        <v>29</v>
      </c>
      <c r="J14" s="82" t="n">
        <v>9.4</v>
      </c>
      <c r="K14" s="102" t="n">
        <v>0.74</v>
      </c>
      <c r="L14" s="32"/>
      <c r="M14" s="108" t="n">
        <v>1.96</v>
      </c>
      <c r="N14" s="83" t="n">
        <v>40.9</v>
      </c>
      <c r="O14" s="54"/>
    </row>
    <row r="15" s="8" customFormat="true" ht="14.1" hidden="false" customHeight="true" outlineLevel="0" collapsed="false">
      <c r="A15" s="1"/>
      <c r="B15" s="1"/>
      <c r="C15" s="27"/>
      <c r="D15" s="1" t="n">
        <v>37</v>
      </c>
      <c r="E15" s="34"/>
      <c r="F15" s="101" t="n">
        <v>98.8</v>
      </c>
      <c r="G15" s="82" t="n">
        <v>54.2</v>
      </c>
      <c r="H15" s="82" t="n">
        <v>44.6</v>
      </c>
      <c r="I15" s="107" t="s">
        <v>29</v>
      </c>
      <c r="J15" s="82" t="n">
        <v>9.8</v>
      </c>
      <c r="K15" s="102" t="n">
        <v>0.75</v>
      </c>
      <c r="L15" s="32"/>
      <c r="M15" s="108" t="n">
        <v>1.98</v>
      </c>
      <c r="N15" s="83" t="n">
        <v>38.7</v>
      </c>
      <c r="O15" s="54"/>
    </row>
    <row r="16" s="8" customFormat="true" ht="14.1" hidden="false" customHeight="true" outlineLevel="0" collapsed="false">
      <c r="A16" s="1"/>
      <c r="B16" s="1"/>
      <c r="C16" s="27"/>
      <c r="D16" s="1" t="n">
        <v>38</v>
      </c>
      <c r="E16" s="34"/>
      <c r="F16" s="101" t="n">
        <v>95.6</v>
      </c>
      <c r="G16" s="82" t="n">
        <v>53.3</v>
      </c>
      <c r="H16" s="82" t="n">
        <v>42.4</v>
      </c>
      <c r="I16" s="107" t="s">
        <v>29</v>
      </c>
      <c r="J16" s="82" t="n">
        <v>9.7</v>
      </c>
      <c r="K16" s="102" t="n">
        <v>0.73</v>
      </c>
      <c r="L16" s="32"/>
      <c r="M16" s="108" t="n">
        <v>2</v>
      </c>
      <c r="N16" s="83" t="n">
        <v>36.2</v>
      </c>
      <c r="O16" s="54"/>
    </row>
    <row r="17" s="8" customFormat="true" ht="14.1" hidden="false" customHeight="true" outlineLevel="0" collapsed="false">
      <c r="A17" s="1"/>
      <c r="B17" s="1"/>
      <c r="C17" s="27"/>
      <c r="D17" s="1" t="n">
        <v>39</v>
      </c>
      <c r="E17" s="34"/>
      <c r="F17" s="101" t="n">
        <v>89.2</v>
      </c>
      <c r="G17" s="82" t="n">
        <v>51.7</v>
      </c>
      <c r="H17" s="82" t="n">
        <v>37.5</v>
      </c>
      <c r="I17" s="107" t="s">
        <v>29</v>
      </c>
      <c r="J17" s="82" t="n">
        <v>9.9</v>
      </c>
      <c r="K17" s="102" t="n">
        <v>0.74</v>
      </c>
      <c r="L17" s="32"/>
      <c r="M17" s="108" t="n">
        <v>2.05</v>
      </c>
      <c r="N17" s="83" t="n">
        <v>33.1</v>
      </c>
      <c r="O17" s="54"/>
    </row>
    <row r="18" s="8" customFormat="true" ht="6.95" hidden="false" customHeight="true" outlineLevel="0" collapsed="false">
      <c r="A18" s="1"/>
      <c r="B18" s="1"/>
      <c r="C18" s="27"/>
      <c r="D18" s="1"/>
      <c r="E18" s="34"/>
      <c r="F18" s="101"/>
      <c r="G18" s="82"/>
      <c r="H18" s="82"/>
      <c r="I18" s="107"/>
      <c r="J18" s="82"/>
      <c r="K18" s="102"/>
      <c r="L18" s="32"/>
      <c r="M18" s="108"/>
      <c r="N18" s="83"/>
      <c r="O18" s="54"/>
    </row>
    <row r="19" s="8" customFormat="true" ht="14.1" hidden="false" customHeight="true" outlineLevel="0" collapsed="false">
      <c r="A19" s="1"/>
      <c r="B19" s="1"/>
      <c r="C19" s="27"/>
      <c r="D19" s="1" t="n">
        <v>40</v>
      </c>
      <c r="E19" s="34"/>
      <c r="F19" s="101" t="n">
        <v>81.4</v>
      </c>
      <c r="G19" s="82" t="n">
        <v>47.6</v>
      </c>
      <c r="H19" s="82" t="n">
        <v>33.8</v>
      </c>
      <c r="I19" s="107" t="s">
        <v>29</v>
      </c>
      <c r="J19" s="82" t="n">
        <v>9.7</v>
      </c>
      <c r="K19" s="102" t="n">
        <v>0.79</v>
      </c>
      <c r="L19" s="32"/>
      <c r="M19" s="108" t="n">
        <v>2.14</v>
      </c>
      <c r="N19" s="83" t="n">
        <v>30.1</v>
      </c>
      <c r="O19" s="54"/>
    </row>
    <row r="20" s="8" customFormat="true" ht="14.1" hidden="false" customHeight="true" outlineLevel="0" collapsed="false">
      <c r="A20" s="1"/>
      <c r="B20" s="1"/>
      <c r="C20" s="27"/>
      <c r="D20" s="1" t="n">
        <v>41</v>
      </c>
      <c r="E20" s="34"/>
      <c r="F20" s="101" t="n">
        <v>98.2</v>
      </c>
      <c r="G20" s="82" t="n">
        <v>55.2</v>
      </c>
      <c r="H20" s="82" t="n">
        <v>43.1</v>
      </c>
      <c r="I20" s="107" t="s">
        <v>29</v>
      </c>
      <c r="J20" s="82" t="n">
        <v>9.5</v>
      </c>
      <c r="K20" s="102" t="n">
        <v>0.8</v>
      </c>
      <c r="L20" s="32"/>
      <c r="M20" s="108" t="n">
        <v>1.58</v>
      </c>
      <c r="N20" s="83" t="n">
        <v>31.3</v>
      </c>
      <c r="O20" s="54"/>
    </row>
    <row r="21" s="8" customFormat="true" ht="14.1" hidden="false" customHeight="true" outlineLevel="0" collapsed="false">
      <c r="A21" s="1"/>
      <c r="B21" s="1"/>
      <c r="C21" s="27"/>
      <c r="D21" s="1" t="n">
        <v>42</v>
      </c>
      <c r="E21" s="34"/>
      <c r="F21" s="101" t="n">
        <v>71.6</v>
      </c>
      <c r="G21" s="82" t="n">
        <v>43.6</v>
      </c>
      <c r="H21" s="82" t="n">
        <v>28</v>
      </c>
      <c r="I21" s="107" t="s">
        <v>29</v>
      </c>
      <c r="J21" s="82" t="n">
        <v>9.6</v>
      </c>
      <c r="K21" s="102" t="n">
        <v>0.84</v>
      </c>
      <c r="L21" s="32"/>
      <c r="M21" s="108" t="n">
        <v>2.23</v>
      </c>
      <c r="N21" s="83" t="n">
        <v>26.3</v>
      </c>
      <c r="O21" s="54"/>
    </row>
    <row r="22" s="8" customFormat="true" ht="14.1" hidden="false" customHeight="true" outlineLevel="0" collapsed="false">
      <c r="A22" s="1"/>
      <c r="B22" s="1"/>
      <c r="C22" s="27"/>
      <c r="D22" s="1" t="n">
        <v>43</v>
      </c>
      <c r="E22" s="34"/>
      <c r="F22" s="101" t="n">
        <v>71.1</v>
      </c>
      <c r="G22" s="82" t="n">
        <v>43.4</v>
      </c>
      <c r="H22" s="82" t="n">
        <v>27.7</v>
      </c>
      <c r="I22" s="107" t="s">
        <v>29</v>
      </c>
      <c r="J22" s="82" t="n">
        <v>9.5</v>
      </c>
      <c r="K22" s="102" t="n">
        <v>0.87</v>
      </c>
      <c r="L22" s="32"/>
      <c r="M22" s="108" t="n">
        <v>2.13</v>
      </c>
      <c r="N22" s="83" t="n">
        <v>24.5</v>
      </c>
      <c r="O22" s="54"/>
    </row>
    <row r="23" s="8" customFormat="true" ht="14.1" hidden="false" customHeight="true" outlineLevel="0" collapsed="false">
      <c r="A23" s="1"/>
      <c r="B23" s="1"/>
      <c r="C23" s="27"/>
      <c r="D23" s="1" t="n">
        <v>44</v>
      </c>
      <c r="E23" s="34"/>
      <c r="F23" s="101" t="n">
        <v>68.6</v>
      </c>
      <c r="G23" s="82" t="n">
        <v>42.3</v>
      </c>
      <c r="H23" s="82" t="n">
        <v>26.3</v>
      </c>
      <c r="I23" s="107" t="s">
        <v>29</v>
      </c>
      <c r="J23" s="82" t="n">
        <v>9.6</v>
      </c>
      <c r="K23" s="102" t="n">
        <v>0.89</v>
      </c>
      <c r="L23" s="32"/>
      <c r="M23" s="108" t="n">
        <v>2.13</v>
      </c>
      <c r="N23" s="83" t="n">
        <v>23</v>
      </c>
      <c r="O23" s="54"/>
    </row>
    <row r="24" s="8" customFormat="true" ht="6.95" hidden="false" customHeight="true" outlineLevel="0" collapsed="false">
      <c r="A24" s="1"/>
      <c r="B24" s="1"/>
      <c r="C24" s="27"/>
      <c r="D24" s="1"/>
      <c r="E24" s="34"/>
      <c r="F24" s="101"/>
      <c r="G24" s="82"/>
      <c r="H24" s="82"/>
      <c r="I24" s="107"/>
      <c r="J24" s="82"/>
      <c r="K24" s="102"/>
      <c r="L24" s="32"/>
      <c r="M24" s="108"/>
      <c r="N24" s="83"/>
      <c r="O24" s="54"/>
    </row>
    <row r="25" s="8" customFormat="true" ht="14.1" hidden="false" customHeight="true" outlineLevel="0" collapsed="false">
      <c r="A25" s="1"/>
      <c r="B25" s="1"/>
      <c r="C25" s="27"/>
      <c r="D25" s="1" t="n">
        <v>45</v>
      </c>
      <c r="E25" s="34"/>
      <c r="F25" s="101" t="n">
        <v>65.3</v>
      </c>
      <c r="G25" s="82" t="n">
        <v>40.6</v>
      </c>
      <c r="H25" s="82" t="n">
        <v>24.7</v>
      </c>
      <c r="I25" s="107" t="s">
        <v>29</v>
      </c>
      <c r="J25" s="82" t="n">
        <v>10</v>
      </c>
      <c r="K25" s="102" t="n">
        <v>0.93</v>
      </c>
      <c r="L25" s="32"/>
      <c r="M25" s="108" t="n">
        <v>2.13</v>
      </c>
      <c r="N25" s="83" t="n">
        <v>21.7</v>
      </c>
      <c r="O25" s="54"/>
    </row>
    <row r="26" s="8" customFormat="true" ht="14.1" hidden="false" customHeight="true" outlineLevel="0" collapsed="false">
      <c r="A26" s="1"/>
      <c r="B26" s="1"/>
      <c r="C26" s="27"/>
      <c r="D26" s="1" t="n">
        <v>46</v>
      </c>
      <c r="E26" s="34"/>
      <c r="F26" s="101" t="n">
        <v>61.4</v>
      </c>
      <c r="G26" s="82" t="n">
        <v>39.3</v>
      </c>
      <c r="H26" s="82" t="n">
        <v>22.1</v>
      </c>
      <c r="I26" s="107" t="s">
        <v>29</v>
      </c>
      <c r="J26" s="82" t="n">
        <v>10.5</v>
      </c>
      <c r="K26" s="102" t="n">
        <v>0.99</v>
      </c>
      <c r="L26" s="32"/>
      <c r="M26" s="108" t="n">
        <v>2.16</v>
      </c>
      <c r="N26" s="83" t="n">
        <v>20.4</v>
      </c>
      <c r="O26" s="54"/>
    </row>
    <row r="27" s="8" customFormat="true" ht="14.1" hidden="false" customHeight="true" outlineLevel="0" collapsed="false">
      <c r="A27" s="1"/>
      <c r="B27" s="1"/>
      <c r="C27" s="27"/>
      <c r="D27" s="1" t="n">
        <v>47</v>
      </c>
      <c r="E27" s="34"/>
      <c r="F27" s="101" t="n">
        <v>57.8</v>
      </c>
      <c r="G27" s="82" t="n">
        <v>37.8</v>
      </c>
      <c r="H27" s="82" t="n">
        <v>20.1</v>
      </c>
      <c r="I27" s="107" t="s">
        <v>29</v>
      </c>
      <c r="J27" s="82" t="n">
        <v>10.4</v>
      </c>
      <c r="K27" s="102" t="n">
        <v>1.02</v>
      </c>
      <c r="L27" s="32"/>
      <c r="M27" s="108" t="n">
        <v>2.14</v>
      </c>
      <c r="N27" s="83" t="n">
        <v>19</v>
      </c>
      <c r="O27" s="54"/>
    </row>
    <row r="28" s="8" customFormat="true" ht="14.1" hidden="false" customHeight="true" outlineLevel="0" collapsed="false">
      <c r="A28" s="1"/>
      <c r="B28" s="1"/>
      <c r="C28" s="27"/>
      <c r="D28" s="1" t="n">
        <v>48</v>
      </c>
      <c r="E28" s="34"/>
      <c r="F28" s="101" t="n">
        <v>52.6</v>
      </c>
      <c r="G28" s="82" t="n">
        <v>35.6</v>
      </c>
      <c r="H28" s="82" t="n">
        <v>17</v>
      </c>
      <c r="I28" s="107" t="s">
        <v>29</v>
      </c>
      <c r="J28" s="82" t="n">
        <v>9.9</v>
      </c>
      <c r="K28" s="102" t="n">
        <v>1.04</v>
      </c>
      <c r="L28" s="32"/>
      <c r="M28" s="108" t="n">
        <v>2.14</v>
      </c>
      <c r="N28" s="83" t="n">
        <v>18</v>
      </c>
      <c r="O28" s="54"/>
    </row>
    <row r="29" s="8" customFormat="true" ht="14.1" hidden="false" customHeight="true" outlineLevel="0" collapsed="false">
      <c r="A29" s="1"/>
      <c r="B29" s="1"/>
      <c r="C29" s="27"/>
      <c r="D29" s="1" t="n">
        <v>49</v>
      </c>
      <c r="E29" s="34"/>
      <c r="F29" s="101" t="n">
        <v>51.3</v>
      </c>
      <c r="G29" s="82" t="n">
        <v>34.9</v>
      </c>
      <c r="H29" s="82" t="n">
        <v>16.4</v>
      </c>
      <c r="I29" s="107" t="s">
        <v>29</v>
      </c>
      <c r="J29" s="82" t="n">
        <v>9.1</v>
      </c>
      <c r="K29" s="102" t="n">
        <v>1.04</v>
      </c>
      <c r="L29" s="32"/>
      <c r="M29" s="108" t="n">
        <v>2.05</v>
      </c>
      <c r="N29" s="83" t="n">
        <v>16.9</v>
      </c>
      <c r="O29" s="54"/>
    </row>
    <row r="30" s="8" customFormat="true" ht="6.95" hidden="false" customHeight="true" outlineLevel="0" collapsed="false">
      <c r="A30" s="1"/>
      <c r="B30" s="1"/>
      <c r="C30" s="27"/>
      <c r="D30" s="1"/>
      <c r="E30" s="34"/>
      <c r="F30" s="101"/>
      <c r="G30" s="82"/>
      <c r="H30" s="82"/>
      <c r="I30" s="107"/>
      <c r="J30" s="82"/>
      <c r="K30" s="102"/>
      <c r="L30" s="45"/>
      <c r="M30" s="108"/>
      <c r="N30" s="83"/>
      <c r="O30" s="54"/>
    </row>
    <row r="31" s="8" customFormat="true" ht="14.1" hidden="false" customHeight="true" outlineLevel="0" collapsed="false">
      <c r="A31" s="1"/>
      <c r="B31" s="1"/>
      <c r="C31" s="27"/>
      <c r="D31" s="1" t="n">
        <v>50</v>
      </c>
      <c r="E31" s="34"/>
      <c r="F31" s="101" t="n">
        <v>50.8</v>
      </c>
      <c r="G31" s="82" t="n">
        <v>33.8</v>
      </c>
      <c r="H31" s="82" t="n">
        <v>17.1</v>
      </c>
      <c r="I31" s="107" t="s">
        <v>29</v>
      </c>
      <c r="J31" s="82" t="n">
        <v>8.5</v>
      </c>
      <c r="K31" s="102" t="n">
        <v>1.07</v>
      </c>
      <c r="L31" s="45"/>
      <c r="M31" s="108" t="n">
        <v>1.91</v>
      </c>
      <c r="N31" s="83" t="n">
        <v>16</v>
      </c>
      <c r="O31" s="54"/>
    </row>
    <row r="32" s="8" customFormat="true" ht="14.1" hidden="false" customHeight="true" outlineLevel="0" collapsed="false">
      <c r="A32" s="1"/>
      <c r="B32" s="1"/>
      <c r="C32" s="27"/>
      <c r="D32" s="1" t="n">
        <v>51</v>
      </c>
      <c r="E32" s="34"/>
      <c r="F32" s="101" t="n">
        <v>52.7</v>
      </c>
      <c r="G32" s="82" t="n">
        <v>33.1</v>
      </c>
      <c r="H32" s="82" t="n">
        <v>19.6</v>
      </c>
      <c r="I32" s="107" t="s">
        <v>29</v>
      </c>
      <c r="J32" s="82" t="n">
        <v>7.8</v>
      </c>
      <c r="K32" s="102" t="n">
        <v>1.11</v>
      </c>
      <c r="L32" s="45"/>
      <c r="M32" s="108" t="n">
        <v>1.85</v>
      </c>
      <c r="N32" s="83" t="n">
        <v>14.8</v>
      </c>
      <c r="O32" s="54"/>
    </row>
    <row r="33" s="8" customFormat="true" ht="14.1" hidden="false" customHeight="true" outlineLevel="0" collapsed="false">
      <c r="A33" s="1"/>
      <c r="B33" s="1"/>
      <c r="C33" s="46"/>
      <c r="D33" s="1" t="n">
        <v>52</v>
      </c>
      <c r="E33" s="34"/>
      <c r="F33" s="101" t="n">
        <v>51.5</v>
      </c>
      <c r="G33" s="82" t="n">
        <v>32.6</v>
      </c>
      <c r="H33" s="82" t="n">
        <v>18.9</v>
      </c>
      <c r="I33" s="107" t="s">
        <v>29</v>
      </c>
      <c r="J33" s="82" t="n">
        <v>7.2</v>
      </c>
      <c r="K33" s="102" t="n">
        <v>1.14</v>
      </c>
      <c r="L33" s="45"/>
      <c r="M33" s="108" t="n">
        <v>1.8</v>
      </c>
      <c r="N33" s="83" t="n">
        <v>14.1</v>
      </c>
      <c r="O33" s="54"/>
    </row>
    <row r="34" s="8" customFormat="true" ht="14.1" hidden="false" customHeight="true" outlineLevel="0" collapsed="false">
      <c r="A34" s="1"/>
      <c r="B34" s="1"/>
      <c r="C34" s="27"/>
      <c r="D34" s="1" t="n">
        <v>53</v>
      </c>
      <c r="E34" s="34"/>
      <c r="F34" s="101" t="n">
        <v>48.7</v>
      </c>
      <c r="G34" s="82" t="n">
        <v>31.1</v>
      </c>
      <c r="H34" s="82" t="n">
        <v>17.6</v>
      </c>
      <c r="I34" s="107" t="s">
        <v>29</v>
      </c>
      <c r="J34" s="82" t="n">
        <v>6.9</v>
      </c>
      <c r="K34" s="102" t="n">
        <v>1.15</v>
      </c>
      <c r="L34" s="45"/>
      <c r="M34" s="108" t="n">
        <v>1.79</v>
      </c>
      <c r="N34" s="83" t="n">
        <v>13</v>
      </c>
      <c r="O34" s="54"/>
    </row>
    <row r="35" s="8" customFormat="true" ht="14.1" hidden="false" customHeight="true" outlineLevel="0" collapsed="false">
      <c r="A35" s="1"/>
      <c r="B35" s="1"/>
      <c r="C35" s="27"/>
      <c r="D35" s="1" t="n">
        <v>54</v>
      </c>
      <c r="E35" s="34"/>
      <c r="F35" s="101" t="n">
        <v>47.7</v>
      </c>
      <c r="G35" s="82" t="n">
        <v>29.6</v>
      </c>
      <c r="H35" s="82" t="n">
        <v>18.1</v>
      </c>
      <c r="I35" s="82" t="n">
        <v>21.6</v>
      </c>
      <c r="J35" s="82" t="n">
        <v>6.8</v>
      </c>
      <c r="K35" s="102" t="n">
        <v>1.17</v>
      </c>
      <c r="L35" s="45"/>
      <c r="M35" s="108" t="n">
        <v>1.77</v>
      </c>
      <c r="N35" s="83" t="n">
        <v>12.5</v>
      </c>
      <c r="O35" s="54"/>
    </row>
    <row r="36" s="8" customFormat="true" ht="6.95" hidden="false" customHeight="true" outlineLevel="0" collapsed="false">
      <c r="A36" s="1"/>
      <c r="B36" s="1"/>
      <c r="C36" s="27"/>
      <c r="D36" s="1"/>
      <c r="E36" s="34"/>
      <c r="F36" s="101"/>
      <c r="G36" s="82"/>
      <c r="H36" s="82"/>
      <c r="I36" s="82"/>
      <c r="J36" s="82"/>
      <c r="K36" s="102"/>
      <c r="L36" s="45"/>
      <c r="M36" s="108"/>
      <c r="N36" s="83"/>
      <c r="O36" s="54"/>
    </row>
    <row r="37" s="8" customFormat="true" ht="14.1" hidden="false" customHeight="true" outlineLevel="0" collapsed="false">
      <c r="A37" s="1"/>
      <c r="B37" s="1"/>
      <c r="C37" s="27"/>
      <c r="D37" s="1" t="n">
        <v>55</v>
      </c>
      <c r="E37" s="34"/>
      <c r="F37" s="101" t="n">
        <v>46.8</v>
      </c>
      <c r="G37" s="82" t="n">
        <v>28.8</v>
      </c>
      <c r="H37" s="82" t="n">
        <v>18</v>
      </c>
      <c r="I37" s="82" t="n">
        <v>20.2</v>
      </c>
      <c r="J37" s="82" t="n">
        <v>6.7</v>
      </c>
      <c r="K37" s="102" t="n">
        <v>1.22</v>
      </c>
      <c r="L37" s="45"/>
      <c r="M37" s="108" t="n">
        <v>1.75</v>
      </c>
      <c r="N37" s="83" t="n">
        <v>11.7</v>
      </c>
      <c r="O37" s="54"/>
    </row>
    <row r="38" s="8" customFormat="true" ht="14.1" hidden="false" customHeight="true" outlineLevel="0" collapsed="false">
      <c r="A38" s="1"/>
      <c r="B38" s="1"/>
      <c r="C38" s="27"/>
      <c r="D38" s="1" t="n">
        <v>56</v>
      </c>
      <c r="E38" s="34"/>
      <c r="F38" s="101" t="n">
        <v>49.2</v>
      </c>
      <c r="G38" s="82" t="n">
        <v>28.8</v>
      </c>
      <c r="H38" s="82" t="n">
        <v>20.5</v>
      </c>
      <c r="I38" s="82" t="n">
        <v>19.5</v>
      </c>
      <c r="J38" s="82" t="n">
        <v>6.6</v>
      </c>
      <c r="K38" s="102" t="n">
        <v>1.32</v>
      </c>
      <c r="L38" s="45"/>
      <c r="M38" s="108" t="n">
        <v>1.74</v>
      </c>
      <c r="N38" s="83" t="n">
        <v>10.8</v>
      </c>
      <c r="O38" s="54"/>
    </row>
    <row r="39" s="8" customFormat="true" ht="14.1" hidden="false" customHeight="true" outlineLevel="0" collapsed="false">
      <c r="A39" s="1"/>
      <c r="B39" s="1"/>
      <c r="C39" s="27"/>
      <c r="D39" s="1" t="n">
        <v>57</v>
      </c>
      <c r="E39" s="34"/>
      <c r="F39" s="101" t="n">
        <v>49</v>
      </c>
      <c r="G39" s="82" t="n">
        <v>27.7</v>
      </c>
      <c r="H39" s="82" t="n">
        <v>21.3</v>
      </c>
      <c r="I39" s="82" t="n">
        <v>18.3</v>
      </c>
      <c r="J39" s="82" t="n">
        <v>6.6</v>
      </c>
      <c r="K39" s="102" t="n">
        <v>1.39</v>
      </c>
      <c r="L39" s="45"/>
      <c r="M39" s="108" t="n">
        <v>1.77</v>
      </c>
      <c r="N39" s="83" t="n">
        <v>10.1</v>
      </c>
      <c r="O39" s="54"/>
    </row>
    <row r="40" s="8" customFormat="true" ht="14.1" hidden="false" customHeight="true" outlineLevel="0" collapsed="false">
      <c r="A40" s="1"/>
      <c r="B40" s="1"/>
      <c r="C40" s="27"/>
      <c r="D40" s="1" t="n">
        <v>58</v>
      </c>
      <c r="E40" s="34"/>
      <c r="F40" s="101" t="n">
        <v>45.5</v>
      </c>
      <c r="G40" s="82" t="n">
        <v>25.4</v>
      </c>
      <c r="H40" s="82" t="n">
        <v>20.1</v>
      </c>
      <c r="I40" s="82" t="n">
        <v>16.9</v>
      </c>
      <c r="J40" s="82" t="n">
        <v>6.4</v>
      </c>
      <c r="K40" s="102" t="n">
        <v>1.51</v>
      </c>
      <c r="L40" s="45"/>
      <c r="M40" s="108" t="n">
        <v>1.8</v>
      </c>
      <c r="N40" s="83" t="n">
        <v>9.3</v>
      </c>
      <c r="O40" s="54"/>
    </row>
    <row r="41" s="8" customFormat="true" ht="14.1" hidden="false" customHeight="true" outlineLevel="0" collapsed="false">
      <c r="A41" s="1"/>
      <c r="B41" s="1"/>
      <c r="C41" s="27"/>
      <c r="D41" s="1" t="n">
        <v>59</v>
      </c>
      <c r="E41" s="34"/>
      <c r="F41" s="101" t="n">
        <v>46.3</v>
      </c>
      <c r="G41" s="82" t="n">
        <v>24.3</v>
      </c>
      <c r="H41" s="82" t="n">
        <v>22</v>
      </c>
      <c r="I41" s="82" t="n">
        <v>16.6</v>
      </c>
      <c r="J41" s="82" t="n">
        <v>6.2</v>
      </c>
      <c r="K41" s="102" t="n">
        <v>1.5</v>
      </c>
      <c r="L41" s="45"/>
      <c r="M41" s="108" t="n">
        <v>1.81</v>
      </c>
      <c r="N41" s="83" t="n">
        <v>8.7</v>
      </c>
      <c r="O41" s="54"/>
    </row>
    <row r="42" s="8" customFormat="true" ht="6.95" hidden="false" customHeight="true" outlineLevel="0" collapsed="false">
      <c r="A42" s="1"/>
      <c r="B42" s="1"/>
      <c r="C42" s="27"/>
      <c r="D42" s="1"/>
      <c r="E42" s="34"/>
      <c r="F42" s="101"/>
      <c r="G42" s="82"/>
      <c r="H42" s="82"/>
      <c r="I42" s="82"/>
      <c r="J42" s="82"/>
      <c r="K42" s="102"/>
      <c r="L42" s="45"/>
      <c r="M42" s="108"/>
      <c r="N42" s="83"/>
      <c r="O42" s="54"/>
    </row>
    <row r="43" s="8" customFormat="true" ht="14.1" hidden="false" customHeight="true" outlineLevel="0" collapsed="false">
      <c r="A43" s="1"/>
      <c r="B43" s="1"/>
      <c r="C43" s="27"/>
      <c r="D43" s="1" t="n">
        <v>60</v>
      </c>
      <c r="E43" s="34"/>
      <c r="F43" s="101" t="n">
        <v>46</v>
      </c>
      <c r="G43" s="82" t="n">
        <v>22.1</v>
      </c>
      <c r="H43" s="82" t="n">
        <v>23.9</v>
      </c>
      <c r="I43" s="82" t="n">
        <v>15.4</v>
      </c>
      <c r="J43" s="82" t="n">
        <v>6.1</v>
      </c>
      <c r="K43" s="102" t="n">
        <v>1.39</v>
      </c>
      <c r="L43" s="45"/>
      <c r="M43" s="108" t="n">
        <v>1.76</v>
      </c>
      <c r="N43" s="83" t="n">
        <v>8</v>
      </c>
      <c r="O43" s="54"/>
    </row>
    <row r="44" s="8" customFormat="true" ht="14.1" hidden="false" customHeight="true" outlineLevel="0" collapsed="false">
      <c r="A44" s="1"/>
      <c r="B44" s="1"/>
      <c r="C44" s="27"/>
      <c r="D44" s="1" t="n">
        <v>61</v>
      </c>
      <c r="E44" s="34"/>
      <c r="F44" s="101" t="n">
        <v>45.3</v>
      </c>
      <c r="G44" s="82" t="n">
        <v>21.4</v>
      </c>
      <c r="H44" s="82" t="n">
        <v>23.9</v>
      </c>
      <c r="I44" s="82" t="n">
        <v>14.6</v>
      </c>
      <c r="J44" s="82" t="n">
        <v>5.9</v>
      </c>
      <c r="K44" s="102" t="n">
        <v>1.37</v>
      </c>
      <c r="L44" s="45"/>
      <c r="M44" s="108" t="n">
        <v>1.72</v>
      </c>
      <c r="N44" s="83" t="n">
        <v>7.3</v>
      </c>
      <c r="O44" s="54"/>
    </row>
    <row r="45" s="8" customFormat="true" ht="14.1" hidden="false" customHeight="true" outlineLevel="0" collapsed="false">
      <c r="A45" s="1"/>
      <c r="B45" s="1"/>
      <c r="C45" s="27"/>
      <c r="D45" s="1" t="n">
        <v>62</v>
      </c>
      <c r="E45" s="34"/>
      <c r="F45" s="101" t="n">
        <v>45.3</v>
      </c>
      <c r="G45" s="82" t="n">
        <v>21.2</v>
      </c>
      <c r="H45" s="82" t="n">
        <v>24</v>
      </c>
      <c r="I45" s="82" t="n">
        <v>13.7</v>
      </c>
      <c r="J45" s="82" t="n">
        <v>5.7</v>
      </c>
      <c r="K45" s="102" t="n">
        <v>1.3</v>
      </c>
      <c r="L45" s="45"/>
      <c r="M45" s="108" t="n">
        <v>1.69</v>
      </c>
      <c r="N45" s="83" t="n">
        <v>6.9</v>
      </c>
      <c r="O45" s="54"/>
    </row>
    <row r="46" s="8" customFormat="true" ht="14.1" hidden="false" customHeight="true" outlineLevel="0" collapsed="false">
      <c r="A46" s="1"/>
      <c r="B46" s="1"/>
      <c r="C46" s="27"/>
      <c r="D46" s="1" t="n">
        <v>63</v>
      </c>
      <c r="E46" s="34"/>
      <c r="F46" s="101" t="n">
        <v>43.4</v>
      </c>
      <c r="G46" s="82" t="n">
        <v>19.5</v>
      </c>
      <c r="H46" s="82" t="n">
        <v>23.9</v>
      </c>
      <c r="I46" s="82" t="n">
        <v>12.7</v>
      </c>
      <c r="J46" s="82" t="n">
        <v>5.8</v>
      </c>
      <c r="K46" s="102" t="n">
        <v>1.26</v>
      </c>
      <c r="L46" s="45"/>
      <c r="M46" s="108" t="n">
        <v>1.66</v>
      </c>
      <c r="N46" s="83" t="n">
        <v>6.5</v>
      </c>
      <c r="O46" s="54"/>
    </row>
    <row r="47" s="8" customFormat="true" ht="14.1" hidden="false" customHeight="true" outlineLevel="0" collapsed="false">
      <c r="A47" s="1"/>
      <c r="B47" s="1"/>
      <c r="C47" s="30" t="s">
        <v>16</v>
      </c>
      <c r="D47" s="31" t="s">
        <v>12</v>
      </c>
      <c r="E47" s="35" t="s">
        <v>10</v>
      </c>
      <c r="F47" s="101" t="n">
        <v>42.4</v>
      </c>
      <c r="G47" s="82" t="n">
        <v>18.9</v>
      </c>
      <c r="H47" s="82" t="n">
        <v>23.5</v>
      </c>
      <c r="I47" s="82" t="n">
        <v>12.1</v>
      </c>
      <c r="J47" s="82" t="n">
        <v>5.8</v>
      </c>
      <c r="K47" s="102" t="n">
        <v>1.29</v>
      </c>
      <c r="L47" s="45"/>
      <c r="M47" s="108" t="n">
        <v>1.57</v>
      </c>
      <c r="N47" s="83" t="n">
        <v>6</v>
      </c>
      <c r="O47" s="54"/>
    </row>
    <row r="48" s="8" customFormat="true" ht="6.95" hidden="false" customHeight="true" outlineLevel="0" collapsed="false">
      <c r="A48" s="1"/>
      <c r="B48" s="1"/>
      <c r="C48" s="47"/>
      <c r="D48" s="1"/>
      <c r="E48" s="34"/>
      <c r="F48" s="101"/>
      <c r="G48" s="82"/>
      <c r="H48" s="82"/>
      <c r="I48" s="82"/>
      <c r="J48" s="82"/>
      <c r="K48" s="102"/>
      <c r="L48" s="45"/>
      <c r="M48" s="108"/>
      <c r="N48" s="83"/>
      <c r="O48" s="54"/>
    </row>
    <row r="49" s="8" customFormat="true" ht="14.1" hidden="false" customHeight="true" outlineLevel="0" collapsed="false">
      <c r="A49" s="1"/>
      <c r="B49" s="1"/>
      <c r="C49" s="27"/>
      <c r="D49" s="1" t="n">
        <v>2</v>
      </c>
      <c r="E49" s="34"/>
      <c r="F49" s="101" t="n">
        <v>42.3</v>
      </c>
      <c r="G49" s="82" t="n">
        <v>18.3</v>
      </c>
      <c r="H49" s="82" t="n">
        <v>23.9</v>
      </c>
      <c r="I49" s="82" t="n">
        <v>11.1</v>
      </c>
      <c r="J49" s="82" t="n">
        <v>5.9</v>
      </c>
      <c r="K49" s="102" t="n">
        <v>1.28</v>
      </c>
      <c r="L49" s="45"/>
      <c r="M49" s="108" t="n">
        <v>1.54</v>
      </c>
      <c r="N49" s="83" t="n">
        <v>5.7</v>
      </c>
      <c r="O49" s="54"/>
    </row>
    <row r="50" s="8" customFormat="true" ht="14.1" hidden="false" customHeight="true" outlineLevel="0" collapsed="false">
      <c r="A50" s="1"/>
      <c r="B50" s="1"/>
      <c r="C50" s="27"/>
      <c r="D50" s="1" t="n">
        <v>3</v>
      </c>
      <c r="E50" s="34"/>
      <c r="F50" s="101" t="n">
        <v>39.7</v>
      </c>
      <c r="G50" s="82" t="n">
        <v>17.5</v>
      </c>
      <c r="H50" s="82" t="n">
        <v>22.1</v>
      </c>
      <c r="I50" s="82" t="n">
        <v>8.5</v>
      </c>
      <c r="J50" s="82" t="n">
        <v>6</v>
      </c>
      <c r="K50" s="102" t="n">
        <v>1.37</v>
      </c>
      <c r="L50" s="45"/>
      <c r="M50" s="108" t="n">
        <v>1.53</v>
      </c>
      <c r="N50" s="83" t="n">
        <v>5.3</v>
      </c>
      <c r="O50" s="54"/>
    </row>
    <row r="51" s="8" customFormat="true" ht="14.1" hidden="false" customHeight="true" outlineLevel="0" collapsed="false">
      <c r="A51" s="1"/>
      <c r="B51" s="1"/>
      <c r="C51" s="27"/>
      <c r="D51" s="1" t="n">
        <v>4</v>
      </c>
      <c r="E51" s="34"/>
      <c r="F51" s="101" t="n">
        <v>38.9</v>
      </c>
      <c r="G51" s="82" t="n">
        <v>17.2</v>
      </c>
      <c r="H51" s="82" t="n">
        <v>21.6</v>
      </c>
      <c r="I51" s="82" t="n">
        <v>8.1</v>
      </c>
      <c r="J51" s="82" t="n">
        <v>6.1</v>
      </c>
      <c r="K51" s="102" t="n">
        <v>1.45</v>
      </c>
      <c r="L51" s="45"/>
      <c r="M51" s="108" t="n">
        <v>1.5</v>
      </c>
      <c r="N51" s="83" t="n">
        <v>5.2</v>
      </c>
      <c r="O51" s="54"/>
    </row>
    <row r="52" s="8" customFormat="true" ht="14.1" hidden="false" customHeight="true" outlineLevel="0" collapsed="false">
      <c r="A52" s="1"/>
      <c r="B52" s="1"/>
      <c r="C52" s="27"/>
      <c r="D52" s="1" t="n">
        <v>5</v>
      </c>
      <c r="E52" s="34"/>
      <c r="F52" s="101" t="n">
        <v>36.6</v>
      </c>
      <c r="G52" s="82" t="n">
        <v>16.4</v>
      </c>
      <c r="H52" s="82" t="n">
        <v>20.2</v>
      </c>
      <c r="I52" s="82" t="n">
        <v>7.7</v>
      </c>
      <c r="J52" s="82" t="n">
        <v>6.4</v>
      </c>
      <c r="K52" s="102" t="n">
        <v>1.52</v>
      </c>
      <c r="L52" s="45"/>
      <c r="M52" s="108" t="n">
        <v>1.46</v>
      </c>
      <c r="N52" s="83" t="n">
        <v>5</v>
      </c>
      <c r="O52" s="54"/>
    </row>
    <row r="53" s="8" customFormat="true" ht="14.1" hidden="false" customHeight="true" outlineLevel="0" collapsed="false">
      <c r="A53" s="1"/>
      <c r="B53" s="1"/>
      <c r="C53" s="27"/>
      <c r="D53" s="1" t="n">
        <v>6</v>
      </c>
      <c r="E53" s="34"/>
      <c r="F53" s="101" t="n">
        <v>33.5</v>
      </c>
      <c r="G53" s="82" t="n">
        <v>15.4</v>
      </c>
      <c r="H53" s="82" t="n">
        <v>18.1</v>
      </c>
      <c r="I53" s="82" t="n">
        <v>7.5</v>
      </c>
      <c r="J53" s="82" t="n">
        <v>6.3</v>
      </c>
      <c r="K53" s="102" t="n">
        <v>1.57</v>
      </c>
      <c r="L53" s="45"/>
      <c r="M53" s="108" t="n">
        <v>1.5</v>
      </c>
      <c r="N53" s="83" t="n">
        <v>5</v>
      </c>
      <c r="O53" s="54"/>
    </row>
    <row r="54" s="8" customFormat="true" ht="6.95" hidden="false" customHeight="true" outlineLevel="0" collapsed="false">
      <c r="A54" s="1"/>
      <c r="B54" s="1"/>
      <c r="C54" s="27"/>
      <c r="D54" s="1"/>
      <c r="E54" s="34"/>
      <c r="F54" s="101"/>
      <c r="G54" s="82"/>
      <c r="H54" s="82"/>
      <c r="I54" s="82"/>
      <c r="J54" s="82"/>
      <c r="K54" s="102"/>
      <c r="L54" s="45"/>
      <c r="M54" s="108"/>
      <c r="N54" s="83"/>
      <c r="O54" s="54"/>
    </row>
    <row r="55" s="8" customFormat="true" ht="14.1" hidden="false" customHeight="true" outlineLevel="0" collapsed="false">
      <c r="A55" s="1"/>
      <c r="B55" s="1"/>
      <c r="C55" s="27"/>
      <c r="D55" s="1" t="n">
        <v>7</v>
      </c>
      <c r="E55" s="34"/>
      <c r="F55" s="101" t="n">
        <v>32.1</v>
      </c>
      <c r="G55" s="82" t="n">
        <v>14.9</v>
      </c>
      <c r="H55" s="82" t="n">
        <v>17.2</v>
      </c>
      <c r="I55" s="82" t="n">
        <v>7</v>
      </c>
      <c r="J55" s="82" t="n">
        <v>6.4</v>
      </c>
      <c r="K55" s="102" t="n">
        <v>1.6</v>
      </c>
      <c r="L55" s="45"/>
      <c r="M55" s="108" t="n">
        <v>1.42</v>
      </c>
      <c r="N55" s="83" t="n">
        <v>4.7</v>
      </c>
      <c r="O55" s="54"/>
    </row>
    <row r="56" s="8" customFormat="true" ht="14.1" hidden="false" customHeight="true" outlineLevel="0" collapsed="false">
      <c r="A56" s="1"/>
      <c r="B56" s="1"/>
      <c r="C56" s="27"/>
      <c r="D56" s="1" t="n">
        <v>8</v>
      </c>
      <c r="E56" s="34"/>
      <c r="F56" s="101" t="n">
        <v>31.7</v>
      </c>
      <c r="G56" s="82" t="n">
        <v>14.7</v>
      </c>
      <c r="H56" s="82" t="n">
        <v>17</v>
      </c>
      <c r="I56" s="82" t="n">
        <v>6.7</v>
      </c>
      <c r="J56" s="82" t="n">
        <v>6.4</v>
      </c>
      <c r="K56" s="102" t="n">
        <v>1.66</v>
      </c>
      <c r="L56" s="45"/>
      <c r="M56" s="108" t="n">
        <v>1.43</v>
      </c>
      <c r="N56" s="83" t="n">
        <v>4.4</v>
      </c>
      <c r="O56" s="54"/>
    </row>
    <row r="57" s="8" customFormat="true" ht="14.1" hidden="false" customHeight="true" outlineLevel="0" collapsed="false">
      <c r="A57" s="1"/>
      <c r="B57" s="1"/>
      <c r="C57" s="27"/>
      <c r="D57" s="1" t="n">
        <v>9</v>
      </c>
      <c r="E57" s="34"/>
      <c r="F57" s="101" t="n">
        <v>32.1</v>
      </c>
      <c r="G57" s="82" t="n">
        <v>14.2</v>
      </c>
      <c r="H57" s="82" t="n">
        <v>17.9</v>
      </c>
      <c r="I57" s="82" t="n">
        <v>6.4</v>
      </c>
      <c r="J57" s="82" t="n">
        <v>6.2</v>
      </c>
      <c r="K57" s="102" t="n">
        <v>1.78</v>
      </c>
      <c r="L57" s="45"/>
      <c r="M57" s="108" t="n">
        <v>1.39</v>
      </c>
      <c r="N57" s="83" t="n">
        <v>4.2</v>
      </c>
      <c r="O57" s="54"/>
    </row>
    <row r="58" s="8" customFormat="true" ht="14.1" hidden="false" customHeight="true" outlineLevel="0" collapsed="false">
      <c r="A58" s="1"/>
      <c r="B58" s="1"/>
      <c r="C58" s="30" t="s">
        <v>71</v>
      </c>
      <c r="D58" s="1" t="n">
        <v>10</v>
      </c>
      <c r="E58" s="34"/>
      <c r="F58" s="101" t="n">
        <v>31.4</v>
      </c>
      <c r="G58" s="82" t="n">
        <v>13.6</v>
      </c>
      <c r="H58" s="82" t="n">
        <v>17.8</v>
      </c>
      <c r="I58" s="82" t="n">
        <v>6.2</v>
      </c>
      <c r="J58" s="82" t="n">
        <v>6.3</v>
      </c>
      <c r="K58" s="102" t="n">
        <v>1.94</v>
      </c>
      <c r="L58" s="45"/>
      <c r="M58" s="108" t="n">
        <v>1.38</v>
      </c>
      <c r="N58" s="83" t="n">
        <v>4.1</v>
      </c>
      <c r="O58" s="54"/>
    </row>
    <row r="59" s="8" customFormat="true" ht="14.1" hidden="false" customHeight="true" outlineLevel="0" collapsed="false">
      <c r="A59" s="1"/>
      <c r="B59" s="1"/>
      <c r="C59" s="47"/>
      <c r="D59" s="1" t="n">
        <v>11</v>
      </c>
      <c r="E59" s="34"/>
      <c r="F59" s="101" t="n">
        <v>31.6</v>
      </c>
      <c r="G59" s="82" t="n">
        <v>13.7</v>
      </c>
      <c r="H59" s="82" t="n">
        <v>17.9</v>
      </c>
      <c r="I59" s="82" t="n">
        <v>6</v>
      </c>
      <c r="J59" s="82" t="n">
        <v>6.1</v>
      </c>
      <c r="K59" s="102" t="n">
        <v>2</v>
      </c>
      <c r="L59" s="45"/>
      <c r="M59" s="108" t="n">
        <v>1.34</v>
      </c>
      <c r="N59" s="83" t="n">
        <v>4</v>
      </c>
      <c r="O59" s="54"/>
    </row>
    <row r="60" s="8" customFormat="true" ht="6.95" hidden="false" customHeight="true" outlineLevel="0" collapsed="false">
      <c r="A60" s="1"/>
      <c r="B60" s="1"/>
      <c r="C60" s="47"/>
      <c r="D60" s="1"/>
      <c r="E60" s="34"/>
      <c r="F60" s="101"/>
      <c r="G60" s="82"/>
      <c r="H60" s="82"/>
      <c r="I60" s="82"/>
      <c r="J60" s="82"/>
      <c r="K60" s="102"/>
      <c r="L60" s="45"/>
      <c r="M60" s="108"/>
      <c r="N60" s="83"/>
      <c r="O60" s="54"/>
    </row>
    <row r="61" s="8" customFormat="true" ht="14.1" hidden="false" customHeight="true" outlineLevel="0" collapsed="false">
      <c r="A61" s="1"/>
      <c r="B61" s="1"/>
      <c r="C61" s="47"/>
      <c r="D61" s="1" t="n">
        <v>12</v>
      </c>
      <c r="E61" s="34"/>
      <c r="F61" s="101" t="n">
        <v>31.2</v>
      </c>
      <c r="G61" s="82" t="n">
        <v>13.2</v>
      </c>
      <c r="H61" s="82" t="n">
        <v>18.1</v>
      </c>
      <c r="I61" s="82" t="n">
        <v>5.8</v>
      </c>
      <c r="J61" s="82" t="n">
        <v>6.4</v>
      </c>
      <c r="K61" s="102" t="n">
        <v>2.1</v>
      </c>
      <c r="L61" s="45"/>
      <c r="M61" s="108" t="n">
        <v>1.36</v>
      </c>
      <c r="N61" s="83" t="n">
        <v>3.8</v>
      </c>
      <c r="O61" s="54"/>
    </row>
    <row r="62" s="8" customFormat="true" ht="14.1" hidden="false" customHeight="true" outlineLevel="0" collapsed="false">
      <c r="A62" s="1"/>
      <c r="B62" s="1"/>
      <c r="C62" s="47"/>
      <c r="D62" s="48" t="n">
        <v>13</v>
      </c>
      <c r="E62" s="34"/>
      <c r="F62" s="101" t="n">
        <v>31</v>
      </c>
      <c r="G62" s="82" t="n">
        <v>13</v>
      </c>
      <c r="H62" s="82" t="n">
        <v>18</v>
      </c>
      <c r="I62" s="82" t="n">
        <v>5.5</v>
      </c>
      <c r="J62" s="82" t="n">
        <v>6.4</v>
      </c>
      <c r="K62" s="102" t="n">
        <v>2.27</v>
      </c>
      <c r="L62" s="45"/>
      <c r="M62" s="108" t="n">
        <v>1.33</v>
      </c>
      <c r="N62" s="83" t="n">
        <v>3.6</v>
      </c>
      <c r="O62" s="54"/>
      <c r="P62" s="119"/>
    </row>
    <row r="63" s="8" customFormat="true" ht="14.1" hidden="false" customHeight="true" outlineLevel="0" collapsed="false">
      <c r="A63" s="1"/>
      <c r="B63" s="1"/>
      <c r="C63" s="47" t="s">
        <v>48</v>
      </c>
      <c r="D63" s="48" t="n">
        <v>14</v>
      </c>
      <c r="E63" s="34"/>
      <c r="F63" s="101" t="n">
        <v>31.1</v>
      </c>
      <c r="G63" s="82" t="n">
        <v>12.7</v>
      </c>
      <c r="H63" s="82" t="n">
        <v>18.3</v>
      </c>
      <c r="I63" s="82" t="n">
        <v>5.5</v>
      </c>
      <c r="J63" s="82" t="n">
        <v>6</v>
      </c>
      <c r="K63" s="102" t="n">
        <v>2.3</v>
      </c>
      <c r="L63" s="45"/>
      <c r="M63" s="108" t="n">
        <v>1.32</v>
      </c>
      <c r="N63" s="83" t="n">
        <v>3.7</v>
      </c>
      <c r="O63" s="54"/>
    </row>
    <row r="64" s="8" customFormat="true" ht="6.95" hidden="false" customHeight="true" outlineLevel="0" collapsed="false">
      <c r="A64" s="1"/>
      <c r="B64" s="1"/>
      <c r="C64" s="37"/>
      <c r="D64" s="5"/>
      <c r="E64" s="38"/>
      <c r="F64" s="67"/>
      <c r="G64" s="39"/>
      <c r="H64" s="39"/>
      <c r="I64" s="39"/>
      <c r="J64" s="39"/>
      <c r="K64" s="40"/>
      <c r="L64" s="45"/>
      <c r="M64" s="109"/>
      <c r="N64" s="40"/>
      <c r="O64" s="54"/>
    </row>
    <row r="65" s="8" customFormat="true" ht="6.95" hidden="false" customHeight="true" outlineLevel="0" collapsed="false">
      <c r="O65" s="54"/>
    </row>
    <row r="66" s="8" customFormat="true" ht="16.5" hidden="false" customHeight="true" outlineLevel="0" collapsed="false">
      <c r="O66" s="54"/>
    </row>
    <row r="67" s="8" customFormat="true" ht="12.75" hidden="false" customHeight="true" outlineLevel="0" collapsed="false">
      <c r="O67" s="54"/>
    </row>
    <row r="68" s="8" customFormat="true" ht="12.75" hidden="false" customHeight="true" outlineLevel="0" collapsed="false">
      <c r="O68" s="54"/>
    </row>
  </sheetData>
  <mergeCells count="9">
    <mergeCell ref="C2:E5"/>
    <mergeCell ref="F3:H3"/>
    <mergeCell ref="I3:I4"/>
    <mergeCell ref="J3:J4"/>
    <mergeCell ref="K3:K4"/>
    <mergeCell ref="M3:M4"/>
    <mergeCell ref="N3:N4"/>
    <mergeCell ref="F4:H4"/>
    <mergeCell ref="J5:K5"/>
  </mergeCells>
  <printOptions headings="false" gridLines="false" gridLinesSet="true" horizontalCentered="false" verticalCentered="false"/>
  <pageMargins left="0.590277777777778" right="0.39375" top="0.590277777777778"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 2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120" width="9.36"/>
    <col collapsed="false" customWidth="true" hidden="false" outlineLevel="0" max="9" min="3" style="120" width="10.62"/>
    <col collapsed="false" customWidth="false" hidden="false" outlineLevel="0" max="257" min="10" style="120" width="8.99"/>
  </cols>
  <sheetData>
    <row r="1" customFormat="false" ht="27.75" hidden="false" customHeight="true" outlineLevel="0" collapsed="false">
      <c r="A1" s="121"/>
      <c r="B1" s="122" t="s">
        <v>72</v>
      </c>
    </row>
    <row r="2" customFormat="false" ht="32.25" hidden="false" customHeight="true" outlineLevel="0" collapsed="false"/>
    <row r="3" customFormat="false" ht="50.25" hidden="false" customHeight="true" outlineLevel="0" collapsed="false">
      <c r="B3" s="123" t="s">
        <v>73</v>
      </c>
      <c r="C3" s="123" t="s">
        <v>74</v>
      </c>
      <c r="D3" s="124" t="s">
        <v>75</v>
      </c>
      <c r="E3" s="124" t="s">
        <v>76</v>
      </c>
      <c r="F3" s="124" t="s">
        <v>77</v>
      </c>
      <c r="G3" s="123" t="s">
        <v>78</v>
      </c>
      <c r="H3" s="124" t="s">
        <v>79</v>
      </c>
      <c r="I3" s="124" t="s">
        <v>80</v>
      </c>
    </row>
    <row r="4" customFormat="false" ht="34.5" hidden="false" customHeight="true" outlineLevel="0" collapsed="false">
      <c r="B4" s="125" t="s">
        <v>81</v>
      </c>
      <c r="C4" s="126" t="n">
        <v>1730692</v>
      </c>
      <c r="D4" s="126" t="n">
        <v>1823697</v>
      </c>
      <c r="E4" s="126" t="n">
        <v>1901440</v>
      </c>
      <c r="F4" s="126" t="n">
        <v>1431577</v>
      </c>
      <c r="G4" s="126" t="n">
        <v>1187064</v>
      </c>
      <c r="H4" s="127" t="n">
        <v>1170662</v>
      </c>
      <c r="I4" s="128" t="n">
        <v>1153866</v>
      </c>
    </row>
    <row r="5" customFormat="false" ht="31.5" hidden="false" customHeight="true" outlineLevel="0" collapsed="false">
      <c r="B5" s="125" t="s">
        <v>82</v>
      </c>
      <c r="C5" s="126" t="n">
        <v>8</v>
      </c>
      <c r="D5" s="126" t="n">
        <v>7</v>
      </c>
      <c r="E5" s="126" t="n">
        <v>9</v>
      </c>
      <c r="F5" s="126" t="n">
        <v>23</v>
      </c>
      <c r="G5" s="126" t="n">
        <v>37</v>
      </c>
      <c r="H5" s="129" t="n">
        <v>45</v>
      </c>
      <c r="I5" s="126" t="n">
        <v>52</v>
      </c>
    </row>
    <row r="6" customFormat="false" ht="34.5" hidden="false" customHeight="true" outlineLevel="0" collapsed="false">
      <c r="B6" s="130" t="s">
        <v>83</v>
      </c>
      <c r="C6" s="126" t="n">
        <v>25211</v>
      </c>
      <c r="D6" s="126" t="n">
        <v>17712</v>
      </c>
      <c r="E6" s="126" t="n">
        <v>15990</v>
      </c>
      <c r="F6" s="126" t="n">
        <v>17854</v>
      </c>
      <c r="G6" s="126" t="n">
        <v>16075</v>
      </c>
      <c r="H6" s="129" t="n">
        <v>20920</v>
      </c>
      <c r="I6" s="126" t="n">
        <v>21349</v>
      </c>
    </row>
    <row r="7" customFormat="false" ht="33.75" hidden="false" customHeight="true" outlineLevel="0" collapsed="false">
      <c r="B7" s="130" t="s">
        <v>84</v>
      </c>
      <c r="C7" s="126" t="n">
        <v>469027</v>
      </c>
      <c r="D7" s="126" t="n">
        <v>513645</v>
      </c>
      <c r="E7" s="126" t="n">
        <v>479041</v>
      </c>
      <c r="F7" s="126" t="n">
        <v>247341</v>
      </c>
      <c r="G7" s="126" t="n">
        <v>193514</v>
      </c>
      <c r="H7" s="129" t="n">
        <v>157077</v>
      </c>
      <c r="I7" s="126" t="n">
        <v>152496</v>
      </c>
    </row>
    <row r="8" customFormat="false" ht="32.25" hidden="false" customHeight="true" outlineLevel="0" collapsed="false">
      <c r="B8" s="130" t="s">
        <v>85</v>
      </c>
      <c r="C8" s="126" t="n">
        <v>691349</v>
      </c>
      <c r="D8" s="126" t="n">
        <v>854399</v>
      </c>
      <c r="E8" s="126" t="n">
        <v>1014624</v>
      </c>
      <c r="F8" s="126" t="n">
        <v>682885</v>
      </c>
      <c r="G8" s="126" t="n">
        <v>492714</v>
      </c>
      <c r="H8" s="129" t="n">
        <v>450013</v>
      </c>
      <c r="I8" s="126" t="n">
        <v>425817</v>
      </c>
    </row>
    <row r="9" customFormat="false" ht="28.5" hidden="false" customHeight="true" outlineLevel="0" collapsed="false">
      <c r="B9" s="130" t="s">
        <v>86</v>
      </c>
      <c r="C9" s="126" t="n">
        <v>372175</v>
      </c>
      <c r="D9" s="126" t="n">
        <v>355269</v>
      </c>
      <c r="E9" s="126" t="n">
        <v>320060</v>
      </c>
      <c r="F9" s="126" t="n">
        <v>381466</v>
      </c>
      <c r="G9" s="126" t="n">
        <v>371773</v>
      </c>
      <c r="H9" s="129" t="n">
        <v>399808</v>
      </c>
      <c r="I9" s="126" t="n">
        <v>406486</v>
      </c>
    </row>
    <row r="10" customFormat="false" ht="33" hidden="false" customHeight="true" outlineLevel="0" collapsed="false">
      <c r="B10" s="130" t="s">
        <v>87</v>
      </c>
      <c r="C10" s="126" t="n">
        <v>138158</v>
      </c>
      <c r="D10" s="126" t="n">
        <v>72355</v>
      </c>
      <c r="E10" s="126" t="n">
        <v>62663</v>
      </c>
      <c r="F10" s="126" t="n">
        <v>93501</v>
      </c>
      <c r="G10" s="126" t="n">
        <v>100053</v>
      </c>
      <c r="H10" s="129" t="n">
        <v>127336</v>
      </c>
      <c r="I10" s="126" t="n">
        <v>131043</v>
      </c>
    </row>
    <row r="11" customFormat="false" ht="33.75" hidden="false" customHeight="true" outlineLevel="0" collapsed="false">
      <c r="B11" s="130" t="s">
        <v>88</v>
      </c>
      <c r="C11" s="126" t="n">
        <v>33055</v>
      </c>
      <c r="D11" s="126" t="n">
        <v>9828</v>
      </c>
      <c r="E11" s="126" t="n">
        <v>8727</v>
      </c>
      <c r="F11" s="126" t="n">
        <v>8224</v>
      </c>
      <c r="G11" s="126" t="n">
        <v>12472</v>
      </c>
      <c r="H11" s="129" t="n">
        <v>15047</v>
      </c>
      <c r="I11" s="126" t="n">
        <v>16201</v>
      </c>
    </row>
    <row r="12" customFormat="false" ht="34.5" hidden="false" customHeight="true" outlineLevel="0" collapsed="false">
      <c r="B12" s="130" t="s">
        <v>89</v>
      </c>
      <c r="C12" s="126" t="n">
        <v>1572</v>
      </c>
      <c r="D12" s="126" t="n">
        <v>462</v>
      </c>
      <c r="E12" s="126" t="n">
        <v>312</v>
      </c>
      <c r="F12" s="126" t="n">
        <v>244</v>
      </c>
      <c r="G12" s="126" t="n">
        <v>414</v>
      </c>
      <c r="H12" s="129" t="n">
        <v>398</v>
      </c>
      <c r="I12" s="126" t="n">
        <v>396</v>
      </c>
    </row>
    <row r="13" customFormat="false" ht="30.75" hidden="false" customHeight="true" outlineLevel="0" collapsed="false">
      <c r="B13" s="131" t="s">
        <v>90</v>
      </c>
      <c r="C13" s="132" t="n">
        <v>134</v>
      </c>
      <c r="D13" s="132" t="n">
        <v>18</v>
      </c>
      <c r="E13" s="132" t="n">
        <v>7</v>
      </c>
      <c r="F13" s="132" t="n">
        <v>1</v>
      </c>
      <c r="G13" s="132" t="s">
        <v>91</v>
      </c>
      <c r="H13" s="133" t="n">
        <v>4</v>
      </c>
      <c r="I13" s="132" t="n">
        <v>10</v>
      </c>
    </row>
    <row r="14" customFormat="false" ht="6.95" hidden="false" customHeight="true" outlineLevel="0" collapsed="false">
      <c r="D14" s="134" t="s">
        <v>92</v>
      </c>
    </row>
    <row r="15" customFormat="false" ht="12" hidden="false" customHeight="true" outlineLevel="0" collapsed="false">
      <c r="B15" s="135" t="s">
        <v>93</v>
      </c>
      <c r="C15" s="136"/>
      <c r="D15" s="136"/>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0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4:21:16Z</dcterms:created>
  <dc:creator>厚生省</dc:creator>
  <dc:description>月報報告書の第１表で、人口動態の実数及び率、対前年増減を表彰したものである。</dc:description>
  <dc:language>en-US</dc:language>
  <cp:lastModifiedBy>小松</cp:lastModifiedBy>
  <cp:lastPrinted>2003-05-07T04:51:24Z</cp:lastPrinted>
  <dcterms:modified xsi:type="dcterms:W3CDTF">2003-05-26T07:06:46Z</dcterms:modified>
  <cp:revision>0</cp:revision>
  <dc:subject>HYO1</dc:subject>
  <dc:title>第１表　人口動態総覧</dc:title>
</cp:coreProperties>
</file>