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４</t>
  </si>
  <si>
    <t xml:space="preserve">　　月</t>
  </si>
  <si>
    <t xml:space="preserve">累　　　　　　計　　　（１月　～　４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94356</v>
      </c>
      <c r="E6" s="20" t="n">
        <v>92159</v>
      </c>
      <c r="F6" s="21" t="n">
        <v>2197</v>
      </c>
      <c r="H6" s="22" t="n">
        <v>913.6</v>
      </c>
      <c r="I6" s="22" t="n">
        <v>889</v>
      </c>
      <c r="J6" s="20" t="n">
        <v>408351</v>
      </c>
      <c r="K6" s="20" t="n">
        <v>388974</v>
      </c>
      <c r="L6" s="21" t="n">
        <v>19377</v>
      </c>
      <c r="M6" s="22" t="n">
        <v>980</v>
      </c>
      <c r="N6" s="23" t="n">
        <v>937.9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2099</v>
      </c>
      <c r="E8" s="20" t="n">
        <v>2009</v>
      </c>
      <c r="F8" s="21" t="n">
        <v>90</v>
      </c>
      <c r="H8" s="22" t="n">
        <v>20.3</v>
      </c>
      <c r="I8" s="22" t="n">
        <v>19.4</v>
      </c>
      <c r="J8" s="20" t="n">
        <v>8844</v>
      </c>
      <c r="K8" s="20" t="n">
        <v>8388</v>
      </c>
      <c r="L8" s="21" t="n">
        <v>456</v>
      </c>
      <c r="M8" s="22" t="n">
        <v>21.2</v>
      </c>
      <c r="N8" s="23" t="n">
        <v>20.2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52</v>
      </c>
      <c r="E9" s="20" t="n">
        <v>154</v>
      </c>
      <c r="F9" s="21" t="n">
        <v>-2</v>
      </c>
      <c r="H9" s="22" t="n">
        <v>1.5</v>
      </c>
      <c r="I9" s="22" t="n">
        <v>1.5</v>
      </c>
      <c r="J9" s="20" t="n">
        <v>870</v>
      </c>
      <c r="K9" s="20" t="n">
        <v>916</v>
      </c>
      <c r="L9" s="21" t="n">
        <v>-46</v>
      </c>
      <c r="M9" s="22" t="n">
        <v>2.1</v>
      </c>
      <c r="N9" s="23" t="n">
        <v>2.2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97</v>
      </c>
      <c r="E10" s="20" t="n">
        <v>193</v>
      </c>
      <c r="F10" s="21" t="n">
        <v>4</v>
      </c>
      <c r="H10" s="22" t="n">
        <v>1.9</v>
      </c>
      <c r="I10" s="22" t="n">
        <v>1.9</v>
      </c>
      <c r="J10" s="20" t="n">
        <v>789</v>
      </c>
      <c r="K10" s="20" t="n">
        <v>689</v>
      </c>
      <c r="L10" s="21" t="n">
        <v>100</v>
      </c>
      <c r="M10" s="22" t="n">
        <v>1.9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84</v>
      </c>
      <c r="E11" s="20" t="n">
        <v>177</v>
      </c>
      <c r="F11" s="21" t="n">
        <v>7</v>
      </c>
      <c r="H11" s="22" t="n">
        <v>1.8</v>
      </c>
      <c r="I11" s="22" t="n">
        <v>1.7</v>
      </c>
      <c r="J11" s="20" t="n">
        <v>714</v>
      </c>
      <c r="K11" s="20" t="n">
        <v>625</v>
      </c>
      <c r="L11" s="21" t="n">
        <v>89</v>
      </c>
      <c r="M11" s="22" t="n">
        <v>1.7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3</v>
      </c>
      <c r="E12" s="20" t="n">
        <v>16</v>
      </c>
      <c r="F12" s="21" t="n">
        <v>-3</v>
      </c>
      <c r="H12" s="22" t="n">
        <v>0.1</v>
      </c>
      <c r="I12" s="22" t="n">
        <v>0.2</v>
      </c>
      <c r="J12" s="20" t="n">
        <v>75</v>
      </c>
      <c r="K12" s="20" t="n">
        <v>64</v>
      </c>
      <c r="L12" s="21" t="n">
        <v>11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821</v>
      </c>
      <c r="E13" s="20" t="n">
        <v>766</v>
      </c>
      <c r="F13" s="21" t="n">
        <v>55</v>
      </c>
      <c r="H13" s="22" t="n">
        <v>7.9</v>
      </c>
      <c r="I13" s="22" t="n">
        <v>7.4</v>
      </c>
      <c r="J13" s="20" t="n">
        <v>3363</v>
      </c>
      <c r="K13" s="20" t="n">
        <v>3172</v>
      </c>
      <c r="L13" s="21" t="n">
        <v>191</v>
      </c>
      <c r="M13" s="22" t="n">
        <v>8.1</v>
      </c>
      <c r="N13" s="23" t="n">
        <v>7.6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516</v>
      </c>
      <c r="E14" s="20" t="n">
        <v>521</v>
      </c>
      <c r="F14" s="21" t="n">
        <v>-5</v>
      </c>
      <c r="H14" s="22" t="n">
        <v>5</v>
      </c>
      <c r="I14" s="22" t="n">
        <v>5</v>
      </c>
      <c r="J14" s="20" t="n">
        <v>2153</v>
      </c>
      <c r="K14" s="20" t="n">
        <v>1974</v>
      </c>
      <c r="L14" s="21" t="n">
        <v>179</v>
      </c>
      <c r="M14" s="22" t="n">
        <v>5.2</v>
      </c>
      <c r="N14" s="23" t="n">
        <v>4.8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69</v>
      </c>
      <c r="E15" s="20" t="n">
        <v>68</v>
      </c>
      <c r="F15" s="21" t="n">
        <v>1</v>
      </c>
      <c r="H15" s="22" t="n">
        <v>0.7</v>
      </c>
      <c r="I15" s="22" t="n">
        <v>0.7</v>
      </c>
      <c r="J15" s="20" t="n">
        <v>248</v>
      </c>
      <c r="K15" s="20" t="n">
        <v>232</v>
      </c>
      <c r="L15" s="21" t="n">
        <v>16</v>
      </c>
      <c r="M15" s="22" t="n">
        <v>0.6</v>
      </c>
      <c r="N15" s="23" t="n">
        <v>0.6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428</v>
      </c>
      <c r="E16" s="20" t="n">
        <v>419</v>
      </c>
      <c r="F16" s="21" t="n">
        <v>9</v>
      </c>
      <c r="H16" s="22" t="n">
        <v>4.1</v>
      </c>
      <c r="I16" s="22" t="n">
        <v>4</v>
      </c>
      <c r="J16" s="20" t="n">
        <v>1799</v>
      </c>
      <c r="K16" s="20" t="n">
        <v>1613</v>
      </c>
      <c r="L16" s="21" t="n">
        <v>186</v>
      </c>
      <c r="M16" s="22" t="n">
        <v>4.3</v>
      </c>
      <c r="N16" s="23" t="n">
        <v>3.9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19</v>
      </c>
      <c r="E17" s="20" t="n">
        <v>34</v>
      </c>
      <c r="F17" s="21" t="n">
        <v>-15</v>
      </c>
      <c r="H17" s="22" t="n">
        <v>0.2</v>
      </c>
      <c r="I17" s="22" t="n">
        <v>0.3</v>
      </c>
      <c r="J17" s="20" t="n">
        <v>106</v>
      </c>
      <c r="K17" s="20" t="n">
        <v>129</v>
      </c>
      <c r="L17" s="21" t="n">
        <v>-23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4</v>
      </c>
      <c r="E18" s="20" t="n">
        <v>3</v>
      </c>
      <c r="F18" s="21" t="n">
        <v>1</v>
      </c>
      <c r="H18" s="22" t="n">
        <v>0</v>
      </c>
      <c r="I18" s="22" t="n">
        <v>0</v>
      </c>
      <c r="J18" s="20" t="n">
        <v>22</v>
      </c>
      <c r="K18" s="20" t="n">
        <v>21</v>
      </c>
      <c r="L18" s="21" t="n">
        <v>1</v>
      </c>
      <c r="M18" s="22" t="n">
        <v>0.1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409</v>
      </c>
      <c r="E19" s="20" t="n">
        <v>372</v>
      </c>
      <c r="F19" s="21" t="n">
        <v>37</v>
      </c>
      <c r="H19" s="22" t="n">
        <v>4</v>
      </c>
      <c r="I19" s="22" t="n">
        <v>3.6</v>
      </c>
      <c r="J19" s="20" t="n">
        <v>1647</v>
      </c>
      <c r="K19" s="20" t="n">
        <v>1616</v>
      </c>
      <c r="L19" s="21" t="n">
        <v>31</v>
      </c>
      <c r="M19" s="22" t="n">
        <v>4</v>
      </c>
      <c r="N19" s="23" t="n">
        <v>3.9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8512</v>
      </c>
      <c r="E21" s="20" t="n">
        <v>27810</v>
      </c>
      <c r="F21" s="21" t="n">
        <v>702</v>
      </c>
      <c r="H21" s="22" t="n">
        <v>276.1</v>
      </c>
      <c r="I21" s="22" t="n">
        <v>268.3</v>
      </c>
      <c r="J21" s="20" t="n">
        <v>115860</v>
      </c>
      <c r="K21" s="20" t="n">
        <v>113074</v>
      </c>
      <c r="L21" s="21" t="n">
        <v>2786</v>
      </c>
      <c r="M21" s="22" t="n">
        <v>278.1</v>
      </c>
      <c r="N21" s="23" t="n">
        <v>272.6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7683</v>
      </c>
      <c r="E22" s="20" t="n">
        <v>26965</v>
      </c>
      <c r="F22" s="21" t="n">
        <v>718</v>
      </c>
      <c r="H22" s="22" t="n">
        <v>268</v>
      </c>
      <c r="I22" s="22" t="n">
        <v>260.1</v>
      </c>
      <c r="J22" s="20" t="n">
        <v>112519</v>
      </c>
      <c r="K22" s="20" t="n">
        <v>109607</v>
      </c>
      <c r="L22" s="21" t="n">
        <v>2912</v>
      </c>
      <c r="M22" s="22" t="n">
        <v>270</v>
      </c>
      <c r="N22" s="23" t="n">
        <v>264.3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499</v>
      </c>
      <c r="E23" s="20" t="n">
        <v>485</v>
      </c>
      <c r="F23" s="21" t="n">
        <v>14</v>
      </c>
      <c r="H23" s="22" t="n">
        <v>4.8</v>
      </c>
      <c r="I23" s="22" t="n">
        <v>4.7</v>
      </c>
      <c r="J23" s="20" t="n">
        <v>2115</v>
      </c>
      <c r="K23" s="20" t="n">
        <v>1917</v>
      </c>
      <c r="L23" s="21" t="n">
        <v>198</v>
      </c>
      <c r="M23" s="22" t="n">
        <v>5.1</v>
      </c>
      <c r="N23" s="23" t="n">
        <v>4.6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12</v>
      </c>
      <c r="E24" s="20" t="n">
        <v>936</v>
      </c>
      <c r="F24" s="21" t="n">
        <v>-24</v>
      </c>
      <c r="H24" s="22" t="n">
        <v>8.8</v>
      </c>
      <c r="I24" s="22" t="n">
        <v>9</v>
      </c>
      <c r="J24" s="20" t="n">
        <v>3859</v>
      </c>
      <c r="K24" s="20" t="n">
        <v>3782</v>
      </c>
      <c r="L24" s="21" t="n">
        <v>77</v>
      </c>
      <c r="M24" s="22" t="n">
        <v>9.3</v>
      </c>
      <c r="N24" s="23" t="n">
        <v>9.1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080</v>
      </c>
      <c r="E25" s="20" t="n">
        <v>4107</v>
      </c>
      <c r="F25" s="21" t="n">
        <v>-27</v>
      </c>
      <c r="H25" s="22" t="n">
        <v>39.5</v>
      </c>
      <c r="I25" s="22" t="n">
        <v>39.6</v>
      </c>
      <c r="J25" s="20" t="n">
        <v>16527</v>
      </c>
      <c r="K25" s="20" t="n">
        <v>16637</v>
      </c>
      <c r="L25" s="21" t="n">
        <v>-110</v>
      </c>
      <c r="M25" s="22" t="n">
        <v>39.7</v>
      </c>
      <c r="N25" s="23" t="n">
        <v>40.1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272</v>
      </c>
      <c r="E26" s="20" t="n">
        <v>2310</v>
      </c>
      <c r="F26" s="21" t="n">
        <v>-38</v>
      </c>
      <c r="H26" s="22" t="n">
        <v>22</v>
      </c>
      <c r="I26" s="22" t="n">
        <v>22.3</v>
      </c>
      <c r="J26" s="20" t="n">
        <v>9320</v>
      </c>
      <c r="K26" s="20" t="n">
        <v>9106</v>
      </c>
      <c r="L26" s="21" t="n">
        <v>214</v>
      </c>
      <c r="M26" s="22" t="n">
        <v>22.4</v>
      </c>
      <c r="N26" s="23" t="n">
        <v>22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119</v>
      </c>
      <c r="E27" s="20" t="n">
        <v>1076</v>
      </c>
      <c r="F27" s="21" t="n">
        <v>43</v>
      </c>
      <c r="H27" s="22" t="n">
        <v>10.8</v>
      </c>
      <c r="I27" s="22" t="n">
        <v>10.4</v>
      </c>
      <c r="J27" s="20" t="n">
        <v>4662</v>
      </c>
      <c r="K27" s="20" t="n">
        <v>4387</v>
      </c>
      <c r="L27" s="21" t="n">
        <v>275</v>
      </c>
      <c r="M27" s="22" t="n">
        <v>11.2</v>
      </c>
      <c r="N27" s="23" t="n">
        <v>10.6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38</v>
      </c>
      <c r="E28" s="20" t="n">
        <v>2645</v>
      </c>
      <c r="F28" s="21" t="n">
        <v>93</v>
      </c>
      <c r="H28" s="22" t="n">
        <v>26.5</v>
      </c>
      <c r="I28" s="22" t="n">
        <v>25.5</v>
      </c>
      <c r="J28" s="20" t="n">
        <v>11329</v>
      </c>
      <c r="K28" s="20" t="n">
        <v>11118</v>
      </c>
      <c r="L28" s="21" t="n">
        <v>211</v>
      </c>
      <c r="M28" s="22" t="n">
        <v>27.2</v>
      </c>
      <c r="N28" s="23" t="n">
        <v>26.8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394</v>
      </c>
      <c r="E29" s="20" t="n">
        <v>1377</v>
      </c>
      <c r="F29" s="21" t="n">
        <v>17</v>
      </c>
      <c r="H29" s="22" t="n">
        <v>13.5</v>
      </c>
      <c r="I29" s="22" t="n">
        <v>13.3</v>
      </c>
      <c r="J29" s="20" t="n">
        <v>5704</v>
      </c>
      <c r="K29" s="20" t="n">
        <v>5550</v>
      </c>
      <c r="L29" s="21" t="n">
        <v>154</v>
      </c>
      <c r="M29" s="22" t="n">
        <v>13.7</v>
      </c>
      <c r="N29" s="23" t="n">
        <v>13.4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073</v>
      </c>
      <c r="E30" s="20" t="n">
        <v>1955</v>
      </c>
      <c r="F30" s="21" t="n">
        <v>118</v>
      </c>
      <c r="H30" s="22" t="n">
        <v>20.1</v>
      </c>
      <c r="I30" s="22" t="n">
        <v>18.9</v>
      </c>
      <c r="J30" s="20" t="n">
        <v>8341</v>
      </c>
      <c r="K30" s="20" t="n">
        <v>7892</v>
      </c>
      <c r="L30" s="21" t="n">
        <v>449</v>
      </c>
      <c r="M30" s="22" t="n">
        <v>20</v>
      </c>
      <c r="N30" s="23" t="n">
        <v>19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85</v>
      </c>
      <c r="E31" s="20" t="n">
        <v>74</v>
      </c>
      <c r="F31" s="21" t="n">
        <v>11</v>
      </c>
      <c r="H31" s="22" t="n">
        <v>0.8</v>
      </c>
      <c r="I31" s="22" t="n">
        <v>0.7</v>
      </c>
      <c r="J31" s="20" t="n">
        <v>326</v>
      </c>
      <c r="K31" s="20" t="n">
        <v>326</v>
      </c>
      <c r="L31" s="21" t="n">
        <v>0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518</v>
      </c>
      <c r="E33" s="20" t="n">
        <v>5365</v>
      </c>
      <c r="F33" s="21" t="n">
        <v>153</v>
      </c>
      <c r="H33" s="22" t="n">
        <v>53.4</v>
      </c>
      <c r="I33" s="22" t="n">
        <v>51.8</v>
      </c>
      <c r="J33" s="20" t="n">
        <v>22016</v>
      </c>
      <c r="K33" s="20" t="n">
        <v>21513</v>
      </c>
      <c r="L33" s="21" t="n">
        <v>503</v>
      </c>
      <c r="M33" s="22" t="n">
        <v>52.8</v>
      </c>
      <c r="N33" s="23" t="n">
        <v>51.9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02</v>
      </c>
      <c r="E34" s="20" t="n">
        <v>107</v>
      </c>
      <c r="F34" s="21" t="n">
        <v>-5</v>
      </c>
      <c r="H34" s="22" t="n">
        <v>1</v>
      </c>
      <c r="I34" s="22" t="n">
        <v>1</v>
      </c>
      <c r="J34" s="20" t="n">
        <v>429</v>
      </c>
      <c r="K34" s="20" t="n">
        <v>404</v>
      </c>
      <c r="L34" s="21" t="n">
        <v>25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49</v>
      </c>
      <c r="E35" s="20" t="n">
        <v>891</v>
      </c>
      <c r="F35" s="21" t="n">
        <v>58</v>
      </c>
      <c r="H35" s="22" t="n">
        <v>9.2</v>
      </c>
      <c r="I35" s="22" t="n">
        <v>8.6</v>
      </c>
      <c r="J35" s="20" t="n">
        <v>3803</v>
      </c>
      <c r="K35" s="20" t="n">
        <v>3734</v>
      </c>
      <c r="L35" s="21" t="n">
        <v>69</v>
      </c>
      <c r="M35" s="22" t="n">
        <v>9.1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66</v>
      </c>
      <c r="E36" s="20" t="n">
        <v>446</v>
      </c>
      <c r="F36" s="21" t="n">
        <v>20</v>
      </c>
      <c r="H36" s="22" t="n">
        <v>8.8</v>
      </c>
      <c r="I36" s="22" t="n">
        <v>8.4</v>
      </c>
      <c r="J36" s="20" t="n">
        <v>1849</v>
      </c>
      <c r="K36" s="20" t="n">
        <v>1834</v>
      </c>
      <c r="L36" s="21" t="n">
        <v>15</v>
      </c>
      <c r="M36" s="22" t="n">
        <v>8.7</v>
      </c>
      <c r="N36" s="23" t="n">
        <v>8.6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94</v>
      </c>
      <c r="E37" s="20" t="n">
        <v>345</v>
      </c>
      <c r="F37" s="21" t="n">
        <v>49</v>
      </c>
      <c r="H37" s="22" t="n">
        <v>7.4</v>
      </c>
      <c r="I37" s="22" t="n">
        <v>6.5</v>
      </c>
      <c r="J37" s="20" t="n">
        <v>1525</v>
      </c>
      <c r="K37" s="20" t="n">
        <v>1403</v>
      </c>
      <c r="L37" s="21" t="n">
        <v>122</v>
      </c>
      <c r="M37" s="22" t="n">
        <v>7.1</v>
      </c>
      <c r="N37" s="23" t="n">
        <v>6.6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779</v>
      </c>
      <c r="E38" s="20" t="n">
        <v>757</v>
      </c>
      <c r="F38" s="21" t="n">
        <v>22</v>
      </c>
      <c r="H38" s="22" t="n">
        <v>15.5</v>
      </c>
      <c r="I38" s="22" t="n">
        <v>15</v>
      </c>
      <c r="J38" s="20" t="n">
        <v>3243</v>
      </c>
      <c r="K38" s="20" t="n">
        <v>3160</v>
      </c>
      <c r="L38" s="21" t="n">
        <v>83</v>
      </c>
      <c r="M38" s="22" t="n">
        <v>16</v>
      </c>
      <c r="N38" s="23" t="n">
        <v>15.6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26</v>
      </c>
      <c r="E39" s="20" t="n">
        <v>476</v>
      </c>
      <c r="F39" s="21" t="n">
        <v>50</v>
      </c>
      <c r="H39" s="22" t="n">
        <v>5.1</v>
      </c>
      <c r="I39" s="22" t="n">
        <v>4.6</v>
      </c>
      <c r="J39" s="20" t="n">
        <v>2126</v>
      </c>
      <c r="K39" s="20" t="n">
        <v>2023</v>
      </c>
      <c r="L39" s="21" t="n">
        <v>103</v>
      </c>
      <c r="M39" s="22" t="n">
        <v>5.1</v>
      </c>
      <c r="N39" s="23" t="n">
        <v>4.9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27</v>
      </c>
      <c r="E40" s="20" t="n">
        <v>120</v>
      </c>
      <c r="F40" s="21" t="n">
        <v>7</v>
      </c>
      <c r="H40" s="22" t="n">
        <v>1.2</v>
      </c>
      <c r="I40" s="22" t="n">
        <v>1.2</v>
      </c>
      <c r="J40" s="20" t="n">
        <v>599</v>
      </c>
      <c r="K40" s="20" t="n">
        <v>512</v>
      </c>
      <c r="L40" s="21" t="n">
        <v>87</v>
      </c>
      <c r="M40" s="22" t="n">
        <v>1.4</v>
      </c>
      <c r="N40" s="23" t="n">
        <v>1.2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19</v>
      </c>
      <c r="E41" s="20" t="n">
        <v>707</v>
      </c>
      <c r="F41" s="21" t="n">
        <v>12</v>
      </c>
      <c r="H41" s="22" t="n">
        <v>7</v>
      </c>
      <c r="I41" s="22" t="n">
        <v>6.8</v>
      </c>
      <c r="J41" s="20" t="n">
        <v>2966</v>
      </c>
      <c r="K41" s="20" t="n">
        <v>2975</v>
      </c>
      <c r="L41" s="21" t="n">
        <v>-9</v>
      </c>
      <c r="M41" s="22" t="n">
        <v>7.1</v>
      </c>
      <c r="N41" s="23" t="n">
        <v>7.2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36</v>
      </c>
      <c r="E42" s="20" t="n">
        <v>600</v>
      </c>
      <c r="F42" s="21" t="n">
        <v>36</v>
      </c>
      <c r="H42" s="22" t="n">
        <v>6.2</v>
      </c>
      <c r="I42" s="22" t="n">
        <v>5.8</v>
      </c>
      <c r="J42" s="20" t="n">
        <v>2499</v>
      </c>
      <c r="K42" s="20" t="n">
        <v>2414</v>
      </c>
      <c r="L42" s="21" t="n">
        <v>85</v>
      </c>
      <c r="M42" s="22" t="n">
        <v>6</v>
      </c>
      <c r="N42" s="23" t="n">
        <v>5.8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20</v>
      </c>
      <c r="E43" s="20" t="n">
        <v>327</v>
      </c>
      <c r="F43" s="21" t="n">
        <v>-7</v>
      </c>
      <c r="H43" s="22" t="n">
        <v>3.1</v>
      </c>
      <c r="I43" s="22" t="n">
        <v>3.2</v>
      </c>
      <c r="J43" s="20" t="n">
        <v>1394</v>
      </c>
      <c r="K43" s="20" t="n">
        <v>1356</v>
      </c>
      <c r="L43" s="21" t="n">
        <v>38</v>
      </c>
      <c r="M43" s="22" t="n">
        <v>3.3</v>
      </c>
      <c r="N43" s="23" t="n">
        <v>3.3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975</v>
      </c>
      <c r="E44" s="20" t="n">
        <v>1859</v>
      </c>
      <c r="F44" s="21" t="n">
        <v>116</v>
      </c>
      <c r="H44" s="22" t="n">
        <v>19.1</v>
      </c>
      <c r="I44" s="22" t="n">
        <v>17.9</v>
      </c>
      <c r="J44" s="20" t="n">
        <v>7887</v>
      </c>
      <c r="K44" s="20" t="n">
        <v>7564</v>
      </c>
      <c r="L44" s="21" t="n">
        <v>323</v>
      </c>
      <c r="M44" s="22" t="n">
        <v>18.9</v>
      </c>
      <c r="N44" s="23" t="n">
        <v>18.2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29</v>
      </c>
      <c r="E45" s="20" t="n">
        <v>845</v>
      </c>
      <c r="F45" s="21" t="n">
        <v>-16</v>
      </c>
      <c r="H45" s="22" t="n">
        <v>8</v>
      </c>
      <c r="I45" s="22" t="n">
        <v>8.2</v>
      </c>
      <c r="J45" s="20" t="n">
        <v>3341</v>
      </c>
      <c r="K45" s="20" t="n">
        <v>3467</v>
      </c>
      <c r="L45" s="21" t="n">
        <v>-126</v>
      </c>
      <c r="M45" s="22" t="n">
        <v>8</v>
      </c>
      <c r="N45" s="23" t="n">
        <v>8.4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28</v>
      </c>
      <c r="E46" s="20" t="n">
        <v>224</v>
      </c>
      <c r="F46" s="21" t="n">
        <v>4</v>
      </c>
      <c r="H46" s="22" t="n">
        <v>2.2</v>
      </c>
      <c r="I46" s="22" t="n">
        <v>2.2</v>
      </c>
      <c r="J46" s="20" t="n">
        <v>895</v>
      </c>
      <c r="K46" s="20" t="n">
        <v>938</v>
      </c>
      <c r="L46" s="21" t="n">
        <v>-43</v>
      </c>
      <c r="M46" s="22" t="n">
        <v>2.1</v>
      </c>
      <c r="N46" s="23" t="n">
        <v>2.3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601</v>
      </c>
      <c r="E47" s="20" t="n">
        <v>621</v>
      </c>
      <c r="F47" s="21" t="n">
        <v>-20</v>
      </c>
      <c r="H47" s="22" t="n">
        <v>5.8</v>
      </c>
      <c r="I47" s="22" t="n">
        <v>6</v>
      </c>
      <c r="J47" s="20" t="n">
        <v>2446</v>
      </c>
      <c r="K47" s="20" t="n">
        <v>2529</v>
      </c>
      <c r="L47" s="21" t="n">
        <v>-83</v>
      </c>
      <c r="M47" s="22" t="n">
        <v>5.9</v>
      </c>
      <c r="N47" s="23" t="n">
        <v>6.1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65</v>
      </c>
      <c r="E49" s="20" t="n">
        <v>349</v>
      </c>
      <c r="F49" s="21" t="n">
        <v>16</v>
      </c>
      <c r="H49" s="22" t="n">
        <v>3.5</v>
      </c>
      <c r="I49" s="22" t="n">
        <v>3.4</v>
      </c>
      <c r="J49" s="20" t="n">
        <v>1440</v>
      </c>
      <c r="K49" s="20" t="n">
        <v>1439</v>
      </c>
      <c r="L49" s="21" t="n">
        <v>1</v>
      </c>
      <c r="M49" s="22" t="n">
        <v>3.5</v>
      </c>
      <c r="N49" s="23" t="n">
        <v>3.5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41</v>
      </c>
      <c r="E50" s="20" t="n">
        <v>134</v>
      </c>
      <c r="F50" s="21" t="n">
        <v>7</v>
      </c>
      <c r="H50" s="22" t="n">
        <v>1.4</v>
      </c>
      <c r="I50" s="22" t="n">
        <v>1.3</v>
      </c>
      <c r="J50" s="20" t="n">
        <v>574</v>
      </c>
      <c r="K50" s="20" t="n">
        <v>585</v>
      </c>
      <c r="L50" s="21" t="n">
        <v>-11</v>
      </c>
      <c r="M50" s="22" t="n">
        <v>1.4</v>
      </c>
      <c r="N50" s="23" t="n">
        <v>1.4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224</v>
      </c>
      <c r="E51" s="20" t="n">
        <v>215</v>
      </c>
      <c r="F51" s="21" t="n">
        <v>9</v>
      </c>
      <c r="H51" s="22" t="n">
        <v>2.2</v>
      </c>
      <c r="I51" s="22" t="n">
        <v>2.1</v>
      </c>
      <c r="J51" s="20" t="n">
        <v>866</v>
      </c>
      <c r="K51" s="20" t="n">
        <v>854</v>
      </c>
      <c r="L51" s="21" t="n">
        <v>12</v>
      </c>
      <c r="M51" s="22" t="n">
        <v>2.1</v>
      </c>
      <c r="N51" s="23" t="n">
        <v>2.1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780</v>
      </c>
      <c r="E53" s="20" t="n">
        <v>1639</v>
      </c>
      <c r="F53" s="21" t="n">
        <v>141</v>
      </c>
      <c r="H53" s="22" t="n">
        <v>17.2</v>
      </c>
      <c r="I53" s="22" t="n">
        <v>15.8</v>
      </c>
      <c r="J53" s="20" t="n">
        <v>7822</v>
      </c>
      <c r="K53" s="20" t="n">
        <v>7274</v>
      </c>
      <c r="L53" s="21" t="n">
        <v>548</v>
      </c>
      <c r="M53" s="22" t="n">
        <v>18.8</v>
      </c>
      <c r="N53" s="23" t="n">
        <v>17.5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229</v>
      </c>
      <c r="E54" s="20" t="n">
        <v>1138</v>
      </c>
      <c r="F54" s="21" t="n">
        <v>91</v>
      </c>
      <c r="H54" s="22" t="n">
        <v>11.9</v>
      </c>
      <c r="I54" s="22" t="n">
        <v>11</v>
      </c>
      <c r="J54" s="20" t="n">
        <v>5447</v>
      </c>
      <c r="K54" s="20" t="n">
        <v>5099</v>
      </c>
      <c r="L54" s="21" t="n">
        <v>348</v>
      </c>
      <c r="M54" s="22" t="n">
        <v>13.1</v>
      </c>
      <c r="N54" s="23" t="n">
        <v>12.3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51</v>
      </c>
      <c r="E55" s="20" t="n">
        <v>501</v>
      </c>
      <c r="F55" s="21" t="n">
        <v>50</v>
      </c>
      <c r="H55" s="22" t="n">
        <v>5.3</v>
      </c>
      <c r="I55" s="22" t="n">
        <v>4.8</v>
      </c>
      <c r="J55" s="20" t="n">
        <v>2375</v>
      </c>
      <c r="K55" s="20" t="n">
        <v>2175</v>
      </c>
      <c r="L55" s="21" t="n">
        <v>200</v>
      </c>
      <c r="M55" s="22" t="n">
        <v>5.7</v>
      </c>
      <c r="N55" s="23" t="n">
        <v>5.2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37</v>
      </c>
      <c r="E57" s="20" t="n">
        <v>448</v>
      </c>
      <c r="F57" s="21" t="n">
        <v>89</v>
      </c>
      <c r="H57" s="22" t="n">
        <v>5.2</v>
      </c>
      <c r="I57" s="22" t="n">
        <v>4.3</v>
      </c>
      <c r="J57" s="20" t="n">
        <v>2318</v>
      </c>
      <c r="K57" s="20" t="n">
        <v>1989</v>
      </c>
      <c r="L57" s="21" t="n">
        <v>329</v>
      </c>
      <c r="M57" s="22" t="n">
        <v>5.6</v>
      </c>
      <c r="N57" s="23" t="n">
        <v>4.8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37</v>
      </c>
      <c r="E58" s="20" t="n">
        <v>352</v>
      </c>
      <c r="F58" s="21" t="n">
        <v>85</v>
      </c>
      <c r="H58" s="22" t="n">
        <v>4.2</v>
      </c>
      <c r="I58" s="22" t="n">
        <v>3.4</v>
      </c>
      <c r="J58" s="20" t="n">
        <v>1818</v>
      </c>
      <c r="K58" s="20" t="n">
        <v>1561</v>
      </c>
      <c r="L58" s="21" t="n">
        <v>257</v>
      </c>
      <c r="M58" s="22" t="n">
        <v>4.4</v>
      </c>
      <c r="N58" s="23" t="n">
        <v>3.8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00</v>
      </c>
      <c r="E59" s="20" t="n">
        <v>96</v>
      </c>
      <c r="F59" s="21" t="n">
        <v>4</v>
      </c>
      <c r="H59" s="22" t="n">
        <v>1</v>
      </c>
      <c r="I59" s="22" t="n">
        <v>0.9</v>
      </c>
      <c r="J59" s="20" t="n">
        <v>500</v>
      </c>
      <c r="K59" s="20" t="n">
        <v>428</v>
      </c>
      <c r="L59" s="21" t="n">
        <v>72</v>
      </c>
      <c r="M59" s="22" t="n">
        <v>1.2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362</v>
      </c>
      <c r="E61" s="20" t="n">
        <v>1262</v>
      </c>
      <c r="F61" s="21" t="n">
        <v>100</v>
      </c>
      <c r="H61" s="22" t="n">
        <v>13.2</v>
      </c>
      <c r="I61" s="22" t="n">
        <v>12.2</v>
      </c>
      <c r="J61" s="20" t="n">
        <v>5824</v>
      </c>
      <c r="K61" s="20" t="n">
        <v>5249</v>
      </c>
      <c r="L61" s="21" t="n">
        <v>575</v>
      </c>
      <c r="M61" s="22" t="n">
        <v>14</v>
      </c>
      <c r="N61" s="23" t="n">
        <v>12.7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6</v>
      </c>
      <c r="E62" s="20" t="n">
        <v>30</v>
      </c>
      <c r="F62" s="21" t="n">
        <v>-4</v>
      </c>
      <c r="H62" s="22" t="n">
        <v>0.3</v>
      </c>
      <c r="I62" s="22" t="n">
        <v>0.3</v>
      </c>
      <c r="J62" s="20" t="n">
        <v>152</v>
      </c>
      <c r="K62" s="20" t="n">
        <v>154</v>
      </c>
      <c r="L62" s="21" t="n">
        <v>-2</v>
      </c>
      <c r="M62" s="22" t="n">
        <v>0.4</v>
      </c>
      <c r="N62" s="23" t="n">
        <v>0.4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59</v>
      </c>
      <c r="E63" s="20" t="n">
        <v>150</v>
      </c>
      <c r="F63" s="21" t="n">
        <v>9</v>
      </c>
      <c r="H63" s="22" t="n">
        <v>1.5</v>
      </c>
      <c r="I63" s="22" t="n">
        <v>1.4</v>
      </c>
      <c r="J63" s="20" t="n">
        <v>594</v>
      </c>
      <c r="K63" s="20" t="n">
        <v>584</v>
      </c>
      <c r="L63" s="21" t="n">
        <v>10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69</v>
      </c>
      <c r="E64" s="20" t="n">
        <v>316</v>
      </c>
      <c r="F64" s="21" t="n">
        <v>53</v>
      </c>
      <c r="H64" s="22" t="n">
        <v>3.6</v>
      </c>
      <c r="I64" s="22" t="n">
        <v>3</v>
      </c>
      <c r="J64" s="20" t="n">
        <v>1637</v>
      </c>
      <c r="K64" s="20" t="n">
        <v>1396</v>
      </c>
      <c r="L64" s="21" t="n">
        <v>241</v>
      </c>
      <c r="M64" s="22" t="n">
        <v>3.9</v>
      </c>
      <c r="N64" s="23" t="n">
        <v>3.4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34</v>
      </c>
      <c r="E65" s="20" t="n">
        <v>205</v>
      </c>
      <c r="F65" s="21" t="n">
        <v>29</v>
      </c>
      <c r="H65" s="22" t="n">
        <v>2.3</v>
      </c>
      <c r="I65" s="22" t="n">
        <v>2</v>
      </c>
      <c r="J65" s="20" t="n">
        <v>1049</v>
      </c>
      <c r="K65" s="20" t="n">
        <v>860</v>
      </c>
      <c r="L65" s="21" t="n">
        <v>189</v>
      </c>
      <c r="M65" s="22" t="n">
        <v>2.5</v>
      </c>
      <c r="N65" s="23" t="n">
        <v>2.1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74</v>
      </c>
      <c r="E66" s="20" t="n">
        <v>561</v>
      </c>
      <c r="F66" s="21" t="n">
        <v>13</v>
      </c>
      <c r="H66" s="22" t="n">
        <v>5.6</v>
      </c>
      <c r="I66" s="22" t="n">
        <v>5.4</v>
      </c>
      <c r="J66" s="20" t="n">
        <v>2392</v>
      </c>
      <c r="K66" s="20" t="n">
        <v>2255</v>
      </c>
      <c r="L66" s="21" t="n">
        <v>137</v>
      </c>
      <c r="M66" s="22" t="n">
        <v>5.7</v>
      </c>
      <c r="N66" s="23" t="n">
        <v>5.4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s">
        <v>121</v>
      </c>
      <c r="F68" s="21" t="n">
        <v>1</v>
      </c>
      <c r="H68" s="22" t="n">
        <v>0</v>
      </c>
      <c r="I68" s="22" t="s">
        <v>121</v>
      </c>
      <c r="J68" s="20" t="n">
        <v>5</v>
      </c>
      <c r="K68" s="20" t="n">
        <v>1</v>
      </c>
      <c r="L68" s="21" t="n">
        <v>4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1</v>
      </c>
      <c r="E70" s="20" t="n">
        <v>3</v>
      </c>
      <c r="F70" s="21" t="n">
        <v>-2</v>
      </c>
      <c r="H70" s="22" t="n">
        <v>0</v>
      </c>
      <c r="I70" s="22" t="n">
        <v>0</v>
      </c>
      <c r="J70" s="20" t="n">
        <v>11</v>
      </c>
      <c r="K70" s="20" t="n">
        <v>11</v>
      </c>
      <c r="L70" s="21" t="n">
        <v>0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7811</v>
      </c>
      <c r="E72" s="20" t="n">
        <v>27787</v>
      </c>
      <c r="F72" s="21" t="n">
        <v>24</v>
      </c>
      <c r="H72" s="22" t="n">
        <v>269.3</v>
      </c>
      <c r="I72" s="22" t="n">
        <v>268.1</v>
      </c>
      <c r="J72" s="20" t="n">
        <v>127181</v>
      </c>
      <c r="K72" s="20" t="n">
        <v>121388</v>
      </c>
      <c r="L72" s="21" t="n">
        <v>5793</v>
      </c>
      <c r="M72" s="22" t="n">
        <v>305.2</v>
      </c>
      <c r="N72" s="23" t="n">
        <v>292.7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507</v>
      </c>
      <c r="E73" s="20" t="n">
        <v>513</v>
      </c>
      <c r="F73" s="21" t="n">
        <v>-6</v>
      </c>
      <c r="H73" s="22" t="n">
        <v>4.9</v>
      </c>
      <c r="I73" s="22" t="n">
        <v>4.9</v>
      </c>
      <c r="J73" s="20" t="n">
        <v>2449</v>
      </c>
      <c r="K73" s="20" t="n">
        <v>2340</v>
      </c>
      <c r="L73" s="21" t="n">
        <v>109</v>
      </c>
      <c r="M73" s="22" t="n">
        <v>5.9</v>
      </c>
      <c r="N73" s="23" t="n">
        <v>5.6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84</v>
      </c>
      <c r="E74" s="20" t="n">
        <v>300</v>
      </c>
      <c r="F74" s="21" t="n">
        <v>-16</v>
      </c>
      <c r="H74" s="22" t="n">
        <v>2.7</v>
      </c>
      <c r="I74" s="22" t="n">
        <v>2.9</v>
      </c>
      <c r="J74" s="20" t="n">
        <v>1379</v>
      </c>
      <c r="K74" s="20" t="n">
        <v>1402</v>
      </c>
      <c r="L74" s="21" t="n">
        <v>-23</v>
      </c>
      <c r="M74" s="22" t="n">
        <v>3.3</v>
      </c>
      <c r="N74" s="23" t="n">
        <v>3.4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223</v>
      </c>
      <c r="E75" s="20" t="n">
        <v>213</v>
      </c>
      <c r="F75" s="21" t="n">
        <v>10</v>
      </c>
      <c r="H75" s="22" t="n">
        <v>2.2</v>
      </c>
      <c r="I75" s="22" t="n">
        <v>2.1</v>
      </c>
      <c r="J75" s="20" t="n">
        <v>1070</v>
      </c>
      <c r="K75" s="20" t="n">
        <v>938</v>
      </c>
      <c r="L75" s="21" t="n">
        <v>132</v>
      </c>
      <c r="M75" s="22" t="n">
        <v>2.6</v>
      </c>
      <c r="N75" s="23" t="n">
        <v>2.3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5003</v>
      </c>
      <c r="E76" s="20" t="n">
        <v>14888</v>
      </c>
      <c r="F76" s="21" t="n">
        <v>115</v>
      </c>
      <c r="H76" s="22" t="n">
        <v>145.3</v>
      </c>
      <c r="I76" s="22" t="n">
        <v>143.6</v>
      </c>
      <c r="J76" s="20" t="n">
        <v>70568</v>
      </c>
      <c r="K76" s="20" t="n">
        <v>65940</v>
      </c>
      <c r="L76" s="21" t="n">
        <v>4628</v>
      </c>
      <c r="M76" s="22" t="n">
        <v>169.4</v>
      </c>
      <c r="N76" s="23" t="n">
        <v>159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217</v>
      </c>
      <c r="E77" s="20" t="n">
        <v>221</v>
      </c>
      <c r="F77" s="21" t="n">
        <v>-4</v>
      </c>
      <c r="H77" s="22" t="n">
        <v>2.1</v>
      </c>
      <c r="I77" s="22" t="n">
        <v>2.1</v>
      </c>
      <c r="J77" s="20" t="n">
        <v>914</v>
      </c>
      <c r="K77" s="20" t="n">
        <v>918</v>
      </c>
      <c r="L77" s="21" t="n">
        <v>-4</v>
      </c>
      <c r="M77" s="22" t="n">
        <v>2.2</v>
      </c>
      <c r="N77" s="23" t="n">
        <v>2.2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3561</v>
      </c>
      <c r="E78" s="20" t="n">
        <v>3698</v>
      </c>
      <c r="F78" s="21" t="n">
        <v>-137</v>
      </c>
      <c r="H78" s="22" t="n">
        <v>34.5</v>
      </c>
      <c r="I78" s="22" t="n">
        <v>35.7</v>
      </c>
      <c r="J78" s="20" t="n">
        <v>17293</v>
      </c>
      <c r="K78" s="20" t="n">
        <v>17053</v>
      </c>
      <c r="L78" s="21" t="n">
        <v>240</v>
      </c>
      <c r="M78" s="22" t="n">
        <v>41.5</v>
      </c>
      <c r="N78" s="23" t="n">
        <v>41.1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638</v>
      </c>
      <c r="E79" s="20" t="n">
        <v>2543</v>
      </c>
      <c r="F79" s="21" t="n">
        <v>95</v>
      </c>
      <c r="H79" s="22" t="n">
        <v>25.5</v>
      </c>
      <c r="I79" s="22" t="n">
        <v>24.5</v>
      </c>
      <c r="J79" s="20" t="n">
        <v>13018</v>
      </c>
      <c r="K79" s="20" t="n">
        <v>11623</v>
      </c>
      <c r="L79" s="21" t="n">
        <v>1395</v>
      </c>
      <c r="M79" s="22" t="n">
        <v>31.2</v>
      </c>
      <c r="N79" s="23" t="n">
        <v>28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695</v>
      </c>
      <c r="E80" s="20" t="n">
        <v>717</v>
      </c>
      <c r="F80" s="21" t="n">
        <v>-22</v>
      </c>
      <c r="H80" s="22" t="n">
        <v>6.7</v>
      </c>
      <c r="I80" s="22" t="n">
        <v>6.9</v>
      </c>
      <c r="J80" s="20" t="n">
        <v>3139</v>
      </c>
      <c r="K80" s="20" t="n">
        <v>2924</v>
      </c>
      <c r="L80" s="21" t="n">
        <v>215</v>
      </c>
      <c r="M80" s="22" t="n">
        <v>7.5</v>
      </c>
      <c r="N80" s="23" t="n">
        <v>7.1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336</v>
      </c>
      <c r="E81" s="20" t="n">
        <v>317</v>
      </c>
      <c r="F81" s="21" t="n">
        <v>19</v>
      </c>
      <c r="H81" s="22" t="n">
        <v>3.3</v>
      </c>
      <c r="I81" s="22" t="n">
        <v>3.1</v>
      </c>
      <c r="J81" s="20" t="n">
        <v>1376</v>
      </c>
      <c r="K81" s="20" t="n">
        <v>1249</v>
      </c>
      <c r="L81" s="21" t="n">
        <v>127</v>
      </c>
      <c r="M81" s="22" t="n">
        <v>3.3</v>
      </c>
      <c r="N81" s="23" t="n">
        <v>3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926</v>
      </c>
      <c r="E82" s="20" t="n">
        <v>1884</v>
      </c>
      <c r="F82" s="21" t="n">
        <v>42</v>
      </c>
      <c r="H82" s="22" t="n">
        <v>18.6</v>
      </c>
      <c r="I82" s="22" t="n">
        <v>18.2</v>
      </c>
      <c r="J82" s="20" t="n">
        <v>9092</v>
      </c>
      <c r="K82" s="20" t="n">
        <v>8063</v>
      </c>
      <c r="L82" s="21" t="n">
        <v>1029</v>
      </c>
      <c r="M82" s="22" t="n">
        <v>21.8</v>
      </c>
      <c r="N82" s="23" t="n">
        <v>19.4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46" t="str">
        <f aca="false">'第４表（２－１）'!F2</f>
        <v>４</v>
      </c>
      <c r="H2" s="10" t="s">
        <v>5</v>
      </c>
      <c r="I2" s="10"/>
      <c r="J2" s="11" t="str">
        <f aca="false">'第４表（２－１）'!J2</f>
        <v>累　　　　　　計　　　（１月　～　４月）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5255</v>
      </c>
      <c r="E6" s="20" t="n">
        <v>5131</v>
      </c>
      <c r="F6" s="21" t="n">
        <v>124</v>
      </c>
      <c r="H6" s="22" t="n">
        <v>50.9</v>
      </c>
      <c r="I6" s="22" t="n">
        <v>49.5</v>
      </c>
      <c r="J6" s="20" t="n">
        <v>23960</v>
      </c>
      <c r="K6" s="20" t="n">
        <v>22486</v>
      </c>
      <c r="L6" s="21" t="n">
        <v>1474</v>
      </c>
      <c r="M6" s="22" t="n">
        <v>57.5</v>
      </c>
      <c r="N6" s="23" t="n">
        <v>54.2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375</v>
      </c>
      <c r="E7" s="20" t="n">
        <v>377</v>
      </c>
      <c r="F7" s="21" t="n">
        <v>-2</v>
      </c>
      <c r="H7" s="22" t="n">
        <v>3.6</v>
      </c>
      <c r="I7" s="22" t="n">
        <v>3.6</v>
      </c>
      <c r="J7" s="20" t="n">
        <v>1776</v>
      </c>
      <c r="K7" s="20" t="n">
        <v>1624</v>
      </c>
      <c r="L7" s="21" t="n">
        <v>152</v>
      </c>
      <c r="M7" s="22" t="n">
        <v>4.3</v>
      </c>
      <c r="N7" s="23" t="n">
        <v>3.9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10598</v>
      </c>
      <c r="E8" s="20" t="n">
        <v>10849</v>
      </c>
      <c r="F8" s="21" t="n">
        <v>-251</v>
      </c>
      <c r="H8" s="22" t="n">
        <v>102.6</v>
      </c>
      <c r="I8" s="22" t="n">
        <v>104.7</v>
      </c>
      <c r="J8" s="20" t="n">
        <v>46951</v>
      </c>
      <c r="K8" s="20" t="n">
        <v>46360</v>
      </c>
      <c r="L8" s="21" t="n">
        <v>591</v>
      </c>
      <c r="M8" s="22" t="n">
        <v>112.7</v>
      </c>
      <c r="N8" s="23" t="n">
        <v>111.8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128</v>
      </c>
      <c r="E9" s="20" t="n">
        <v>1233</v>
      </c>
      <c r="F9" s="21" t="n">
        <v>-105</v>
      </c>
      <c r="H9" s="22" t="n">
        <v>10.9</v>
      </c>
      <c r="I9" s="22" t="n">
        <v>11.9</v>
      </c>
      <c r="J9" s="20" t="n">
        <v>5136</v>
      </c>
      <c r="K9" s="20" t="n">
        <v>5045</v>
      </c>
      <c r="L9" s="21" t="n">
        <v>91</v>
      </c>
      <c r="M9" s="22" t="n">
        <v>12.3</v>
      </c>
      <c r="N9" s="23" t="n">
        <v>12.2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923</v>
      </c>
      <c r="E10" s="20" t="n">
        <v>2913</v>
      </c>
      <c r="F10" s="21" t="n">
        <v>10</v>
      </c>
      <c r="H10" s="22" t="n">
        <v>28.3</v>
      </c>
      <c r="I10" s="22" t="n">
        <v>28.1</v>
      </c>
      <c r="J10" s="20" t="n">
        <v>12630</v>
      </c>
      <c r="K10" s="20" t="n">
        <v>12224</v>
      </c>
      <c r="L10" s="21" t="n">
        <v>406</v>
      </c>
      <c r="M10" s="22" t="n">
        <v>30.3</v>
      </c>
      <c r="N10" s="23" t="n">
        <v>29.5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6286</v>
      </c>
      <c r="E11" s="20" t="n">
        <v>6415</v>
      </c>
      <c r="F11" s="21" t="n">
        <v>-129</v>
      </c>
      <c r="H11" s="22" t="n">
        <v>60.9</v>
      </c>
      <c r="I11" s="22" t="n">
        <v>61.9</v>
      </c>
      <c r="J11" s="20" t="n">
        <v>27917</v>
      </c>
      <c r="K11" s="20" t="n">
        <v>27808</v>
      </c>
      <c r="L11" s="21" t="n">
        <v>109</v>
      </c>
      <c r="M11" s="22" t="n">
        <v>67</v>
      </c>
      <c r="N11" s="23" t="n">
        <v>67.1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61</v>
      </c>
      <c r="E12" s="20" t="n">
        <v>288</v>
      </c>
      <c r="F12" s="21" t="n">
        <v>-27</v>
      </c>
      <c r="H12" s="22" t="n">
        <v>2.5</v>
      </c>
      <c r="I12" s="22" t="n">
        <v>2.8</v>
      </c>
      <c r="J12" s="20" t="n">
        <v>1268</v>
      </c>
      <c r="K12" s="20" t="n">
        <v>1283</v>
      </c>
      <c r="L12" s="21" t="n">
        <v>-15</v>
      </c>
      <c r="M12" s="22" t="n">
        <v>3</v>
      </c>
      <c r="N12" s="23" t="n">
        <v>3.1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1146</v>
      </c>
      <c r="E13" s="20" t="n">
        <v>996</v>
      </c>
      <c r="F13" s="21" t="n">
        <v>150</v>
      </c>
      <c r="H13" s="22" t="n">
        <v>11.1</v>
      </c>
      <c r="I13" s="22" t="n">
        <v>9.6</v>
      </c>
      <c r="J13" s="20" t="n">
        <v>4877</v>
      </c>
      <c r="K13" s="20" t="n">
        <v>4421</v>
      </c>
      <c r="L13" s="21" t="n">
        <v>456</v>
      </c>
      <c r="M13" s="22" t="n">
        <v>11.7</v>
      </c>
      <c r="N13" s="23" t="n">
        <v>10.7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557</v>
      </c>
      <c r="E14" s="20" t="n">
        <v>541</v>
      </c>
      <c r="F14" s="21" t="n">
        <v>16</v>
      </c>
      <c r="H14" s="22" t="n">
        <v>5.4</v>
      </c>
      <c r="I14" s="22" t="n">
        <v>5.2</v>
      </c>
      <c r="J14" s="20" t="n">
        <v>2336</v>
      </c>
      <c r="K14" s="20" t="n">
        <v>2327</v>
      </c>
      <c r="L14" s="21" t="n">
        <v>9</v>
      </c>
      <c r="M14" s="22" t="n">
        <v>5.6</v>
      </c>
      <c r="N14" s="23" t="n">
        <v>5.6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5075</v>
      </c>
      <c r="E16" s="20" t="n">
        <v>14800</v>
      </c>
      <c r="F16" s="21" t="n">
        <v>275</v>
      </c>
      <c r="H16" s="22" t="n">
        <v>146</v>
      </c>
      <c r="I16" s="22" t="n">
        <v>142.8</v>
      </c>
      <c r="J16" s="20" t="n">
        <v>65654</v>
      </c>
      <c r="K16" s="20" t="n">
        <v>61471</v>
      </c>
      <c r="L16" s="21" t="n">
        <v>4183</v>
      </c>
      <c r="M16" s="22" t="n">
        <v>157.6</v>
      </c>
      <c r="N16" s="23" t="n">
        <v>148.2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26</v>
      </c>
      <c r="E17" s="20" t="n">
        <v>178</v>
      </c>
      <c r="F17" s="21" t="n">
        <v>-152</v>
      </c>
      <c r="H17" s="22" t="n">
        <v>0.3</v>
      </c>
      <c r="I17" s="22" t="n">
        <v>1.7</v>
      </c>
      <c r="J17" s="20" t="n">
        <v>221</v>
      </c>
      <c r="K17" s="20" t="n">
        <v>602</v>
      </c>
      <c r="L17" s="21" t="n">
        <v>-381</v>
      </c>
      <c r="M17" s="22" t="n">
        <v>0.5</v>
      </c>
      <c r="N17" s="23" t="n">
        <v>1.5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9986</v>
      </c>
      <c r="E18" s="20" t="n">
        <v>9699</v>
      </c>
      <c r="F18" s="21" t="n">
        <v>287</v>
      </c>
      <c r="H18" s="22" t="n">
        <v>96.7</v>
      </c>
      <c r="I18" s="22" t="n">
        <v>93.6</v>
      </c>
      <c r="J18" s="20" t="n">
        <v>43774</v>
      </c>
      <c r="K18" s="20" t="n">
        <v>40773</v>
      </c>
      <c r="L18" s="21" t="n">
        <v>3001</v>
      </c>
      <c r="M18" s="22" t="n">
        <v>105.1</v>
      </c>
      <c r="N18" s="23" t="n">
        <v>98.3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63</v>
      </c>
      <c r="E19" s="20" t="n">
        <v>65</v>
      </c>
      <c r="F19" s="21" t="n">
        <v>-2</v>
      </c>
      <c r="H19" s="22" t="n">
        <v>0.6</v>
      </c>
      <c r="I19" s="22" t="n">
        <v>0.6</v>
      </c>
      <c r="J19" s="20" t="n">
        <v>281</v>
      </c>
      <c r="K19" s="20" t="n">
        <v>285</v>
      </c>
      <c r="L19" s="21" t="n">
        <v>-4</v>
      </c>
      <c r="M19" s="22" t="n">
        <v>0.7</v>
      </c>
      <c r="N19" s="23" t="n">
        <v>0.7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336</v>
      </c>
      <c r="E20" s="20" t="n">
        <v>1297</v>
      </c>
      <c r="F20" s="21" t="n">
        <v>39</v>
      </c>
      <c r="H20" s="22" t="n">
        <v>12.9</v>
      </c>
      <c r="I20" s="22" t="n">
        <v>12.5</v>
      </c>
      <c r="J20" s="20" t="n">
        <v>5576</v>
      </c>
      <c r="K20" s="20" t="n">
        <v>5284</v>
      </c>
      <c r="L20" s="21" t="n">
        <v>292</v>
      </c>
      <c r="M20" s="22" t="n">
        <v>13.4</v>
      </c>
      <c r="N20" s="23" t="n">
        <v>12.7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208</v>
      </c>
      <c r="E21" s="20" t="n">
        <v>244</v>
      </c>
      <c r="F21" s="21" t="n">
        <v>-36</v>
      </c>
      <c r="H21" s="22" t="n">
        <v>2</v>
      </c>
      <c r="I21" s="22" t="n">
        <v>2.4</v>
      </c>
      <c r="J21" s="20" t="n">
        <v>978</v>
      </c>
      <c r="K21" s="20" t="n">
        <v>963</v>
      </c>
      <c r="L21" s="21" t="n">
        <v>15</v>
      </c>
      <c r="M21" s="22" t="n">
        <v>2.3</v>
      </c>
      <c r="N21" s="23" t="n">
        <v>2.3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456</v>
      </c>
      <c r="E22" s="20" t="n">
        <v>3317</v>
      </c>
      <c r="F22" s="21" t="n">
        <v>139</v>
      </c>
      <c r="H22" s="22" t="n">
        <v>33.5</v>
      </c>
      <c r="I22" s="22" t="n">
        <v>32</v>
      </c>
      <c r="J22" s="20" t="n">
        <v>14824</v>
      </c>
      <c r="K22" s="20" t="n">
        <v>13564</v>
      </c>
      <c r="L22" s="21" t="n">
        <v>1260</v>
      </c>
      <c r="M22" s="22" t="n">
        <v>35.6</v>
      </c>
      <c r="N22" s="23" t="n">
        <v>32.7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608</v>
      </c>
      <c r="E24" s="20" t="n">
        <v>3638</v>
      </c>
      <c r="F24" s="21" t="n">
        <v>-30</v>
      </c>
      <c r="H24" s="22" t="n">
        <v>34.9</v>
      </c>
      <c r="I24" s="22" t="n">
        <v>35.1</v>
      </c>
      <c r="J24" s="20" t="n">
        <v>15606</v>
      </c>
      <c r="K24" s="20" t="n">
        <v>15188</v>
      </c>
      <c r="L24" s="21" t="n">
        <v>418</v>
      </c>
      <c r="M24" s="22" t="n">
        <v>37.5</v>
      </c>
      <c r="N24" s="23" t="n">
        <v>36.6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300</v>
      </c>
      <c r="E25" s="20" t="n">
        <v>269</v>
      </c>
      <c r="F25" s="21" t="n">
        <v>31</v>
      </c>
      <c r="H25" s="22" t="n">
        <v>2.9</v>
      </c>
      <c r="I25" s="22" t="n">
        <v>2.6</v>
      </c>
      <c r="J25" s="20" t="n">
        <v>1266</v>
      </c>
      <c r="K25" s="20" t="n">
        <v>1256</v>
      </c>
      <c r="L25" s="21" t="n">
        <v>10</v>
      </c>
      <c r="M25" s="22" t="n">
        <v>3</v>
      </c>
      <c r="N25" s="23" t="n">
        <v>3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77</v>
      </c>
      <c r="E26" s="20" t="n">
        <v>502</v>
      </c>
      <c r="F26" s="21" t="n">
        <v>-25</v>
      </c>
      <c r="H26" s="22" t="n">
        <v>4.6</v>
      </c>
      <c r="I26" s="22" t="n">
        <v>4.8</v>
      </c>
      <c r="J26" s="20" t="n">
        <v>1979</v>
      </c>
      <c r="K26" s="20" t="n">
        <v>1988</v>
      </c>
      <c r="L26" s="21" t="n">
        <v>-9</v>
      </c>
      <c r="M26" s="22" t="n">
        <v>4.7</v>
      </c>
      <c r="N26" s="23" t="n">
        <v>4.8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336</v>
      </c>
      <c r="E27" s="20" t="n">
        <v>1350</v>
      </c>
      <c r="F27" s="21" t="n">
        <v>-14</v>
      </c>
      <c r="H27" s="22" t="n">
        <v>12.9</v>
      </c>
      <c r="I27" s="22" t="n">
        <v>13</v>
      </c>
      <c r="J27" s="20" t="n">
        <v>5872</v>
      </c>
      <c r="K27" s="20" t="n">
        <v>5618</v>
      </c>
      <c r="L27" s="21" t="n">
        <v>254</v>
      </c>
      <c r="M27" s="22" t="n">
        <v>14.1</v>
      </c>
      <c r="N27" s="23" t="n">
        <v>13.5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715</v>
      </c>
      <c r="E28" s="20" t="n">
        <v>774</v>
      </c>
      <c r="F28" s="21" t="n">
        <v>-59</v>
      </c>
      <c r="H28" s="22" t="n">
        <v>6.9</v>
      </c>
      <c r="I28" s="22" t="n">
        <v>7.5</v>
      </c>
      <c r="J28" s="20" t="n">
        <v>3317</v>
      </c>
      <c r="K28" s="20" t="n">
        <v>3122</v>
      </c>
      <c r="L28" s="21" t="n">
        <v>195</v>
      </c>
      <c r="M28" s="22" t="n">
        <v>8</v>
      </c>
      <c r="N28" s="23" t="n">
        <v>7.5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621</v>
      </c>
      <c r="E29" s="20" t="n">
        <v>576</v>
      </c>
      <c r="F29" s="21" t="n">
        <v>45</v>
      </c>
      <c r="H29" s="22" t="n">
        <v>6</v>
      </c>
      <c r="I29" s="22" t="n">
        <v>5.6</v>
      </c>
      <c r="J29" s="20" t="n">
        <v>2555</v>
      </c>
      <c r="K29" s="20" t="n">
        <v>2496</v>
      </c>
      <c r="L29" s="21" t="n">
        <v>59</v>
      </c>
      <c r="M29" s="22" t="n">
        <v>6.1</v>
      </c>
      <c r="N29" s="23" t="n">
        <v>6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495</v>
      </c>
      <c r="E30" s="20" t="n">
        <v>1517</v>
      </c>
      <c r="F30" s="21" t="n">
        <v>-22</v>
      </c>
      <c r="H30" s="22" t="n">
        <v>14.5</v>
      </c>
      <c r="I30" s="22" t="n">
        <v>14.6</v>
      </c>
      <c r="J30" s="20" t="n">
        <v>6489</v>
      </c>
      <c r="K30" s="20" t="n">
        <v>6326</v>
      </c>
      <c r="L30" s="21" t="n">
        <v>163</v>
      </c>
      <c r="M30" s="22" t="n">
        <v>15.6</v>
      </c>
      <c r="N30" s="23" t="n">
        <v>15.3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98</v>
      </c>
      <c r="E32" s="20" t="n">
        <v>81</v>
      </c>
      <c r="F32" s="21" t="n">
        <v>17</v>
      </c>
      <c r="H32" s="22" t="n">
        <v>0.9</v>
      </c>
      <c r="I32" s="22" t="n">
        <v>0.8</v>
      </c>
      <c r="J32" s="20" t="n">
        <v>412</v>
      </c>
      <c r="K32" s="20" t="n">
        <v>321</v>
      </c>
      <c r="L32" s="21" t="n">
        <v>91</v>
      </c>
      <c r="M32" s="22" t="n">
        <v>1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399</v>
      </c>
      <c r="E34" s="20" t="n">
        <v>404</v>
      </c>
      <c r="F34" s="21" t="n">
        <v>-5</v>
      </c>
      <c r="H34" s="22" t="n">
        <v>3.9</v>
      </c>
      <c r="I34" s="22" t="n">
        <v>3.9</v>
      </c>
      <c r="J34" s="20" t="n">
        <v>1783</v>
      </c>
      <c r="K34" s="20" t="n">
        <v>1736</v>
      </c>
      <c r="L34" s="21" t="n">
        <v>47</v>
      </c>
      <c r="M34" s="22" t="n">
        <v>4.3</v>
      </c>
      <c r="N34" s="23" t="n">
        <v>4.2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451</v>
      </c>
      <c r="E36" s="20" t="n">
        <v>2386</v>
      </c>
      <c r="F36" s="21" t="n">
        <v>65</v>
      </c>
      <c r="H36" s="22" t="n">
        <v>23.7</v>
      </c>
      <c r="I36" s="22" t="n">
        <v>23</v>
      </c>
      <c r="J36" s="20" t="n">
        <v>10922</v>
      </c>
      <c r="K36" s="20" t="n">
        <v>10290</v>
      </c>
      <c r="L36" s="21" t="n">
        <v>632</v>
      </c>
      <c r="M36" s="22" t="n">
        <v>26.2</v>
      </c>
      <c r="N36" s="23" t="n">
        <v>24.8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82</v>
      </c>
      <c r="E37" s="20" t="n">
        <v>256</v>
      </c>
      <c r="F37" s="21" t="n">
        <v>26</v>
      </c>
      <c r="H37" s="22" t="n">
        <v>2.7</v>
      </c>
      <c r="I37" s="22" t="n">
        <v>2.5</v>
      </c>
      <c r="J37" s="20" t="n">
        <v>1168</v>
      </c>
      <c r="K37" s="20" t="n">
        <v>1109</v>
      </c>
      <c r="L37" s="21" t="n">
        <v>59</v>
      </c>
      <c r="M37" s="22" t="n">
        <v>2.8</v>
      </c>
      <c r="N37" s="23" t="n">
        <v>2.7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841</v>
      </c>
      <c r="E38" s="20" t="n">
        <v>1826</v>
      </c>
      <c r="F38" s="21" t="n">
        <v>15</v>
      </c>
      <c r="H38" s="22" t="n">
        <v>17.8</v>
      </c>
      <c r="I38" s="22" t="n">
        <v>17.6</v>
      </c>
      <c r="J38" s="20" t="n">
        <v>8305</v>
      </c>
      <c r="K38" s="20" t="n">
        <v>7858</v>
      </c>
      <c r="L38" s="21" t="n">
        <v>447</v>
      </c>
      <c r="M38" s="22" t="n">
        <v>19.9</v>
      </c>
      <c r="N38" s="23" t="n">
        <v>18.9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296</v>
      </c>
      <c r="E39" s="20" t="n">
        <v>336</v>
      </c>
      <c r="F39" s="21" t="n">
        <v>-40</v>
      </c>
      <c r="H39" s="22" t="n">
        <v>2.9</v>
      </c>
      <c r="I39" s="22" t="n">
        <v>3.2</v>
      </c>
      <c r="J39" s="20" t="n">
        <v>1505</v>
      </c>
      <c r="K39" s="20" t="n">
        <v>1488</v>
      </c>
      <c r="L39" s="21" t="n">
        <v>17</v>
      </c>
      <c r="M39" s="22" t="n">
        <v>3.6</v>
      </c>
      <c r="N39" s="23" t="n">
        <v>3.6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1065</v>
      </c>
      <c r="E40" s="20" t="n">
        <v>1061</v>
      </c>
      <c r="F40" s="21" t="n">
        <v>4</v>
      </c>
      <c r="H40" s="22" t="n">
        <v>10.3</v>
      </c>
      <c r="I40" s="22" t="n">
        <v>10.2</v>
      </c>
      <c r="J40" s="20" t="n">
        <v>4790</v>
      </c>
      <c r="K40" s="20" t="n">
        <v>4522</v>
      </c>
      <c r="L40" s="21" t="n">
        <v>268</v>
      </c>
      <c r="M40" s="22" t="n">
        <v>11.5</v>
      </c>
      <c r="N40" s="23" t="n">
        <v>10.9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480</v>
      </c>
      <c r="E41" s="20" t="n">
        <v>429</v>
      </c>
      <c r="F41" s="21" t="n">
        <v>51</v>
      </c>
      <c r="H41" s="22" t="n">
        <v>4.6</v>
      </c>
      <c r="I41" s="22" t="n">
        <v>4.1</v>
      </c>
      <c r="J41" s="20" t="n">
        <v>2010</v>
      </c>
      <c r="K41" s="20" t="n">
        <v>1848</v>
      </c>
      <c r="L41" s="21" t="n">
        <v>162</v>
      </c>
      <c r="M41" s="22" t="n">
        <v>4.8</v>
      </c>
      <c r="N41" s="23" t="n">
        <v>4.5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28</v>
      </c>
      <c r="E42" s="20" t="n">
        <v>304</v>
      </c>
      <c r="F42" s="21" t="n">
        <v>24</v>
      </c>
      <c r="H42" s="22" t="n">
        <v>3.2</v>
      </c>
      <c r="I42" s="22" t="n">
        <v>2.9</v>
      </c>
      <c r="J42" s="20" t="n">
        <v>1449</v>
      </c>
      <c r="K42" s="20" t="n">
        <v>1323</v>
      </c>
      <c r="L42" s="21" t="n">
        <v>126</v>
      </c>
      <c r="M42" s="22" t="n">
        <v>3.5</v>
      </c>
      <c r="N42" s="23" t="n">
        <v>3.2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3</v>
      </c>
      <c r="E44" s="20" t="n">
        <v>7</v>
      </c>
      <c r="F44" s="21" t="n">
        <v>-4</v>
      </c>
      <c r="H44" s="22" t="n">
        <v>0.1</v>
      </c>
      <c r="I44" s="22" t="n">
        <v>0.1</v>
      </c>
      <c r="J44" s="20" t="n">
        <v>15</v>
      </c>
      <c r="K44" s="20" t="n">
        <v>14</v>
      </c>
      <c r="L44" s="21" t="n">
        <v>1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72</v>
      </c>
      <c r="E46" s="20" t="n">
        <v>75</v>
      </c>
      <c r="F46" s="21" t="n">
        <v>-3</v>
      </c>
      <c r="H46" s="22" t="n">
        <v>0.7</v>
      </c>
      <c r="I46" s="22" t="n">
        <v>0.7</v>
      </c>
      <c r="J46" s="20" t="n">
        <v>268</v>
      </c>
      <c r="K46" s="20" t="n">
        <v>254</v>
      </c>
      <c r="L46" s="21" t="n">
        <v>14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8</v>
      </c>
      <c r="E47" s="20" t="n">
        <v>7</v>
      </c>
      <c r="F47" s="21" t="n">
        <v>1</v>
      </c>
      <c r="H47" s="22" t="n">
        <v>0.1</v>
      </c>
      <c r="I47" s="22" t="n">
        <v>0.1</v>
      </c>
      <c r="J47" s="20" t="n">
        <v>25</v>
      </c>
      <c r="K47" s="20" t="n">
        <v>24</v>
      </c>
      <c r="L47" s="21" t="n">
        <v>1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s">
        <v>121</v>
      </c>
      <c r="E48" s="20" t="n">
        <v>2</v>
      </c>
      <c r="F48" s="21" t="n">
        <v>-2</v>
      </c>
      <c r="H48" s="22" t="s">
        <v>121</v>
      </c>
      <c r="I48" s="22" t="n">
        <v>0</v>
      </c>
      <c r="J48" s="20" t="n">
        <v>3</v>
      </c>
      <c r="K48" s="20" t="n">
        <v>5</v>
      </c>
      <c r="L48" s="21" t="n">
        <v>-2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31</v>
      </c>
      <c r="E49" s="20" t="n">
        <v>40</v>
      </c>
      <c r="F49" s="21" t="n">
        <v>-9</v>
      </c>
      <c r="H49" s="22" t="n">
        <v>0.3</v>
      </c>
      <c r="I49" s="22" t="n">
        <v>0.4</v>
      </c>
      <c r="J49" s="20" t="n">
        <v>126</v>
      </c>
      <c r="K49" s="20" t="n">
        <v>114</v>
      </c>
      <c r="L49" s="21" t="n">
        <v>12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6</v>
      </c>
      <c r="E50" s="20" t="n">
        <v>6</v>
      </c>
      <c r="F50" s="21" t="n">
        <v>0</v>
      </c>
      <c r="H50" s="22" t="n">
        <v>0.1</v>
      </c>
      <c r="I50" s="22" t="n">
        <v>0.1</v>
      </c>
      <c r="J50" s="20" t="n">
        <v>26</v>
      </c>
      <c r="K50" s="20" t="n">
        <v>29</v>
      </c>
      <c r="L50" s="21" t="n">
        <v>-3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19</v>
      </c>
      <c r="E51" s="20" t="n">
        <v>12</v>
      </c>
      <c r="F51" s="21" t="n">
        <v>7</v>
      </c>
      <c r="H51" s="22" t="n">
        <v>0.2</v>
      </c>
      <c r="I51" s="22" t="n">
        <v>0.1</v>
      </c>
      <c r="J51" s="20" t="n">
        <v>55</v>
      </c>
      <c r="K51" s="20" t="n">
        <v>43</v>
      </c>
      <c r="L51" s="21" t="n">
        <v>12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8</v>
      </c>
      <c r="E52" s="20" t="n">
        <v>8</v>
      </c>
      <c r="F52" s="21" t="n">
        <v>0</v>
      </c>
      <c r="H52" s="22" t="n">
        <v>0.1</v>
      </c>
      <c r="I52" s="22" t="n">
        <v>0.1</v>
      </c>
      <c r="J52" s="20" t="n">
        <v>33</v>
      </c>
      <c r="K52" s="20" t="n">
        <v>39</v>
      </c>
      <c r="L52" s="21" t="n">
        <v>-6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79</v>
      </c>
      <c r="E54" s="20" t="n">
        <v>221</v>
      </c>
      <c r="F54" s="21" t="n">
        <v>-42</v>
      </c>
      <c r="H54" s="22" t="n">
        <v>1.7</v>
      </c>
      <c r="I54" s="22" t="n">
        <v>2.1</v>
      </c>
      <c r="J54" s="20" t="n">
        <v>793</v>
      </c>
      <c r="K54" s="20" t="n">
        <v>842</v>
      </c>
      <c r="L54" s="21" t="n">
        <v>-49</v>
      </c>
      <c r="M54" s="22" t="n">
        <v>1.9</v>
      </c>
      <c r="N54" s="23" t="n">
        <v>2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10</v>
      </c>
      <c r="E55" s="20" t="n">
        <v>8</v>
      </c>
      <c r="F55" s="21" t="n">
        <v>2</v>
      </c>
      <c r="H55" s="22" t="n">
        <v>0.1</v>
      </c>
      <c r="I55" s="22" t="n">
        <v>0.1</v>
      </c>
      <c r="J55" s="20" t="n">
        <v>37</v>
      </c>
      <c r="K55" s="20" t="n">
        <v>39</v>
      </c>
      <c r="L55" s="21" t="n">
        <v>-2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85</v>
      </c>
      <c r="E56" s="20" t="n">
        <v>107</v>
      </c>
      <c r="F56" s="21" t="n">
        <v>-22</v>
      </c>
      <c r="H56" s="22" t="n">
        <v>0.8</v>
      </c>
      <c r="I56" s="22" t="n">
        <v>1</v>
      </c>
      <c r="J56" s="20" t="n">
        <v>412</v>
      </c>
      <c r="K56" s="20" t="n">
        <v>445</v>
      </c>
      <c r="L56" s="21" t="n">
        <v>-33</v>
      </c>
      <c r="M56" s="22" t="n">
        <v>1</v>
      </c>
      <c r="N56" s="23" t="n">
        <v>1.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67</v>
      </c>
      <c r="E57" s="20" t="n">
        <v>85</v>
      </c>
      <c r="F57" s="21" t="n">
        <v>-18</v>
      </c>
      <c r="H57" s="22" t="n">
        <v>0.6</v>
      </c>
      <c r="I57" s="22" t="n">
        <v>0.8</v>
      </c>
      <c r="J57" s="20" t="n">
        <v>312</v>
      </c>
      <c r="K57" s="20" t="n">
        <v>334</v>
      </c>
      <c r="L57" s="21" t="n">
        <v>-22</v>
      </c>
      <c r="M57" s="22" t="n">
        <v>0.7</v>
      </c>
      <c r="N57" s="23" t="n">
        <v>0.8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18</v>
      </c>
      <c r="E58" s="20" t="n">
        <v>22</v>
      </c>
      <c r="F58" s="21" t="n">
        <v>-4</v>
      </c>
      <c r="H58" s="22" t="n">
        <v>0.2</v>
      </c>
      <c r="I58" s="22" t="n">
        <v>0.2</v>
      </c>
      <c r="J58" s="20" t="n">
        <v>100</v>
      </c>
      <c r="K58" s="20" t="n">
        <v>111</v>
      </c>
      <c r="L58" s="21" t="n">
        <v>-11</v>
      </c>
      <c r="M58" s="22" t="n">
        <v>0.2</v>
      </c>
      <c r="N58" s="23" t="n">
        <v>0.3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6</v>
      </c>
      <c r="E59" s="20" t="n">
        <v>14</v>
      </c>
      <c r="F59" s="21" t="n">
        <v>-8</v>
      </c>
      <c r="H59" s="22" t="n">
        <v>0.1</v>
      </c>
      <c r="I59" s="22" t="n">
        <v>0.1</v>
      </c>
      <c r="J59" s="20" t="n">
        <v>36</v>
      </c>
      <c r="K59" s="20" t="n">
        <v>46</v>
      </c>
      <c r="L59" s="21" t="n">
        <v>-10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53</v>
      </c>
      <c r="E60" s="20" t="n">
        <v>56</v>
      </c>
      <c r="F60" s="21" t="n">
        <v>-3</v>
      </c>
      <c r="H60" s="22" t="n">
        <v>0.5</v>
      </c>
      <c r="I60" s="22" t="n">
        <v>0.5</v>
      </c>
      <c r="J60" s="20" t="n">
        <v>205</v>
      </c>
      <c r="K60" s="20" t="n">
        <v>202</v>
      </c>
      <c r="L60" s="21" t="n">
        <v>3</v>
      </c>
      <c r="M60" s="22" t="n">
        <v>0.5</v>
      </c>
      <c r="N60" s="23" t="n">
        <v>0.5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25</v>
      </c>
      <c r="E61" s="20" t="n">
        <v>36</v>
      </c>
      <c r="F61" s="21" t="n">
        <v>-11</v>
      </c>
      <c r="H61" s="22" t="n">
        <v>0.2</v>
      </c>
      <c r="I61" s="22" t="n">
        <v>0.3</v>
      </c>
      <c r="J61" s="20" t="n">
        <v>103</v>
      </c>
      <c r="K61" s="20" t="n">
        <v>110</v>
      </c>
      <c r="L61" s="21" t="n">
        <v>-7</v>
      </c>
      <c r="M61" s="22" t="n">
        <v>0.2</v>
      </c>
      <c r="N61" s="23" t="n">
        <v>0.3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4022</v>
      </c>
      <c r="E63" s="20" t="n">
        <v>3208</v>
      </c>
      <c r="F63" s="21" t="n">
        <v>814</v>
      </c>
      <c r="H63" s="22" t="n">
        <v>38.9</v>
      </c>
      <c r="I63" s="22" t="n">
        <v>30.9</v>
      </c>
      <c r="J63" s="20" t="n">
        <v>17583</v>
      </c>
      <c r="K63" s="20" t="n">
        <v>14243</v>
      </c>
      <c r="L63" s="21" t="n">
        <v>3340</v>
      </c>
      <c r="M63" s="22" t="n">
        <v>42.2</v>
      </c>
      <c r="N63" s="23" t="n">
        <v>34.3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950</v>
      </c>
      <c r="E65" s="20" t="n">
        <v>2287</v>
      </c>
      <c r="F65" s="21" t="n">
        <v>663</v>
      </c>
      <c r="H65" s="22" t="n">
        <v>28.6</v>
      </c>
      <c r="I65" s="22" t="n">
        <v>22.1</v>
      </c>
      <c r="J65" s="20" t="n">
        <v>13097</v>
      </c>
      <c r="K65" s="20" t="n">
        <v>10419</v>
      </c>
      <c r="L65" s="21" t="n">
        <v>2678</v>
      </c>
      <c r="M65" s="22" t="n">
        <v>31.4</v>
      </c>
      <c r="N65" s="23" t="n">
        <v>25.1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6</v>
      </c>
      <c r="E66" s="20" t="n">
        <v>7</v>
      </c>
      <c r="F66" s="21" t="n">
        <v>9</v>
      </c>
      <c r="H66" s="22" t="n">
        <v>0.2</v>
      </c>
      <c r="I66" s="22" t="n">
        <v>0.1</v>
      </c>
      <c r="J66" s="20" t="n">
        <v>67</v>
      </c>
      <c r="K66" s="20" t="n">
        <v>51</v>
      </c>
      <c r="L66" s="21" t="n">
        <v>16</v>
      </c>
      <c r="M66" s="22" t="n">
        <v>0.2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056</v>
      </c>
      <c r="E67" s="20" t="n">
        <v>914</v>
      </c>
      <c r="F67" s="21" t="n">
        <v>142</v>
      </c>
      <c r="H67" s="22" t="n">
        <v>10.2</v>
      </c>
      <c r="I67" s="22" t="n">
        <v>8.8</v>
      </c>
      <c r="J67" s="20" t="n">
        <v>4419</v>
      </c>
      <c r="K67" s="20" t="n">
        <v>3773</v>
      </c>
      <c r="L67" s="21" t="n">
        <v>646</v>
      </c>
      <c r="M67" s="22" t="n">
        <v>10.6</v>
      </c>
      <c r="N67" s="23" t="n">
        <v>9.1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5981</v>
      </c>
      <c r="E69" s="20" t="n">
        <v>6032</v>
      </c>
      <c r="F69" s="21" t="n">
        <v>-51</v>
      </c>
      <c r="H69" s="22" t="n">
        <v>57.9</v>
      </c>
      <c r="I69" s="22" t="n">
        <v>58.2</v>
      </c>
      <c r="J69" s="20" t="n">
        <v>26010</v>
      </c>
      <c r="K69" s="20" t="n">
        <v>25802</v>
      </c>
      <c r="L69" s="21" t="n">
        <v>208</v>
      </c>
      <c r="M69" s="22" t="n">
        <v>62.4</v>
      </c>
      <c r="N69" s="23" t="n">
        <v>62.2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970</v>
      </c>
      <c r="E70" s="20" t="n">
        <v>2967</v>
      </c>
      <c r="F70" s="21" t="n">
        <v>3</v>
      </c>
      <c r="H70" s="22" t="n">
        <v>28.8</v>
      </c>
      <c r="I70" s="22" t="n">
        <v>28.6</v>
      </c>
      <c r="J70" s="20" t="n">
        <v>14376</v>
      </c>
      <c r="K70" s="20" t="n">
        <v>13791</v>
      </c>
      <c r="L70" s="21" t="n">
        <v>585</v>
      </c>
      <c r="M70" s="22" t="n">
        <v>34.5</v>
      </c>
      <c r="N70" s="23" t="n">
        <v>33.3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594</v>
      </c>
      <c r="E71" s="20" t="n">
        <v>641</v>
      </c>
      <c r="F71" s="21" t="n">
        <v>-47</v>
      </c>
      <c r="H71" s="22" t="n">
        <v>5.8</v>
      </c>
      <c r="I71" s="22" t="n">
        <v>6.2</v>
      </c>
      <c r="J71" s="20" t="n">
        <v>2265</v>
      </c>
      <c r="K71" s="20" t="n">
        <v>2642</v>
      </c>
      <c r="L71" s="21" t="n">
        <v>-377</v>
      </c>
      <c r="M71" s="22" t="n">
        <v>5.4</v>
      </c>
      <c r="N71" s="23" t="n">
        <v>6.4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16</v>
      </c>
      <c r="E72" s="20" t="n">
        <v>520</v>
      </c>
      <c r="F72" s="21" t="n">
        <v>-4</v>
      </c>
      <c r="H72" s="22" t="n">
        <v>5</v>
      </c>
      <c r="I72" s="22" t="n">
        <v>5</v>
      </c>
      <c r="J72" s="20" t="n">
        <v>2289</v>
      </c>
      <c r="K72" s="20" t="n">
        <v>2152</v>
      </c>
      <c r="L72" s="21" t="n">
        <v>137</v>
      </c>
      <c r="M72" s="22" t="n">
        <v>5.5</v>
      </c>
      <c r="N72" s="23" t="n">
        <v>5.2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533</v>
      </c>
      <c r="E73" s="20" t="n">
        <v>498</v>
      </c>
      <c r="F73" s="21" t="n">
        <v>35</v>
      </c>
      <c r="H73" s="22" t="n">
        <v>5.2</v>
      </c>
      <c r="I73" s="22" t="n">
        <v>4.8</v>
      </c>
      <c r="J73" s="20" t="n">
        <v>2931</v>
      </c>
      <c r="K73" s="20" t="n">
        <v>2481</v>
      </c>
      <c r="L73" s="21" t="n">
        <v>450</v>
      </c>
      <c r="M73" s="22" t="n">
        <v>7</v>
      </c>
      <c r="N73" s="23" t="n">
        <v>6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739</v>
      </c>
      <c r="E74" s="20" t="n">
        <v>704</v>
      </c>
      <c r="F74" s="21" t="n">
        <v>35</v>
      </c>
      <c r="H74" s="22" t="n">
        <v>7.2</v>
      </c>
      <c r="I74" s="22" t="n">
        <v>6.8</v>
      </c>
      <c r="J74" s="20" t="n">
        <v>3753</v>
      </c>
      <c r="K74" s="20" t="n">
        <v>3634</v>
      </c>
      <c r="L74" s="21" t="n">
        <v>119</v>
      </c>
      <c r="M74" s="22" t="n">
        <v>9</v>
      </c>
      <c r="N74" s="23" t="n">
        <v>8.8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140</v>
      </c>
      <c r="E75" s="20" t="n">
        <v>154</v>
      </c>
      <c r="F75" s="21" t="n">
        <v>-14</v>
      </c>
      <c r="H75" s="22" t="n">
        <v>1.4</v>
      </c>
      <c r="I75" s="22" t="n">
        <v>1.5</v>
      </c>
      <c r="J75" s="20" t="n">
        <v>743</v>
      </c>
      <c r="K75" s="20" t="n">
        <v>698</v>
      </c>
      <c r="L75" s="21" t="n">
        <v>45</v>
      </c>
      <c r="M75" s="22" t="n">
        <v>1.8</v>
      </c>
      <c r="N75" s="23" t="n">
        <v>1.7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74</v>
      </c>
      <c r="E76" s="20" t="n">
        <v>74</v>
      </c>
      <c r="F76" s="21" t="n">
        <v>0</v>
      </c>
      <c r="H76" s="22" t="n">
        <v>0.7</v>
      </c>
      <c r="I76" s="22" t="n">
        <v>0.7</v>
      </c>
      <c r="J76" s="20" t="n">
        <v>360</v>
      </c>
      <c r="K76" s="20" t="n">
        <v>319</v>
      </c>
      <c r="L76" s="21" t="n">
        <v>41</v>
      </c>
      <c r="M76" s="22" t="n">
        <v>0.9</v>
      </c>
      <c r="N76" s="23" t="n">
        <v>0.8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374</v>
      </c>
      <c r="E77" s="20" t="n">
        <v>376</v>
      </c>
      <c r="F77" s="21" t="n">
        <v>-2</v>
      </c>
      <c r="H77" s="22" t="n">
        <v>3.6</v>
      </c>
      <c r="I77" s="22" t="n">
        <v>3.6</v>
      </c>
      <c r="J77" s="20" t="n">
        <v>2035</v>
      </c>
      <c r="K77" s="20" t="n">
        <v>1865</v>
      </c>
      <c r="L77" s="21" t="n">
        <v>170</v>
      </c>
      <c r="M77" s="22" t="n">
        <v>4.9</v>
      </c>
      <c r="N77" s="23" t="n">
        <v>4.5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614</v>
      </c>
      <c r="E78" s="20" t="n">
        <v>2629</v>
      </c>
      <c r="F78" s="21" t="n">
        <v>-15</v>
      </c>
      <c r="H78" s="22" t="n">
        <v>25.3</v>
      </c>
      <c r="I78" s="22" t="n">
        <v>25.4</v>
      </c>
      <c r="J78" s="20" t="n">
        <v>9871</v>
      </c>
      <c r="K78" s="20" t="n">
        <v>10331</v>
      </c>
      <c r="L78" s="21" t="n">
        <v>-460</v>
      </c>
      <c r="M78" s="22" t="n">
        <v>23.7</v>
      </c>
      <c r="N78" s="23" t="n">
        <v>24.9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39</v>
      </c>
      <c r="E79" s="20" t="n">
        <v>47</v>
      </c>
      <c r="F79" s="21" t="n">
        <v>-8</v>
      </c>
      <c r="H79" s="22" t="n">
        <v>0.4</v>
      </c>
      <c r="I79" s="22" t="n">
        <v>0.5</v>
      </c>
      <c r="J79" s="20" t="n">
        <v>183</v>
      </c>
      <c r="K79" s="20" t="n">
        <v>160</v>
      </c>
      <c r="L79" s="21" t="n">
        <v>23</v>
      </c>
      <c r="M79" s="22" t="n">
        <v>0.4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58</v>
      </c>
      <c r="E80" s="20" t="n">
        <v>389</v>
      </c>
      <c r="F80" s="21" t="n">
        <v>-31</v>
      </c>
      <c r="H80" s="22" t="n">
        <v>3.5</v>
      </c>
      <c r="I80" s="22" t="n">
        <v>3.8</v>
      </c>
      <c r="J80" s="20" t="n">
        <v>1580</v>
      </c>
      <c r="K80" s="20" t="n">
        <v>1520</v>
      </c>
      <c r="L80" s="21" t="n">
        <v>60</v>
      </c>
      <c r="M80" s="22" t="n">
        <v>3.8</v>
      </c>
      <c r="N80" s="23" t="n">
        <v>3.7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7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8-08-25T02:16:42Z</cp:lastPrinted>
  <dcterms:modified xsi:type="dcterms:W3CDTF">2008-08-25T02:18:21Z</dcterms:modified>
  <cp:revision>0</cp:revision>
  <dc:subject/>
  <dc:title/>
</cp:coreProperties>
</file>