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４表（８－１）" sheetId="5" state="visible" r:id="rId6"/>
    <sheet name="第４表（８－２）" sheetId="6" state="visible" r:id="rId7"/>
    <sheet name="第４表（８－３）" sheetId="7" state="visible" r:id="rId8"/>
    <sheet name="第４表（８－４）" sheetId="8" state="visible" r:id="rId9"/>
    <sheet name="第４表（８－５）" sheetId="9" state="visible" r:id="rId10"/>
    <sheet name="第４表（８－６）" sheetId="10" state="visible" r:id="rId11"/>
    <sheet name="第４表（８－７）" sheetId="11" state="visible" r:id="rId12"/>
    <sheet name="第４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４表（８－１）'!$B$1:$J$79,'第４表（８－１）'!$M$1:$U$79</definedName>
    <definedName function="false" hidden="false" localSheetId="5" name="_xlnm.Print_Area" vbProcedure="false">'第４表（８－２）'!$B$1:$I$79,'第４表（８－２）'!$L$1:$T$79</definedName>
    <definedName function="false" hidden="false" localSheetId="6" name="_xlnm.Print_Area" vbProcedure="false">'第４表（８－３）'!$B$1:$J$79,'第４表（８－３）'!$M$1:$U$79</definedName>
    <definedName function="false" hidden="false" localSheetId="7" name="_xlnm.Print_Area" vbProcedure="false">'第４表（８－４）'!$B$1:$I$79,'第４表（８－４）'!$L$1:$T$79</definedName>
    <definedName function="false" hidden="false" localSheetId="8" name="_xlnm.Print_Area" vbProcedure="false">'第４表（８－５）'!$B$1:$J$79,'第４表（８－５）'!$M$1:$U$79</definedName>
    <definedName function="false" hidden="false" localSheetId="9" name="_xlnm.Print_Area" vbProcedure="false">'第４表（８－６）'!$B$1:$I$79,'第４表（８－６）'!$L$1:$T$79</definedName>
    <definedName function="false" hidden="false" localSheetId="10" name="_xlnm.Print_Area" vbProcedure="false">'第４表（８－７）'!$B$1:$J$79,'第４表（８－７）'!$M$1:$U$79</definedName>
    <definedName function="false" hidden="false" localSheetId="11" name="_xlnm.Print_Area" vbProcedure="false">'第４表（８－８）'!$B$1:$I$79,'第４表（８－８）'!$L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163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</t>
    </r>
    <r>
      <rPr>
        <sz val="24"/>
        <rFont val="標準明朝"/>
        <family val="1"/>
        <charset val="128"/>
      </rPr>
      <t xml:space="preserve">8―</t>
    </r>
    <r>
      <rPr>
        <sz val="24"/>
        <rFont val="Noto Sans"/>
        <family val="2"/>
      </rPr>
      <t xml:space="preserve">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選 択 死 因
分類コード</t>
  </si>
  <si>
    <t xml:space="preserve">総数</t>
  </si>
  <si>
    <t xml:space="preserve">実数</t>
  </si>
  <si>
    <t xml:space="preserve"> 対前年</t>
  </si>
  <si>
    <r>
      <rPr>
        <sz val="11"/>
        <rFont val="Noto Sans"/>
        <family val="2"/>
      </rPr>
      <t xml:space="preserve"> 増減率</t>
    </r>
    <r>
      <rPr>
        <sz val="11"/>
        <rFont val="標準明朝"/>
        <family val="1"/>
        <charset val="128"/>
      </rPr>
      <t xml:space="preserve">(%)</t>
    </r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４表　（</t>
    </r>
    <r>
      <rPr>
        <sz val="24"/>
        <rFont val="標準明朝"/>
        <family val="1"/>
        <charset val="128"/>
      </rPr>
      <t xml:space="preserve">8―</t>
    </r>
    <r>
      <rPr>
        <sz val="24"/>
        <rFont val="Noto Sans"/>
        <family val="2"/>
      </rPr>
      <t xml:space="preserve">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</t>
    </r>
    <r>
      <rPr>
        <sz val="24"/>
        <rFont val="標準明朝"/>
        <family val="1"/>
        <charset val="128"/>
      </rPr>
      <t xml:space="preserve">8―</t>
    </r>
    <r>
      <rPr>
        <sz val="24"/>
        <rFont val="Noto Sans"/>
        <family val="2"/>
      </rPr>
      <t xml:space="preserve">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４表　（</t>
    </r>
    <r>
      <rPr>
        <sz val="24"/>
        <rFont val="標準明朝"/>
        <family val="1"/>
        <charset val="128"/>
      </rPr>
      <t xml:space="preserve">8―</t>
    </r>
    <r>
      <rPr>
        <sz val="24"/>
        <rFont val="Noto Sans"/>
        <family val="2"/>
      </rPr>
      <t xml:space="preserve">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 第４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  <r>
      <rPr>
        <sz val="11"/>
        <rFont val="標準明朝"/>
        <family val="1"/>
        <charset val="128"/>
      </rPr>
      <t xml:space="preserve">)</t>
    </r>
  </si>
  <si>
    <t xml:space="preserve">　　　 ･</t>
  </si>
  <si>
    <r>
      <rPr>
        <sz val="24"/>
        <rFont val="Noto Sans"/>
        <family val="2"/>
      </rPr>
      <t xml:space="preserve">　　　　　　  第４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  <r>
      <rPr>
        <sz val="11"/>
        <rFont val="標準明朝"/>
        <family val="1"/>
        <charset val="128"/>
      </rPr>
      <t xml:space="preserve">)  </t>
    </r>
  </si>
  <si>
    <r>
      <rPr>
        <sz val="24"/>
        <rFont val="Noto Sans"/>
        <family val="2"/>
      </rPr>
      <t xml:space="preserve">　　　　　　  第４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４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@\ "/>
    <numFmt numFmtId="166" formatCode="[$-409]#,##0_);[RED]\(#,##0\)"/>
    <numFmt numFmtId="167" formatCode="0.0\ ;&quot;  △&quot;* 0.0\ "/>
    <numFmt numFmtId="168" formatCode="0.0\ ;&quot;△ &quot;0.0\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24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60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1716</v>
      </c>
      <c r="E7" s="20" t="n">
        <v>2481</v>
      </c>
      <c r="F7" s="20" t="n">
        <v>4310</v>
      </c>
      <c r="G7" s="20" t="n">
        <v>8502</v>
      </c>
      <c r="H7" s="20" t="n">
        <v>9723</v>
      </c>
      <c r="I7" s="39" t="n">
        <v>13989</v>
      </c>
      <c r="J7" s="3"/>
      <c r="K7" s="3"/>
      <c r="L7" s="20" t="n">
        <v>20336</v>
      </c>
      <c r="M7" s="20" t="n">
        <v>28142</v>
      </c>
      <c r="N7" s="20" t="n">
        <v>33239</v>
      </c>
      <c r="O7" s="20" t="n">
        <v>31301</v>
      </c>
      <c r="P7" s="20" t="n">
        <v>24564</v>
      </c>
      <c r="Q7" s="20" t="n">
        <v>10443</v>
      </c>
      <c r="R7" s="20" t="n">
        <v>2040</v>
      </c>
      <c r="S7" s="20" t="n">
        <v>59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1147</v>
      </c>
      <c r="E8" s="20" t="n">
        <v>1639</v>
      </c>
      <c r="F8" s="20" t="n">
        <v>2868</v>
      </c>
      <c r="G8" s="20" t="n">
        <v>5880</v>
      </c>
      <c r="H8" s="20" t="n">
        <v>6875</v>
      </c>
      <c r="I8" s="39" t="n">
        <v>9578</v>
      </c>
      <c r="J8" s="3"/>
      <c r="K8" s="3"/>
      <c r="L8" s="20" t="n">
        <v>13536</v>
      </c>
      <c r="M8" s="20" t="n">
        <v>17654</v>
      </c>
      <c r="N8" s="20" t="n">
        <v>17814</v>
      </c>
      <c r="O8" s="20" t="n">
        <v>12915</v>
      </c>
      <c r="P8" s="20" t="n">
        <v>8169</v>
      </c>
      <c r="Q8" s="20" t="n">
        <v>2606</v>
      </c>
      <c r="R8" s="20" t="n">
        <v>344</v>
      </c>
      <c r="S8" s="20" t="n">
        <v>51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569</v>
      </c>
      <c r="E9" s="20" t="n">
        <v>842</v>
      </c>
      <c r="F9" s="20" t="n">
        <v>1442</v>
      </c>
      <c r="G9" s="20" t="n">
        <v>2622</v>
      </c>
      <c r="H9" s="20" t="n">
        <v>2848</v>
      </c>
      <c r="I9" s="39" t="n">
        <v>4411</v>
      </c>
      <c r="J9" s="3"/>
      <c r="K9" s="3"/>
      <c r="L9" s="20" t="n">
        <v>6800</v>
      </c>
      <c r="M9" s="20" t="n">
        <v>10488</v>
      </c>
      <c r="N9" s="20" t="n">
        <v>15425</v>
      </c>
      <c r="O9" s="20" t="n">
        <v>18386</v>
      </c>
      <c r="P9" s="20" t="n">
        <v>16395</v>
      </c>
      <c r="Q9" s="20" t="n">
        <v>7837</v>
      </c>
      <c r="R9" s="20" t="n">
        <v>1696</v>
      </c>
      <c r="S9" s="20" t="n">
        <v>8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</v>
      </c>
      <c r="E11" s="20" t="n">
        <v>1</v>
      </c>
      <c r="F11" s="20" t="n">
        <v>6</v>
      </c>
      <c r="G11" s="20" t="n">
        <v>11</v>
      </c>
      <c r="H11" s="20" t="n">
        <v>21</v>
      </c>
      <c r="I11" s="39" t="n">
        <v>17</v>
      </c>
      <c r="J11" s="3"/>
      <c r="K11" s="3"/>
      <c r="L11" s="20" t="n">
        <v>30</v>
      </c>
      <c r="M11" s="20" t="n">
        <v>66</v>
      </c>
      <c r="N11" s="20" t="n">
        <v>70</v>
      </c>
      <c r="O11" s="20" t="n">
        <v>69</v>
      </c>
      <c r="P11" s="20" t="n">
        <v>41</v>
      </c>
      <c r="Q11" s="20" t="n">
        <v>6</v>
      </c>
      <c r="R11" s="20" t="s">
        <v>127</v>
      </c>
      <c r="S11" s="20" t="s">
        <v>127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</v>
      </c>
      <c r="E12" s="20" t="n">
        <v>1</v>
      </c>
      <c r="F12" s="20" t="n">
        <v>6</v>
      </c>
      <c r="G12" s="20" t="n">
        <v>10</v>
      </c>
      <c r="H12" s="20" t="n">
        <v>20</v>
      </c>
      <c r="I12" s="39" t="n">
        <v>14</v>
      </c>
      <c r="J12" s="3"/>
      <c r="K12" s="3"/>
      <c r="L12" s="20" t="n">
        <v>19</v>
      </c>
      <c r="M12" s="20" t="n">
        <v>42</v>
      </c>
      <c r="N12" s="20" t="n">
        <v>44</v>
      </c>
      <c r="O12" s="20" t="n">
        <v>43</v>
      </c>
      <c r="P12" s="20" t="n">
        <v>19</v>
      </c>
      <c r="Q12" s="20" t="n">
        <v>1</v>
      </c>
      <c r="R12" s="20" t="s">
        <v>127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s">
        <v>127</v>
      </c>
      <c r="E13" s="20" t="s">
        <v>127</v>
      </c>
      <c r="F13" s="20" t="s">
        <v>127</v>
      </c>
      <c r="G13" s="20" t="n">
        <v>1</v>
      </c>
      <c r="H13" s="20" t="n">
        <v>1</v>
      </c>
      <c r="I13" s="39" t="n">
        <v>3</v>
      </c>
      <c r="J13" s="3"/>
      <c r="K13" s="3"/>
      <c r="L13" s="20" t="n">
        <v>11</v>
      </c>
      <c r="M13" s="20" t="n">
        <v>24</v>
      </c>
      <c r="N13" s="20" t="n">
        <v>26</v>
      </c>
      <c r="O13" s="20" t="n">
        <v>26</v>
      </c>
      <c r="P13" s="20" t="n">
        <v>22</v>
      </c>
      <c r="Q13" s="20" t="n">
        <v>5</v>
      </c>
      <c r="R13" s="20" t="s">
        <v>127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462</v>
      </c>
      <c r="E15" s="20" t="n">
        <v>796</v>
      </c>
      <c r="F15" s="20" t="n">
        <v>1724</v>
      </c>
      <c r="G15" s="20" t="n">
        <v>3755</v>
      </c>
      <c r="H15" s="20" t="n">
        <v>4440</v>
      </c>
      <c r="I15" s="39" t="n">
        <v>6035</v>
      </c>
      <c r="J15" s="3"/>
      <c r="K15" s="3"/>
      <c r="L15" s="20" t="n">
        <v>8259</v>
      </c>
      <c r="M15" s="20" t="n">
        <v>9614</v>
      </c>
      <c r="N15" s="20" t="n">
        <v>8650</v>
      </c>
      <c r="O15" s="20" t="n">
        <v>5869</v>
      </c>
      <c r="P15" s="20" t="n">
        <v>3116</v>
      </c>
      <c r="Q15" s="20" t="n">
        <v>802</v>
      </c>
      <c r="R15" s="20" t="n">
        <v>98</v>
      </c>
      <c r="S15" s="20" t="n">
        <v>3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220</v>
      </c>
      <c r="E16" s="20" t="n">
        <v>383</v>
      </c>
      <c r="F16" s="20" t="n">
        <v>957</v>
      </c>
      <c r="G16" s="20" t="n">
        <v>2300</v>
      </c>
      <c r="H16" s="20" t="n">
        <v>2970</v>
      </c>
      <c r="I16" s="39" t="n">
        <v>4064</v>
      </c>
      <c r="J16" s="3"/>
      <c r="K16" s="3"/>
      <c r="L16" s="20" t="n">
        <v>5588</v>
      </c>
      <c r="M16" s="20" t="n">
        <v>6406</v>
      </c>
      <c r="N16" s="20" t="n">
        <v>5075</v>
      </c>
      <c r="O16" s="20" t="n">
        <v>2786</v>
      </c>
      <c r="P16" s="20" t="n">
        <v>1283</v>
      </c>
      <c r="Q16" s="20" t="n">
        <v>273</v>
      </c>
      <c r="R16" s="20" t="n">
        <v>21</v>
      </c>
      <c r="S16" s="20" t="n">
        <v>1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242</v>
      </c>
      <c r="E17" s="20" t="n">
        <v>413</v>
      </c>
      <c r="F17" s="20" t="n">
        <v>767</v>
      </c>
      <c r="G17" s="20" t="n">
        <v>1455</v>
      </c>
      <c r="H17" s="20" t="n">
        <v>1470</v>
      </c>
      <c r="I17" s="39" t="n">
        <v>1971</v>
      </c>
      <c r="J17" s="3"/>
      <c r="K17" s="3"/>
      <c r="L17" s="20" t="n">
        <v>2671</v>
      </c>
      <c r="M17" s="20" t="n">
        <v>3208</v>
      </c>
      <c r="N17" s="20" t="n">
        <v>3575</v>
      </c>
      <c r="O17" s="20" t="n">
        <v>3083</v>
      </c>
      <c r="P17" s="20" t="n">
        <v>1833</v>
      </c>
      <c r="Q17" s="20" t="n">
        <v>529</v>
      </c>
      <c r="R17" s="20" t="n">
        <v>77</v>
      </c>
      <c r="S17" s="20" t="n">
        <v>2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14</v>
      </c>
      <c r="E19" s="20" t="n">
        <v>27</v>
      </c>
      <c r="F19" s="20" t="n">
        <v>77</v>
      </c>
      <c r="G19" s="20" t="n">
        <v>195</v>
      </c>
      <c r="H19" s="20" t="n">
        <v>256</v>
      </c>
      <c r="I19" s="39" t="n">
        <v>303</v>
      </c>
      <c r="J19" s="3"/>
      <c r="K19" s="3"/>
      <c r="L19" s="20" t="n">
        <v>314</v>
      </c>
      <c r="M19" s="20" t="n">
        <v>299</v>
      </c>
      <c r="N19" s="20" t="n">
        <v>228</v>
      </c>
      <c r="O19" s="20" t="n">
        <v>104</v>
      </c>
      <c r="P19" s="20" t="n">
        <v>46</v>
      </c>
      <c r="Q19" s="20" t="n">
        <v>3</v>
      </c>
      <c r="R19" s="20" t="n">
        <v>4</v>
      </c>
      <c r="S19" s="20" t="n">
        <v>1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11</v>
      </c>
      <c r="E20" s="20" t="n">
        <v>23</v>
      </c>
      <c r="F20" s="20" t="n">
        <v>69</v>
      </c>
      <c r="G20" s="20" t="n">
        <v>172</v>
      </c>
      <c r="H20" s="20" t="n">
        <v>234</v>
      </c>
      <c r="I20" s="39" t="n">
        <v>268</v>
      </c>
      <c r="J20" s="3"/>
      <c r="K20" s="3"/>
      <c r="L20" s="20" t="n">
        <v>274</v>
      </c>
      <c r="M20" s="20" t="n">
        <v>262</v>
      </c>
      <c r="N20" s="20" t="n">
        <v>187</v>
      </c>
      <c r="O20" s="20" t="n">
        <v>67</v>
      </c>
      <c r="P20" s="20" t="n">
        <v>23</v>
      </c>
      <c r="Q20" s="20" t="n">
        <v>3</v>
      </c>
      <c r="R20" s="20" t="n">
        <v>4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3</v>
      </c>
      <c r="E21" s="20" t="n">
        <v>4</v>
      </c>
      <c r="F21" s="20" t="n">
        <v>8</v>
      </c>
      <c r="G21" s="20" t="n">
        <v>23</v>
      </c>
      <c r="H21" s="20" t="n">
        <v>22</v>
      </c>
      <c r="I21" s="39" t="n">
        <v>35</v>
      </c>
      <c r="J21" s="3"/>
      <c r="K21" s="3"/>
      <c r="L21" s="20" t="n">
        <v>40</v>
      </c>
      <c r="M21" s="20" t="n">
        <v>37</v>
      </c>
      <c r="N21" s="20" t="n">
        <v>41</v>
      </c>
      <c r="O21" s="20" t="n">
        <v>37</v>
      </c>
      <c r="P21" s="20" t="n">
        <v>23</v>
      </c>
      <c r="Q21" s="20" t="s">
        <v>127</v>
      </c>
      <c r="R21" s="20" t="s">
        <v>127</v>
      </c>
      <c r="S21" s="20" t="n">
        <v>1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63</v>
      </c>
      <c r="E23" s="20" t="n">
        <v>106</v>
      </c>
      <c r="F23" s="20" t="n">
        <v>253</v>
      </c>
      <c r="G23" s="20" t="n">
        <v>530</v>
      </c>
      <c r="H23" s="20" t="n">
        <v>605</v>
      </c>
      <c r="I23" s="39" t="n">
        <v>918</v>
      </c>
      <c r="J23" s="3"/>
      <c r="K23" s="3"/>
      <c r="L23" s="20" t="n">
        <v>1234</v>
      </c>
      <c r="M23" s="20" t="n">
        <v>1430</v>
      </c>
      <c r="N23" s="20" t="n">
        <v>1309</v>
      </c>
      <c r="O23" s="20" t="n">
        <v>985</v>
      </c>
      <c r="P23" s="20" t="n">
        <v>566</v>
      </c>
      <c r="Q23" s="20" t="n">
        <v>152</v>
      </c>
      <c r="R23" s="20" t="n">
        <v>18</v>
      </c>
      <c r="S23" s="20" t="s">
        <v>127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29</v>
      </c>
      <c r="E24" s="20" t="n">
        <v>62</v>
      </c>
      <c r="F24" s="20" t="n">
        <v>177</v>
      </c>
      <c r="G24" s="20" t="n">
        <v>352</v>
      </c>
      <c r="H24" s="20" t="n">
        <v>443</v>
      </c>
      <c r="I24" s="39" t="n">
        <v>683</v>
      </c>
      <c r="J24" s="3"/>
      <c r="K24" s="3"/>
      <c r="L24" s="20" t="n">
        <v>956</v>
      </c>
      <c r="M24" s="20" t="n">
        <v>1038</v>
      </c>
      <c r="N24" s="20" t="n">
        <v>829</v>
      </c>
      <c r="O24" s="20" t="n">
        <v>473</v>
      </c>
      <c r="P24" s="20" t="n">
        <v>239</v>
      </c>
      <c r="Q24" s="20" t="n">
        <v>50</v>
      </c>
      <c r="R24" s="20" t="n">
        <v>2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34</v>
      </c>
      <c r="E25" s="20" t="n">
        <v>44</v>
      </c>
      <c r="F25" s="20" t="n">
        <v>76</v>
      </c>
      <c r="G25" s="20" t="n">
        <v>178</v>
      </c>
      <c r="H25" s="20" t="n">
        <v>162</v>
      </c>
      <c r="I25" s="39" t="n">
        <v>235</v>
      </c>
      <c r="J25" s="3"/>
      <c r="K25" s="3"/>
      <c r="L25" s="20" t="n">
        <v>278</v>
      </c>
      <c r="M25" s="20" t="n">
        <v>392</v>
      </c>
      <c r="N25" s="20" t="n">
        <v>480</v>
      </c>
      <c r="O25" s="20" t="n">
        <v>512</v>
      </c>
      <c r="P25" s="20" t="n">
        <v>327</v>
      </c>
      <c r="Q25" s="20" t="n">
        <v>102</v>
      </c>
      <c r="R25" s="20" t="n">
        <v>16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7</v>
      </c>
      <c r="E27" s="20" t="n">
        <v>58</v>
      </c>
      <c r="F27" s="20" t="n">
        <v>128</v>
      </c>
      <c r="G27" s="20" t="n">
        <v>293</v>
      </c>
      <c r="H27" s="20" t="n">
        <v>326</v>
      </c>
      <c r="I27" s="39" t="n">
        <v>480</v>
      </c>
      <c r="J27" s="3"/>
      <c r="K27" s="3"/>
      <c r="L27" s="20" t="n">
        <v>594</v>
      </c>
      <c r="M27" s="20" t="n">
        <v>714</v>
      </c>
      <c r="N27" s="20" t="n">
        <v>732</v>
      </c>
      <c r="O27" s="20" t="n">
        <v>558</v>
      </c>
      <c r="P27" s="20" t="n">
        <v>334</v>
      </c>
      <c r="Q27" s="20" t="n">
        <v>106</v>
      </c>
      <c r="R27" s="20" t="n">
        <v>16</v>
      </c>
      <c r="S27" s="20" t="s">
        <v>127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4</v>
      </c>
      <c r="E28" s="20" t="n">
        <v>24</v>
      </c>
      <c r="F28" s="20" t="n">
        <v>65</v>
      </c>
      <c r="G28" s="20" t="n">
        <v>173</v>
      </c>
      <c r="H28" s="20" t="n">
        <v>194</v>
      </c>
      <c r="I28" s="39" t="n">
        <v>300</v>
      </c>
      <c r="J28" s="3"/>
      <c r="K28" s="3"/>
      <c r="L28" s="20" t="n">
        <v>341</v>
      </c>
      <c r="M28" s="20" t="n">
        <v>415</v>
      </c>
      <c r="N28" s="20" t="n">
        <v>344</v>
      </c>
      <c r="O28" s="20" t="n">
        <v>195</v>
      </c>
      <c r="P28" s="20" t="n">
        <v>107</v>
      </c>
      <c r="Q28" s="20" t="n">
        <v>32</v>
      </c>
      <c r="R28" s="20" t="n">
        <v>1</v>
      </c>
      <c r="S28" s="20" t="s">
        <v>127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13</v>
      </c>
      <c r="E29" s="20" t="n">
        <v>34</v>
      </c>
      <c r="F29" s="20" t="n">
        <v>63</v>
      </c>
      <c r="G29" s="20" t="n">
        <v>120</v>
      </c>
      <c r="H29" s="20" t="n">
        <v>132</v>
      </c>
      <c r="I29" s="39" t="n">
        <v>180</v>
      </c>
      <c r="J29" s="3"/>
      <c r="K29" s="3"/>
      <c r="L29" s="20" t="n">
        <v>253</v>
      </c>
      <c r="M29" s="20" t="n">
        <v>299</v>
      </c>
      <c r="N29" s="20" t="n">
        <v>388</v>
      </c>
      <c r="O29" s="20" t="n">
        <v>363</v>
      </c>
      <c r="P29" s="20" t="n">
        <v>227</v>
      </c>
      <c r="Q29" s="20" t="n">
        <v>74</v>
      </c>
      <c r="R29" s="20" t="n">
        <v>15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6</v>
      </c>
      <c r="E31" s="20" t="n">
        <v>39</v>
      </c>
      <c r="F31" s="20" t="n">
        <v>87</v>
      </c>
      <c r="G31" s="20" t="n">
        <v>207</v>
      </c>
      <c r="H31" s="20" t="n">
        <v>222</v>
      </c>
      <c r="I31" s="39" t="n">
        <v>281</v>
      </c>
      <c r="J31" s="3"/>
      <c r="K31" s="3"/>
      <c r="L31" s="20" t="n">
        <v>350</v>
      </c>
      <c r="M31" s="20" t="n">
        <v>305</v>
      </c>
      <c r="N31" s="20" t="n">
        <v>287</v>
      </c>
      <c r="O31" s="20" t="n">
        <v>199</v>
      </c>
      <c r="P31" s="20" t="n">
        <v>123</v>
      </c>
      <c r="Q31" s="20" t="n">
        <v>30</v>
      </c>
      <c r="R31" s="20" t="n">
        <v>2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10</v>
      </c>
      <c r="E32" s="20" t="n">
        <v>21</v>
      </c>
      <c r="F32" s="20" t="n">
        <v>58</v>
      </c>
      <c r="G32" s="20" t="n">
        <v>142</v>
      </c>
      <c r="H32" s="20" t="n">
        <v>164</v>
      </c>
      <c r="I32" s="39" t="n">
        <v>197</v>
      </c>
      <c r="J32" s="3"/>
      <c r="K32" s="3"/>
      <c r="L32" s="20" t="n">
        <v>253</v>
      </c>
      <c r="M32" s="20" t="n">
        <v>215</v>
      </c>
      <c r="N32" s="20" t="n">
        <v>170</v>
      </c>
      <c r="O32" s="20" t="n">
        <v>94</v>
      </c>
      <c r="P32" s="20" t="n">
        <v>51</v>
      </c>
      <c r="Q32" s="20" t="n">
        <v>7</v>
      </c>
      <c r="R32" s="20" t="s">
        <v>127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6</v>
      </c>
      <c r="E33" s="20" t="n">
        <v>18</v>
      </c>
      <c r="F33" s="20" t="n">
        <v>29</v>
      </c>
      <c r="G33" s="20" t="n">
        <v>65</v>
      </c>
      <c r="H33" s="20" t="n">
        <v>58</v>
      </c>
      <c r="I33" s="39" t="n">
        <v>84</v>
      </c>
      <c r="J33" s="3"/>
      <c r="K33" s="3"/>
      <c r="L33" s="20" t="n">
        <v>97</v>
      </c>
      <c r="M33" s="20" t="n">
        <v>90</v>
      </c>
      <c r="N33" s="20" t="n">
        <v>117</v>
      </c>
      <c r="O33" s="20" t="n">
        <v>105</v>
      </c>
      <c r="P33" s="20" t="n">
        <v>72</v>
      </c>
      <c r="Q33" s="20" t="n">
        <v>23</v>
      </c>
      <c r="R33" s="20" t="n">
        <v>2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23</v>
      </c>
      <c r="E35" s="20" t="n">
        <v>58</v>
      </c>
      <c r="F35" s="20" t="n">
        <v>148</v>
      </c>
      <c r="G35" s="20" t="n">
        <v>386</v>
      </c>
      <c r="H35" s="20" t="n">
        <v>508</v>
      </c>
      <c r="I35" s="39" t="n">
        <v>697</v>
      </c>
      <c r="J35" s="3"/>
      <c r="K35" s="3"/>
      <c r="L35" s="20" t="n">
        <v>1175</v>
      </c>
      <c r="M35" s="20" t="n">
        <v>1115</v>
      </c>
      <c r="N35" s="20" t="n">
        <v>799</v>
      </c>
      <c r="O35" s="20" t="n">
        <v>404</v>
      </c>
      <c r="P35" s="20" t="n">
        <v>172</v>
      </c>
      <c r="Q35" s="20" t="n">
        <v>29</v>
      </c>
      <c r="R35" s="20" t="n">
        <v>8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20</v>
      </c>
      <c r="E36" s="20" t="n">
        <v>51</v>
      </c>
      <c r="F36" s="20" t="n">
        <v>131</v>
      </c>
      <c r="G36" s="20" t="n">
        <v>318</v>
      </c>
      <c r="H36" s="20" t="n">
        <v>409</v>
      </c>
      <c r="I36" s="39" t="n">
        <v>492</v>
      </c>
      <c r="J36" s="3"/>
      <c r="K36" s="3"/>
      <c r="L36" s="20" t="n">
        <v>803</v>
      </c>
      <c r="M36" s="20" t="n">
        <v>734</v>
      </c>
      <c r="N36" s="20" t="n">
        <v>439</v>
      </c>
      <c r="O36" s="20" t="n">
        <v>174</v>
      </c>
      <c r="P36" s="20" t="n">
        <v>48</v>
      </c>
      <c r="Q36" s="20" t="n">
        <v>8</v>
      </c>
      <c r="R36" s="20" t="n">
        <v>2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3</v>
      </c>
      <c r="E37" s="20" t="n">
        <v>7</v>
      </c>
      <c r="F37" s="20" t="n">
        <v>17</v>
      </c>
      <c r="G37" s="20" t="n">
        <v>68</v>
      </c>
      <c r="H37" s="20" t="n">
        <v>99</v>
      </c>
      <c r="I37" s="39" t="n">
        <v>205</v>
      </c>
      <c r="J37" s="3"/>
      <c r="K37" s="3"/>
      <c r="L37" s="20" t="n">
        <v>372</v>
      </c>
      <c r="M37" s="20" t="n">
        <v>381</v>
      </c>
      <c r="N37" s="20" t="n">
        <v>360</v>
      </c>
      <c r="O37" s="20" t="n">
        <v>230</v>
      </c>
      <c r="P37" s="20" t="n">
        <v>124</v>
      </c>
      <c r="Q37" s="20" t="n">
        <v>21</v>
      </c>
      <c r="R37" s="20" t="n">
        <v>6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8</v>
      </c>
      <c r="E39" s="20" t="n">
        <v>14</v>
      </c>
      <c r="F39" s="20" t="n">
        <v>52</v>
      </c>
      <c r="G39" s="20" t="n">
        <v>93</v>
      </c>
      <c r="H39" s="20" t="n">
        <v>133</v>
      </c>
      <c r="I39" s="39" t="n">
        <v>257</v>
      </c>
      <c r="J39" s="3"/>
      <c r="K39" s="3"/>
      <c r="L39" s="20" t="n">
        <v>392</v>
      </c>
      <c r="M39" s="20" t="n">
        <v>474</v>
      </c>
      <c r="N39" s="20" t="n">
        <v>553</v>
      </c>
      <c r="O39" s="20" t="n">
        <v>445</v>
      </c>
      <c r="P39" s="20" t="n">
        <v>250</v>
      </c>
      <c r="Q39" s="20" t="n">
        <v>61</v>
      </c>
      <c r="R39" s="20" t="n">
        <v>13</v>
      </c>
      <c r="S39" s="20" t="n">
        <v>1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7</v>
      </c>
      <c r="E40" s="20" t="n">
        <v>4</v>
      </c>
      <c r="F40" s="20" t="n">
        <v>25</v>
      </c>
      <c r="G40" s="20" t="n">
        <v>53</v>
      </c>
      <c r="H40" s="20" t="n">
        <v>76</v>
      </c>
      <c r="I40" s="39" t="n">
        <v>144</v>
      </c>
      <c r="J40" s="3"/>
      <c r="K40" s="3"/>
      <c r="L40" s="20" t="n">
        <v>228</v>
      </c>
      <c r="M40" s="20" t="n">
        <v>240</v>
      </c>
      <c r="N40" s="20" t="n">
        <v>221</v>
      </c>
      <c r="O40" s="20" t="n">
        <v>158</v>
      </c>
      <c r="P40" s="20" t="n">
        <v>66</v>
      </c>
      <c r="Q40" s="20" t="n">
        <v>16</v>
      </c>
      <c r="R40" s="20" t="n">
        <v>1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1</v>
      </c>
      <c r="E41" s="20" t="n">
        <v>10</v>
      </c>
      <c r="F41" s="20" t="n">
        <v>27</v>
      </c>
      <c r="G41" s="20" t="n">
        <v>40</v>
      </c>
      <c r="H41" s="20" t="n">
        <v>57</v>
      </c>
      <c r="I41" s="39" t="n">
        <v>113</v>
      </c>
      <c r="J41" s="3"/>
      <c r="K41" s="3"/>
      <c r="L41" s="20" t="n">
        <v>164</v>
      </c>
      <c r="M41" s="20" t="n">
        <v>234</v>
      </c>
      <c r="N41" s="20" t="n">
        <v>332</v>
      </c>
      <c r="O41" s="20" t="n">
        <v>287</v>
      </c>
      <c r="P41" s="20" t="n">
        <v>184</v>
      </c>
      <c r="Q41" s="20" t="n">
        <v>45</v>
      </c>
      <c r="R41" s="20" t="n">
        <v>12</v>
      </c>
      <c r="S41" s="20" t="n">
        <v>1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24</v>
      </c>
      <c r="E43" s="20" t="n">
        <v>46</v>
      </c>
      <c r="F43" s="20" t="n">
        <v>107</v>
      </c>
      <c r="G43" s="20" t="n">
        <v>255</v>
      </c>
      <c r="H43" s="20" t="n">
        <v>348</v>
      </c>
      <c r="I43" s="39" t="n">
        <v>455</v>
      </c>
      <c r="J43" s="3"/>
      <c r="K43" s="3"/>
      <c r="L43" s="20" t="n">
        <v>624</v>
      </c>
      <c r="M43" s="20" t="n">
        <v>718</v>
      </c>
      <c r="N43" s="20" t="n">
        <v>600</v>
      </c>
      <c r="O43" s="20" t="n">
        <v>428</v>
      </c>
      <c r="P43" s="20" t="n">
        <v>200</v>
      </c>
      <c r="Q43" s="20" t="n">
        <v>49</v>
      </c>
      <c r="R43" s="20" t="n">
        <v>8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5</v>
      </c>
      <c r="E44" s="20" t="n">
        <v>35</v>
      </c>
      <c r="F44" s="20" t="n">
        <v>69</v>
      </c>
      <c r="G44" s="20" t="n">
        <v>161</v>
      </c>
      <c r="H44" s="20" t="n">
        <v>211</v>
      </c>
      <c r="I44" s="39" t="n">
        <v>287</v>
      </c>
      <c r="J44" s="3"/>
      <c r="K44" s="3"/>
      <c r="L44" s="20" t="n">
        <v>356</v>
      </c>
      <c r="M44" s="20" t="n">
        <v>373</v>
      </c>
      <c r="N44" s="20" t="n">
        <v>254</v>
      </c>
      <c r="O44" s="20" t="n">
        <v>147</v>
      </c>
      <c r="P44" s="20" t="n">
        <v>55</v>
      </c>
      <c r="Q44" s="20" t="n">
        <v>14</v>
      </c>
      <c r="R44" s="20" t="n">
        <v>1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9</v>
      </c>
      <c r="E45" s="20" t="n">
        <v>11</v>
      </c>
      <c r="F45" s="20" t="n">
        <v>38</v>
      </c>
      <c r="G45" s="20" t="n">
        <v>94</v>
      </c>
      <c r="H45" s="20" t="n">
        <v>137</v>
      </c>
      <c r="I45" s="39" t="n">
        <v>168</v>
      </c>
      <c r="J45" s="3"/>
      <c r="K45" s="3"/>
      <c r="L45" s="20" t="n">
        <v>268</v>
      </c>
      <c r="M45" s="20" t="n">
        <v>345</v>
      </c>
      <c r="N45" s="20" t="n">
        <v>346</v>
      </c>
      <c r="O45" s="20" t="n">
        <v>281</v>
      </c>
      <c r="P45" s="20" t="n">
        <v>145</v>
      </c>
      <c r="Q45" s="20" t="n">
        <v>35</v>
      </c>
      <c r="R45" s="20" t="n">
        <v>7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48</v>
      </c>
      <c r="E47" s="20" t="n">
        <v>95</v>
      </c>
      <c r="F47" s="20" t="n">
        <v>230</v>
      </c>
      <c r="G47" s="20" t="n">
        <v>625</v>
      </c>
      <c r="H47" s="20" t="n">
        <v>855</v>
      </c>
      <c r="I47" s="39" t="n">
        <v>1176</v>
      </c>
      <c r="J47" s="3"/>
      <c r="K47" s="3"/>
      <c r="L47" s="20" t="n">
        <v>1702</v>
      </c>
      <c r="M47" s="20" t="n">
        <v>2224</v>
      </c>
      <c r="N47" s="20" t="n">
        <v>1880</v>
      </c>
      <c r="O47" s="20" t="n">
        <v>1101</v>
      </c>
      <c r="P47" s="20" t="n">
        <v>526</v>
      </c>
      <c r="Q47" s="20" t="n">
        <v>136</v>
      </c>
      <c r="R47" s="20" t="n">
        <v>8</v>
      </c>
      <c r="S47" s="20" t="n">
        <v>1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38</v>
      </c>
      <c r="E48" s="20" t="n">
        <v>69</v>
      </c>
      <c r="F48" s="20" t="n">
        <v>165</v>
      </c>
      <c r="G48" s="20" t="n">
        <v>472</v>
      </c>
      <c r="H48" s="20" t="n">
        <v>671</v>
      </c>
      <c r="I48" s="39" t="n">
        <v>894</v>
      </c>
      <c r="J48" s="3"/>
      <c r="K48" s="3"/>
      <c r="L48" s="20" t="n">
        <v>1307</v>
      </c>
      <c r="M48" s="20" t="n">
        <v>1741</v>
      </c>
      <c r="N48" s="20" t="n">
        <v>1390</v>
      </c>
      <c r="O48" s="20" t="n">
        <v>656</v>
      </c>
      <c r="P48" s="20" t="n">
        <v>261</v>
      </c>
      <c r="Q48" s="20" t="n">
        <v>54</v>
      </c>
      <c r="R48" s="20" t="n">
        <v>4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10</v>
      </c>
      <c r="E49" s="20" t="n">
        <v>26</v>
      </c>
      <c r="F49" s="20" t="n">
        <v>65</v>
      </c>
      <c r="G49" s="20" t="n">
        <v>153</v>
      </c>
      <c r="H49" s="20" t="n">
        <v>184</v>
      </c>
      <c r="I49" s="39" t="n">
        <v>282</v>
      </c>
      <c r="J49" s="3"/>
      <c r="K49" s="3"/>
      <c r="L49" s="20" t="n">
        <v>395</v>
      </c>
      <c r="M49" s="20" t="n">
        <v>483</v>
      </c>
      <c r="N49" s="20" t="n">
        <v>490</v>
      </c>
      <c r="O49" s="20" t="n">
        <v>445</v>
      </c>
      <c r="P49" s="20" t="n">
        <v>265</v>
      </c>
      <c r="Q49" s="20" t="n">
        <v>82</v>
      </c>
      <c r="R49" s="20" t="n">
        <v>4</v>
      </c>
      <c r="S49" s="20" t="s">
        <v>127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85</v>
      </c>
      <c r="E51" s="20" t="n">
        <v>119</v>
      </c>
      <c r="F51" s="20" t="n">
        <v>209</v>
      </c>
      <c r="G51" s="20" t="n">
        <v>307</v>
      </c>
      <c r="H51" s="20" t="n">
        <v>224</v>
      </c>
      <c r="I51" s="39" t="n">
        <v>198</v>
      </c>
      <c r="J51" s="3"/>
      <c r="K51" s="3"/>
      <c r="L51" s="20" t="n">
        <v>182</v>
      </c>
      <c r="M51" s="20" t="n">
        <v>142</v>
      </c>
      <c r="N51" s="20" t="n">
        <v>147</v>
      </c>
      <c r="O51" s="20" t="n">
        <v>101</v>
      </c>
      <c r="P51" s="20" t="n">
        <v>52</v>
      </c>
      <c r="Q51" s="20" t="n">
        <v>25</v>
      </c>
      <c r="R51" s="20" t="n">
        <v>2</v>
      </c>
      <c r="S51" s="20" t="s">
        <v>127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n">
        <v>1</v>
      </c>
      <c r="F52" s="20" t="s">
        <v>127</v>
      </c>
      <c r="G52" s="20" t="n">
        <v>2</v>
      </c>
      <c r="H52" s="20" t="n">
        <v>2</v>
      </c>
      <c r="I52" s="39" t="n">
        <v>4</v>
      </c>
      <c r="J52" s="3"/>
      <c r="K52" s="3"/>
      <c r="L52" s="20" t="n">
        <v>1</v>
      </c>
      <c r="M52" s="20" t="n">
        <v>3</v>
      </c>
      <c r="N52" s="20" t="n">
        <v>2</v>
      </c>
      <c r="O52" s="20" t="n">
        <v>1</v>
      </c>
      <c r="P52" s="20" t="n">
        <v>1</v>
      </c>
      <c r="Q52" s="20" t="n">
        <v>1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85</v>
      </c>
      <c r="E53" s="20" t="n">
        <v>118</v>
      </c>
      <c r="F53" s="20" t="n">
        <v>209</v>
      </c>
      <c r="G53" s="20" t="n">
        <v>305</v>
      </c>
      <c r="H53" s="20" t="n">
        <v>222</v>
      </c>
      <c r="I53" s="39" t="n">
        <v>194</v>
      </c>
      <c r="J53" s="3"/>
      <c r="K53" s="3"/>
      <c r="L53" s="20" t="n">
        <v>181</v>
      </c>
      <c r="M53" s="20" t="n">
        <v>139</v>
      </c>
      <c r="N53" s="20" t="n">
        <v>145</v>
      </c>
      <c r="O53" s="20" t="n">
        <v>100</v>
      </c>
      <c r="P53" s="20" t="n">
        <v>51</v>
      </c>
      <c r="Q53" s="20" t="n">
        <v>24</v>
      </c>
      <c r="R53" s="20" t="n">
        <v>2</v>
      </c>
      <c r="S53" s="20" t="s">
        <v>127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27</v>
      </c>
      <c r="E55" s="20" t="n">
        <v>43</v>
      </c>
      <c r="F55" s="20" t="n">
        <v>62</v>
      </c>
      <c r="G55" s="20" t="n">
        <v>111</v>
      </c>
      <c r="H55" s="20" t="n">
        <v>92</v>
      </c>
      <c r="I55" s="39" t="n">
        <v>83</v>
      </c>
      <c r="J55" s="3"/>
      <c r="K55" s="3"/>
      <c r="L55" s="20" t="n">
        <v>101</v>
      </c>
      <c r="M55" s="20" t="n">
        <v>102</v>
      </c>
      <c r="N55" s="20" t="n">
        <v>113</v>
      </c>
      <c r="O55" s="20" t="n">
        <v>84</v>
      </c>
      <c r="P55" s="20" t="n">
        <v>50</v>
      </c>
      <c r="Q55" s="20" t="n">
        <v>10</v>
      </c>
      <c r="R55" s="20" t="n">
        <v>1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58</v>
      </c>
      <c r="E56" s="26" t="s">
        <v>158</v>
      </c>
      <c r="F56" s="26" t="s">
        <v>158</v>
      </c>
      <c r="G56" s="26" t="s">
        <v>158</v>
      </c>
      <c r="H56" s="26" t="s">
        <v>158</v>
      </c>
      <c r="I56" s="55" t="s">
        <v>158</v>
      </c>
      <c r="J56" s="56"/>
      <c r="K56" s="56"/>
      <c r="L56" s="55" t="s">
        <v>158</v>
      </c>
      <c r="M56" s="26" t="s">
        <v>158</v>
      </c>
      <c r="N56" s="26" t="s">
        <v>158</v>
      </c>
      <c r="O56" s="26" t="s">
        <v>158</v>
      </c>
      <c r="P56" s="26" t="s">
        <v>158</v>
      </c>
      <c r="Q56" s="26" t="s">
        <v>158</v>
      </c>
      <c r="R56" s="26" t="s">
        <v>158</v>
      </c>
      <c r="S56" s="26" t="s">
        <v>158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27</v>
      </c>
      <c r="E57" s="20" t="n">
        <v>43</v>
      </c>
      <c r="F57" s="20" t="n">
        <v>62</v>
      </c>
      <c r="G57" s="20" t="n">
        <v>111</v>
      </c>
      <c r="H57" s="20" t="n">
        <v>92</v>
      </c>
      <c r="I57" s="39" t="n">
        <v>83</v>
      </c>
      <c r="J57" s="3"/>
      <c r="K57" s="3"/>
      <c r="L57" s="20" t="n">
        <v>101</v>
      </c>
      <c r="M57" s="20" t="n">
        <v>102</v>
      </c>
      <c r="N57" s="20" t="n">
        <v>113</v>
      </c>
      <c r="O57" s="20" t="n">
        <v>84</v>
      </c>
      <c r="P57" s="20" t="n">
        <v>50</v>
      </c>
      <c r="Q57" s="20" t="n">
        <v>10</v>
      </c>
      <c r="R57" s="20" t="n">
        <v>1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25</v>
      </c>
      <c r="E59" s="20" t="n">
        <v>34</v>
      </c>
      <c r="F59" s="20" t="n">
        <v>51</v>
      </c>
      <c r="G59" s="20" t="n">
        <v>88</v>
      </c>
      <c r="H59" s="20" t="n">
        <v>111</v>
      </c>
      <c r="I59" s="39" t="n">
        <v>120</v>
      </c>
      <c r="J59" s="3"/>
      <c r="K59" s="3"/>
      <c r="L59" s="20" t="n">
        <v>178</v>
      </c>
      <c r="M59" s="20" t="n">
        <v>196</v>
      </c>
      <c r="N59" s="20" t="n">
        <v>165</v>
      </c>
      <c r="O59" s="20" t="n">
        <v>73</v>
      </c>
      <c r="P59" s="20" t="n">
        <v>50</v>
      </c>
      <c r="Q59" s="20" t="n">
        <v>6</v>
      </c>
      <c r="R59" s="20" t="n">
        <v>3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15</v>
      </c>
      <c r="E60" s="20" t="n">
        <v>19</v>
      </c>
      <c r="F60" s="20" t="n">
        <v>32</v>
      </c>
      <c r="G60" s="20" t="n">
        <v>50</v>
      </c>
      <c r="H60" s="20" t="n">
        <v>76</v>
      </c>
      <c r="I60" s="39" t="n">
        <v>72</v>
      </c>
      <c r="J60" s="3"/>
      <c r="K60" s="3"/>
      <c r="L60" s="20" t="n">
        <v>118</v>
      </c>
      <c r="M60" s="20" t="n">
        <v>116</v>
      </c>
      <c r="N60" s="20" t="n">
        <v>99</v>
      </c>
      <c r="O60" s="20" t="n">
        <v>32</v>
      </c>
      <c r="P60" s="20" t="n">
        <v>21</v>
      </c>
      <c r="Q60" s="20" t="n">
        <v>2</v>
      </c>
      <c r="R60" s="20" t="n">
        <v>2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10</v>
      </c>
      <c r="E61" s="20" t="n">
        <v>15</v>
      </c>
      <c r="F61" s="20" t="n">
        <v>19</v>
      </c>
      <c r="G61" s="20" t="n">
        <v>38</v>
      </c>
      <c r="H61" s="20" t="n">
        <v>35</v>
      </c>
      <c r="I61" s="39" t="n">
        <v>48</v>
      </c>
      <c r="J61" s="3"/>
      <c r="K61" s="3"/>
      <c r="L61" s="20" t="n">
        <v>60</v>
      </c>
      <c r="M61" s="20" t="n">
        <v>80</v>
      </c>
      <c r="N61" s="20" t="n">
        <v>66</v>
      </c>
      <c r="O61" s="20" t="n">
        <v>41</v>
      </c>
      <c r="P61" s="20" t="n">
        <v>29</v>
      </c>
      <c r="Q61" s="20" t="n">
        <v>4</v>
      </c>
      <c r="R61" s="20" t="n">
        <v>1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23</v>
      </c>
      <c r="E63" s="20" t="n">
        <v>25</v>
      </c>
      <c r="F63" s="20" t="n">
        <v>71</v>
      </c>
      <c r="G63" s="20" t="n">
        <v>161</v>
      </c>
      <c r="H63" s="20" t="n">
        <v>165</v>
      </c>
      <c r="I63" s="39" t="n">
        <v>248</v>
      </c>
      <c r="J63" s="3"/>
      <c r="K63" s="3"/>
      <c r="L63" s="20" t="n">
        <v>321</v>
      </c>
      <c r="M63" s="20" t="n">
        <v>412</v>
      </c>
      <c r="N63" s="20" t="n">
        <v>443</v>
      </c>
      <c r="O63" s="20" t="n">
        <v>362</v>
      </c>
      <c r="P63" s="20" t="n">
        <v>271</v>
      </c>
      <c r="Q63" s="20" t="n">
        <v>59</v>
      </c>
      <c r="R63" s="20" t="n">
        <v>7</v>
      </c>
      <c r="S63" s="20" t="s">
        <v>127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17</v>
      </c>
      <c r="E64" s="20" t="n">
        <v>22</v>
      </c>
      <c r="F64" s="20" t="n">
        <v>57</v>
      </c>
      <c r="G64" s="20" t="n">
        <v>118</v>
      </c>
      <c r="H64" s="20" t="n">
        <v>134</v>
      </c>
      <c r="I64" s="39" t="n">
        <v>176</v>
      </c>
      <c r="J64" s="3"/>
      <c r="K64" s="3"/>
      <c r="L64" s="20" t="n">
        <v>210</v>
      </c>
      <c r="M64" s="20" t="n">
        <v>250</v>
      </c>
      <c r="N64" s="20" t="n">
        <v>202</v>
      </c>
      <c r="O64" s="20" t="n">
        <v>121</v>
      </c>
      <c r="P64" s="20" t="n">
        <v>68</v>
      </c>
      <c r="Q64" s="20" t="n">
        <v>12</v>
      </c>
      <c r="R64" s="20" t="n">
        <v>1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6</v>
      </c>
      <c r="E65" s="20" t="n">
        <v>3</v>
      </c>
      <c r="F65" s="20" t="n">
        <v>14</v>
      </c>
      <c r="G65" s="20" t="n">
        <v>43</v>
      </c>
      <c r="H65" s="20" t="n">
        <v>31</v>
      </c>
      <c r="I65" s="39" t="n">
        <v>72</v>
      </c>
      <c r="J65" s="3"/>
      <c r="K65" s="3"/>
      <c r="L65" s="20" t="n">
        <v>111</v>
      </c>
      <c r="M65" s="20" t="n">
        <v>162</v>
      </c>
      <c r="N65" s="20" t="n">
        <v>241</v>
      </c>
      <c r="O65" s="20" t="n">
        <v>241</v>
      </c>
      <c r="P65" s="20" t="n">
        <v>203</v>
      </c>
      <c r="Q65" s="20" t="n">
        <v>47</v>
      </c>
      <c r="R65" s="20" t="n">
        <v>6</v>
      </c>
      <c r="S65" s="20" t="s">
        <v>127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3</v>
      </c>
      <c r="E67" s="20" t="n">
        <v>6</v>
      </c>
      <c r="F67" s="20" t="n">
        <v>9</v>
      </c>
      <c r="G67" s="20" t="n">
        <v>16</v>
      </c>
      <c r="H67" s="20" t="n">
        <v>31</v>
      </c>
      <c r="I67" s="39" t="n">
        <v>47</v>
      </c>
      <c r="J67" s="3"/>
      <c r="K67" s="3"/>
      <c r="L67" s="20" t="n">
        <v>63</v>
      </c>
      <c r="M67" s="20" t="n">
        <v>122</v>
      </c>
      <c r="N67" s="20" t="n">
        <v>219</v>
      </c>
      <c r="O67" s="20" t="n">
        <v>245</v>
      </c>
      <c r="P67" s="20" t="n">
        <v>281</v>
      </c>
      <c r="Q67" s="20" t="n">
        <v>130</v>
      </c>
      <c r="R67" s="20" t="n">
        <v>28</v>
      </c>
      <c r="S67" s="20" t="s">
        <v>127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2</v>
      </c>
      <c r="E68" s="20" t="n">
        <v>3</v>
      </c>
      <c r="F68" s="20" t="n">
        <v>7</v>
      </c>
      <c r="G68" s="20" t="n">
        <v>13</v>
      </c>
      <c r="H68" s="20" t="n">
        <v>25</v>
      </c>
      <c r="I68" s="39" t="n">
        <v>33</v>
      </c>
      <c r="J68" s="3"/>
      <c r="K68" s="3"/>
      <c r="L68" s="20" t="n">
        <v>34</v>
      </c>
      <c r="M68" s="20" t="n">
        <v>69</v>
      </c>
      <c r="N68" s="20" t="n">
        <v>85</v>
      </c>
      <c r="O68" s="20" t="n">
        <v>65</v>
      </c>
      <c r="P68" s="20" t="n">
        <v>66</v>
      </c>
      <c r="Q68" s="20" t="n">
        <v>23</v>
      </c>
      <c r="R68" s="20" t="n">
        <v>2</v>
      </c>
      <c r="S68" s="20" t="s">
        <v>127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1</v>
      </c>
      <c r="E69" s="20" t="n">
        <v>3</v>
      </c>
      <c r="F69" s="20" t="n">
        <v>2</v>
      </c>
      <c r="G69" s="20" t="n">
        <v>3</v>
      </c>
      <c r="H69" s="20" t="n">
        <v>6</v>
      </c>
      <c r="I69" s="39" t="n">
        <v>14</v>
      </c>
      <c r="J69" s="3"/>
      <c r="K69" s="3"/>
      <c r="L69" s="20" t="n">
        <v>29</v>
      </c>
      <c r="M69" s="20" t="n">
        <v>53</v>
      </c>
      <c r="N69" s="20" t="n">
        <v>134</v>
      </c>
      <c r="O69" s="20" t="n">
        <v>180</v>
      </c>
      <c r="P69" s="20" t="n">
        <v>215</v>
      </c>
      <c r="Q69" s="20" t="n">
        <v>107</v>
      </c>
      <c r="R69" s="20" t="n">
        <v>26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202</v>
      </c>
      <c r="E71" s="20" t="n">
        <v>308</v>
      </c>
      <c r="F71" s="20" t="n">
        <v>551</v>
      </c>
      <c r="G71" s="20" t="n">
        <v>1097</v>
      </c>
      <c r="H71" s="20" t="n">
        <v>1301</v>
      </c>
      <c r="I71" s="39" t="n">
        <v>2030</v>
      </c>
      <c r="J71" s="3"/>
      <c r="K71" s="3"/>
      <c r="L71" s="20" t="n">
        <v>3062</v>
      </c>
      <c r="M71" s="20" t="n">
        <v>4529</v>
      </c>
      <c r="N71" s="20" t="n">
        <v>6062</v>
      </c>
      <c r="O71" s="20" t="n">
        <v>6291</v>
      </c>
      <c r="P71" s="20" t="n">
        <v>5214</v>
      </c>
      <c r="Q71" s="20" t="n">
        <v>2312</v>
      </c>
      <c r="R71" s="20" t="n">
        <v>403</v>
      </c>
      <c r="S71" s="20" t="n">
        <v>7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156</v>
      </c>
      <c r="E72" s="20" t="n">
        <v>251</v>
      </c>
      <c r="F72" s="20" t="n">
        <v>418</v>
      </c>
      <c r="G72" s="20" t="n">
        <v>881</v>
      </c>
      <c r="H72" s="20" t="n">
        <v>978</v>
      </c>
      <c r="I72" s="39" t="n">
        <v>1440</v>
      </c>
      <c r="J72" s="3"/>
      <c r="K72" s="3"/>
      <c r="L72" s="20" t="n">
        <v>1971</v>
      </c>
      <c r="M72" s="20" t="n">
        <v>2567</v>
      </c>
      <c r="N72" s="20" t="n">
        <v>2837</v>
      </c>
      <c r="O72" s="20" t="n">
        <v>2292</v>
      </c>
      <c r="P72" s="20" t="n">
        <v>1508</v>
      </c>
      <c r="Q72" s="20" t="n">
        <v>510</v>
      </c>
      <c r="R72" s="20" t="n">
        <v>59</v>
      </c>
      <c r="S72" s="20" t="n">
        <v>7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46</v>
      </c>
      <c r="E73" s="20" t="n">
        <v>57</v>
      </c>
      <c r="F73" s="20" t="n">
        <v>133</v>
      </c>
      <c r="G73" s="20" t="n">
        <v>216</v>
      </c>
      <c r="H73" s="20" t="n">
        <v>323</v>
      </c>
      <c r="I73" s="39" t="n">
        <v>590</v>
      </c>
      <c r="J73" s="3"/>
      <c r="K73" s="3"/>
      <c r="L73" s="20" t="n">
        <v>1091</v>
      </c>
      <c r="M73" s="20" t="n">
        <v>1962</v>
      </c>
      <c r="N73" s="20" t="n">
        <v>3225</v>
      </c>
      <c r="O73" s="20" t="n">
        <v>3999</v>
      </c>
      <c r="P73" s="20" t="n">
        <v>3706</v>
      </c>
      <c r="Q73" s="20" t="n">
        <v>1802</v>
      </c>
      <c r="R73" s="20" t="n">
        <v>344</v>
      </c>
      <c r="S73" s="20" t="s">
        <v>127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62</v>
      </c>
      <c r="E75" s="20" t="n">
        <v>122</v>
      </c>
      <c r="F75" s="20" t="n">
        <v>202</v>
      </c>
      <c r="G75" s="20" t="n">
        <v>366</v>
      </c>
      <c r="H75" s="20" t="n">
        <v>449</v>
      </c>
      <c r="I75" s="39" t="n">
        <v>676</v>
      </c>
      <c r="J75" s="3"/>
      <c r="K75" s="3"/>
      <c r="L75" s="20" t="n">
        <v>975</v>
      </c>
      <c r="M75" s="20" t="n">
        <v>1388</v>
      </c>
      <c r="N75" s="20" t="n">
        <v>1692</v>
      </c>
      <c r="O75" s="20" t="n">
        <v>1529</v>
      </c>
      <c r="P75" s="20" t="n">
        <v>1011</v>
      </c>
      <c r="Q75" s="20" t="n">
        <v>334</v>
      </c>
      <c r="R75" s="20" t="n">
        <v>36</v>
      </c>
      <c r="S75" s="20" t="s">
        <v>127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50</v>
      </c>
      <c r="E76" s="20" t="n">
        <v>102</v>
      </c>
      <c r="F76" s="20" t="n">
        <v>159</v>
      </c>
      <c r="G76" s="20" t="n">
        <v>305</v>
      </c>
      <c r="H76" s="20" t="n">
        <v>353</v>
      </c>
      <c r="I76" s="39" t="n">
        <v>503</v>
      </c>
      <c r="J76" s="3"/>
      <c r="K76" s="3"/>
      <c r="L76" s="20" t="n">
        <v>666</v>
      </c>
      <c r="M76" s="20" t="n">
        <v>844</v>
      </c>
      <c r="N76" s="20" t="n">
        <v>816</v>
      </c>
      <c r="O76" s="20" t="n">
        <v>611</v>
      </c>
      <c r="P76" s="20" t="n">
        <v>315</v>
      </c>
      <c r="Q76" s="20" t="n">
        <v>88</v>
      </c>
      <c r="R76" s="20" t="n">
        <v>3</v>
      </c>
      <c r="S76" s="20" t="s">
        <v>127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12</v>
      </c>
      <c r="E77" s="20" t="n">
        <v>20</v>
      </c>
      <c r="F77" s="20" t="n">
        <v>43</v>
      </c>
      <c r="G77" s="20" t="n">
        <v>61</v>
      </c>
      <c r="H77" s="20" t="n">
        <v>96</v>
      </c>
      <c r="I77" s="39" t="n">
        <v>173</v>
      </c>
      <c r="J77" s="3"/>
      <c r="K77" s="3"/>
      <c r="L77" s="20" t="n">
        <v>309</v>
      </c>
      <c r="M77" s="20" t="n">
        <v>544</v>
      </c>
      <c r="N77" s="20" t="n">
        <v>876</v>
      </c>
      <c r="O77" s="20" t="n">
        <v>918</v>
      </c>
      <c r="P77" s="20" t="n">
        <v>696</v>
      </c>
      <c r="Q77" s="20" t="n">
        <v>246</v>
      </c>
      <c r="R77" s="20" t="n">
        <v>33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61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7"/>
      <c r="E2" s="16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5</v>
      </c>
      <c r="E3" s="48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3"/>
      <c r="E5" s="51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6001</v>
      </c>
      <c r="E7" s="53" t="n">
        <v>-7.1</v>
      </c>
      <c r="F7" s="20" t="s">
        <v>127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s">
        <v>127</v>
      </c>
      <c r="N7" s="20" t="s">
        <v>127</v>
      </c>
      <c r="O7" s="20" t="n">
        <v>2</v>
      </c>
      <c r="P7" s="20" t="n">
        <v>2</v>
      </c>
      <c r="Q7" s="20" t="n">
        <v>3</v>
      </c>
      <c r="R7" s="20" t="n">
        <v>8</v>
      </c>
      <c r="S7" s="20" t="n">
        <v>16</v>
      </c>
      <c r="T7" s="39" t="n">
        <v>26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3264</v>
      </c>
      <c r="E8" s="53" t="n">
        <v>-7.2</v>
      </c>
      <c r="F8" s="20" t="s">
        <v>127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s">
        <v>127</v>
      </c>
      <c r="N8" s="20" t="s">
        <v>127</v>
      </c>
      <c r="O8" s="20" t="n">
        <v>1</v>
      </c>
      <c r="P8" s="20" t="n">
        <v>2</v>
      </c>
      <c r="Q8" s="20" t="n">
        <v>3</v>
      </c>
      <c r="R8" s="20" t="n">
        <v>6</v>
      </c>
      <c r="S8" s="20" t="n">
        <v>12</v>
      </c>
      <c r="T8" s="39" t="n">
        <v>19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2737</v>
      </c>
      <c r="E9" s="53" t="n">
        <v>-6.9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n">
        <v>1</v>
      </c>
      <c r="P9" s="20" t="s">
        <v>127</v>
      </c>
      <c r="Q9" s="20" t="s">
        <v>127</v>
      </c>
      <c r="R9" s="20" t="n">
        <v>2</v>
      </c>
      <c r="S9" s="20" t="n">
        <v>4</v>
      </c>
      <c r="T9" s="39" t="n">
        <v>7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4037</v>
      </c>
      <c r="E11" s="53" t="n">
        <v>-7</v>
      </c>
      <c r="F11" s="20" t="n">
        <v>2</v>
      </c>
      <c r="G11" s="20" t="n">
        <v>2</v>
      </c>
      <c r="H11" s="20" t="n">
        <v>1</v>
      </c>
      <c r="I11" s="20" t="s">
        <v>127</v>
      </c>
      <c r="J11" s="39" t="n">
        <v>1</v>
      </c>
      <c r="K11" s="3"/>
      <c r="L11" s="37"/>
      <c r="M11" s="20" t="n">
        <v>6</v>
      </c>
      <c r="N11" s="20" t="n">
        <v>1</v>
      </c>
      <c r="O11" s="20" t="s">
        <v>127</v>
      </c>
      <c r="P11" s="20" t="n">
        <v>3</v>
      </c>
      <c r="Q11" s="20" t="n">
        <v>8</v>
      </c>
      <c r="R11" s="20" t="n">
        <v>14</v>
      </c>
      <c r="S11" s="20" t="n">
        <v>10</v>
      </c>
      <c r="T11" s="39" t="n">
        <v>23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1979</v>
      </c>
      <c r="E12" s="53" t="n">
        <v>-8.9</v>
      </c>
      <c r="F12" s="20" t="n">
        <v>1</v>
      </c>
      <c r="G12" s="20" t="n">
        <v>1</v>
      </c>
      <c r="H12" s="20" t="n">
        <v>1</v>
      </c>
      <c r="I12" s="20" t="s">
        <v>127</v>
      </c>
      <c r="J12" s="39" t="s">
        <v>127</v>
      </c>
      <c r="K12" s="3"/>
      <c r="L12" s="37"/>
      <c r="M12" s="20" t="n">
        <v>3</v>
      </c>
      <c r="N12" s="20" t="s">
        <v>127</v>
      </c>
      <c r="O12" s="20" t="s">
        <v>127</v>
      </c>
      <c r="P12" s="20" t="n">
        <v>3</v>
      </c>
      <c r="Q12" s="20" t="n">
        <v>7</v>
      </c>
      <c r="R12" s="20" t="n">
        <v>11</v>
      </c>
      <c r="S12" s="20" t="n">
        <v>7</v>
      </c>
      <c r="T12" s="39" t="n">
        <v>16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2058</v>
      </c>
      <c r="E13" s="53" t="n">
        <v>-5</v>
      </c>
      <c r="F13" s="20" t="n">
        <v>1</v>
      </c>
      <c r="G13" s="20" t="n">
        <v>1</v>
      </c>
      <c r="H13" s="20" t="s">
        <v>127</v>
      </c>
      <c r="I13" s="20" t="s">
        <v>127</v>
      </c>
      <c r="J13" s="39" t="n">
        <v>1</v>
      </c>
      <c r="K13" s="3"/>
      <c r="L13" s="37"/>
      <c r="M13" s="20" t="n">
        <v>3</v>
      </c>
      <c r="N13" s="20" t="n">
        <v>1</v>
      </c>
      <c r="O13" s="20" t="s">
        <v>127</v>
      </c>
      <c r="P13" s="20" t="s">
        <v>127</v>
      </c>
      <c r="Q13" s="20" t="n">
        <v>1</v>
      </c>
      <c r="R13" s="20" t="n">
        <v>3</v>
      </c>
      <c r="S13" s="20" t="n">
        <v>3</v>
      </c>
      <c r="T13" s="39" t="n">
        <v>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11462</v>
      </c>
      <c r="E15" s="53" t="n">
        <v>-3.4</v>
      </c>
      <c r="F15" s="20" t="n">
        <v>3</v>
      </c>
      <c r="G15" s="20" t="n">
        <v>1</v>
      </c>
      <c r="H15" s="20" t="n">
        <v>2</v>
      </c>
      <c r="I15" s="20" t="s">
        <v>127</v>
      </c>
      <c r="J15" s="39" t="s">
        <v>127</v>
      </c>
      <c r="K15" s="3"/>
      <c r="L15" s="37"/>
      <c r="M15" s="20" t="n">
        <v>6</v>
      </c>
      <c r="N15" s="20" t="n">
        <v>3</v>
      </c>
      <c r="O15" s="20" t="s">
        <v>127</v>
      </c>
      <c r="P15" s="20" t="n">
        <v>4</v>
      </c>
      <c r="Q15" s="20" t="n">
        <v>6</v>
      </c>
      <c r="R15" s="20" t="n">
        <v>18</v>
      </c>
      <c r="S15" s="20" t="n">
        <v>35</v>
      </c>
      <c r="T15" s="39" t="n">
        <v>22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4607</v>
      </c>
      <c r="E16" s="53" t="n">
        <v>-4.9</v>
      </c>
      <c r="F16" s="20" t="n">
        <v>2</v>
      </c>
      <c r="G16" s="20" t="s">
        <v>127</v>
      </c>
      <c r="H16" s="20" t="n">
        <v>1</v>
      </c>
      <c r="I16" s="20" t="s">
        <v>127</v>
      </c>
      <c r="J16" s="39" t="s">
        <v>127</v>
      </c>
      <c r="K16" s="3"/>
      <c r="L16" s="37"/>
      <c r="M16" s="20" t="n">
        <v>3</v>
      </c>
      <c r="N16" s="20" t="n">
        <v>2</v>
      </c>
      <c r="O16" s="20" t="s">
        <v>127</v>
      </c>
      <c r="P16" s="20" t="n">
        <v>3</v>
      </c>
      <c r="Q16" s="20" t="n">
        <v>6</v>
      </c>
      <c r="R16" s="20" t="n">
        <v>14</v>
      </c>
      <c r="S16" s="20" t="n">
        <v>29</v>
      </c>
      <c r="T16" s="39" t="n">
        <v>19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6855</v>
      </c>
      <c r="E17" s="53" t="n">
        <v>-2.4</v>
      </c>
      <c r="F17" s="20" t="n">
        <v>1</v>
      </c>
      <c r="G17" s="20" t="n">
        <v>1</v>
      </c>
      <c r="H17" s="20" t="n">
        <v>1</v>
      </c>
      <c r="I17" s="20" t="s">
        <v>127</v>
      </c>
      <c r="J17" s="39" t="s">
        <v>127</v>
      </c>
      <c r="K17" s="3"/>
      <c r="L17" s="37"/>
      <c r="M17" s="20" t="n">
        <v>3</v>
      </c>
      <c r="N17" s="20" t="n">
        <v>1</v>
      </c>
      <c r="O17" s="20" t="s">
        <v>127</v>
      </c>
      <c r="P17" s="20" t="n">
        <v>1</v>
      </c>
      <c r="Q17" s="20" t="s">
        <v>127</v>
      </c>
      <c r="R17" s="20" t="n">
        <v>4</v>
      </c>
      <c r="S17" s="20" t="n">
        <v>6</v>
      </c>
      <c r="T17" s="39" t="n">
        <v>3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23333</v>
      </c>
      <c r="E19" s="53" t="n">
        <v>-6</v>
      </c>
      <c r="F19" s="20" t="n">
        <v>2</v>
      </c>
      <c r="G19" s="20" t="n">
        <v>1</v>
      </c>
      <c r="H19" s="20" t="s">
        <v>127</v>
      </c>
      <c r="I19" s="20" t="s">
        <v>127</v>
      </c>
      <c r="J19" s="39" t="s">
        <v>127</v>
      </c>
      <c r="K19" s="3"/>
      <c r="L19" s="37"/>
      <c r="M19" s="20" t="n">
        <v>3</v>
      </c>
      <c r="N19" s="20" t="s">
        <v>127</v>
      </c>
      <c r="O19" s="20" t="n">
        <v>3</v>
      </c>
      <c r="P19" s="20" t="n">
        <v>5</v>
      </c>
      <c r="Q19" s="20" t="n">
        <v>11</v>
      </c>
      <c r="R19" s="20" t="n">
        <v>13</v>
      </c>
      <c r="S19" s="20" t="n">
        <v>47</v>
      </c>
      <c r="T19" s="39" t="n">
        <v>90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11257</v>
      </c>
      <c r="E20" s="53" t="n">
        <v>-5.5</v>
      </c>
      <c r="F20" s="20" t="n">
        <v>2</v>
      </c>
      <c r="G20" s="20" t="n">
        <v>1</v>
      </c>
      <c r="H20" s="20" t="s">
        <v>127</v>
      </c>
      <c r="I20" s="20" t="s">
        <v>127</v>
      </c>
      <c r="J20" s="39" t="s">
        <v>127</v>
      </c>
      <c r="K20" s="3"/>
      <c r="L20" s="37"/>
      <c r="M20" s="20" t="n">
        <v>3</v>
      </c>
      <c r="N20" s="20" t="s">
        <v>127</v>
      </c>
      <c r="O20" s="20" t="n">
        <v>2</v>
      </c>
      <c r="P20" s="20" t="n">
        <v>3</v>
      </c>
      <c r="Q20" s="20" t="n">
        <v>6</v>
      </c>
      <c r="R20" s="20" t="n">
        <v>8</v>
      </c>
      <c r="S20" s="20" t="n">
        <v>30</v>
      </c>
      <c r="T20" s="39" t="n">
        <v>64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2076</v>
      </c>
      <c r="E21" s="53" t="n">
        <v>-6.5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s">
        <v>127</v>
      </c>
      <c r="N21" s="20" t="s">
        <v>127</v>
      </c>
      <c r="O21" s="20" t="n">
        <v>1</v>
      </c>
      <c r="P21" s="20" t="n">
        <v>2</v>
      </c>
      <c r="Q21" s="20" t="n">
        <v>5</v>
      </c>
      <c r="R21" s="20" t="n">
        <v>5</v>
      </c>
      <c r="S21" s="20" t="n">
        <v>17</v>
      </c>
      <c r="T21" s="39" t="n">
        <v>26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2501</v>
      </c>
      <c r="E23" s="53" t="n">
        <v>-6.8</v>
      </c>
      <c r="F23" s="20" t="n">
        <v>1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n">
        <v>1</v>
      </c>
      <c r="N23" s="20" t="s">
        <v>127</v>
      </c>
      <c r="O23" s="20" t="n">
        <v>1</v>
      </c>
      <c r="P23" s="20" t="n">
        <v>1</v>
      </c>
      <c r="Q23" s="20" t="n">
        <v>5</v>
      </c>
      <c r="R23" s="20" t="n">
        <v>5</v>
      </c>
      <c r="S23" s="20" t="n">
        <v>25</v>
      </c>
      <c r="T23" s="39" t="n">
        <v>40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949</v>
      </c>
      <c r="E24" s="53" t="n">
        <v>-4.5</v>
      </c>
      <c r="F24" s="20" t="n">
        <v>1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n">
        <v>1</v>
      </c>
      <c r="N24" s="20" t="s">
        <v>127</v>
      </c>
      <c r="O24" s="20" t="n">
        <v>1</v>
      </c>
      <c r="P24" s="20" t="n">
        <v>1</v>
      </c>
      <c r="Q24" s="20" t="n">
        <v>4</v>
      </c>
      <c r="R24" s="20" t="n">
        <v>3</v>
      </c>
      <c r="S24" s="20" t="n">
        <v>11</v>
      </c>
      <c r="T24" s="39" t="n">
        <v>29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552</v>
      </c>
      <c r="E25" s="53" t="n">
        <v>-8.2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s">
        <v>127</v>
      </c>
      <c r="N25" s="20" t="s">
        <v>127</v>
      </c>
      <c r="O25" s="20" t="s">
        <v>127</v>
      </c>
      <c r="P25" s="20" t="s">
        <v>127</v>
      </c>
      <c r="Q25" s="20" t="n">
        <v>1</v>
      </c>
      <c r="R25" s="20" t="n">
        <v>2</v>
      </c>
      <c r="S25" s="20" t="n">
        <v>14</v>
      </c>
      <c r="T25" s="39" t="n">
        <v>11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6046</v>
      </c>
      <c r="E27" s="53" t="n">
        <v>-8</v>
      </c>
      <c r="F27" s="20" t="s">
        <v>127</v>
      </c>
      <c r="G27" s="20" t="n">
        <v>1</v>
      </c>
      <c r="H27" s="20" t="s">
        <v>127</v>
      </c>
      <c r="I27" s="20" t="s">
        <v>127</v>
      </c>
      <c r="J27" s="39" t="s">
        <v>127</v>
      </c>
      <c r="K27" s="3"/>
      <c r="L27" s="37"/>
      <c r="M27" s="20" t="n">
        <v>1</v>
      </c>
      <c r="N27" s="20" t="s">
        <v>127</v>
      </c>
      <c r="O27" s="20" t="n">
        <v>2</v>
      </c>
      <c r="P27" s="20" t="n">
        <v>3</v>
      </c>
      <c r="Q27" s="20" t="n">
        <v>4</v>
      </c>
      <c r="R27" s="20" t="n">
        <v>8</v>
      </c>
      <c r="S27" s="20" t="n">
        <v>16</v>
      </c>
      <c r="T27" s="39" t="n">
        <v>37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3351</v>
      </c>
      <c r="E28" s="53" t="n">
        <v>-8.2</v>
      </c>
      <c r="F28" s="20" t="s">
        <v>127</v>
      </c>
      <c r="G28" s="20" t="n">
        <v>1</v>
      </c>
      <c r="H28" s="20" t="s">
        <v>127</v>
      </c>
      <c r="I28" s="20" t="s">
        <v>127</v>
      </c>
      <c r="J28" s="39" t="s">
        <v>127</v>
      </c>
      <c r="K28" s="3"/>
      <c r="L28" s="37"/>
      <c r="M28" s="20" t="n">
        <v>1</v>
      </c>
      <c r="N28" s="20" t="s">
        <v>127</v>
      </c>
      <c r="O28" s="20" t="n">
        <v>1</v>
      </c>
      <c r="P28" s="20" t="n">
        <v>1</v>
      </c>
      <c r="Q28" s="20" t="n">
        <v>1</v>
      </c>
      <c r="R28" s="20" t="n">
        <v>5</v>
      </c>
      <c r="S28" s="20" t="n">
        <v>15</v>
      </c>
      <c r="T28" s="39" t="n">
        <v>27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2695</v>
      </c>
      <c r="E29" s="53" t="n">
        <v>-7.8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s">
        <v>127</v>
      </c>
      <c r="O29" s="20" t="n">
        <v>1</v>
      </c>
      <c r="P29" s="20" t="n">
        <v>2</v>
      </c>
      <c r="Q29" s="20" t="n">
        <v>3</v>
      </c>
      <c r="R29" s="20" t="n">
        <v>3</v>
      </c>
      <c r="S29" s="20" t="n">
        <v>1</v>
      </c>
      <c r="T29" s="39" t="n">
        <v>10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14117</v>
      </c>
      <c r="E31" s="53" t="n">
        <v>-4.9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s">
        <v>127</v>
      </c>
      <c r="N31" s="20" t="s">
        <v>127</v>
      </c>
      <c r="O31" s="20" t="s">
        <v>127</v>
      </c>
      <c r="P31" s="20" t="n">
        <v>1</v>
      </c>
      <c r="Q31" s="20" t="s">
        <v>127</v>
      </c>
      <c r="R31" s="20" t="s">
        <v>127</v>
      </c>
      <c r="S31" s="20" t="n">
        <v>3</v>
      </c>
      <c r="T31" s="39" t="n">
        <v>10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6644</v>
      </c>
      <c r="E32" s="53" t="n">
        <v>-4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s">
        <v>127</v>
      </c>
      <c r="N32" s="20" t="s">
        <v>127</v>
      </c>
      <c r="O32" s="20" t="s">
        <v>127</v>
      </c>
      <c r="P32" s="20" t="n">
        <v>1</v>
      </c>
      <c r="Q32" s="20" t="s">
        <v>127</v>
      </c>
      <c r="R32" s="20" t="s">
        <v>127</v>
      </c>
      <c r="S32" s="20" t="n">
        <v>3</v>
      </c>
      <c r="T32" s="39" t="n">
        <v>7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7473</v>
      </c>
      <c r="E33" s="53" t="n">
        <v>-5.8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s">
        <v>127</v>
      </c>
      <c r="S33" s="20" t="s">
        <v>127</v>
      </c>
      <c r="T33" s="39" t="n">
        <v>3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2209</v>
      </c>
      <c r="E35" s="53" t="n">
        <v>1.4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s">
        <v>127</v>
      </c>
      <c r="P35" s="20" t="n">
        <v>1</v>
      </c>
      <c r="Q35" s="20" t="n">
        <v>1</v>
      </c>
      <c r="R35" s="20" t="s">
        <v>127</v>
      </c>
      <c r="S35" s="20" t="n">
        <v>7</v>
      </c>
      <c r="T35" s="39" t="n">
        <v>8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187</v>
      </c>
      <c r="E36" s="53" t="n">
        <v>-1.5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s">
        <v>127</v>
      </c>
      <c r="P36" s="20" t="s">
        <v>127</v>
      </c>
      <c r="Q36" s="20" t="n">
        <v>1</v>
      </c>
      <c r="R36" s="20" t="s">
        <v>127</v>
      </c>
      <c r="S36" s="20" t="n">
        <v>6</v>
      </c>
      <c r="T36" s="39" t="n">
        <v>7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1022</v>
      </c>
      <c r="E37" s="53" t="n">
        <v>5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n">
        <v>1</v>
      </c>
      <c r="Q37" s="20" t="s">
        <v>127</v>
      </c>
      <c r="R37" s="20" t="s">
        <v>127</v>
      </c>
      <c r="S37" s="20" t="n">
        <v>1</v>
      </c>
      <c r="T37" s="39" t="n">
        <v>1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20515</v>
      </c>
      <c r="E39" s="53" t="n">
        <v>-7.1</v>
      </c>
      <c r="F39" s="20" t="n">
        <v>9</v>
      </c>
      <c r="G39" s="20" t="n">
        <v>4</v>
      </c>
      <c r="H39" s="20" t="n">
        <v>5</v>
      </c>
      <c r="I39" s="20" t="n">
        <v>3</v>
      </c>
      <c r="J39" s="39" t="n">
        <v>1</v>
      </c>
      <c r="K39" s="3"/>
      <c r="L39" s="37"/>
      <c r="M39" s="20" t="n">
        <v>22</v>
      </c>
      <c r="N39" s="20" t="n">
        <v>10</v>
      </c>
      <c r="O39" s="20" t="n">
        <v>1</v>
      </c>
      <c r="P39" s="20" t="n">
        <v>2</v>
      </c>
      <c r="Q39" s="20" t="n">
        <v>5</v>
      </c>
      <c r="R39" s="20" t="n">
        <v>5</v>
      </c>
      <c r="S39" s="20" t="n">
        <v>13</v>
      </c>
      <c r="T39" s="39" t="n">
        <v>23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10918</v>
      </c>
      <c r="E40" s="53" t="n">
        <v>-6.3</v>
      </c>
      <c r="F40" s="20" t="n">
        <v>7</v>
      </c>
      <c r="G40" s="20" t="n">
        <v>2</v>
      </c>
      <c r="H40" s="20" t="n">
        <v>4</v>
      </c>
      <c r="I40" s="20" t="n">
        <v>1</v>
      </c>
      <c r="J40" s="39" t="n">
        <v>1</v>
      </c>
      <c r="K40" s="3"/>
      <c r="L40" s="37"/>
      <c r="M40" s="20" t="n">
        <v>15</v>
      </c>
      <c r="N40" s="20" t="n">
        <v>5</v>
      </c>
      <c r="O40" s="20" t="n">
        <v>1</v>
      </c>
      <c r="P40" s="20" t="s">
        <v>127</v>
      </c>
      <c r="Q40" s="20" t="n">
        <v>4</v>
      </c>
      <c r="R40" s="20" t="n">
        <v>5</v>
      </c>
      <c r="S40" s="20" t="n">
        <v>5</v>
      </c>
      <c r="T40" s="39" t="n">
        <v>18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9597</v>
      </c>
      <c r="E41" s="53" t="n">
        <v>-8</v>
      </c>
      <c r="F41" s="20" t="n">
        <v>2</v>
      </c>
      <c r="G41" s="20" t="n">
        <v>2</v>
      </c>
      <c r="H41" s="20" t="n">
        <v>1</v>
      </c>
      <c r="I41" s="20" t="n">
        <v>2</v>
      </c>
      <c r="J41" s="39" t="s">
        <v>127</v>
      </c>
      <c r="K41" s="3"/>
      <c r="L41" s="37"/>
      <c r="M41" s="20" t="n">
        <v>7</v>
      </c>
      <c r="N41" s="20" t="n">
        <v>5</v>
      </c>
      <c r="O41" s="20" t="s">
        <v>127</v>
      </c>
      <c r="P41" s="20" t="n">
        <v>2</v>
      </c>
      <c r="Q41" s="20" t="n">
        <v>1</v>
      </c>
      <c r="R41" s="20" t="s">
        <v>127</v>
      </c>
      <c r="S41" s="20" t="n">
        <v>8</v>
      </c>
      <c r="T41" s="39" t="n">
        <v>5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2608</v>
      </c>
      <c r="E43" s="53" t="n">
        <v>-3.9</v>
      </c>
      <c r="F43" s="20" t="s">
        <v>127</v>
      </c>
      <c r="G43" s="20" t="n">
        <v>2</v>
      </c>
      <c r="H43" s="20" t="s">
        <v>127</v>
      </c>
      <c r="I43" s="20" t="s">
        <v>127</v>
      </c>
      <c r="J43" s="39" t="s">
        <v>127</v>
      </c>
      <c r="K43" s="3"/>
      <c r="L43" s="37"/>
      <c r="M43" s="20" t="n">
        <v>2</v>
      </c>
      <c r="N43" s="20" t="s">
        <v>127</v>
      </c>
      <c r="O43" s="20" t="n">
        <v>1</v>
      </c>
      <c r="P43" s="20" t="s">
        <v>127</v>
      </c>
      <c r="Q43" s="20" t="s">
        <v>127</v>
      </c>
      <c r="R43" s="20" t="s">
        <v>127</v>
      </c>
      <c r="S43" s="20" t="n">
        <v>1</v>
      </c>
      <c r="T43" s="39" t="n">
        <v>1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1962</v>
      </c>
      <c r="E44" s="53" t="n">
        <v>-4.3</v>
      </c>
      <c r="F44" s="20" t="s">
        <v>127</v>
      </c>
      <c r="G44" s="20" t="n">
        <v>1</v>
      </c>
      <c r="H44" s="20" t="s">
        <v>127</v>
      </c>
      <c r="I44" s="20" t="s">
        <v>127</v>
      </c>
      <c r="J44" s="39" t="s">
        <v>127</v>
      </c>
      <c r="K44" s="3"/>
      <c r="L44" s="37"/>
      <c r="M44" s="20" t="n">
        <v>1</v>
      </c>
      <c r="N44" s="20" t="s">
        <v>127</v>
      </c>
      <c r="O44" s="20" t="n">
        <v>1</v>
      </c>
      <c r="P44" s="20" t="s">
        <v>127</v>
      </c>
      <c r="Q44" s="20" t="s">
        <v>127</v>
      </c>
      <c r="R44" s="20" t="s">
        <v>127</v>
      </c>
      <c r="S44" s="20" t="s">
        <v>127</v>
      </c>
      <c r="T44" s="39" t="n">
        <v>1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646</v>
      </c>
      <c r="E45" s="53" t="n">
        <v>-2.4</v>
      </c>
      <c r="F45" s="20" t="s">
        <v>127</v>
      </c>
      <c r="G45" s="20" t="n">
        <v>1</v>
      </c>
      <c r="H45" s="20" t="s">
        <v>127</v>
      </c>
      <c r="I45" s="20" t="s">
        <v>127</v>
      </c>
      <c r="J45" s="39" t="s">
        <v>127</v>
      </c>
      <c r="K45" s="3"/>
      <c r="L45" s="37"/>
      <c r="M45" s="20" t="n">
        <v>1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n">
        <v>1</v>
      </c>
      <c r="T45" s="39" t="s">
        <v>127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470</v>
      </c>
      <c r="E47" s="53" t="n">
        <v>-24.2</v>
      </c>
      <c r="F47" s="20" t="s">
        <v>127</v>
      </c>
      <c r="G47" s="20" t="s">
        <v>127</v>
      </c>
      <c r="H47" s="20" t="s">
        <v>127</v>
      </c>
      <c r="I47" s="20" t="n">
        <v>1</v>
      </c>
      <c r="J47" s="39" t="s">
        <v>127</v>
      </c>
      <c r="K47" s="3"/>
      <c r="L47" s="37"/>
      <c r="M47" s="20" t="n">
        <v>1</v>
      </c>
      <c r="N47" s="20" t="n">
        <v>1</v>
      </c>
      <c r="O47" s="20" t="s">
        <v>127</v>
      </c>
      <c r="P47" s="20" t="n">
        <v>2</v>
      </c>
      <c r="Q47" s="20" t="s">
        <v>127</v>
      </c>
      <c r="R47" s="20" t="n">
        <v>2</v>
      </c>
      <c r="S47" s="20" t="s">
        <v>127</v>
      </c>
      <c r="T47" s="39" t="n">
        <v>4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215</v>
      </c>
      <c r="E48" s="53" t="n">
        <v>-24.6</v>
      </c>
      <c r="F48" s="20" t="s">
        <v>127</v>
      </c>
      <c r="G48" s="20" t="s">
        <v>127</v>
      </c>
      <c r="H48" s="20" t="s">
        <v>127</v>
      </c>
      <c r="I48" s="20" t="n">
        <v>1</v>
      </c>
      <c r="J48" s="39" t="s">
        <v>127</v>
      </c>
      <c r="K48" s="3"/>
      <c r="L48" s="37"/>
      <c r="M48" s="20" t="n">
        <v>1</v>
      </c>
      <c r="N48" s="20" t="n">
        <v>1</v>
      </c>
      <c r="O48" s="20" t="s">
        <v>127</v>
      </c>
      <c r="P48" s="20" t="n">
        <v>1</v>
      </c>
      <c r="Q48" s="20" t="s">
        <v>127</v>
      </c>
      <c r="R48" s="20" t="n">
        <v>2</v>
      </c>
      <c r="S48" s="20" t="s">
        <v>127</v>
      </c>
      <c r="T48" s="39" t="n">
        <v>2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255</v>
      </c>
      <c r="E49" s="53" t="n">
        <v>-23.9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7"/>
      <c r="M49" s="20" t="s">
        <v>127</v>
      </c>
      <c r="N49" s="20" t="s">
        <v>127</v>
      </c>
      <c r="O49" s="20" t="s">
        <v>127</v>
      </c>
      <c r="P49" s="20" t="n">
        <v>1</v>
      </c>
      <c r="Q49" s="20" t="s">
        <v>127</v>
      </c>
      <c r="R49" s="20" t="s">
        <v>127</v>
      </c>
      <c r="S49" s="20" t="s">
        <v>127</v>
      </c>
      <c r="T49" s="39" t="n">
        <v>2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2808</v>
      </c>
      <c r="E51" s="53" t="n">
        <v>-8.8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7"/>
      <c r="M51" s="20" t="s">
        <v>127</v>
      </c>
      <c r="N51" s="20" t="n">
        <v>2</v>
      </c>
      <c r="O51" s="20" t="s">
        <v>127</v>
      </c>
      <c r="P51" s="20" t="s">
        <v>127</v>
      </c>
      <c r="Q51" s="20" t="n">
        <v>2</v>
      </c>
      <c r="R51" s="20" t="n">
        <v>2</v>
      </c>
      <c r="S51" s="20" t="n">
        <v>15</v>
      </c>
      <c r="T51" s="39" t="n">
        <v>26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1887</v>
      </c>
      <c r="E52" s="53" t="n">
        <v>-7.9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7"/>
      <c r="M52" s="20" t="s">
        <v>127</v>
      </c>
      <c r="N52" s="20" t="n">
        <v>2</v>
      </c>
      <c r="O52" s="20" t="s">
        <v>127</v>
      </c>
      <c r="P52" s="20" t="s">
        <v>127</v>
      </c>
      <c r="Q52" s="20" t="n">
        <v>2</v>
      </c>
      <c r="R52" s="20" t="s">
        <v>127</v>
      </c>
      <c r="S52" s="20" t="n">
        <v>9</v>
      </c>
      <c r="T52" s="39" t="n">
        <v>20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921</v>
      </c>
      <c r="E53" s="53" t="n">
        <v>-10.8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7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2</v>
      </c>
      <c r="S53" s="20" t="n">
        <v>6</v>
      </c>
      <c r="T53" s="39" t="n">
        <v>6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3995</v>
      </c>
      <c r="E55" s="53" t="n">
        <v>1.3</v>
      </c>
      <c r="F55" s="20" t="n">
        <v>1</v>
      </c>
      <c r="G55" s="20" t="s">
        <v>127</v>
      </c>
      <c r="H55" s="20" t="s">
        <v>127</v>
      </c>
      <c r="I55" s="20" t="s">
        <v>127</v>
      </c>
      <c r="J55" s="39" t="n">
        <v>1</v>
      </c>
      <c r="K55" s="3"/>
      <c r="L55" s="37"/>
      <c r="M55" s="20" t="n">
        <v>2</v>
      </c>
      <c r="N55" s="20" t="s">
        <v>127</v>
      </c>
      <c r="O55" s="20" t="n">
        <v>1</v>
      </c>
      <c r="P55" s="20" t="s">
        <v>127</v>
      </c>
      <c r="Q55" s="20" t="s">
        <v>127</v>
      </c>
      <c r="R55" s="20" t="n">
        <v>6</v>
      </c>
      <c r="S55" s="20" t="n">
        <v>3</v>
      </c>
      <c r="T55" s="39" t="n">
        <v>8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1842</v>
      </c>
      <c r="E56" s="53" t="n">
        <v>0.5</v>
      </c>
      <c r="F56" s="20" t="n">
        <v>1</v>
      </c>
      <c r="G56" s="20" t="s">
        <v>127</v>
      </c>
      <c r="H56" s="20" t="s">
        <v>127</v>
      </c>
      <c r="I56" s="20" t="s">
        <v>127</v>
      </c>
      <c r="J56" s="39" t="n">
        <v>1</v>
      </c>
      <c r="K56" s="3"/>
      <c r="L56" s="37"/>
      <c r="M56" s="20" t="n">
        <v>2</v>
      </c>
      <c r="N56" s="20" t="s">
        <v>127</v>
      </c>
      <c r="O56" s="20" t="s">
        <v>127</v>
      </c>
      <c r="P56" s="20" t="s">
        <v>127</v>
      </c>
      <c r="Q56" s="20" t="s">
        <v>127</v>
      </c>
      <c r="R56" s="20" t="n">
        <v>3</v>
      </c>
      <c r="S56" s="20" t="n">
        <v>2</v>
      </c>
      <c r="T56" s="39" t="n">
        <v>5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2153</v>
      </c>
      <c r="E57" s="53" t="n">
        <v>2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s">
        <v>127</v>
      </c>
      <c r="N57" s="20" t="s">
        <v>127</v>
      </c>
      <c r="O57" s="20" t="n">
        <v>1</v>
      </c>
      <c r="P57" s="20" t="s">
        <v>127</v>
      </c>
      <c r="Q57" s="20" t="s">
        <v>127</v>
      </c>
      <c r="R57" s="20" t="n">
        <v>3</v>
      </c>
      <c r="S57" s="20" t="n">
        <v>1</v>
      </c>
      <c r="T57" s="39" t="n">
        <v>3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5471</v>
      </c>
      <c r="E59" s="53" t="n">
        <v>2.2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1380</v>
      </c>
      <c r="E60" s="53" t="n">
        <v>1.6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4091</v>
      </c>
      <c r="E61" s="53" t="n">
        <v>2.4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7305</v>
      </c>
      <c r="E63" s="53" t="n">
        <v>-6.4</v>
      </c>
      <c r="F63" s="20" t="n">
        <v>27</v>
      </c>
      <c r="G63" s="20" t="n">
        <v>7</v>
      </c>
      <c r="H63" s="20" t="n">
        <v>7</v>
      </c>
      <c r="I63" s="20" t="n">
        <v>2</v>
      </c>
      <c r="J63" s="39" t="n">
        <v>5</v>
      </c>
      <c r="K63" s="3"/>
      <c r="L63" s="37"/>
      <c r="M63" s="20" t="n">
        <v>48</v>
      </c>
      <c r="N63" s="20" t="n">
        <v>19</v>
      </c>
      <c r="O63" s="20" t="n">
        <v>18</v>
      </c>
      <c r="P63" s="20" t="n">
        <v>76</v>
      </c>
      <c r="Q63" s="20" t="n">
        <v>115</v>
      </c>
      <c r="R63" s="20" t="n">
        <v>109</v>
      </c>
      <c r="S63" s="20" t="n">
        <v>101</v>
      </c>
      <c r="T63" s="39" t="n">
        <v>129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4345</v>
      </c>
      <c r="E64" s="53" t="n">
        <v>-6.6</v>
      </c>
      <c r="F64" s="20" t="n">
        <v>14</v>
      </c>
      <c r="G64" s="20" t="n">
        <v>7</v>
      </c>
      <c r="H64" s="20" t="n">
        <v>5</v>
      </c>
      <c r="I64" s="20" t="n">
        <v>1</v>
      </c>
      <c r="J64" s="39" t="n">
        <v>4</v>
      </c>
      <c r="K64" s="3"/>
      <c r="L64" s="37"/>
      <c r="M64" s="20" t="n">
        <v>31</v>
      </c>
      <c r="N64" s="20" t="n">
        <v>10</v>
      </c>
      <c r="O64" s="20" t="n">
        <v>8</v>
      </c>
      <c r="P64" s="20" t="n">
        <v>59</v>
      </c>
      <c r="Q64" s="20" t="n">
        <v>86</v>
      </c>
      <c r="R64" s="20" t="n">
        <v>76</v>
      </c>
      <c r="S64" s="20" t="n">
        <v>84</v>
      </c>
      <c r="T64" s="39" t="n">
        <v>96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2960</v>
      </c>
      <c r="E65" s="53" t="n">
        <v>-6.1</v>
      </c>
      <c r="F65" s="20" t="n">
        <v>13</v>
      </c>
      <c r="G65" s="20" t="s">
        <v>127</v>
      </c>
      <c r="H65" s="20" t="n">
        <v>2</v>
      </c>
      <c r="I65" s="20" t="n">
        <v>1</v>
      </c>
      <c r="J65" s="39" t="n">
        <v>1</v>
      </c>
      <c r="K65" s="3"/>
      <c r="L65" s="37"/>
      <c r="M65" s="20" t="n">
        <v>17</v>
      </c>
      <c r="N65" s="20" t="n">
        <v>9</v>
      </c>
      <c r="O65" s="20" t="n">
        <v>10</v>
      </c>
      <c r="P65" s="20" t="n">
        <v>17</v>
      </c>
      <c r="Q65" s="20" t="n">
        <v>29</v>
      </c>
      <c r="R65" s="20" t="n">
        <v>33</v>
      </c>
      <c r="S65" s="20" t="n">
        <v>17</v>
      </c>
      <c r="T65" s="39" t="n">
        <v>33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1355</v>
      </c>
      <c r="E67" s="53" t="n">
        <v>1.7</v>
      </c>
      <c r="F67" s="20" t="n">
        <v>1</v>
      </c>
      <c r="G67" s="20" t="n">
        <v>2</v>
      </c>
      <c r="H67" s="20" t="n">
        <v>3</v>
      </c>
      <c r="I67" s="20" t="s">
        <v>127</v>
      </c>
      <c r="J67" s="39" t="n">
        <v>2</v>
      </c>
      <c r="K67" s="3"/>
      <c r="L67" s="37"/>
      <c r="M67" s="20" t="n">
        <v>8</v>
      </c>
      <c r="N67" s="20" t="n">
        <v>8</v>
      </c>
      <c r="O67" s="20" t="n">
        <v>6</v>
      </c>
      <c r="P67" s="20" t="n">
        <v>60</v>
      </c>
      <c r="Q67" s="20" t="n">
        <v>76</v>
      </c>
      <c r="R67" s="20" t="n">
        <v>55</v>
      </c>
      <c r="S67" s="20" t="n">
        <v>49</v>
      </c>
      <c r="T67" s="39" t="n">
        <v>49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912</v>
      </c>
      <c r="E68" s="53" t="n">
        <v>1.2</v>
      </c>
      <c r="F68" s="20" t="n">
        <v>1</v>
      </c>
      <c r="G68" s="20" t="n">
        <v>2</v>
      </c>
      <c r="H68" s="20" t="n">
        <v>1</v>
      </c>
      <c r="I68" s="20" t="s">
        <v>127</v>
      </c>
      <c r="J68" s="39" t="n">
        <v>2</v>
      </c>
      <c r="K68" s="3"/>
      <c r="L68" s="37"/>
      <c r="M68" s="20" t="n">
        <v>6</v>
      </c>
      <c r="N68" s="20" t="n">
        <v>6</v>
      </c>
      <c r="O68" s="20" t="n">
        <v>2</v>
      </c>
      <c r="P68" s="20" t="n">
        <v>48</v>
      </c>
      <c r="Q68" s="20" t="n">
        <v>61</v>
      </c>
      <c r="R68" s="20" t="n">
        <v>43</v>
      </c>
      <c r="S68" s="20" t="n">
        <v>44</v>
      </c>
      <c r="T68" s="39" t="n">
        <v>43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443</v>
      </c>
      <c r="E69" s="53" t="n">
        <v>2.5</v>
      </c>
      <c r="F69" s="20" t="s">
        <v>127</v>
      </c>
      <c r="G69" s="20" t="s">
        <v>127</v>
      </c>
      <c r="H69" s="20" t="n">
        <v>2</v>
      </c>
      <c r="I69" s="20" t="s">
        <v>127</v>
      </c>
      <c r="J69" s="39" t="s">
        <v>127</v>
      </c>
      <c r="K69" s="3"/>
      <c r="L69" s="37"/>
      <c r="M69" s="20" t="n">
        <v>2</v>
      </c>
      <c r="N69" s="20" t="n">
        <v>2</v>
      </c>
      <c r="O69" s="20" t="n">
        <v>4</v>
      </c>
      <c r="P69" s="20" t="n">
        <v>12</v>
      </c>
      <c r="Q69" s="20" t="n">
        <v>15</v>
      </c>
      <c r="R69" s="20" t="n">
        <v>12</v>
      </c>
      <c r="S69" s="20" t="n">
        <v>5</v>
      </c>
      <c r="T69" s="39" t="n">
        <v>6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4993</v>
      </c>
      <c r="E71" s="53" t="n">
        <v>9.7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4</v>
      </c>
      <c r="P71" s="20" t="n">
        <v>65</v>
      </c>
      <c r="Q71" s="20" t="n">
        <v>240</v>
      </c>
      <c r="R71" s="20" t="n">
        <v>272</v>
      </c>
      <c r="S71" s="20" t="n">
        <v>335</v>
      </c>
      <c r="T71" s="39" t="n">
        <v>390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3578</v>
      </c>
      <c r="E72" s="53" t="n">
        <v>6.6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3</v>
      </c>
      <c r="P72" s="20" t="n">
        <v>41</v>
      </c>
      <c r="Q72" s="20" t="n">
        <v>180</v>
      </c>
      <c r="R72" s="20" t="n">
        <v>174</v>
      </c>
      <c r="S72" s="20" t="n">
        <v>242</v>
      </c>
      <c r="T72" s="39" t="n">
        <v>285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1415</v>
      </c>
      <c r="E73" s="53" t="n">
        <v>18.6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1</v>
      </c>
      <c r="P73" s="20" t="n">
        <v>24</v>
      </c>
      <c r="Q73" s="20" t="n">
        <v>60</v>
      </c>
      <c r="R73" s="20" t="n">
        <v>98</v>
      </c>
      <c r="S73" s="20" t="n">
        <v>93</v>
      </c>
      <c r="T73" s="39" t="n">
        <v>105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6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57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44</v>
      </c>
      <c r="E7" s="20" t="n">
        <v>67</v>
      </c>
      <c r="F7" s="20" t="n">
        <v>107</v>
      </c>
      <c r="G7" s="20" t="n">
        <v>231</v>
      </c>
      <c r="H7" s="20" t="n">
        <v>281</v>
      </c>
      <c r="I7" s="39" t="n">
        <v>436</v>
      </c>
      <c r="J7" s="37"/>
      <c r="K7" s="37"/>
      <c r="L7" s="20" t="n">
        <v>686</v>
      </c>
      <c r="M7" s="20" t="n">
        <v>873</v>
      </c>
      <c r="N7" s="20" t="n">
        <v>1127</v>
      </c>
      <c r="O7" s="20" t="n">
        <v>980</v>
      </c>
      <c r="P7" s="20" t="n">
        <v>783</v>
      </c>
      <c r="Q7" s="20" t="n">
        <v>281</v>
      </c>
      <c r="R7" s="20" t="n">
        <v>48</v>
      </c>
      <c r="S7" s="20" t="s">
        <v>127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34</v>
      </c>
      <c r="E8" s="20" t="n">
        <v>58</v>
      </c>
      <c r="F8" s="20" t="n">
        <v>89</v>
      </c>
      <c r="G8" s="20" t="n">
        <v>196</v>
      </c>
      <c r="H8" s="20" t="n">
        <v>203</v>
      </c>
      <c r="I8" s="39" t="n">
        <v>333</v>
      </c>
      <c r="J8" s="37"/>
      <c r="K8" s="37"/>
      <c r="L8" s="20" t="n">
        <v>467</v>
      </c>
      <c r="M8" s="20" t="n">
        <v>509</v>
      </c>
      <c r="N8" s="20" t="n">
        <v>573</v>
      </c>
      <c r="O8" s="20" t="n">
        <v>421</v>
      </c>
      <c r="P8" s="20" t="n">
        <v>269</v>
      </c>
      <c r="Q8" s="20" t="n">
        <v>61</v>
      </c>
      <c r="R8" s="20" t="n">
        <v>8</v>
      </c>
      <c r="S8" s="20" t="s">
        <v>127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10</v>
      </c>
      <c r="E9" s="20" t="n">
        <v>9</v>
      </c>
      <c r="F9" s="20" t="n">
        <v>18</v>
      </c>
      <c r="G9" s="20" t="n">
        <v>35</v>
      </c>
      <c r="H9" s="20" t="n">
        <v>78</v>
      </c>
      <c r="I9" s="39" t="n">
        <v>103</v>
      </c>
      <c r="J9" s="37"/>
      <c r="K9" s="37"/>
      <c r="L9" s="20" t="n">
        <v>219</v>
      </c>
      <c r="M9" s="20" t="n">
        <v>364</v>
      </c>
      <c r="N9" s="20" t="n">
        <v>554</v>
      </c>
      <c r="O9" s="20" t="n">
        <v>559</v>
      </c>
      <c r="P9" s="20" t="n">
        <v>514</v>
      </c>
      <c r="Q9" s="20" t="n">
        <v>220</v>
      </c>
      <c r="R9" s="20" t="n">
        <v>40</v>
      </c>
      <c r="S9" s="20" t="s">
        <v>127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25</v>
      </c>
      <c r="E11" s="20" t="n">
        <v>31</v>
      </c>
      <c r="F11" s="20" t="n">
        <v>71</v>
      </c>
      <c r="G11" s="20" t="n">
        <v>142</v>
      </c>
      <c r="H11" s="20" t="n">
        <v>175</v>
      </c>
      <c r="I11" s="39" t="n">
        <v>265</v>
      </c>
      <c r="J11" s="37"/>
      <c r="K11" s="37"/>
      <c r="L11" s="20" t="n">
        <v>366</v>
      </c>
      <c r="M11" s="20" t="n">
        <v>561</v>
      </c>
      <c r="N11" s="20" t="n">
        <v>717</v>
      </c>
      <c r="O11" s="20" t="n">
        <v>733</v>
      </c>
      <c r="P11" s="20" t="n">
        <v>607</v>
      </c>
      <c r="Q11" s="20" t="n">
        <v>239</v>
      </c>
      <c r="R11" s="20" t="n">
        <v>39</v>
      </c>
      <c r="S11" s="20" t="n">
        <v>1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17</v>
      </c>
      <c r="E12" s="20" t="n">
        <v>22</v>
      </c>
      <c r="F12" s="20" t="n">
        <v>55</v>
      </c>
      <c r="G12" s="20" t="n">
        <v>113</v>
      </c>
      <c r="H12" s="20" t="n">
        <v>133</v>
      </c>
      <c r="I12" s="39" t="n">
        <v>182</v>
      </c>
      <c r="J12" s="37"/>
      <c r="K12" s="37"/>
      <c r="L12" s="20" t="n">
        <v>248</v>
      </c>
      <c r="M12" s="20" t="n">
        <v>306</v>
      </c>
      <c r="N12" s="20" t="n">
        <v>323</v>
      </c>
      <c r="O12" s="20" t="n">
        <v>272</v>
      </c>
      <c r="P12" s="20" t="n">
        <v>189</v>
      </c>
      <c r="Q12" s="20" t="n">
        <v>63</v>
      </c>
      <c r="R12" s="20" t="n">
        <v>8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8</v>
      </c>
      <c r="E13" s="20" t="n">
        <v>9</v>
      </c>
      <c r="F13" s="20" t="n">
        <v>16</v>
      </c>
      <c r="G13" s="20" t="n">
        <v>29</v>
      </c>
      <c r="H13" s="20" t="n">
        <v>42</v>
      </c>
      <c r="I13" s="39" t="n">
        <v>83</v>
      </c>
      <c r="J13" s="37"/>
      <c r="K13" s="37"/>
      <c r="L13" s="20" t="n">
        <v>118</v>
      </c>
      <c r="M13" s="20" t="n">
        <v>255</v>
      </c>
      <c r="N13" s="20" t="n">
        <v>394</v>
      </c>
      <c r="O13" s="20" t="n">
        <v>461</v>
      </c>
      <c r="P13" s="20" t="n">
        <v>418</v>
      </c>
      <c r="Q13" s="20" t="n">
        <v>176</v>
      </c>
      <c r="R13" s="20" t="n">
        <v>31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51</v>
      </c>
      <c r="E15" s="20" t="n">
        <v>68</v>
      </c>
      <c r="F15" s="20" t="n">
        <v>114</v>
      </c>
      <c r="G15" s="20" t="n">
        <v>242</v>
      </c>
      <c r="H15" s="20" t="n">
        <v>266</v>
      </c>
      <c r="I15" s="39" t="n">
        <v>461</v>
      </c>
      <c r="J15" s="37"/>
      <c r="K15" s="37"/>
      <c r="L15" s="20" t="n">
        <v>739</v>
      </c>
      <c r="M15" s="20" t="n">
        <v>1284</v>
      </c>
      <c r="N15" s="20" t="n">
        <v>1918</v>
      </c>
      <c r="O15" s="20" t="n">
        <v>2419</v>
      </c>
      <c r="P15" s="20" t="n">
        <v>2300</v>
      </c>
      <c r="Q15" s="20" t="n">
        <v>1251</v>
      </c>
      <c r="R15" s="20" t="n">
        <v>249</v>
      </c>
      <c r="S15" s="20" t="n">
        <v>6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39</v>
      </c>
      <c r="E16" s="20" t="n">
        <v>56</v>
      </c>
      <c r="F16" s="20" t="n">
        <v>79</v>
      </c>
      <c r="G16" s="20" t="n">
        <v>186</v>
      </c>
      <c r="H16" s="20" t="n">
        <v>193</v>
      </c>
      <c r="I16" s="39" t="n">
        <v>294</v>
      </c>
      <c r="J16" s="37"/>
      <c r="K16" s="37"/>
      <c r="L16" s="20" t="n">
        <v>421</v>
      </c>
      <c r="M16" s="20" t="n">
        <v>681</v>
      </c>
      <c r="N16" s="20" t="n">
        <v>878</v>
      </c>
      <c r="O16" s="20" t="n">
        <v>805</v>
      </c>
      <c r="P16" s="20" t="n">
        <v>602</v>
      </c>
      <c r="Q16" s="20" t="n">
        <v>255</v>
      </c>
      <c r="R16" s="20" t="n">
        <v>36</v>
      </c>
      <c r="S16" s="20" t="n">
        <v>6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2</v>
      </c>
      <c r="E17" s="20" t="n">
        <v>12</v>
      </c>
      <c r="F17" s="20" t="n">
        <v>35</v>
      </c>
      <c r="G17" s="20" t="n">
        <v>56</v>
      </c>
      <c r="H17" s="20" t="n">
        <v>73</v>
      </c>
      <c r="I17" s="39" t="n">
        <v>167</v>
      </c>
      <c r="J17" s="37"/>
      <c r="K17" s="37"/>
      <c r="L17" s="20" t="n">
        <v>318</v>
      </c>
      <c r="M17" s="20" t="n">
        <v>603</v>
      </c>
      <c r="N17" s="20" t="n">
        <v>1040</v>
      </c>
      <c r="O17" s="20" t="n">
        <v>1614</v>
      </c>
      <c r="P17" s="20" t="n">
        <v>1698</v>
      </c>
      <c r="Q17" s="20" t="n">
        <v>996</v>
      </c>
      <c r="R17" s="20" t="n">
        <v>213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156</v>
      </c>
      <c r="E19" s="20" t="n">
        <v>255</v>
      </c>
      <c r="F19" s="20" t="n">
        <v>376</v>
      </c>
      <c r="G19" s="20" t="n">
        <v>727</v>
      </c>
      <c r="H19" s="20" t="n">
        <v>883</v>
      </c>
      <c r="I19" s="39" t="n">
        <v>1333</v>
      </c>
      <c r="J19" s="37"/>
      <c r="K19" s="37"/>
      <c r="L19" s="20" t="n">
        <v>2094</v>
      </c>
      <c r="M19" s="20" t="n">
        <v>3335</v>
      </c>
      <c r="N19" s="20" t="n">
        <v>4309</v>
      </c>
      <c r="O19" s="20" t="n">
        <v>4567</v>
      </c>
      <c r="P19" s="20" t="n">
        <v>3529</v>
      </c>
      <c r="Q19" s="20" t="n">
        <v>1360</v>
      </c>
      <c r="R19" s="20" t="n">
        <v>231</v>
      </c>
      <c r="S19" s="20" t="n">
        <v>6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113</v>
      </c>
      <c r="E20" s="20" t="n">
        <v>156</v>
      </c>
      <c r="F20" s="20" t="n">
        <v>250</v>
      </c>
      <c r="G20" s="20" t="n">
        <v>524</v>
      </c>
      <c r="H20" s="20" t="n">
        <v>644</v>
      </c>
      <c r="I20" s="39" t="n">
        <v>908</v>
      </c>
      <c r="J20" s="37"/>
      <c r="K20" s="37"/>
      <c r="L20" s="20" t="n">
        <v>1370</v>
      </c>
      <c r="M20" s="20" t="n">
        <v>2007</v>
      </c>
      <c r="N20" s="20" t="n">
        <v>2189</v>
      </c>
      <c r="O20" s="20" t="n">
        <v>1638</v>
      </c>
      <c r="P20" s="20" t="n">
        <v>1034</v>
      </c>
      <c r="Q20" s="20" t="n">
        <v>266</v>
      </c>
      <c r="R20" s="20" t="n">
        <v>37</v>
      </c>
      <c r="S20" s="20" t="n">
        <v>5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43</v>
      </c>
      <c r="E21" s="20" t="n">
        <v>99</v>
      </c>
      <c r="F21" s="20" t="n">
        <v>126</v>
      </c>
      <c r="G21" s="20" t="n">
        <v>203</v>
      </c>
      <c r="H21" s="20" t="n">
        <v>239</v>
      </c>
      <c r="I21" s="39" t="n">
        <v>425</v>
      </c>
      <c r="J21" s="37"/>
      <c r="K21" s="37"/>
      <c r="L21" s="20" t="n">
        <v>724</v>
      </c>
      <c r="M21" s="20" t="n">
        <v>1328</v>
      </c>
      <c r="N21" s="20" t="n">
        <v>2120</v>
      </c>
      <c r="O21" s="20" t="n">
        <v>2929</v>
      </c>
      <c r="P21" s="20" t="n">
        <v>2495</v>
      </c>
      <c r="Q21" s="20" t="n">
        <v>1094</v>
      </c>
      <c r="R21" s="20" t="n">
        <v>194</v>
      </c>
      <c r="S21" s="20" t="n">
        <v>1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67</v>
      </c>
      <c r="E23" s="20" t="n">
        <v>100</v>
      </c>
      <c r="F23" s="20" t="n">
        <v>139</v>
      </c>
      <c r="G23" s="20" t="n">
        <v>235</v>
      </c>
      <c r="H23" s="20" t="n">
        <v>196</v>
      </c>
      <c r="I23" s="39" t="n">
        <v>249</v>
      </c>
      <c r="J23" s="37"/>
      <c r="K23" s="37"/>
      <c r="L23" s="20" t="n">
        <v>304</v>
      </c>
      <c r="M23" s="20" t="n">
        <v>369</v>
      </c>
      <c r="N23" s="20" t="n">
        <v>326</v>
      </c>
      <c r="O23" s="20" t="n">
        <v>269</v>
      </c>
      <c r="P23" s="20" t="n">
        <v>140</v>
      </c>
      <c r="Q23" s="20" t="n">
        <v>25</v>
      </c>
      <c r="R23" s="20" t="n">
        <v>3</v>
      </c>
      <c r="S23" s="20" t="n">
        <v>1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48</v>
      </c>
      <c r="E24" s="20" t="n">
        <v>51</v>
      </c>
      <c r="F24" s="20" t="n">
        <v>68</v>
      </c>
      <c r="G24" s="20" t="n">
        <v>136</v>
      </c>
      <c r="H24" s="20" t="n">
        <v>103</v>
      </c>
      <c r="I24" s="39" t="n">
        <v>112</v>
      </c>
      <c r="J24" s="37"/>
      <c r="K24" s="37"/>
      <c r="L24" s="20" t="n">
        <v>107</v>
      </c>
      <c r="M24" s="20" t="n">
        <v>115</v>
      </c>
      <c r="N24" s="20" t="n">
        <v>72</v>
      </c>
      <c r="O24" s="20" t="n">
        <v>50</v>
      </c>
      <c r="P24" s="20" t="n">
        <v>31</v>
      </c>
      <c r="Q24" s="20" t="n">
        <v>5</v>
      </c>
      <c r="R24" s="20" t="s">
        <v>127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9</v>
      </c>
      <c r="E25" s="20" t="n">
        <v>49</v>
      </c>
      <c r="F25" s="20" t="n">
        <v>71</v>
      </c>
      <c r="G25" s="20" t="n">
        <v>99</v>
      </c>
      <c r="H25" s="20" t="n">
        <v>93</v>
      </c>
      <c r="I25" s="39" t="n">
        <v>137</v>
      </c>
      <c r="J25" s="37"/>
      <c r="K25" s="37"/>
      <c r="L25" s="20" t="n">
        <v>197</v>
      </c>
      <c r="M25" s="20" t="n">
        <v>254</v>
      </c>
      <c r="N25" s="20" t="n">
        <v>254</v>
      </c>
      <c r="O25" s="20" t="n">
        <v>219</v>
      </c>
      <c r="P25" s="20" t="n">
        <v>109</v>
      </c>
      <c r="Q25" s="20" t="n">
        <v>20</v>
      </c>
      <c r="R25" s="20" t="n">
        <v>3</v>
      </c>
      <c r="S25" s="20" t="s">
        <v>127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75</v>
      </c>
      <c r="E27" s="20" t="n">
        <v>130</v>
      </c>
      <c r="F27" s="20" t="n">
        <v>190</v>
      </c>
      <c r="G27" s="20" t="n">
        <v>344</v>
      </c>
      <c r="H27" s="20" t="n">
        <v>422</v>
      </c>
      <c r="I27" s="39" t="n">
        <v>558</v>
      </c>
      <c r="J27" s="37"/>
      <c r="K27" s="37"/>
      <c r="L27" s="20" t="n">
        <v>687</v>
      </c>
      <c r="M27" s="20" t="n">
        <v>941</v>
      </c>
      <c r="N27" s="20" t="n">
        <v>1008</v>
      </c>
      <c r="O27" s="20" t="n">
        <v>899</v>
      </c>
      <c r="P27" s="20" t="n">
        <v>545</v>
      </c>
      <c r="Q27" s="20" t="n">
        <v>158</v>
      </c>
      <c r="R27" s="20" t="n">
        <v>15</v>
      </c>
      <c r="S27" s="20" t="n">
        <v>3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59</v>
      </c>
      <c r="E28" s="20" t="n">
        <v>89</v>
      </c>
      <c r="F28" s="20" t="n">
        <v>147</v>
      </c>
      <c r="G28" s="20" t="n">
        <v>272</v>
      </c>
      <c r="H28" s="20" t="n">
        <v>341</v>
      </c>
      <c r="I28" s="39" t="n">
        <v>396</v>
      </c>
      <c r="J28" s="37"/>
      <c r="K28" s="37"/>
      <c r="L28" s="20" t="n">
        <v>467</v>
      </c>
      <c r="M28" s="20" t="n">
        <v>542</v>
      </c>
      <c r="N28" s="20" t="n">
        <v>471</v>
      </c>
      <c r="O28" s="20" t="n">
        <v>314</v>
      </c>
      <c r="P28" s="20" t="n">
        <v>160</v>
      </c>
      <c r="Q28" s="20" t="n">
        <v>38</v>
      </c>
      <c r="R28" s="20" t="n">
        <v>2</v>
      </c>
      <c r="S28" s="20" t="n">
        <v>2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16</v>
      </c>
      <c r="E29" s="20" t="n">
        <v>41</v>
      </c>
      <c r="F29" s="20" t="n">
        <v>43</v>
      </c>
      <c r="G29" s="20" t="n">
        <v>72</v>
      </c>
      <c r="H29" s="20" t="n">
        <v>81</v>
      </c>
      <c r="I29" s="39" t="n">
        <v>162</v>
      </c>
      <c r="J29" s="37"/>
      <c r="K29" s="37"/>
      <c r="L29" s="20" t="n">
        <v>220</v>
      </c>
      <c r="M29" s="20" t="n">
        <v>399</v>
      </c>
      <c r="N29" s="20" t="n">
        <v>537</v>
      </c>
      <c r="O29" s="20" t="n">
        <v>585</v>
      </c>
      <c r="P29" s="20" t="n">
        <v>385</v>
      </c>
      <c r="Q29" s="20" t="n">
        <v>120</v>
      </c>
      <c r="R29" s="20" t="n">
        <v>13</v>
      </c>
      <c r="S29" s="20" t="n">
        <v>1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12</v>
      </c>
      <c r="E31" s="20" t="n">
        <v>17</v>
      </c>
      <c r="F31" s="20" t="n">
        <v>35</v>
      </c>
      <c r="G31" s="20" t="n">
        <v>125</v>
      </c>
      <c r="H31" s="20" t="n">
        <v>242</v>
      </c>
      <c r="I31" s="39" t="n">
        <v>479</v>
      </c>
      <c r="J31" s="37"/>
      <c r="K31" s="37"/>
      <c r="L31" s="20" t="n">
        <v>1038</v>
      </c>
      <c r="M31" s="20" t="n">
        <v>1934</v>
      </c>
      <c r="N31" s="20" t="n">
        <v>2846</v>
      </c>
      <c r="O31" s="20" t="n">
        <v>3275</v>
      </c>
      <c r="P31" s="20" t="n">
        <v>2751</v>
      </c>
      <c r="Q31" s="20" t="n">
        <v>1146</v>
      </c>
      <c r="R31" s="20" t="n">
        <v>201</v>
      </c>
      <c r="S31" s="20" t="n">
        <v>2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4</v>
      </c>
      <c r="E32" s="20" t="n">
        <v>10</v>
      </c>
      <c r="F32" s="20" t="n">
        <v>24</v>
      </c>
      <c r="G32" s="20" t="n">
        <v>98</v>
      </c>
      <c r="H32" s="20" t="n">
        <v>185</v>
      </c>
      <c r="I32" s="39" t="n">
        <v>371</v>
      </c>
      <c r="J32" s="37"/>
      <c r="K32" s="37"/>
      <c r="L32" s="20" t="n">
        <v>759</v>
      </c>
      <c r="M32" s="20" t="n">
        <v>1300</v>
      </c>
      <c r="N32" s="20" t="n">
        <v>1582</v>
      </c>
      <c r="O32" s="20" t="n">
        <v>1234</v>
      </c>
      <c r="P32" s="20" t="n">
        <v>814</v>
      </c>
      <c r="Q32" s="20" t="n">
        <v>216</v>
      </c>
      <c r="R32" s="20" t="n">
        <v>34</v>
      </c>
      <c r="S32" s="20" t="n">
        <v>2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8</v>
      </c>
      <c r="E33" s="20" t="n">
        <v>7</v>
      </c>
      <c r="F33" s="20" t="n">
        <v>11</v>
      </c>
      <c r="G33" s="20" t="n">
        <v>27</v>
      </c>
      <c r="H33" s="20" t="n">
        <v>57</v>
      </c>
      <c r="I33" s="39" t="n">
        <v>108</v>
      </c>
      <c r="J33" s="37"/>
      <c r="K33" s="37"/>
      <c r="L33" s="20" t="n">
        <v>279</v>
      </c>
      <c r="M33" s="20" t="n">
        <v>634</v>
      </c>
      <c r="N33" s="20" t="n">
        <v>1264</v>
      </c>
      <c r="O33" s="20" t="n">
        <v>2041</v>
      </c>
      <c r="P33" s="20" t="n">
        <v>1937</v>
      </c>
      <c r="Q33" s="20" t="n">
        <v>930</v>
      </c>
      <c r="R33" s="20" t="n">
        <v>167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9</v>
      </c>
      <c r="E35" s="20" t="n">
        <v>24</v>
      </c>
      <c r="F35" s="20" t="n">
        <v>29</v>
      </c>
      <c r="G35" s="20" t="n">
        <v>94</v>
      </c>
      <c r="H35" s="20" t="n">
        <v>100</v>
      </c>
      <c r="I35" s="39" t="n">
        <v>161</v>
      </c>
      <c r="J35" s="37"/>
      <c r="K35" s="37"/>
      <c r="L35" s="20" t="n">
        <v>241</v>
      </c>
      <c r="M35" s="20" t="n">
        <v>403</v>
      </c>
      <c r="N35" s="20" t="n">
        <v>459</v>
      </c>
      <c r="O35" s="20" t="n">
        <v>394</v>
      </c>
      <c r="P35" s="20" t="n">
        <v>215</v>
      </c>
      <c r="Q35" s="20" t="n">
        <v>57</v>
      </c>
      <c r="R35" s="20" t="n">
        <v>6</v>
      </c>
      <c r="S35" s="20" t="s">
        <v>127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9</v>
      </c>
      <c r="E36" s="20" t="n">
        <v>20</v>
      </c>
      <c r="F36" s="20" t="n">
        <v>22</v>
      </c>
      <c r="G36" s="20" t="n">
        <v>69</v>
      </c>
      <c r="H36" s="20" t="n">
        <v>66</v>
      </c>
      <c r="I36" s="39" t="n">
        <v>104</v>
      </c>
      <c r="J36" s="37"/>
      <c r="K36" s="37"/>
      <c r="L36" s="20" t="n">
        <v>153</v>
      </c>
      <c r="M36" s="20" t="n">
        <v>236</v>
      </c>
      <c r="N36" s="20" t="n">
        <v>248</v>
      </c>
      <c r="O36" s="20" t="n">
        <v>155</v>
      </c>
      <c r="P36" s="20" t="n">
        <v>74</v>
      </c>
      <c r="Q36" s="20" t="n">
        <v>17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s">
        <v>127</v>
      </c>
      <c r="E37" s="20" t="n">
        <v>4</v>
      </c>
      <c r="F37" s="20" t="n">
        <v>7</v>
      </c>
      <c r="G37" s="20" t="n">
        <v>25</v>
      </c>
      <c r="H37" s="20" t="n">
        <v>34</v>
      </c>
      <c r="I37" s="39" t="n">
        <v>57</v>
      </c>
      <c r="J37" s="37"/>
      <c r="K37" s="37"/>
      <c r="L37" s="20" t="n">
        <v>88</v>
      </c>
      <c r="M37" s="20" t="n">
        <v>167</v>
      </c>
      <c r="N37" s="20" t="n">
        <v>211</v>
      </c>
      <c r="O37" s="20" t="n">
        <v>239</v>
      </c>
      <c r="P37" s="20" t="n">
        <v>141</v>
      </c>
      <c r="Q37" s="20" t="n">
        <v>40</v>
      </c>
      <c r="R37" s="20" t="n">
        <v>6</v>
      </c>
      <c r="S37" s="20" t="s">
        <v>127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24</v>
      </c>
      <c r="E39" s="20" t="n">
        <v>34</v>
      </c>
      <c r="F39" s="20" t="n">
        <v>99</v>
      </c>
      <c r="G39" s="20" t="n">
        <v>210</v>
      </c>
      <c r="H39" s="20" t="n">
        <v>320</v>
      </c>
      <c r="I39" s="39" t="n">
        <v>659</v>
      </c>
      <c r="J39" s="37"/>
      <c r="K39" s="37"/>
      <c r="L39" s="20" t="n">
        <v>1274</v>
      </c>
      <c r="M39" s="20" t="n">
        <v>2541</v>
      </c>
      <c r="N39" s="20" t="n">
        <v>4017</v>
      </c>
      <c r="O39" s="20" t="n">
        <v>4663</v>
      </c>
      <c r="P39" s="20" t="n">
        <v>4291</v>
      </c>
      <c r="Q39" s="20" t="n">
        <v>1945</v>
      </c>
      <c r="R39" s="20" t="n">
        <v>357</v>
      </c>
      <c r="S39" s="20" t="s">
        <v>127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13</v>
      </c>
      <c r="E40" s="20" t="n">
        <v>22</v>
      </c>
      <c r="F40" s="20" t="n">
        <v>63</v>
      </c>
      <c r="G40" s="20" t="n">
        <v>165</v>
      </c>
      <c r="H40" s="20" t="n">
        <v>240</v>
      </c>
      <c r="I40" s="39" t="n">
        <v>509</v>
      </c>
      <c r="J40" s="37"/>
      <c r="K40" s="37"/>
      <c r="L40" s="20" t="n">
        <v>960</v>
      </c>
      <c r="M40" s="20" t="n">
        <v>1799</v>
      </c>
      <c r="N40" s="20" t="n">
        <v>2422</v>
      </c>
      <c r="O40" s="20" t="n">
        <v>2259</v>
      </c>
      <c r="P40" s="20" t="n">
        <v>1735</v>
      </c>
      <c r="Q40" s="20" t="n">
        <v>613</v>
      </c>
      <c r="R40" s="20" t="n">
        <v>65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11</v>
      </c>
      <c r="E41" s="20" t="n">
        <v>12</v>
      </c>
      <c r="F41" s="20" t="n">
        <v>36</v>
      </c>
      <c r="G41" s="20" t="n">
        <v>45</v>
      </c>
      <c r="H41" s="20" t="n">
        <v>80</v>
      </c>
      <c r="I41" s="39" t="n">
        <v>150</v>
      </c>
      <c r="J41" s="37"/>
      <c r="K41" s="37"/>
      <c r="L41" s="20" t="n">
        <v>314</v>
      </c>
      <c r="M41" s="20" t="n">
        <v>742</v>
      </c>
      <c r="N41" s="20" t="n">
        <v>1595</v>
      </c>
      <c r="O41" s="20" t="n">
        <v>2404</v>
      </c>
      <c r="P41" s="20" t="n">
        <v>2556</v>
      </c>
      <c r="Q41" s="20" t="n">
        <v>1332</v>
      </c>
      <c r="R41" s="20" t="n">
        <v>292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n">
        <v>1</v>
      </c>
      <c r="E43" s="20" t="n">
        <v>3</v>
      </c>
      <c r="F43" s="20" t="n">
        <v>5</v>
      </c>
      <c r="G43" s="20" t="n">
        <v>21</v>
      </c>
      <c r="H43" s="20" t="n">
        <v>51</v>
      </c>
      <c r="I43" s="39" t="n">
        <v>85</v>
      </c>
      <c r="J43" s="37"/>
      <c r="K43" s="37"/>
      <c r="L43" s="20" t="n">
        <v>258</v>
      </c>
      <c r="M43" s="20" t="n">
        <v>480</v>
      </c>
      <c r="N43" s="20" t="n">
        <v>705</v>
      </c>
      <c r="O43" s="20" t="n">
        <v>547</v>
      </c>
      <c r="P43" s="20" t="n">
        <v>325</v>
      </c>
      <c r="Q43" s="20" t="n">
        <v>103</v>
      </c>
      <c r="R43" s="20" t="n">
        <v>19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n">
        <v>1</v>
      </c>
      <c r="F44" s="20" t="n">
        <v>2</v>
      </c>
      <c r="G44" s="20" t="n">
        <v>19</v>
      </c>
      <c r="H44" s="20" t="n">
        <v>43</v>
      </c>
      <c r="I44" s="39" t="n">
        <v>68</v>
      </c>
      <c r="J44" s="37"/>
      <c r="K44" s="37"/>
      <c r="L44" s="20" t="n">
        <v>220</v>
      </c>
      <c r="M44" s="20" t="n">
        <v>406</v>
      </c>
      <c r="N44" s="20" t="n">
        <v>576</v>
      </c>
      <c r="O44" s="20" t="n">
        <v>382</v>
      </c>
      <c r="P44" s="20" t="n">
        <v>190</v>
      </c>
      <c r="Q44" s="20" t="n">
        <v>47</v>
      </c>
      <c r="R44" s="20" t="n">
        <v>5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1</v>
      </c>
      <c r="E45" s="20" t="n">
        <v>2</v>
      </c>
      <c r="F45" s="20" t="n">
        <v>3</v>
      </c>
      <c r="G45" s="20" t="n">
        <v>2</v>
      </c>
      <c r="H45" s="20" t="n">
        <v>8</v>
      </c>
      <c r="I45" s="39" t="n">
        <v>17</v>
      </c>
      <c r="J45" s="37"/>
      <c r="K45" s="37"/>
      <c r="L45" s="20" t="n">
        <v>38</v>
      </c>
      <c r="M45" s="20" t="n">
        <v>74</v>
      </c>
      <c r="N45" s="20" t="n">
        <v>129</v>
      </c>
      <c r="O45" s="20" t="n">
        <v>165</v>
      </c>
      <c r="P45" s="20" t="n">
        <v>135</v>
      </c>
      <c r="Q45" s="20" t="n">
        <v>56</v>
      </c>
      <c r="R45" s="20" t="n">
        <v>14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8</v>
      </c>
      <c r="E47" s="20" t="n">
        <v>7</v>
      </c>
      <c r="F47" s="20" t="n">
        <v>9</v>
      </c>
      <c r="G47" s="20" t="n">
        <v>18</v>
      </c>
      <c r="H47" s="20" t="n">
        <v>18</v>
      </c>
      <c r="I47" s="39" t="n">
        <v>25</v>
      </c>
      <c r="J47" s="37"/>
      <c r="K47" s="37"/>
      <c r="L47" s="20" t="n">
        <v>39</v>
      </c>
      <c r="M47" s="20" t="n">
        <v>67</v>
      </c>
      <c r="N47" s="20" t="n">
        <v>85</v>
      </c>
      <c r="O47" s="20" t="n">
        <v>71</v>
      </c>
      <c r="P47" s="20" t="n">
        <v>74</v>
      </c>
      <c r="Q47" s="20" t="n">
        <v>33</v>
      </c>
      <c r="R47" s="20" t="n">
        <v>6</v>
      </c>
      <c r="S47" s="20" t="s">
        <v>127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5</v>
      </c>
      <c r="E48" s="20" t="n">
        <v>4</v>
      </c>
      <c r="F48" s="20" t="n">
        <v>3</v>
      </c>
      <c r="G48" s="20" t="n">
        <v>11</v>
      </c>
      <c r="H48" s="20" t="n">
        <v>13</v>
      </c>
      <c r="I48" s="39" t="n">
        <v>14</v>
      </c>
      <c r="J48" s="37"/>
      <c r="K48" s="37"/>
      <c r="L48" s="20" t="n">
        <v>25</v>
      </c>
      <c r="M48" s="20" t="n">
        <v>33</v>
      </c>
      <c r="N48" s="20" t="n">
        <v>41</v>
      </c>
      <c r="O48" s="20" t="n">
        <v>34</v>
      </c>
      <c r="P48" s="20" t="n">
        <v>18</v>
      </c>
      <c r="Q48" s="20" t="n">
        <v>6</v>
      </c>
      <c r="R48" s="20" t="n">
        <v>1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3</v>
      </c>
      <c r="E49" s="20" t="n">
        <v>3</v>
      </c>
      <c r="F49" s="20" t="n">
        <v>6</v>
      </c>
      <c r="G49" s="20" t="n">
        <v>7</v>
      </c>
      <c r="H49" s="20" t="n">
        <v>5</v>
      </c>
      <c r="I49" s="39" t="n">
        <v>11</v>
      </c>
      <c r="J49" s="37"/>
      <c r="K49" s="37"/>
      <c r="L49" s="20" t="n">
        <v>14</v>
      </c>
      <c r="M49" s="20" t="n">
        <v>34</v>
      </c>
      <c r="N49" s="20" t="n">
        <v>44</v>
      </c>
      <c r="O49" s="20" t="n">
        <v>37</v>
      </c>
      <c r="P49" s="20" t="n">
        <v>56</v>
      </c>
      <c r="Q49" s="20" t="n">
        <v>27</v>
      </c>
      <c r="R49" s="20" t="n">
        <v>5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75</v>
      </c>
      <c r="E51" s="20" t="n">
        <v>124</v>
      </c>
      <c r="F51" s="20" t="n">
        <v>183</v>
      </c>
      <c r="G51" s="20" t="n">
        <v>307</v>
      </c>
      <c r="H51" s="20" t="n">
        <v>312</v>
      </c>
      <c r="I51" s="39" t="n">
        <v>411</v>
      </c>
      <c r="J51" s="37"/>
      <c r="K51" s="37"/>
      <c r="L51" s="20" t="n">
        <v>408</v>
      </c>
      <c r="M51" s="20" t="n">
        <v>362</v>
      </c>
      <c r="N51" s="20" t="n">
        <v>269</v>
      </c>
      <c r="O51" s="20" t="n">
        <v>186</v>
      </c>
      <c r="P51" s="20" t="n">
        <v>96</v>
      </c>
      <c r="Q51" s="20" t="n">
        <v>24</v>
      </c>
      <c r="R51" s="20" t="n">
        <v>2</v>
      </c>
      <c r="S51" s="20" t="n">
        <v>2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64</v>
      </c>
      <c r="E52" s="20" t="n">
        <v>104</v>
      </c>
      <c r="F52" s="20" t="n">
        <v>157</v>
      </c>
      <c r="G52" s="20" t="n">
        <v>254</v>
      </c>
      <c r="H52" s="20" t="n">
        <v>262</v>
      </c>
      <c r="I52" s="39" t="n">
        <v>320</v>
      </c>
      <c r="J52" s="37"/>
      <c r="K52" s="37"/>
      <c r="L52" s="20" t="n">
        <v>277</v>
      </c>
      <c r="M52" s="20" t="n">
        <v>195</v>
      </c>
      <c r="N52" s="20" t="n">
        <v>113</v>
      </c>
      <c r="O52" s="20" t="n">
        <v>59</v>
      </c>
      <c r="P52" s="20" t="n">
        <v>36</v>
      </c>
      <c r="Q52" s="20" t="n">
        <v>10</v>
      </c>
      <c r="R52" s="20" t="n">
        <v>1</v>
      </c>
      <c r="S52" s="20" t="n">
        <v>2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11</v>
      </c>
      <c r="E53" s="20" t="n">
        <v>20</v>
      </c>
      <c r="F53" s="20" t="n">
        <v>26</v>
      </c>
      <c r="G53" s="20" t="n">
        <v>53</v>
      </c>
      <c r="H53" s="20" t="n">
        <v>50</v>
      </c>
      <c r="I53" s="39" t="n">
        <v>91</v>
      </c>
      <c r="J53" s="37"/>
      <c r="K53" s="37"/>
      <c r="L53" s="20" t="n">
        <v>131</v>
      </c>
      <c r="M53" s="20" t="n">
        <v>167</v>
      </c>
      <c r="N53" s="20" t="n">
        <v>156</v>
      </c>
      <c r="O53" s="20" t="n">
        <v>127</v>
      </c>
      <c r="P53" s="20" t="n">
        <v>60</v>
      </c>
      <c r="Q53" s="20" t="n">
        <v>14</v>
      </c>
      <c r="R53" s="20" t="n">
        <v>1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4</v>
      </c>
      <c r="E55" s="20" t="n">
        <v>17</v>
      </c>
      <c r="F55" s="20" t="n">
        <v>22</v>
      </c>
      <c r="G55" s="20" t="n">
        <v>84</v>
      </c>
      <c r="H55" s="20" t="n">
        <v>88</v>
      </c>
      <c r="I55" s="39" t="n">
        <v>164</v>
      </c>
      <c r="J55" s="37"/>
      <c r="K55" s="37"/>
      <c r="L55" s="20" t="n">
        <v>285</v>
      </c>
      <c r="M55" s="20" t="n">
        <v>497</v>
      </c>
      <c r="N55" s="20" t="n">
        <v>780</v>
      </c>
      <c r="O55" s="20" t="n">
        <v>900</v>
      </c>
      <c r="P55" s="20" t="n">
        <v>765</v>
      </c>
      <c r="Q55" s="20" t="n">
        <v>309</v>
      </c>
      <c r="R55" s="20" t="n">
        <v>60</v>
      </c>
      <c r="S55" s="20" t="s">
        <v>127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2</v>
      </c>
      <c r="E56" s="20" t="n">
        <v>9</v>
      </c>
      <c r="F56" s="20" t="n">
        <v>17</v>
      </c>
      <c r="G56" s="20" t="n">
        <v>63</v>
      </c>
      <c r="H56" s="20" t="n">
        <v>63</v>
      </c>
      <c r="I56" s="39" t="n">
        <v>101</v>
      </c>
      <c r="J56" s="37"/>
      <c r="K56" s="37"/>
      <c r="L56" s="20" t="n">
        <v>186</v>
      </c>
      <c r="M56" s="20" t="n">
        <v>283</v>
      </c>
      <c r="N56" s="20" t="n">
        <v>401</v>
      </c>
      <c r="O56" s="20" t="n">
        <v>347</v>
      </c>
      <c r="P56" s="20" t="n">
        <v>256</v>
      </c>
      <c r="Q56" s="20" t="n">
        <v>89</v>
      </c>
      <c r="R56" s="20" t="n">
        <v>13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2</v>
      </c>
      <c r="E57" s="20" t="n">
        <v>8</v>
      </c>
      <c r="F57" s="20" t="n">
        <v>5</v>
      </c>
      <c r="G57" s="20" t="n">
        <v>21</v>
      </c>
      <c r="H57" s="20" t="n">
        <v>25</v>
      </c>
      <c r="I57" s="39" t="n">
        <v>63</v>
      </c>
      <c r="J57" s="37"/>
      <c r="K57" s="37"/>
      <c r="L57" s="20" t="n">
        <v>99</v>
      </c>
      <c r="M57" s="20" t="n">
        <v>214</v>
      </c>
      <c r="N57" s="20" t="n">
        <v>379</v>
      </c>
      <c r="O57" s="20" t="n">
        <v>553</v>
      </c>
      <c r="P57" s="20" t="n">
        <v>509</v>
      </c>
      <c r="Q57" s="20" t="n">
        <v>220</v>
      </c>
      <c r="R57" s="20" t="n">
        <v>47</v>
      </c>
      <c r="S57" s="20" t="s">
        <v>127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n">
        <v>1</v>
      </c>
      <c r="I59" s="39" t="n">
        <v>14</v>
      </c>
      <c r="J59" s="37"/>
      <c r="K59" s="37"/>
      <c r="L59" s="20" t="n">
        <v>27</v>
      </c>
      <c r="M59" s="20" t="n">
        <v>138</v>
      </c>
      <c r="N59" s="20" t="n">
        <v>466</v>
      </c>
      <c r="O59" s="20" t="n">
        <v>1035</v>
      </c>
      <c r="P59" s="20" t="n">
        <v>1873</v>
      </c>
      <c r="Q59" s="20" t="n">
        <v>1437</v>
      </c>
      <c r="R59" s="20" t="n">
        <v>480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n">
        <v>1</v>
      </c>
      <c r="I60" s="39" t="n">
        <v>9</v>
      </c>
      <c r="J60" s="37"/>
      <c r="K60" s="37"/>
      <c r="L60" s="20" t="n">
        <v>16</v>
      </c>
      <c r="M60" s="20" t="n">
        <v>76</v>
      </c>
      <c r="N60" s="20" t="n">
        <v>195</v>
      </c>
      <c r="O60" s="20" t="n">
        <v>293</v>
      </c>
      <c r="P60" s="20" t="n">
        <v>439</v>
      </c>
      <c r="Q60" s="20" t="n">
        <v>278</v>
      </c>
      <c r="R60" s="20" t="n">
        <v>73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s">
        <v>127</v>
      </c>
      <c r="I61" s="39" t="n">
        <v>5</v>
      </c>
      <c r="J61" s="37"/>
      <c r="K61" s="37"/>
      <c r="L61" s="20" t="n">
        <v>11</v>
      </c>
      <c r="M61" s="20" t="n">
        <v>62</v>
      </c>
      <c r="N61" s="20" t="n">
        <v>271</v>
      </c>
      <c r="O61" s="20" t="n">
        <v>742</v>
      </c>
      <c r="P61" s="20" t="n">
        <v>1434</v>
      </c>
      <c r="Q61" s="20" t="n">
        <v>1159</v>
      </c>
      <c r="R61" s="20" t="n">
        <v>407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128</v>
      </c>
      <c r="E63" s="20" t="n">
        <v>164</v>
      </c>
      <c r="F63" s="20" t="n">
        <v>219</v>
      </c>
      <c r="G63" s="20" t="n">
        <v>395</v>
      </c>
      <c r="H63" s="20" t="n">
        <v>380</v>
      </c>
      <c r="I63" s="39" t="n">
        <v>595</v>
      </c>
      <c r="J63" s="37"/>
      <c r="K63" s="37"/>
      <c r="L63" s="20" t="n">
        <v>765</v>
      </c>
      <c r="M63" s="20" t="n">
        <v>1003</v>
      </c>
      <c r="N63" s="20" t="n">
        <v>1230</v>
      </c>
      <c r="O63" s="20" t="n">
        <v>915</v>
      </c>
      <c r="P63" s="20" t="n">
        <v>664</v>
      </c>
      <c r="Q63" s="20" t="n">
        <v>193</v>
      </c>
      <c r="R63" s="20" t="n">
        <v>30</v>
      </c>
      <c r="S63" s="20" t="n">
        <v>9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00</v>
      </c>
      <c r="E64" s="20" t="n">
        <v>128</v>
      </c>
      <c r="F64" s="20" t="n">
        <v>164</v>
      </c>
      <c r="G64" s="20" t="n">
        <v>298</v>
      </c>
      <c r="H64" s="20" t="n">
        <v>281</v>
      </c>
      <c r="I64" s="39" t="n">
        <v>411</v>
      </c>
      <c r="J64" s="37"/>
      <c r="K64" s="37"/>
      <c r="L64" s="20" t="n">
        <v>522</v>
      </c>
      <c r="M64" s="20" t="n">
        <v>584</v>
      </c>
      <c r="N64" s="20" t="n">
        <v>663</v>
      </c>
      <c r="O64" s="20" t="n">
        <v>420</v>
      </c>
      <c r="P64" s="20" t="n">
        <v>259</v>
      </c>
      <c r="Q64" s="20" t="n">
        <v>51</v>
      </c>
      <c r="R64" s="20" t="n">
        <v>6</v>
      </c>
      <c r="S64" s="20" t="n">
        <v>8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28</v>
      </c>
      <c r="E65" s="20" t="n">
        <v>36</v>
      </c>
      <c r="F65" s="20" t="n">
        <v>55</v>
      </c>
      <c r="G65" s="20" t="n">
        <v>97</v>
      </c>
      <c r="H65" s="20" t="n">
        <v>99</v>
      </c>
      <c r="I65" s="39" t="n">
        <v>184</v>
      </c>
      <c r="J65" s="37"/>
      <c r="K65" s="37"/>
      <c r="L65" s="20" t="n">
        <v>243</v>
      </c>
      <c r="M65" s="20" t="n">
        <v>419</v>
      </c>
      <c r="N65" s="20" t="n">
        <v>567</v>
      </c>
      <c r="O65" s="20" t="n">
        <v>495</v>
      </c>
      <c r="P65" s="20" t="n">
        <v>405</v>
      </c>
      <c r="Q65" s="20" t="n">
        <v>142</v>
      </c>
      <c r="R65" s="20" t="n">
        <v>24</v>
      </c>
      <c r="S65" s="20" t="n">
        <v>1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34</v>
      </c>
      <c r="E67" s="20" t="n">
        <v>44</v>
      </c>
      <c r="F67" s="20" t="n">
        <v>62</v>
      </c>
      <c r="G67" s="20" t="n">
        <v>117</v>
      </c>
      <c r="H67" s="20" t="n">
        <v>90</v>
      </c>
      <c r="I67" s="39" t="n">
        <v>134</v>
      </c>
      <c r="J67" s="37"/>
      <c r="K67" s="37"/>
      <c r="L67" s="20" t="n">
        <v>143</v>
      </c>
      <c r="M67" s="20" t="n">
        <v>166</v>
      </c>
      <c r="N67" s="20" t="n">
        <v>157</v>
      </c>
      <c r="O67" s="20" t="n">
        <v>68</v>
      </c>
      <c r="P67" s="20" t="n">
        <v>25</v>
      </c>
      <c r="Q67" s="20" t="s">
        <v>127</v>
      </c>
      <c r="R67" s="20" t="n">
        <v>1</v>
      </c>
      <c r="S67" s="20" t="n">
        <v>3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26</v>
      </c>
      <c r="E68" s="20" t="n">
        <v>33</v>
      </c>
      <c r="F68" s="20" t="n">
        <v>51</v>
      </c>
      <c r="G68" s="20" t="n">
        <v>85</v>
      </c>
      <c r="H68" s="20" t="n">
        <v>66</v>
      </c>
      <c r="I68" s="39" t="n">
        <v>87</v>
      </c>
      <c r="J68" s="37"/>
      <c r="K68" s="37"/>
      <c r="L68" s="20" t="n">
        <v>86</v>
      </c>
      <c r="M68" s="20" t="n">
        <v>93</v>
      </c>
      <c r="N68" s="20" t="n">
        <v>83</v>
      </c>
      <c r="O68" s="20" t="n">
        <v>35</v>
      </c>
      <c r="P68" s="20" t="n">
        <v>10</v>
      </c>
      <c r="Q68" s="20" t="s">
        <v>127</v>
      </c>
      <c r="R68" s="20" t="n">
        <v>1</v>
      </c>
      <c r="S68" s="20" t="n">
        <v>3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8</v>
      </c>
      <c r="E69" s="20" t="n">
        <v>11</v>
      </c>
      <c r="F69" s="20" t="n">
        <v>11</v>
      </c>
      <c r="G69" s="20" t="n">
        <v>32</v>
      </c>
      <c r="H69" s="20" t="n">
        <v>24</v>
      </c>
      <c r="I69" s="39" t="n">
        <v>47</v>
      </c>
      <c r="J69" s="37"/>
      <c r="K69" s="37"/>
      <c r="L69" s="20" t="n">
        <v>57</v>
      </c>
      <c r="M69" s="20" t="n">
        <v>73</v>
      </c>
      <c r="N69" s="20" t="n">
        <v>74</v>
      </c>
      <c r="O69" s="20" t="n">
        <v>33</v>
      </c>
      <c r="P69" s="20" t="n">
        <v>15</v>
      </c>
      <c r="Q69" s="20" t="s">
        <v>127</v>
      </c>
      <c r="R69" s="20" t="s">
        <v>127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396</v>
      </c>
      <c r="E71" s="20" t="n">
        <v>424</v>
      </c>
      <c r="F71" s="20" t="n">
        <v>512</v>
      </c>
      <c r="G71" s="20" t="n">
        <v>637</v>
      </c>
      <c r="H71" s="20" t="n">
        <v>413</v>
      </c>
      <c r="I71" s="39" t="n">
        <v>394</v>
      </c>
      <c r="J71" s="37"/>
      <c r="K71" s="37"/>
      <c r="L71" s="20" t="n">
        <v>321</v>
      </c>
      <c r="M71" s="20" t="n">
        <v>219</v>
      </c>
      <c r="N71" s="20" t="n">
        <v>171</v>
      </c>
      <c r="O71" s="20" t="n">
        <v>111</v>
      </c>
      <c r="P71" s="20" t="n">
        <v>60</v>
      </c>
      <c r="Q71" s="20" t="n">
        <v>12</v>
      </c>
      <c r="R71" s="20" t="s">
        <v>127</v>
      </c>
      <c r="S71" s="20" t="n">
        <v>17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305</v>
      </c>
      <c r="E72" s="20" t="n">
        <v>340</v>
      </c>
      <c r="F72" s="20" t="n">
        <v>404</v>
      </c>
      <c r="G72" s="20" t="n">
        <v>496</v>
      </c>
      <c r="H72" s="20" t="n">
        <v>300</v>
      </c>
      <c r="I72" s="39" t="n">
        <v>276</v>
      </c>
      <c r="J72" s="37"/>
      <c r="K72" s="37"/>
      <c r="L72" s="20" t="n">
        <v>209</v>
      </c>
      <c r="M72" s="20" t="n">
        <v>126</v>
      </c>
      <c r="N72" s="20" t="n">
        <v>95</v>
      </c>
      <c r="O72" s="20" t="n">
        <v>54</v>
      </c>
      <c r="P72" s="20" t="n">
        <v>29</v>
      </c>
      <c r="Q72" s="20" t="n">
        <v>4</v>
      </c>
      <c r="R72" s="20" t="s">
        <v>127</v>
      </c>
      <c r="S72" s="20" t="n">
        <v>15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91</v>
      </c>
      <c r="E73" s="20" t="n">
        <v>84</v>
      </c>
      <c r="F73" s="20" t="n">
        <v>108</v>
      </c>
      <c r="G73" s="20" t="n">
        <v>141</v>
      </c>
      <c r="H73" s="20" t="n">
        <v>113</v>
      </c>
      <c r="I73" s="39" t="n">
        <v>118</v>
      </c>
      <c r="J73" s="37"/>
      <c r="K73" s="37"/>
      <c r="L73" s="20" t="n">
        <v>112</v>
      </c>
      <c r="M73" s="20" t="n">
        <v>93</v>
      </c>
      <c r="N73" s="20" t="n">
        <v>76</v>
      </c>
      <c r="O73" s="20" t="n">
        <v>57</v>
      </c>
      <c r="P73" s="20" t="n">
        <v>31</v>
      </c>
      <c r="Q73" s="20" t="n">
        <v>8</v>
      </c>
      <c r="R73" s="20" t="s">
        <v>127</v>
      </c>
      <c r="S73" s="20" t="n">
        <v>2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44"/>
      <c r="E2" s="45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121</v>
      </c>
      <c r="E3" s="48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9"/>
      <c r="E5" s="51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91318</v>
      </c>
      <c r="E7" s="53" t="n">
        <v>-1.4</v>
      </c>
      <c r="F7" s="20" t="n">
        <v>220</v>
      </c>
      <c r="G7" s="20" t="n">
        <v>37</v>
      </c>
      <c r="H7" s="20" t="n">
        <v>18</v>
      </c>
      <c r="I7" s="20" t="n">
        <v>18</v>
      </c>
      <c r="J7" s="39" t="n">
        <v>13</v>
      </c>
      <c r="K7" s="3"/>
      <c r="L7" s="3"/>
      <c r="M7" s="20" t="n">
        <v>306</v>
      </c>
      <c r="N7" s="20" t="n">
        <v>42</v>
      </c>
      <c r="O7" s="20" t="n">
        <v>35</v>
      </c>
      <c r="P7" s="20" t="n">
        <v>117</v>
      </c>
      <c r="Q7" s="20" t="n">
        <v>272</v>
      </c>
      <c r="R7" s="20" t="n">
        <v>285</v>
      </c>
      <c r="S7" s="20" t="n">
        <v>417</v>
      </c>
      <c r="T7" s="20" t="n">
        <v>597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48684</v>
      </c>
      <c r="E8" s="53" t="n">
        <v>-1.2</v>
      </c>
      <c r="F8" s="20" t="n">
        <v>117</v>
      </c>
      <c r="G8" s="20" t="n">
        <v>22</v>
      </c>
      <c r="H8" s="20" t="n">
        <v>12</v>
      </c>
      <c r="I8" s="20" t="n">
        <v>10</v>
      </c>
      <c r="J8" s="39" t="n">
        <v>8</v>
      </c>
      <c r="K8" s="3"/>
      <c r="L8" s="3"/>
      <c r="M8" s="20" t="n">
        <v>169</v>
      </c>
      <c r="N8" s="20" t="n">
        <v>27</v>
      </c>
      <c r="O8" s="20" t="n">
        <v>21</v>
      </c>
      <c r="P8" s="20" t="n">
        <v>76</v>
      </c>
      <c r="Q8" s="20" t="n">
        <v>201</v>
      </c>
      <c r="R8" s="20" t="n">
        <v>184</v>
      </c>
      <c r="S8" s="20" t="n">
        <v>289</v>
      </c>
      <c r="T8" s="20" t="n">
        <v>380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42634</v>
      </c>
      <c r="E9" s="53" t="n">
        <v>-1.7</v>
      </c>
      <c r="F9" s="20" t="n">
        <v>103</v>
      </c>
      <c r="G9" s="20" t="n">
        <v>15</v>
      </c>
      <c r="H9" s="20" t="n">
        <v>6</v>
      </c>
      <c r="I9" s="20" t="n">
        <v>8</v>
      </c>
      <c r="J9" s="39" t="n">
        <v>5</v>
      </c>
      <c r="K9" s="3"/>
      <c r="L9" s="3"/>
      <c r="M9" s="20" t="n">
        <v>137</v>
      </c>
      <c r="N9" s="20" t="n">
        <v>15</v>
      </c>
      <c r="O9" s="20" t="n">
        <v>14</v>
      </c>
      <c r="P9" s="20" t="n">
        <v>41</v>
      </c>
      <c r="Q9" s="20" t="n">
        <v>71</v>
      </c>
      <c r="R9" s="20" t="n">
        <v>101</v>
      </c>
      <c r="S9" s="20" t="n">
        <v>128</v>
      </c>
      <c r="T9" s="20" t="n">
        <v>217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73</v>
      </c>
      <c r="E11" s="53" t="n">
        <v>6.8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s">
        <v>127</v>
      </c>
      <c r="R11" s="20" t="s">
        <v>127</v>
      </c>
      <c r="S11" s="20" t="s">
        <v>127</v>
      </c>
      <c r="T11" s="20" t="s">
        <v>127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11</v>
      </c>
      <c r="E12" s="53" t="n">
        <v>-2.6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s">
        <v>127</v>
      </c>
      <c r="R12" s="20" t="s">
        <v>127</v>
      </c>
      <c r="S12" s="20" t="s">
        <v>127</v>
      </c>
      <c r="T12" s="20" t="s">
        <v>127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62</v>
      </c>
      <c r="E13" s="53" t="n">
        <v>29.2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5966</v>
      </c>
      <c r="E15" s="53" t="n">
        <v>2.8</v>
      </c>
      <c r="F15" s="20" t="n">
        <v>2</v>
      </c>
      <c r="G15" s="20" t="n">
        <v>1</v>
      </c>
      <c r="H15" s="20" t="n">
        <v>1</v>
      </c>
      <c r="I15" s="20" t="n">
        <v>2</v>
      </c>
      <c r="J15" s="39" t="n">
        <v>3</v>
      </c>
      <c r="K15" s="3"/>
      <c r="L15" s="3"/>
      <c r="M15" s="20" t="n">
        <v>9</v>
      </c>
      <c r="N15" s="20" t="n">
        <v>9</v>
      </c>
      <c r="O15" s="20" t="n">
        <v>7</v>
      </c>
      <c r="P15" s="20" t="n">
        <v>12</v>
      </c>
      <c r="Q15" s="20" t="n">
        <v>16</v>
      </c>
      <c r="R15" s="20" t="n">
        <v>23</v>
      </c>
      <c r="S15" s="20" t="n">
        <v>69</v>
      </c>
      <c r="T15" s="20" t="n">
        <v>130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5559</v>
      </c>
      <c r="E16" s="53" t="n">
        <v>2.1</v>
      </c>
      <c r="F16" s="20" t="n">
        <v>2</v>
      </c>
      <c r="G16" s="20" t="s">
        <v>127</v>
      </c>
      <c r="H16" s="20" t="s">
        <v>127</v>
      </c>
      <c r="I16" s="20" t="n">
        <v>1</v>
      </c>
      <c r="J16" s="39" t="n">
        <v>2</v>
      </c>
      <c r="K16" s="3"/>
      <c r="L16" s="3"/>
      <c r="M16" s="20" t="n">
        <v>5</v>
      </c>
      <c r="N16" s="20" t="n">
        <v>6</v>
      </c>
      <c r="O16" s="20" t="n">
        <v>4</v>
      </c>
      <c r="P16" s="20" t="n">
        <v>6</v>
      </c>
      <c r="Q16" s="20" t="n">
        <v>10</v>
      </c>
      <c r="R16" s="20" t="n">
        <v>11</v>
      </c>
      <c r="S16" s="20" t="n">
        <v>31</v>
      </c>
      <c r="T16" s="20" t="n">
        <v>55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0407</v>
      </c>
      <c r="E17" s="53" t="n">
        <v>3.8</v>
      </c>
      <c r="F17" s="20" t="s">
        <v>127</v>
      </c>
      <c r="G17" s="20" t="n">
        <v>1</v>
      </c>
      <c r="H17" s="20" t="n">
        <v>1</v>
      </c>
      <c r="I17" s="20" t="n">
        <v>1</v>
      </c>
      <c r="J17" s="39" t="n">
        <v>1</v>
      </c>
      <c r="K17" s="3"/>
      <c r="L17" s="3"/>
      <c r="M17" s="20" t="n">
        <v>4</v>
      </c>
      <c r="N17" s="20" t="n">
        <v>3</v>
      </c>
      <c r="O17" s="20" t="n">
        <v>3</v>
      </c>
      <c r="P17" s="20" t="n">
        <v>6</v>
      </c>
      <c r="Q17" s="20" t="n">
        <v>6</v>
      </c>
      <c r="R17" s="20" t="n">
        <v>12</v>
      </c>
      <c r="S17" s="20" t="n">
        <v>38</v>
      </c>
      <c r="T17" s="20" t="n">
        <v>75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898</v>
      </c>
      <c r="E19" s="53" t="n">
        <v>1.8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s">
        <v>127</v>
      </c>
      <c r="T19" s="20" t="s">
        <v>127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760</v>
      </c>
      <c r="E20" s="53" t="n">
        <v>-1.9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s">
        <v>127</v>
      </c>
      <c r="T20" s="20" t="s">
        <v>127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38</v>
      </c>
      <c r="E21" s="53" t="n">
        <v>29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s">
        <v>127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3956</v>
      </c>
      <c r="E23" s="53" t="n">
        <v>2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s">
        <v>127</v>
      </c>
      <c r="Q23" s="20" t="s">
        <v>127</v>
      </c>
      <c r="R23" s="20" t="n">
        <v>2</v>
      </c>
      <c r="S23" s="20" t="n">
        <v>9</v>
      </c>
      <c r="T23" s="20" t="n">
        <v>18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2566</v>
      </c>
      <c r="E24" s="53" t="n">
        <v>2.3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s">
        <v>127</v>
      </c>
      <c r="Q24" s="20" t="s">
        <v>127</v>
      </c>
      <c r="R24" s="20" t="n">
        <v>1</v>
      </c>
      <c r="S24" s="20" t="n">
        <v>4</v>
      </c>
      <c r="T24" s="20" t="n">
        <v>8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390</v>
      </c>
      <c r="E25" s="53" t="n">
        <v>1.4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s">
        <v>127</v>
      </c>
      <c r="Q25" s="20" t="s">
        <v>127</v>
      </c>
      <c r="R25" s="20" t="n">
        <v>1</v>
      </c>
      <c r="S25" s="20" t="n">
        <v>5</v>
      </c>
      <c r="T25" s="20" t="n">
        <v>10</v>
      </c>
      <c r="U25" s="23"/>
    </row>
    <row r="26" customFormat="false" ht="14.25" hidden="false" customHeight="true" outlineLevel="0" collapsed="false">
      <c r="B26" s="38"/>
      <c r="C26" s="6"/>
      <c r="D26" s="20"/>
      <c r="E26" s="53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170</v>
      </c>
      <c r="E27" s="53" t="n">
        <v>2.9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s">
        <v>127</v>
      </c>
      <c r="Q27" s="20" t="n">
        <v>1</v>
      </c>
      <c r="R27" s="20" t="s">
        <v>127</v>
      </c>
      <c r="S27" s="20" t="n">
        <v>5</v>
      </c>
      <c r="T27" s="20" t="n">
        <v>13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088</v>
      </c>
      <c r="E28" s="53" t="n">
        <v>3.7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s">
        <v>127</v>
      </c>
      <c r="Q28" s="20" t="s">
        <v>127</v>
      </c>
      <c r="R28" s="20" t="s">
        <v>127</v>
      </c>
      <c r="S28" s="20" t="n">
        <v>2</v>
      </c>
      <c r="T28" s="20" t="n">
        <v>7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082</v>
      </c>
      <c r="E29" s="53" t="n">
        <v>2.2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1</v>
      </c>
      <c r="R29" s="20" t="s">
        <v>127</v>
      </c>
      <c r="S29" s="20" t="n">
        <v>3</v>
      </c>
      <c r="T29" s="20" t="n">
        <v>6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020</v>
      </c>
      <c r="E31" s="53" t="n">
        <v>-0.5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s">
        <v>127</v>
      </c>
      <c r="R31" s="20" t="n">
        <v>1</v>
      </c>
      <c r="S31" s="20" t="n">
        <v>2</v>
      </c>
      <c r="T31" s="20" t="n">
        <v>9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658</v>
      </c>
      <c r="E32" s="53" t="n">
        <v>-2.9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s">
        <v>127</v>
      </c>
      <c r="R32" s="20" t="s">
        <v>127</v>
      </c>
      <c r="S32" s="20" t="n">
        <v>2</v>
      </c>
      <c r="T32" s="20" t="n">
        <v>4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62</v>
      </c>
      <c r="E33" s="53" t="n">
        <v>4.3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n">
        <v>1</v>
      </c>
      <c r="S33" s="20" t="s">
        <v>127</v>
      </c>
      <c r="T33" s="20" t="n">
        <v>5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2636</v>
      </c>
      <c r="E35" s="53" t="n">
        <v>-0.6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"/>
      <c r="M35" s="20" t="s">
        <v>127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s">
        <v>127</v>
      </c>
      <c r="S35" s="20" t="n">
        <v>5</v>
      </c>
      <c r="T35" s="20" t="n">
        <v>5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719</v>
      </c>
      <c r="E36" s="53" t="n">
        <v>-3.4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"/>
      <c r="M36" s="20" t="s">
        <v>127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4</v>
      </c>
      <c r="T36" s="20" t="n">
        <v>4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917</v>
      </c>
      <c r="E37" s="53" t="n">
        <v>5.2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n">
        <v>1</v>
      </c>
      <c r="T37" s="20" t="n">
        <v>1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345</v>
      </c>
      <c r="E39" s="53" t="n">
        <v>4.3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s">
        <v>127</v>
      </c>
      <c r="S39" s="20" t="n">
        <v>1</v>
      </c>
      <c r="T39" s="20" t="n">
        <v>1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592</v>
      </c>
      <c r="E40" s="53" t="n">
        <v>-0.3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s">
        <v>127</v>
      </c>
      <c r="S40" s="20" t="s">
        <v>127</v>
      </c>
      <c r="T40" s="20" t="n">
        <v>1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753</v>
      </c>
      <c r="E41" s="53" t="n">
        <v>8.3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s">
        <v>127</v>
      </c>
      <c r="S41" s="20" t="n">
        <v>1</v>
      </c>
      <c r="T41" s="20" t="s">
        <v>127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1844</v>
      </c>
      <c r="E43" s="53" t="n">
        <v>2.5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s">
        <v>127</v>
      </c>
      <c r="Q43" s="20" t="s">
        <v>127</v>
      </c>
      <c r="R43" s="20" t="s">
        <v>127</v>
      </c>
      <c r="S43" s="20" t="s">
        <v>127</v>
      </c>
      <c r="T43" s="20" t="n">
        <v>8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941</v>
      </c>
      <c r="E44" s="53" t="n">
        <v>-1.2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s">
        <v>127</v>
      </c>
      <c r="S44" s="20" t="s">
        <v>127</v>
      </c>
      <c r="T44" s="20" t="n">
        <v>3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903</v>
      </c>
      <c r="E45" s="53" t="n">
        <v>6.6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s">
        <v>127</v>
      </c>
      <c r="T45" s="20" t="n">
        <v>5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5058</v>
      </c>
      <c r="E47" s="53" t="n">
        <v>6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s">
        <v>127</v>
      </c>
      <c r="O47" s="20" t="s">
        <v>127</v>
      </c>
      <c r="P47" s="20" t="n">
        <v>1</v>
      </c>
      <c r="Q47" s="20" t="s">
        <v>127</v>
      </c>
      <c r="R47" s="20" t="s">
        <v>127</v>
      </c>
      <c r="S47" s="20" t="n">
        <v>4</v>
      </c>
      <c r="T47" s="20" t="n">
        <v>7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3671</v>
      </c>
      <c r="E48" s="53" t="n">
        <v>4.7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n">
        <v>1</v>
      </c>
      <c r="Q48" s="20" t="s">
        <v>127</v>
      </c>
      <c r="R48" s="20" t="s">
        <v>127</v>
      </c>
      <c r="S48" s="20" t="n">
        <v>3</v>
      </c>
      <c r="T48" s="20" t="n">
        <v>3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387</v>
      </c>
      <c r="E49" s="53" t="n">
        <v>9.4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s">
        <v>127</v>
      </c>
      <c r="O49" s="20" t="s">
        <v>127</v>
      </c>
      <c r="P49" s="20" t="s">
        <v>127</v>
      </c>
      <c r="Q49" s="20" t="s">
        <v>127</v>
      </c>
      <c r="R49" s="20" t="s">
        <v>127</v>
      </c>
      <c r="S49" s="20" t="n">
        <v>1</v>
      </c>
      <c r="T49" s="20" t="n">
        <v>4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928</v>
      </c>
      <c r="E51" s="53" t="n">
        <v>7.7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n">
        <v>3</v>
      </c>
      <c r="S51" s="20" t="n">
        <v>8</v>
      </c>
      <c r="T51" s="20" t="n">
        <v>17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10</v>
      </c>
      <c r="E52" s="53" t="n">
        <v>25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918</v>
      </c>
      <c r="E53" s="53" t="n">
        <v>7.5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3</v>
      </c>
      <c r="S53" s="20" t="n">
        <v>8</v>
      </c>
      <c r="T53" s="20" t="n">
        <v>17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426</v>
      </c>
      <c r="E55" s="53" t="n">
        <v>4.9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s">
        <v>127</v>
      </c>
      <c r="R55" s="20" t="n">
        <v>2</v>
      </c>
      <c r="S55" s="20" t="n">
        <v>3</v>
      </c>
      <c r="T55" s="20" t="n">
        <v>9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3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426</v>
      </c>
      <c r="E57" s="53" t="n">
        <v>4.9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n">
        <v>2</v>
      </c>
      <c r="S57" s="20" t="n">
        <v>3</v>
      </c>
      <c r="T57" s="20" t="n">
        <v>9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571</v>
      </c>
      <c r="E59" s="53" t="n">
        <v>1.4</v>
      </c>
      <c r="F59" s="20" t="n">
        <v>1</v>
      </c>
      <c r="G59" s="20" t="s">
        <v>127</v>
      </c>
      <c r="H59" s="20" t="n">
        <v>1</v>
      </c>
      <c r="I59" s="20" t="n">
        <v>2</v>
      </c>
      <c r="J59" s="39" t="s">
        <v>127</v>
      </c>
      <c r="K59" s="3"/>
      <c r="L59" s="3"/>
      <c r="M59" s="20" t="n">
        <v>4</v>
      </c>
      <c r="N59" s="20" t="n">
        <v>2</v>
      </c>
      <c r="O59" s="20" t="n">
        <v>3</v>
      </c>
      <c r="P59" s="20" t="n">
        <v>5</v>
      </c>
      <c r="Q59" s="20" t="n">
        <v>3</v>
      </c>
      <c r="R59" s="20" t="n">
        <v>1</v>
      </c>
      <c r="S59" s="20" t="n">
        <v>9</v>
      </c>
      <c r="T59" s="20" t="n">
        <v>7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355</v>
      </c>
      <c r="E60" s="53" t="n">
        <v>4.4</v>
      </c>
      <c r="F60" s="20" t="n">
        <v>1</v>
      </c>
      <c r="G60" s="20" t="s">
        <v>127</v>
      </c>
      <c r="H60" s="20" t="s">
        <v>127</v>
      </c>
      <c r="I60" s="20" t="n">
        <v>1</v>
      </c>
      <c r="J60" s="39" t="s">
        <v>127</v>
      </c>
      <c r="K60" s="3"/>
      <c r="L60" s="3"/>
      <c r="M60" s="20" t="n">
        <v>2</v>
      </c>
      <c r="N60" s="20" t="n">
        <v>1</v>
      </c>
      <c r="O60" s="20" t="n">
        <v>2</v>
      </c>
      <c r="P60" s="20" t="n">
        <v>3</v>
      </c>
      <c r="Q60" s="20" t="n">
        <v>1</v>
      </c>
      <c r="R60" s="20" t="s">
        <v>127</v>
      </c>
      <c r="S60" s="20" t="n">
        <v>6</v>
      </c>
      <c r="T60" s="20" t="n">
        <v>2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16</v>
      </c>
      <c r="E61" s="53" t="n">
        <v>-3.1</v>
      </c>
      <c r="F61" s="20" t="s">
        <v>127</v>
      </c>
      <c r="G61" s="20" t="s">
        <v>127</v>
      </c>
      <c r="H61" s="20" t="n">
        <v>1</v>
      </c>
      <c r="I61" s="20" t="n">
        <v>1</v>
      </c>
      <c r="J61" s="39" t="s">
        <v>127</v>
      </c>
      <c r="K61" s="3"/>
      <c r="L61" s="3"/>
      <c r="M61" s="20" t="n">
        <v>2</v>
      </c>
      <c r="N61" s="20" t="n">
        <v>1</v>
      </c>
      <c r="O61" s="20" t="n">
        <v>1</v>
      </c>
      <c r="P61" s="20" t="n">
        <v>2</v>
      </c>
      <c r="Q61" s="20" t="n">
        <v>2</v>
      </c>
      <c r="R61" s="20" t="n">
        <v>1</v>
      </c>
      <c r="S61" s="20" t="n">
        <v>3</v>
      </c>
      <c r="T61" s="20" t="n">
        <v>5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230</v>
      </c>
      <c r="E63" s="53" t="n">
        <v>-1.9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s">
        <v>127</v>
      </c>
      <c r="Q63" s="20" t="s">
        <v>127</v>
      </c>
      <c r="R63" s="20" t="n">
        <v>1</v>
      </c>
      <c r="S63" s="20" t="n">
        <v>5</v>
      </c>
      <c r="T63" s="20" t="n">
        <v>3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663</v>
      </c>
      <c r="E64" s="53" t="n">
        <v>-1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s">
        <v>127</v>
      </c>
      <c r="Q64" s="20" t="s">
        <v>127</v>
      </c>
      <c r="R64" s="20" t="n">
        <v>1</v>
      </c>
      <c r="S64" s="20" t="n">
        <v>5</v>
      </c>
      <c r="T64" s="20" t="n">
        <v>3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567</v>
      </c>
      <c r="E65" s="53" t="n">
        <v>-2.9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s">
        <v>127</v>
      </c>
      <c r="Q65" s="20" t="s">
        <v>127</v>
      </c>
      <c r="R65" s="20" t="s">
        <v>127</v>
      </c>
      <c r="S65" s="20" t="s">
        <v>127</v>
      </c>
      <c r="T65" s="20" t="s">
        <v>127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555</v>
      </c>
      <c r="E67" s="53" t="n">
        <v>-5.6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s">
        <v>127</v>
      </c>
      <c r="T67" s="20" t="n">
        <v>2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205</v>
      </c>
      <c r="E68" s="53" t="n">
        <v>-4.2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s">
        <v>127</v>
      </c>
      <c r="T68" s="20" t="n">
        <v>2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350</v>
      </c>
      <c r="E69" s="53" t="n">
        <v>-6.4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s">
        <v>127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5488</v>
      </c>
      <c r="E71" s="53" t="n">
        <v>-3.5</v>
      </c>
      <c r="F71" s="20" t="n">
        <v>4</v>
      </c>
      <c r="G71" s="20" t="n">
        <v>4</v>
      </c>
      <c r="H71" s="20" t="n">
        <v>1</v>
      </c>
      <c r="I71" s="20" t="n">
        <v>3</v>
      </c>
      <c r="J71" s="39" t="s">
        <v>127</v>
      </c>
      <c r="K71" s="3"/>
      <c r="L71" s="3"/>
      <c r="M71" s="20" t="n">
        <v>12</v>
      </c>
      <c r="N71" s="20" t="n">
        <v>2</v>
      </c>
      <c r="O71" s="20" t="n">
        <v>3</v>
      </c>
      <c r="P71" s="20" t="n">
        <v>10</v>
      </c>
      <c r="Q71" s="20" t="n">
        <v>13</v>
      </c>
      <c r="R71" s="20" t="n">
        <v>23</v>
      </c>
      <c r="S71" s="20" t="n">
        <v>39</v>
      </c>
      <c r="T71" s="20" t="n">
        <v>58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7409</v>
      </c>
      <c r="E72" s="53" t="n">
        <v>-3.6</v>
      </c>
      <c r="F72" s="20" t="n">
        <v>3</v>
      </c>
      <c r="G72" s="20" t="n">
        <v>2</v>
      </c>
      <c r="H72" s="20" t="n">
        <v>1</v>
      </c>
      <c r="I72" s="20" t="n">
        <v>1</v>
      </c>
      <c r="J72" s="39" t="s">
        <v>127</v>
      </c>
      <c r="K72" s="3"/>
      <c r="L72" s="3"/>
      <c r="M72" s="20" t="n">
        <v>7</v>
      </c>
      <c r="N72" s="20" t="n">
        <v>1</v>
      </c>
      <c r="O72" s="20" t="n">
        <v>2</v>
      </c>
      <c r="P72" s="20" t="n">
        <v>7</v>
      </c>
      <c r="Q72" s="20" t="n">
        <v>10</v>
      </c>
      <c r="R72" s="20" t="n">
        <v>16</v>
      </c>
      <c r="S72" s="20" t="n">
        <v>29</v>
      </c>
      <c r="T72" s="20" t="n">
        <v>44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8079</v>
      </c>
      <c r="E73" s="53" t="n">
        <v>-3.4</v>
      </c>
      <c r="F73" s="20" t="n">
        <v>1</v>
      </c>
      <c r="G73" s="20" t="n">
        <v>2</v>
      </c>
      <c r="H73" s="20" t="s">
        <v>127</v>
      </c>
      <c r="I73" s="20" t="n">
        <v>2</v>
      </c>
      <c r="J73" s="39" t="s">
        <v>127</v>
      </c>
      <c r="K73" s="3"/>
      <c r="L73" s="3"/>
      <c r="M73" s="20" t="n">
        <v>5</v>
      </c>
      <c r="N73" s="20" t="n">
        <v>1</v>
      </c>
      <c r="O73" s="20" t="n">
        <v>1</v>
      </c>
      <c r="P73" s="20" t="n">
        <v>3</v>
      </c>
      <c r="Q73" s="20" t="n">
        <v>3</v>
      </c>
      <c r="R73" s="20" t="n">
        <v>7</v>
      </c>
      <c r="S73" s="20" t="n">
        <v>10</v>
      </c>
      <c r="T73" s="20" t="n">
        <v>14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4072</v>
      </c>
      <c r="E75" s="53" t="n">
        <v>-3.5</v>
      </c>
      <c r="F75" s="20" t="s">
        <v>127</v>
      </c>
      <c r="G75" s="20" t="s">
        <v>127</v>
      </c>
      <c r="H75" s="20" t="s">
        <v>127</v>
      </c>
      <c r="I75" s="20" t="s">
        <v>127</v>
      </c>
      <c r="J75" s="39" t="s">
        <v>127</v>
      </c>
      <c r="K75" s="3"/>
      <c r="L75" s="3"/>
      <c r="M75" s="20" t="s">
        <v>127</v>
      </c>
      <c r="N75" s="20" t="s">
        <v>127</v>
      </c>
      <c r="O75" s="20" t="s">
        <v>127</v>
      </c>
      <c r="P75" s="20" t="n">
        <v>2</v>
      </c>
      <c r="Q75" s="20" t="n">
        <v>1</v>
      </c>
      <c r="R75" s="20" t="n">
        <v>3</v>
      </c>
      <c r="S75" s="20" t="n">
        <v>7</v>
      </c>
      <c r="T75" s="20" t="n">
        <v>12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242</v>
      </c>
      <c r="E76" s="53" t="n">
        <v>-1.9</v>
      </c>
      <c r="F76" s="20" t="s">
        <v>127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s">
        <v>127</v>
      </c>
      <c r="N76" s="20" t="s">
        <v>127</v>
      </c>
      <c r="O76" s="20" t="s">
        <v>127</v>
      </c>
      <c r="P76" s="20" t="n">
        <v>1</v>
      </c>
      <c r="Q76" s="20" t="n">
        <v>1</v>
      </c>
      <c r="R76" s="20" t="n">
        <v>3</v>
      </c>
      <c r="S76" s="20" t="n">
        <v>4</v>
      </c>
      <c r="T76" s="20" t="n">
        <v>8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1830</v>
      </c>
      <c r="E77" s="53" t="n">
        <v>-5.3</v>
      </c>
      <c r="F77" s="20" t="s">
        <v>127</v>
      </c>
      <c r="G77" s="20" t="s">
        <v>127</v>
      </c>
      <c r="H77" s="20" t="s">
        <v>127</v>
      </c>
      <c r="I77" s="20" t="s">
        <v>127</v>
      </c>
      <c r="J77" s="39" t="s">
        <v>127</v>
      </c>
      <c r="K77" s="3"/>
      <c r="L77" s="3"/>
      <c r="M77" s="20" t="s">
        <v>127</v>
      </c>
      <c r="N77" s="20" t="s">
        <v>127</v>
      </c>
      <c r="O77" s="20" t="s">
        <v>127</v>
      </c>
      <c r="P77" s="20" t="n">
        <v>1</v>
      </c>
      <c r="Q77" s="20" t="s">
        <v>127</v>
      </c>
      <c r="R77" s="20" t="s">
        <v>127</v>
      </c>
      <c r="S77" s="20" t="n">
        <v>3</v>
      </c>
      <c r="T77" s="20" t="n">
        <v>4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4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827</v>
      </c>
      <c r="E7" s="20" t="n">
        <v>1140</v>
      </c>
      <c r="F7" s="20" t="n">
        <v>2006</v>
      </c>
      <c r="G7" s="20" t="n">
        <v>3998</v>
      </c>
      <c r="H7" s="20" t="n">
        <v>4638</v>
      </c>
      <c r="I7" s="39" t="n">
        <v>6614</v>
      </c>
      <c r="J7" s="3"/>
      <c r="K7" s="3"/>
      <c r="L7" s="20" t="n">
        <v>9556</v>
      </c>
      <c r="M7" s="20" t="n">
        <v>13368</v>
      </c>
      <c r="N7" s="20" t="n">
        <v>15413</v>
      </c>
      <c r="O7" s="20" t="n">
        <v>14478</v>
      </c>
      <c r="P7" s="20" t="n">
        <v>11398</v>
      </c>
      <c r="Q7" s="20" t="n">
        <v>4838</v>
      </c>
      <c r="R7" s="20" t="n">
        <v>940</v>
      </c>
      <c r="S7" s="20" t="n">
        <v>33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550</v>
      </c>
      <c r="E8" s="20" t="n">
        <v>756</v>
      </c>
      <c r="F8" s="20" t="n">
        <v>1313</v>
      </c>
      <c r="G8" s="20" t="n">
        <v>2762</v>
      </c>
      <c r="H8" s="20" t="n">
        <v>3243</v>
      </c>
      <c r="I8" s="39" t="n">
        <v>4517</v>
      </c>
      <c r="J8" s="3"/>
      <c r="K8" s="3"/>
      <c r="L8" s="20" t="n">
        <v>6351</v>
      </c>
      <c r="M8" s="20" t="n">
        <v>8405</v>
      </c>
      <c r="N8" s="20" t="n">
        <v>8193</v>
      </c>
      <c r="O8" s="20" t="n">
        <v>6020</v>
      </c>
      <c r="P8" s="20" t="n">
        <v>3841</v>
      </c>
      <c r="Q8" s="20" t="n">
        <v>1185</v>
      </c>
      <c r="R8" s="20" t="n">
        <v>173</v>
      </c>
      <c r="S8" s="20" t="n">
        <v>28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77</v>
      </c>
      <c r="E9" s="20" t="n">
        <v>384</v>
      </c>
      <c r="F9" s="20" t="n">
        <v>693</v>
      </c>
      <c r="G9" s="20" t="n">
        <v>1236</v>
      </c>
      <c r="H9" s="20" t="n">
        <v>1395</v>
      </c>
      <c r="I9" s="39" t="n">
        <v>2097</v>
      </c>
      <c r="J9" s="3"/>
      <c r="K9" s="3"/>
      <c r="L9" s="20" t="n">
        <v>3205</v>
      </c>
      <c r="M9" s="20" t="n">
        <v>4963</v>
      </c>
      <c r="N9" s="20" t="n">
        <v>7220</v>
      </c>
      <c r="O9" s="20" t="n">
        <v>8458</v>
      </c>
      <c r="P9" s="20" t="n">
        <v>7557</v>
      </c>
      <c r="Q9" s="20" t="n">
        <v>3653</v>
      </c>
      <c r="R9" s="20" t="n">
        <v>767</v>
      </c>
      <c r="S9" s="20" t="n">
        <v>5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s">
        <v>127</v>
      </c>
      <c r="E11" s="20" t="s">
        <v>127</v>
      </c>
      <c r="F11" s="20" t="n">
        <v>2</v>
      </c>
      <c r="G11" s="20" t="n">
        <v>5</v>
      </c>
      <c r="H11" s="20" t="n">
        <v>8</v>
      </c>
      <c r="I11" s="39" t="n">
        <v>9</v>
      </c>
      <c r="J11" s="3"/>
      <c r="K11" s="3"/>
      <c r="L11" s="20" t="n">
        <v>16</v>
      </c>
      <c r="M11" s="20" t="n">
        <v>32</v>
      </c>
      <c r="N11" s="20" t="n">
        <v>36</v>
      </c>
      <c r="O11" s="20" t="n">
        <v>38</v>
      </c>
      <c r="P11" s="20" t="n">
        <v>24</v>
      </c>
      <c r="Q11" s="20" t="n">
        <v>3</v>
      </c>
      <c r="R11" s="20" t="s">
        <v>127</v>
      </c>
      <c r="S11" s="20" t="s">
        <v>127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s">
        <v>127</v>
      </c>
      <c r="E12" s="20" t="s">
        <v>127</v>
      </c>
      <c r="F12" s="20" t="n">
        <v>2</v>
      </c>
      <c r="G12" s="20" t="n">
        <v>5</v>
      </c>
      <c r="H12" s="20" t="n">
        <v>8</v>
      </c>
      <c r="I12" s="39" t="n">
        <v>6</v>
      </c>
      <c r="J12" s="3"/>
      <c r="K12" s="3"/>
      <c r="L12" s="20" t="n">
        <v>9</v>
      </c>
      <c r="M12" s="20" t="n">
        <v>22</v>
      </c>
      <c r="N12" s="20" t="n">
        <v>26</v>
      </c>
      <c r="O12" s="20" t="n">
        <v>23</v>
      </c>
      <c r="P12" s="20" t="n">
        <v>9</v>
      </c>
      <c r="Q12" s="20" t="n">
        <v>1</v>
      </c>
      <c r="R12" s="20" t="s">
        <v>127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s">
        <v>127</v>
      </c>
      <c r="E13" s="20" t="s">
        <v>127</v>
      </c>
      <c r="F13" s="20" t="s">
        <v>127</v>
      </c>
      <c r="G13" s="20" t="s">
        <v>127</v>
      </c>
      <c r="H13" s="20" t="s">
        <v>127</v>
      </c>
      <c r="I13" s="39" t="n">
        <v>3</v>
      </c>
      <c r="J13" s="3"/>
      <c r="K13" s="3"/>
      <c r="L13" s="20" t="n">
        <v>7</v>
      </c>
      <c r="M13" s="20" t="n">
        <v>10</v>
      </c>
      <c r="N13" s="20" t="n">
        <v>10</v>
      </c>
      <c r="O13" s="20" t="n">
        <v>15</v>
      </c>
      <c r="P13" s="20" t="n">
        <v>15</v>
      </c>
      <c r="Q13" s="20" t="n">
        <v>2</v>
      </c>
      <c r="R13" s="20" t="s">
        <v>127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28</v>
      </c>
      <c r="E15" s="20" t="n">
        <v>375</v>
      </c>
      <c r="F15" s="20" t="n">
        <v>824</v>
      </c>
      <c r="G15" s="20" t="n">
        <v>1746</v>
      </c>
      <c r="H15" s="20" t="n">
        <v>2153</v>
      </c>
      <c r="I15" s="39" t="n">
        <v>2920</v>
      </c>
      <c r="J15" s="3"/>
      <c r="K15" s="3"/>
      <c r="L15" s="20" t="n">
        <v>3917</v>
      </c>
      <c r="M15" s="20" t="n">
        <v>4700</v>
      </c>
      <c r="N15" s="20" t="n">
        <v>4116</v>
      </c>
      <c r="O15" s="20" t="n">
        <v>2769</v>
      </c>
      <c r="P15" s="20" t="n">
        <v>1499</v>
      </c>
      <c r="Q15" s="20" t="n">
        <v>395</v>
      </c>
      <c r="R15" s="20" t="n">
        <v>46</v>
      </c>
      <c r="S15" s="20" t="n">
        <v>3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07</v>
      </c>
      <c r="E16" s="20" t="n">
        <v>182</v>
      </c>
      <c r="F16" s="20" t="n">
        <v>440</v>
      </c>
      <c r="G16" s="20" t="n">
        <v>1080</v>
      </c>
      <c r="H16" s="20" t="n">
        <v>1451</v>
      </c>
      <c r="I16" s="39" t="n">
        <v>1971</v>
      </c>
      <c r="J16" s="3"/>
      <c r="K16" s="3"/>
      <c r="L16" s="20" t="n">
        <v>2650</v>
      </c>
      <c r="M16" s="20" t="n">
        <v>3081</v>
      </c>
      <c r="N16" s="20" t="n">
        <v>2380</v>
      </c>
      <c r="O16" s="20" t="n">
        <v>1335</v>
      </c>
      <c r="P16" s="20" t="n">
        <v>617</v>
      </c>
      <c r="Q16" s="20" t="n">
        <v>126</v>
      </c>
      <c r="R16" s="20" t="n">
        <v>10</v>
      </c>
      <c r="S16" s="20" t="n">
        <v>1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21</v>
      </c>
      <c r="E17" s="20" t="n">
        <v>193</v>
      </c>
      <c r="F17" s="20" t="n">
        <v>384</v>
      </c>
      <c r="G17" s="20" t="n">
        <v>666</v>
      </c>
      <c r="H17" s="20" t="n">
        <v>702</v>
      </c>
      <c r="I17" s="39" t="n">
        <v>949</v>
      </c>
      <c r="J17" s="3"/>
      <c r="K17" s="3"/>
      <c r="L17" s="20" t="n">
        <v>1267</v>
      </c>
      <c r="M17" s="20" t="n">
        <v>1619</v>
      </c>
      <c r="N17" s="20" t="n">
        <v>1736</v>
      </c>
      <c r="O17" s="20" t="n">
        <v>1434</v>
      </c>
      <c r="P17" s="20" t="n">
        <v>882</v>
      </c>
      <c r="Q17" s="20" t="n">
        <v>269</v>
      </c>
      <c r="R17" s="20" t="n">
        <v>36</v>
      </c>
      <c r="S17" s="20" t="n">
        <v>2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8</v>
      </c>
      <c r="E19" s="20" t="n">
        <v>12</v>
      </c>
      <c r="F19" s="20" t="n">
        <v>33</v>
      </c>
      <c r="G19" s="20" t="n">
        <v>92</v>
      </c>
      <c r="H19" s="20" t="n">
        <v>134</v>
      </c>
      <c r="I19" s="39" t="n">
        <v>143</v>
      </c>
      <c r="J19" s="3"/>
      <c r="K19" s="3"/>
      <c r="L19" s="20" t="n">
        <v>144</v>
      </c>
      <c r="M19" s="20" t="n">
        <v>148</v>
      </c>
      <c r="N19" s="20" t="n">
        <v>109</v>
      </c>
      <c r="O19" s="20" t="n">
        <v>47</v>
      </c>
      <c r="P19" s="20" t="n">
        <v>25</v>
      </c>
      <c r="Q19" s="20" t="s">
        <v>127</v>
      </c>
      <c r="R19" s="20" t="n">
        <v>2</v>
      </c>
      <c r="S19" s="20" t="n">
        <v>1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5</v>
      </c>
      <c r="E20" s="20" t="n">
        <v>10</v>
      </c>
      <c r="F20" s="20" t="n">
        <v>31</v>
      </c>
      <c r="G20" s="20" t="n">
        <v>84</v>
      </c>
      <c r="H20" s="20" t="n">
        <v>122</v>
      </c>
      <c r="I20" s="39" t="n">
        <v>123</v>
      </c>
      <c r="J20" s="3"/>
      <c r="K20" s="3"/>
      <c r="L20" s="20" t="n">
        <v>126</v>
      </c>
      <c r="M20" s="20" t="n">
        <v>126</v>
      </c>
      <c r="N20" s="20" t="n">
        <v>90</v>
      </c>
      <c r="O20" s="20" t="n">
        <v>31</v>
      </c>
      <c r="P20" s="20" t="n">
        <v>10</v>
      </c>
      <c r="Q20" s="20" t="s">
        <v>127</v>
      </c>
      <c r="R20" s="20" t="n">
        <v>2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3</v>
      </c>
      <c r="E21" s="20" t="n">
        <v>2</v>
      </c>
      <c r="F21" s="20" t="n">
        <v>2</v>
      </c>
      <c r="G21" s="20" t="n">
        <v>8</v>
      </c>
      <c r="H21" s="20" t="n">
        <v>12</v>
      </c>
      <c r="I21" s="39" t="n">
        <v>20</v>
      </c>
      <c r="J21" s="3"/>
      <c r="K21" s="3"/>
      <c r="L21" s="20" t="n">
        <v>18</v>
      </c>
      <c r="M21" s="20" t="n">
        <v>22</v>
      </c>
      <c r="N21" s="20" t="n">
        <v>19</v>
      </c>
      <c r="O21" s="20" t="n">
        <v>16</v>
      </c>
      <c r="P21" s="20" t="n">
        <v>15</v>
      </c>
      <c r="Q21" s="20" t="s">
        <v>127</v>
      </c>
      <c r="R21" s="20" t="s">
        <v>127</v>
      </c>
      <c r="S21" s="20" t="n">
        <v>1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38</v>
      </c>
      <c r="E23" s="20" t="n">
        <v>54</v>
      </c>
      <c r="F23" s="20" t="n">
        <v>111</v>
      </c>
      <c r="G23" s="20" t="n">
        <v>244</v>
      </c>
      <c r="H23" s="20" t="n">
        <v>305</v>
      </c>
      <c r="I23" s="39" t="n">
        <v>447</v>
      </c>
      <c r="J23" s="3"/>
      <c r="K23" s="3"/>
      <c r="L23" s="20" t="n">
        <v>588</v>
      </c>
      <c r="M23" s="20" t="n">
        <v>697</v>
      </c>
      <c r="N23" s="20" t="n">
        <v>628</v>
      </c>
      <c r="O23" s="20" t="n">
        <v>453</v>
      </c>
      <c r="P23" s="20" t="n">
        <v>271</v>
      </c>
      <c r="Q23" s="20" t="n">
        <v>84</v>
      </c>
      <c r="R23" s="20" t="n">
        <v>7</v>
      </c>
      <c r="S23" s="20" t="s">
        <v>127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7</v>
      </c>
      <c r="E24" s="20" t="n">
        <v>28</v>
      </c>
      <c r="F24" s="20" t="n">
        <v>75</v>
      </c>
      <c r="G24" s="20" t="n">
        <v>165</v>
      </c>
      <c r="H24" s="20" t="n">
        <v>215</v>
      </c>
      <c r="I24" s="39" t="n">
        <v>326</v>
      </c>
      <c r="J24" s="3"/>
      <c r="K24" s="3"/>
      <c r="L24" s="20" t="n">
        <v>454</v>
      </c>
      <c r="M24" s="20" t="n">
        <v>519</v>
      </c>
      <c r="N24" s="20" t="n">
        <v>394</v>
      </c>
      <c r="O24" s="20" t="n">
        <v>218</v>
      </c>
      <c r="P24" s="20" t="n">
        <v>113</v>
      </c>
      <c r="Q24" s="20" t="n">
        <v>28</v>
      </c>
      <c r="R24" s="20" t="n">
        <v>1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21</v>
      </c>
      <c r="E25" s="20" t="n">
        <v>26</v>
      </c>
      <c r="F25" s="20" t="n">
        <v>36</v>
      </c>
      <c r="G25" s="20" t="n">
        <v>79</v>
      </c>
      <c r="H25" s="20" t="n">
        <v>90</v>
      </c>
      <c r="I25" s="39" t="n">
        <v>121</v>
      </c>
      <c r="J25" s="3"/>
      <c r="K25" s="3"/>
      <c r="L25" s="20" t="n">
        <v>134</v>
      </c>
      <c r="M25" s="20" t="n">
        <v>178</v>
      </c>
      <c r="N25" s="20" t="n">
        <v>234</v>
      </c>
      <c r="O25" s="20" t="n">
        <v>235</v>
      </c>
      <c r="P25" s="20" t="n">
        <v>158</v>
      </c>
      <c r="Q25" s="20" t="n">
        <v>56</v>
      </c>
      <c r="R25" s="20" t="n">
        <v>6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7</v>
      </c>
      <c r="E27" s="20" t="n">
        <v>24</v>
      </c>
      <c r="F27" s="20" t="n">
        <v>68</v>
      </c>
      <c r="G27" s="20" t="n">
        <v>146</v>
      </c>
      <c r="H27" s="20" t="n">
        <v>162</v>
      </c>
      <c r="I27" s="39" t="n">
        <v>235</v>
      </c>
      <c r="J27" s="3"/>
      <c r="K27" s="3"/>
      <c r="L27" s="20" t="n">
        <v>284</v>
      </c>
      <c r="M27" s="20" t="n">
        <v>346</v>
      </c>
      <c r="N27" s="20" t="n">
        <v>368</v>
      </c>
      <c r="O27" s="20" t="n">
        <v>287</v>
      </c>
      <c r="P27" s="20" t="n">
        <v>158</v>
      </c>
      <c r="Q27" s="20" t="n">
        <v>57</v>
      </c>
      <c r="R27" s="20" t="n">
        <v>9</v>
      </c>
      <c r="S27" s="20" t="s">
        <v>127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4</v>
      </c>
      <c r="E28" s="20" t="n">
        <v>12</v>
      </c>
      <c r="F28" s="20" t="n">
        <v>35</v>
      </c>
      <c r="G28" s="20" t="n">
        <v>82</v>
      </c>
      <c r="H28" s="20" t="n">
        <v>97</v>
      </c>
      <c r="I28" s="39" t="n">
        <v>151</v>
      </c>
      <c r="J28" s="3"/>
      <c r="K28" s="3"/>
      <c r="L28" s="20" t="n">
        <v>165</v>
      </c>
      <c r="M28" s="20" t="n">
        <v>191</v>
      </c>
      <c r="N28" s="20" t="n">
        <v>171</v>
      </c>
      <c r="O28" s="20" t="n">
        <v>102</v>
      </c>
      <c r="P28" s="20" t="n">
        <v>52</v>
      </c>
      <c r="Q28" s="20" t="n">
        <v>16</v>
      </c>
      <c r="R28" s="20" t="n">
        <v>1</v>
      </c>
      <c r="S28" s="20" t="s">
        <v>127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3</v>
      </c>
      <c r="E29" s="20" t="n">
        <v>12</v>
      </c>
      <c r="F29" s="20" t="n">
        <v>33</v>
      </c>
      <c r="G29" s="20" t="n">
        <v>64</v>
      </c>
      <c r="H29" s="20" t="n">
        <v>65</v>
      </c>
      <c r="I29" s="39" t="n">
        <v>84</v>
      </c>
      <c r="J29" s="3"/>
      <c r="K29" s="3"/>
      <c r="L29" s="20" t="n">
        <v>119</v>
      </c>
      <c r="M29" s="20" t="n">
        <v>155</v>
      </c>
      <c r="N29" s="20" t="n">
        <v>197</v>
      </c>
      <c r="O29" s="20" t="n">
        <v>185</v>
      </c>
      <c r="P29" s="20" t="n">
        <v>106</v>
      </c>
      <c r="Q29" s="20" t="n">
        <v>41</v>
      </c>
      <c r="R29" s="20" t="n">
        <v>8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8</v>
      </c>
      <c r="E31" s="20" t="n">
        <v>19</v>
      </c>
      <c r="F31" s="20" t="n">
        <v>41</v>
      </c>
      <c r="G31" s="20" t="n">
        <v>88</v>
      </c>
      <c r="H31" s="20" t="n">
        <v>106</v>
      </c>
      <c r="I31" s="39" t="n">
        <v>121</v>
      </c>
      <c r="J31" s="3"/>
      <c r="K31" s="3"/>
      <c r="L31" s="20" t="n">
        <v>170</v>
      </c>
      <c r="M31" s="20" t="n">
        <v>132</v>
      </c>
      <c r="N31" s="20" t="n">
        <v>147</v>
      </c>
      <c r="O31" s="20" t="n">
        <v>95</v>
      </c>
      <c r="P31" s="20" t="n">
        <v>68</v>
      </c>
      <c r="Q31" s="20" t="n">
        <v>13</v>
      </c>
      <c r="R31" s="20" t="s">
        <v>127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5</v>
      </c>
      <c r="E32" s="20" t="n">
        <v>13</v>
      </c>
      <c r="F32" s="20" t="n">
        <v>24</v>
      </c>
      <c r="G32" s="20" t="n">
        <v>59</v>
      </c>
      <c r="H32" s="20" t="n">
        <v>81</v>
      </c>
      <c r="I32" s="39" t="n">
        <v>88</v>
      </c>
      <c r="J32" s="3"/>
      <c r="K32" s="3"/>
      <c r="L32" s="20" t="n">
        <v>127</v>
      </c>
      <c r="M32" s="20" t="n">
        <v>93</v>
      </c>
      <c r="N32" s="20" t="n">
        <v>86</v>
      </c>
      <c r="O32" s="20" t="n">
        <v>44</v>
      </c>
      <c r="P32" s="20" t="n">
        <v>29</v>
      </c>
      <c r="Q32" s="20" t="n">
        <v>3</v>
      </c>
      <c r="R32" s="20" t="s">
        <v>127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</v>
      </c>
      <c r="E33" s="20" t="n">
        <v>6</v>
      </c>
      <c r="F33" s="20" t="n">
        <v>17</v>
      </c>
      <c r="G33" s="20" t="n">
        <v>29</v>
      </c>
      <c r="H33" s="20" t="n">
        <v>25</v>
      </c>
      <c r="I33" s="39" t="n">
        <v>33</v>
      </c>
      <c r="J33" s="3"/>
      <c r="K33" s="3"/>
      <c r="L33" s="20" t="n">
        <v>43</v>
      </c>
      <c r="M33" s="20" t="n">
        <v>39</v>
      </c>
      <c r="N33" s="20" t="n">
        <v>61</v>
      </c>
      <c r="O33" s="20" t="n">
        <v>51</v>
      </c>
      <c r="P33" s="20" t="n">
        <v>39</v>
      </c>
      <c r="Q33" s="20" t="n">
        <v>10</v>
      </c>
      <c r="R33" s="20" t="s">
        <v>127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12</v>
      </c>
      <c r="E35" s="20" t="n">
        <v>25</v>
      </c>
      <c r="F35" s="20" t="n">
        <v>76</v>
      </c>
      <c r="G35" s="20" t="n">
        <v>186</v>
      </c>
      <c r="H35" s="20" t="n">
        <v>255</v>
      </c>
      <c r="I35" s="39" t="n">
        <v>330</v>
      </c>
      <c r="J35" s="3"/>
      <c r="K35" s="3"/>
      <c r="L35" s="20" t="n">
        <v>558</v>
      </c>
      <c r="M35" s="20" t="n">
        <v>541</v>
      </c>
      <c r="N35" s="20" t="n">
        <v>362</v>
      </c>
      <c r="O35" s="20" t="n">
        <v>187</v>
      </c>
      <c r="P35" s="20" t="n">
        <v>72</v>
      </c>
      <c r="Q35" s="20" t="n">
        <v>14</v>
      </c>
      <c r="R35" s="20" t="n">
        <v>8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0</v>
      </c>
      <c r="E36" s="20" t="n">
        <v>22</v>
      </c>
      <c r="F36" s="20" t="n">
        <v>69</v>
      </c>
      <c r="G36" s="20" t="n">
        <v>156</v>
      </c>
      <c r="H36" s="20" t="n">
        <v>209</v>
      </c>
      <c r="I36" s="39" t="n">
        <v>230</v>
      </c>
      <c r="J36" s="3"/>
      <c r="K36" s="3"/>
      <c r="L36" s="20" t="n">
        <v>376</v>
      </c>
      <c r="M36" s="20" t="n">
        <v>349</v>
      </c>
      <c r="N36" s="20" t="n">
        <v>185</v>
      </c>
      <c r="O36" s="20" t="n">
        <v>80</v>
      </c>
      <c r="P36" s="20" t="n">
        <v>20</v>
      </c>
      <c r="Q36" s="20" t="n">
        <v>3</v>
      </c>
      <c r="R36" s="20" t="n">
        <v>2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2</v>
      </c>
      <c r="E37" s="20" t="n">
        <v>3</v>
      </c>
      <c r="F37" s="20" t="n">
        <v>7</v>
      </c>
      <c r="G37" s="20" t="n">
        <v>30</v>
      </c>
      <c r="H37" s="20" t="n">
        <v>46</v>
      </c>
      <c r="I37" s="39" t="n">
        <v>100</v>
      </c>
      <c r="J37" s="3"/>
      <c r="K37" s="3"/>
      <c r="L37" s="20" t="n">
        <v>182</v>
      </c>
      <c r="M37" s="20" t="n">
        <v>192</v>
      </c>
      <c r="N37" s="20" t="n">
        <v>177</v>
      </c>
      <c r="O37" s="20" t="n">
        <v>107</v>
      </c>
      <c r="P37" s="20" t="n">
        <v>52</v>
      </c>
      <c r="Q37" s="20" t="n">
        <v>11</v>
      </c>
      <c r="R37" s="20" t="n">
        <v>6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4</v>
      </c>
      <c r="E39" s="20" t="n">
        <v>5</v>
      </c>
      <c r="F39" s="20" t="n">
        <v>20</v>
      </c>
      <c r="G39" s="20" t="n">
        <v>43</v>
      </c>
      <c r="H39" s="20" t="n">
        <v>62</v>
      </c>
      <c r="I39" s="39" t="n">
        <v>137</v>
      </c>
      <c r="J39" s="3"/>
      <c r="K39" s="3"/>
      <c r="L39" s="20" t="n">
        <v>177</v>
      </c>
      <c r="M39" s="20" t="n">
        <v>240</v>
      </c>
      <c r="N39" s="20" t="n">
        <v>272</v>
      </c>
      <c r="O39" s="20" t="n">
        <v>222</v>
      </c>
      <c r="P39" s="20" t="n">
        <v>127</v>
      </c>
      <c r="Q39" s="20" t="n">
        <v>29</v>
      </c>
      <c r="R39" s="20" t="n">
        <v>4</v>
      </c>
      <c r="S39" s="20" t="n">
        <v>1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3</v>
      </c>
      <c r="E40" s="20" t="n">
        <v>2</v>
      </c>
      <c r="F40" s="20" t="n">
        <v>8</v>
      </c>
      <c r="G40" s="20" t="n">
        <v>25</v>
      </c>
      <c r="H40" s="20" t="n">
        <v>34</v>
      </c>
      <c r="I40" s="39" t="n">
        <v>77</v>
      </c>
      <c r="J40" s="3"/>
      <c r="K40" s="3"/>
      <c r="L40" s="20" t="n">
        <v>100</v>
      </c>
      <c r="M40" s="20" t="n">
        <v>120</v>
      </c>
      <c r="N40" s="20" t="n">
        <v>104</v>
      </c>
      <c r="O40" s="20" t="n">
        <v>81</v>
      </c>
      <c r="P40" s="20" t="n">
        <v>31</v>
      </c>
      <c r="Q40" s="20" t="n">
        <v>6</v>
      </c>
      <c r="R40" s="20" t="s">
        <v>127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1</v>
      </c>
      <c r="E41" s="20" t="n">
        <v>3</v>
      </c>
      <c r="F41" s="20" t="n">
        <v>12</v>
      </c>
      <c r="G41" s="20" t="n">
        <v>18</v>
      </c>
      <c r="H41" s="20" t="n">
        <v>28</v>
      </c>
      <c r="I41" s="39" t="n">
        <v>60</v>
      </c>
      <c r="J41" s="3"/>
      <c r="K41" s="3"/>
      <c r="L41" s="20" t="n">
        <v>77</v>
      </c>
      <c r="M41" s="20" t="n">
        <v>120</v>
      </c>
      <c r="N41" s="20" t="n">
        <v>168</v>
      </c>
      <c r="O41" s="20" t="n">
        <v>141</v>
      </c>
      <c r="P41" s="20" t="n">
        <v>96</v>
      </c>
      <c r="Q41" s="20" t="n">
        <v>23</v>
      </c>
      <c r="R41" s="20" t="n">
        <v>4</v>
      </c>
      <c r="S41" s="20" t="n">
        <v>1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15</v>
      </c>
      <c r="E43" s="20" t="n">
        <v>22</v>
      </c>
      <c r="F43" s="20" t="n">
        <v>54</v>
      </c>
      <c r="G43" s="20" t="n">
        <v>114</v>
      </c>
      <c r="H43" s="20" t="n">
        <v>163</v>
      </c>
      <c r="I43" s="39" t="n">
        <v>205</v>
      </c>
      <c r="J43" s="3"/>
      <c r="K43" s="3"/>
      <c r="L43" s="20" t="n">
        <v>302</v>
      </c>
      <c r="M43" s="20" t="n">
        <v>367</v>
      </c>
      <c r="N43" s="20" t="n">
        <v>275</v>
      </c>
      <c r="O43" s="20" t="n">
        <v>193</v>
      </c>
      <c r="P43" s="20" t="n">
        <v>93</v>
      </c>
      <c r="Q43" s="20" t="n">
        <v>31</v>
      </c>
      <c r="R43" s="20" t="n">
        <v>2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9</v>
      </c>
      <c r="E44" s="20" t="n">
        <v>16</v>
      </c>
      <c r="F44" s="20" t="n">
        <v>31</v>
      </c>
      <c r="G44" s="20" t="n">
        <v>70</v>
      </c>
      <c r="H44" s="20" t="n">
        <v>103</v>
      </c>
      <c r="I44" s="39" t="n">
        <v>135</v>
      </c>
      <c r="J44" s="3"/>
      <c r="K44" s="3"/>
      <c r="L44" s="20" t="n">
        <v>174</v>
      </c>
      <c r="M44" s="20" t="n">
        <v>188</v>
      </c>
      <c r="N44" s="20" t="n">
        <v>120</v>
      </c>
      <c r="O44" s="20" t="n">
        <v>62</v>
      </c>
      <c r="P44" s="20" t="n">
        <v>23</v>
      </c>
      <c r="Q44" s="20" t="n">
        <v>7</v>
      </c>
      <c r="R44" s="20" t="s">
        <v>127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6</v>
      </c>
      <c r="E45" s="20" t="n">
        <v>6</v>
      </c>
      <c r="F45" s="20" t="n">
        <v>23</v>
      </c>
      <c r="G45" s="20" t="n">
        <v>44</v>
      </c>
      <c r="H45" s="20" t="n">
        <v>60</v>
      </c>
      <c r="I45" s="39" t="n">
        <v>70</v>
      </c>
      <c r="J45" s="3"/>
      <c r="K45" s="3"/>
      <c r="L45" s="20" t="n">
        <v>128</v>
      </c>
      <c r="M45" s="20" t="n">
        <v>179</v>
      </c>
      <c r="N45" s="20" t="n">
        <v>155</v>
      </c>
      <c r="O45" s="20" t="n">
        <v>131</v>
      </c>
      <c r="P45" s="20" t="n">
        <v>70</v>
      </c>
      <c r="Q45" s="20" t="n">
        <v>24</v>
      </c>
      <c r="R45" s="20" t="n">
        <v>2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17</v>
      </c>
      <c r="E47" s="20" t="n">
        <v>45</v>
      </c>
      <c r="F47" s="20" t="n">
        <v>101</v>
      </c>
      <c r="G47" s="20" t="n">
        <v>304</v>
      </c>
      <c r="H47" s="20" t="n">
        <v>400</v>
      </c>
      <c r="I47" s="39" t="n">
        <v>574</v>
      </c>
      <c r="J47" s="3"/>
      <c r="K47" s="3"/>
      <c r="L47" s="20" t="n">
        <v>804</v>
      </c>
      <c r="M47" s="20" t="n">
        <v>1064</v>
      </c>
      <c r="N47" s="20" t="n">
        <v>890</v>
      </c>
      <c r="O47" s="20" t="n">
        <v>511</v>
      </c>
      <c r="P47" s="20" t="n">
        <v>269</v>
      </c>
      <c r="Q47" s="20" t="n">
        <v>61</v>
      </c>
      <c r="R47" s="20" t="n">
        <v>5</v>
      </c>
      <c r="S47" s="20" t="n">
        <v>1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15</v>
      </c>
      <c r="E48" s="20" t="n">
        <v>32</v>
      </c>
      <c r="F48" s="20" t="n">
        <v>72</v>
      </c>
      <c r="G48" s="20" t="n">
        <v>230</v>
      </c>
      <c r="H48" s="20" t="n">
        <v>319</v>
      </c>
      <c r="I48" s="39" t="n">
        <v>446</v>
      </c>
      <c r="J48" s="3"/>
      <c r="K48" s="3"/>
      <c r="L48" s="20" t="n">
        <v>618</v>
      </c>
      <c r="M48" s="20" t="n">
        <v>809</v>
      </c>
      <c r="N48" s="20" t="n">
        <v>646</v>
      </c>
      <c r="O48" s="20" t="n">
        <v>324</v>
      </c>
      <c r="P48" s="20" t="n">
        <v>129</v>
      </c>
      <c r="Q48" s="20" t="n">
        <v>21</v>
      </c>
      <c r="R48" s="20" t="n">
        <v>2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2</v>
      </c>
      <c r="E49" s="20" t="n">
        <v>13</v>
      </c>
      <c r="F49" s="20" t="n">
        <v>29</v>
      </c>
      <c r="G49" s="20" t="n">
        <v>74</v>
      </c>
      <c r="H49" s="20" t="n">
        <v>81</v>
      </c>
      <c r="I49" s="39" t="n">
        <v>128</v>
      </c>
      <c r="J49" s="3"/>
      <c r="K49" s="3"/>
      <c r="L49" s="20" t="n">
        <v>186</v>
      </c>
      <c r="M49" s="20" t="n">
        <v>255</v>
      </c>
      <c r="N49" s="20" t="n">
        <v>244</v>
      </c>
      <c r="O49" s="20" t="n">
        <v>187</v>
      </c>
      <c r="P49" s="20" t="n">
        <v>140</v>
      </c>
      <c r="Q49" s="20" t="n">
        <v>40</v>
      </c>
      <c r="R49" s="20" t="n">
        <v>3</v>
      </c>
      <c r="S49" s="20" t="s">
        <v>127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47</v>
      </c>
      <c r="E51" s="20" t="n">
        <v>59</v>
      </c>
      <c r="F51" s="20" t="n">
        <v>115</v>
      </c>
      <c r="G51" s="20" t="n">
        <v>139</v>
      </c>
      <c r="H51" s="20" t="n">
        <v>107</v>
      </c>
      <c r="I51" s="39" t="n">
        <v>106</v>
      </c>
      <c r="J51" s="3"/>
      <c r="K51" s="3"/>
      <c r="L51" s="20" t="n">
        <v>87</v>
      </c>
      <c r="M51" s="20" t="n">
        <v>74</v>
      </c>
      <c r="N51" s="20" t="n">
        <v>76</v>
      </c>
      <c r="O51" s="20" t="n">
        <v>54</v>
      </c>
      <c r="P51" s="20" t="n">
        <v>18</v>
      </c>
      <c r="Q51" s="20" t="n">
        <v>16</v>
      </c>
      <c r="R51" s="20" t="n">
        <v>2</v>
      </c>
      <c r="S51" s="20" t="s">
        <v>127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s">
        <v>127</v>
      </c>
      <c r="F52" s="20" t="s">
        <v>127</v>
      </c>
      <c r="G52" s="20" t="n">
        <v>1</v>
      </c>
      <c r="H52" s="20" t="n">
        <v>1</v>
      </c>
      <c r="I52" s="39" t="n">
        <v>3</v>
      </c>
      <c r="J52" s="3"/>
      <c r="K52" s="3"/>
      <c r="L52" s="20" t="n">
        <v>1</v>
      </c>
      <c r="M52" s="20" t="n">
        <v>1</v>
      </c>
      <c r="N52" s="20" t="n">
        <v>2</v>
      </c>
      <c r="O52" s="20" t="s">
        <v>127</v>
      </c>
      <c r="P52" s="20" t="s">
        <v>127</v>
      </c>
      <c r="Q52" s="20" t="n">
        <v>1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47</v>
      </c>
      <c r="E53" s="20" t="n">
        <v>59</v>
      </c>
      <c r="F53" s="20" t="n">
        <v>115</v>
      </c>
      <c r="G53" s="20" t="n">
        <v>138</v>
      </c>
      <c r="H53" s="20" t="n">
        <v>106</v>
      </c>
      <c r="I53" s="39" t="n">
        <v>103</v>
      </c>
      <c r="J53" s="3"/>
      <c r="K53" s="3"/>
      <c r="L53" s="20" t="n">
        <v>86</v>
      </c>
      <c r="M53" s="20" t="n">
        <v>73</v>
      </c>
      <c r="N53" s="20" t="n">
        <v>74</v>
      </c>
      <c r="O53" s="20" t="n">
        <v>54</v>
      </c>
      <c r="P53" s="20" t="n">
        <v>18</v>
      </c>
      <c r="Q53" s="20" t="n">
        <v>15</v>
      </c>
      <c r="R53" s="20" t="n">
        <v>2</v>
      </c>
      <c r="S53" s="20" t="s">
        <v>127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12</v>
      </c>
      <c r="E55" s="20" t="n">
        <v>18</v>
      </c>
      <c r="F55" s="20" t="n">
        <v>28</v>
      </c>
      <c r="G55" s="20" t="n">
        <v>50</v>
      </c>
      <c r="H55" s="20" t="n">
        <v>40</v>
      </c>
      <c r="I55" s="39" t="n">
        <v>41</v>
      </c>
      <c r="J55" s="3"/>
      <c r="K55" s="3"/>
      <c r="L55" s="20" t="n">
        <v>56</v>
      </c>
      <c r="M55" s="20" t="n">
        <v>49</v>
      </c>
      <c r="N55" s="20" t="n">
        <v>55</v>
      </c>
      <c r="O55" s="20" t="n">
        <v>40</v>
      </c>
      <c r="P55" s="20" t="n">
        <v>18</v>
      </c>
      <c r="Q55" s="20" t="n">
        <v>5</v>
      </c>
      <c r="R55" s="20" t="s">
        <v>127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56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12</v>
      </c>
      <c r="E57" s="20" t="n">
        <v>18</v>
      </c>
      <c r="F57" s="20" t="n">
        <v>28</v>
      </c>
      <c r="G57" s="20" t="n">
        <v>50</v>
      </c>
      <c r="H57" s="20" t="n">
        <v>40</v>
      </c>
      <c r="I57" s="39" t="n">
        <v>41</v>
      </c>
      <c r="J57" s="3"/>
      <c r="K57" s="3"/>
      <c r="L57" s="20" t="n">
        <v>56</v>
      </c>
      <c r="M57" s="20" t="n">
        <v>49</v>
      </c>
      <c r="N57" s="20" t="n">
        <v>55</v>
      </c>
      <c r="O57" s="20" t="n">
        <v>40</v>
      </c>
      <c r="P57" s="20" t="n">
        <v>18</v>
      </c>
      <c r="Q57" s="20" t="n">
        <v>5</v>
      </c>
      <c r="R57" s="20" t="s">
        <v>127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15</v>
      </c>
      <c r="E59" s="20" t="n">
        <v>18</v>
      </c>
      <c r="F59" s="20" t="n">
        <v>24</v>
      </c>
      <c r="G59" s="20" t="n">
        <v>43</v>
      </c>
      <c r="H59" s="20" t="n">
        <v>59</v>
      </c>
      <c r="I59" s="39" t="n">
        <v>63</v>
      </c>
      <c r="J59" s="3"/>
      <c r="K59" s="3"/>
      <c r="L59" s="20" t="n">
        <v>87</v>
      </c>
      <c r="M59" s="20" t="n">
        <v>94</v>
      </c>
      <c r="N59" s="20" t="n">
        <v>73</v>
      </c>
      <c r="O59" s="20" t="n">
        <v>38</v>
      </c>
      <c r="P59" s="20" t="n">
        <v>20</v>
      </c>
      <c r="Q59" s="20" t="n">
        <v>1</v>
      </c>
      <c r="R59" s="20" t="n">
        <v>2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9</v>
      </c>
      <c r="E60" s="20" t="n">
        <v>10</v>
      </c>
      <c r="F60" s="20" t="n">
        <v>17</v>
      </c>
      <c r="G60" s="20" t="n">
        <v>24</v>
      </c>
      <c r="H60" s="20" t="n">
        <v>43</v>
      </c>
      <c r="I60" s="39" t="n">
        <v>39</v>
      </c>
      <c r="J60" s="3"/>
      <c r="K60" s="3"/>
      <c r="L60" s="20" t="n">
        <v>58</v>
      </c>
      <c r="M60" s="20" t="n">
        <v>62</v>
      </c>
      <c r="N60" s="20" t="n">
        <v>46</v>
      </c>
      <c r="O60" s="20" t="n">
        <v>17</v>
      </c>
      <c r="P60" s="20" t="n">
        <v>11</v>
      </c>
      <c r="Q60" s="20" t="n">
        <v>1</v>
      </c>
      <c r="R60" s="20" t="n">
        <v>1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6</v>
      </c>
      <c r="E61" s="20" t="n">
        <v>8</v>
      </c>
      <c r="F61" s="20" t="n">
        <v>7</v>
      </c>
      <c r="G61" s="20" t="n">
        <v>19</v>
      </c>
      <c r="H61" s="20" t="n">
        <v>16</v>
      </c>
      <c r="I61" s="39" t="n">
        <v>24</v>
      </c>
      <c r="J61" s="3"/>
      <c r="K61" s="3"/>
      <c r="L61" s="20" t="n">
        <v>29</v>
      </c>
      <c r="M61" s="20" t="n">
        <v>32</v>
      </c>
      <c r="N61" s="20" t="n">
        <v>27</v>
      </c>
      <c r="O61" s="20" t="n">
        <v>21</v>
      </c>
      <c r="P61" s="20" t="n">
        <v>9</v>
      </c>
      <c r="Q61" s="20" t="s">
        <v>127</v>
      </c>
      <c r="R61" s="20" t="n">
        <v>1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2</v>
      </c>
      <c r="E63" s="20" t="n">
        <v>17</v>
      </c>
      <c r="F63" s="20" t="n">
        <v>35</v>
      </c>
      <c r="G63" s="20" t="n">
        <v>79</v>
      </c>
      <c r="H63" s="20" t="n">
        <v>79</v>
      </c>
      <c r="I63" s="39" t="n">
        <v>125</v>
      </c>
      <c r="J63" s="3"/>
      <c r="K63" s="3"/>
      <c r="L63" s="20" t="n">
        <v>141</v>
      </c>
      <c r="M63" s="20" t="n">
        <v>200</v>
      </c>
      <c r="N63" s="20" t="n">
        <v>209</v>
      </c>
      <c r="O63" s="20" t="n">
        <v>172</v>
      </c>
      <c r="P63" s="20" t="n">
        <v>123</v>
      </c>
      <c r="Q63" s="20" t="n">
        <v>25</v>
      </c>
      <c r="R63" s="20" t="n">
        <v>4</v>
      </c>
      <c r="S63" s="20" t="s">
        <v>127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9</v>
      </c>
      <c r="E64" s="20" t="n">
        <v>14</v>
      </c>
      <c r="F64" s="20" t="n">
        <v>27</v>
      </c>
      <c r="G64" s="20" t="n">
        <v>59</v>
      </c>
      <c r="H64" s="20" t="n">
        <v>64</v>
      </c>
      <c r="I64" s="39" t="n">
        <v>87</v>
      </c>
      <c r="J64" s="3"/>
      <c r="K64" s="3"/>
      <c r="L64" s="20" t="n">
        <v>89</v>
      </c>
      <c r="M64" s="20" t="n">
        <v>121</v>
      </c>
      <c r="N64" s="20" t="n">
        <v>86</v>
      </c>
      <c r="O64" s="20" t="n">
        <v>60</v>
      </c>
      <c r="P64" s="20" t="n">
        <v>32</v>
      </c>
      <c r="Q64" s="20" t="n">
        <v>6</v>
      </c>
      <c r="R64" s="20" t="s">
        <v>127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3</v>
      </c>
      <c r="E65" s="20" t="n">
        <v>3</v>
      </c>
      <c r="F65" s="20" t="n">
        <v>8</v>
      </c>
      <c r="G65" s="20" t="n">
        <v>20</v>
      </c>
      <c r="H65" s="20" t="n">
        <v>15</v>
      </c>
      <c r="I65" s="39" t="n">
        <v>38</v>
      </c>
      <c r="J65" s="3"/>
      <c r="K65" s="3"/>
      <c r="L65" s="20" t="n">
        <v>52</v>
      </c>
      <c r="M65" s="20" t="n">
        <v>79</v>
      </c>
      <c r="N65" s="20" t="n">
        <v>123</v>
      </c>
      <c r="O65" s="20" t="n">
        <v>112</v>
      </c>
      <c r="P65" s="20" t="n">
        <v>91</v>
      </c>
      <c r="Q65" s="20" t="n">
        <v>19</v>
      </c>
      <c r="R65" s="20" t="n">
        <v>4</v>
      </c>
      <c r="S65" s="20" t="s">
        <v>127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2</v>
      </c>
      <c r="E67" s="20" t="n">
        <v>2</v>
      </c>
      <c r="F67" s="20" t="n">
        <v>2</v>
      </c>
      <c r="G67" s="20" t="n">
        <v>7</v>
      </c>
      <c r="H67" s="20" t="n">
        <v>21</v>
      </c>
      <c r="I67" s="39" t="n">
        <v>26</v>
      </c>
      <c r="J67" s="3"/>
      <c r="K67" s="3"/>
      <c r="L67" s="20" t="n">
        <v>29</v>
      </c>
      <c r="M67" s="20" t="n">
        <v>49</v>
      </c>
      <c r="N67" s="20" t="n">
        <v>109</v>
      </c>
      <c r="O67" s="20" t="n">
        <v>110</v>
      </c>
      <c r="P67" s="20" t="n">
        <v>130</v>
      </c>
      <c r="Q67" s="20" t="n">
        <v>57</v>
      </c>
      <c r="R67" s="20" t="n">
        <v>9</v>
      </c>
      <c r="S67" s="20" t="s">
        <v>127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</v>
      </c>
      <c r="E68" s="20" t="s">
        <v>127</v>
      </c>
      <c r="F68" s="20" t="n">
        <v>2</v>
      </c>
      <c r="G68" s="20" t="n">
        <v>5</v>
      </c>
      <c r="H68" s="20" t="n">
        <v>18</v>
      </c>
      <c r="I68" s="39" t="n">
        <v>16</v>
      </c>
      <c r="J68" s="3"/>
      <c r="K68" s="3"/>
      <c r="L68" s="20" t="n">
        <v>15</v>
      </c>
      <c r="M68" s="20" t="n">
        <v>29</v>
      </c>
      <c r="N68" s="20" t="n">
        <v>48</v>
      </c>
      <c r="O68" s="20" t="n">
        <v>33</v>
      </c>
      <c r="P68" s="20" t="n">
        <v>23</v>
      </c>
      <c r="Q68" s="20" t="n">
        <v>12</v>
      </c>
      <c r="R68" s="20" t="n">
        <v>1</v>
      </c>
      <c r="S68" s="20" t="s">
        <v>127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1</v>
      </c>
      <c r="E69" s="20" t="n">
        <v>2</v>
      </c>
      <c r="F69" s="20" t="s">
        <v>127</v>
      </c>
      <c r="G69" s="20" t="n">
        <v>2</v>
      </c>
      <c r="H69" s="20" t="n">
        <v>3</v>
      </c>
      <c r="I69" s="39" t="n">
        <v>10</v>
      </c>
      <c r="J69" s="3"/>
      <c r="K69" s="3"/>
      <c r="L69" s="20" t="n">
        <v>14</v>
      </c>
      <c r="M69" s="20" t="n">
        <v>20</v>
      </c>
      <c r="N69" s="20" t="n">
        <v>61</v>
      </c>
      <c r="O69" s="20" t="n">
        <v>77</v>
      </c>
      <c r="P69" s="20" t="n">
        <v>107</v>
      </c>
      <c r="Q69" s="20" t="n">
        <v>45</v>
      </c>
      <c r="R69" s="20" t="n">
        <v>8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87</v>
      </c>
      <c r="E71" s="20" t="n">
        <v>124</v>
      </c>
      <c r="F71" s="20" t="n">
        <v>233</v>
      </c>
      <c r="G71" s="20" t="n">
        <v>513</v>
      </c>
      <c r="H71" s="20" t="n">
        <v>593</v>
      </c>
      <c r="I71" s="39" t="n">
        <v>950</v>
      </c>
      <c r="J71" s="3"/>
      <c r="K71" s="3"/>
      <c r="L71" s="20" t="n">
        <v>1440</v>
      </c>
      <c r="M71" s="20" t="n">
        <v>2129</v>
      </c>
      <c r="N71" s="20" t="n">
        <v>2752</v>
      </c>
      <c r="O71" s="20" t="n">
        <v>2856</v>
      </c>
      <c r="P71" s="20" t="n">
        <v>2352</v>
      </c>
      <c r="Q71" s="20" t="n">
        <v>1098</v>
      </c>
      <c r="R71" s="20" t="n">
        <v>200</v>
      </c>
      <c r="S71" s="20" t="n">
        <v>1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67</v>
      </c>
      <c r="E72" s="20" t="n">
        <v>93</v>
      </c>
      <c r="F72" s="20" t="n">
        <v>167</v>
      </c>
      <c r="G72" s="20" t="n">
        <v>421</v>
      </c>
      <c r="H72" s="20" t="n">
        <v>426</v>
      </c>
      <c r="I72" s="39" t="n">
        <v>686</v>
      </c>
      <c r="J72" s="3"/>
      <c r="K72" s="3"/>
      <c r="L72" s="20" t="n">
        <v>915</v>
      </c>
      <c r="M72" s="20" t="n">
        <v>1229</v>
      </c>
      <c r="N72" s="20" t="n">
        <v>1236</v>
      </c>
      <c r="O72" s="20" t="n">
        <v>1074</v>
      </c>
      <c r="P72" s="20" t="n">
        <v>692</v>
      </c>
      <c r="Q72" s="20" t="n">
        <v>252</v>
      </c>
      <c r="R72" s="20" t="n">
        <v>34</v>
      </c>
      <c r="S72" s="20" t="n">
        <v>1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20</v>
      </c>
      <c r="E73" s="20" t="n">
        <v>31</v>
      </c>
      <c r="F73" s="20" t="n">
        <v>66</v>
      </c>
      <c r="G73" s="20" t="n">
        <v>92</v>
      </c>
      <c r="H73" s="20" t="n">
        <v>167</v>
      </c>
      <c r="I73" s="39" t="n">
        <v>264</v>
      </c>
      <c r="J73" s="3"/>
      <c r="K73" s="3"/>
      <c r="L73" s="20" t="n">
        <v>525</v>
      </c>
      <c r="M73" s="20" t="n">
        <v>900</v>
      </c>
      <c r="N73" s="20" t="n">
        <v>1516</v>
      </c>
      <c r="O73" s="20" t="n">
        <v>1782</v>
      </c>
      <c r="P73" s="20" t="n">
        <v>1660</v>
      </c>
      <c r="Q73" s="20" t="n">
        <v>846</v>
      </c>
      <c r="R73" s="20" t="n">
        <v>166</v>
      </c>
      <c r="S73" s="20" t="s">
        <v>127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1</v>
      </c>
      <c r="E75" s="20" t="n">
        <v>43</v>
      </c>
      <c r="F75" s="20" t="n">
        <v>72</v>
      </c>
      <c r="G75" s="20" t="n">
        <v>175</v>
      </c>
      <c r="H75" s="20" t="n">
        <v>212</v>
      </c>
      <c r="I75" s="39" t="n">
        <v>335</v>
      </c>
      <c r="J75" s="3"/>
      <c r="K75" s="3"/>
      <c r="L75" s="20" t="n">
        <v>456</v>
      </c>
      <c r="M75" s="20" t="n">
        <v>644</v>
      </c>
      <c r="N75" s="20" t="n">
        <v>760</v>
      </c>
      <c r="O75" s="20" t="n">
        <v>690</v>
      </c>
      <c r="P75" s="20" t="n">
        <v>453</v>
      </c>
      <c r="Q75" s="20" t="n">
        <v>160</v>
      </c>
      <c r="R75" s="20" t="n">
        <v>16</v>
      </c>
      <c r="S75" s="20" t="s">
        <v>127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2</v>
      </c>
      <c r="E76" s="20" t="n">
        <v>36</v>
      </c>
      <c r="F76" s="20" t="n">
        <v>53</v>
      </c>
      <c r="G76" s="20" t="n">
        <v>151</v>
      </c>
      <c r="H76" s="20" t="n">
        <v>164</v>
      </c>
      <c r="I76" s="39" t="n">
        <v>258</v>
      </c>
      <c r="J76" s="3"/>
      <c r="K76" s="3"/>
      <c r="L76" s="20" t="n">
        <v>304</v>
      </c>
      <c r="M76" s="20" t="n">
        <v>396</v>
      </c>
      <c r="N76" s="20" t="n">
        <v>355</v>
      </c>
      <c r="O76" s="20" t="n">
        <v>293</v>
      </c>
      <c r="P76" s="20" t="n">
        <v>150</v>
      </c>
      <c r="Q76" s="20" t="n">
        <v>42</v>
      </c>
      <c r="R76" s="20" t="n">
        <v>1</v>
      </c>
      <c r="S76" s="20" t="s">
        <v>127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9</v>
      </c>
      <c r="E77" s="20" t="n">
        <v>7</v>
      </c>
      <c r="F77" s="20" t="n">
        <v>19</v>
      </c>
      <c r="G77" s="20" t="n">
        <v>24</v>
      </c>
      <c r="H77" s="20" t="n">
        <v>48</v>
      </c>
      <c r="I77" s="39" t="n">
        <v>77</v>
      </c>
      <c r="J77" s="3"/>
      <c r="K77" s="3"/>
      <c r="L77" s="20" t="n">
        <v>152</v>
      </c>
      <c r="M77" s="20" t="n">
        <v>248</v>
      </c>
      <c r="N77" s="20" t="n">
        <v>405</v>
      </c>
      <c r="O77" s="20" t="n">
        <v>397</v>
      </c>
      <c r="P77" s="20" t="n">
        <v>303</v>
      </c>
      <c r="Q77" s="20" t="n">
        <v>118</v>
      </c>
      <c r="R77" s="20" t="n">
        <v>15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4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7"/>
      <c r="E2" s="16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5</v>
      </c>
      <c r="E3" s="48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3"/>
      <c r="E5" s="51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710</v>
      </c>
      <c r="E7" s="53" t="n">
        <v>-4.6</v>
      </c>
      <c r="F7" s="20" t="s">
        <v>127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s">
        <v>127</v>
      </c>
      <c r="N7" s="20" t="s">
        <v>127</v>
      </c>
      <c r="O7" s="20" t="s">
        <v>127</v>
      </c>
      <c r="P7" s="20" t="n">
        <v>1</v>
      </c>
      <c r="Q7" s="20" t="n">
        <v>1</v>
      </c>
      <c r="R7" s="20" t="n">
        <v>2</v>
      </c>
      <c r="S7" s="20" t="n">
        <v>6</v>
      </c>
      <c r="T7" s="39" t="n">
        <v>10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486</v>
      </c>
      <c r="E8" s="53" t="n">
        <v>-4.7</v>
      </c>
      <c r="F8" s="20" t="s">
        <v>127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s">
        <v>127</v>
      </c>
      <c r="N8" s="20" t="s">
        <v>127</v>
      </c>
      <c r="O8" s="20" t="s">
        <v>127</v>
      </c>
      <c r="P8" s="20" t="n">
        <v>1</v>
      </c>
      <c r="Q8" s="20" t="n">
        <v>1</v>
      </c>
      <c r="R8" s="20" t="n">
        <v>1</v>
      </c>
      <c r="S8" s="20" t="n">
        <v>5</v>
      </c>
      <c r="T8" s="39" t="n">
        <v>8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1224</v>
      </c>
      <c r="E9" s="53" t="n">
        <v>-4.5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s">
        <v>127</v>
      </c>
      <c r="P9" s="20" t="s">
        <v>127</v>
      </c>
      <c r="Q9" s="20" t="s">
        <v>127</v>
      </c>
      <c r="R9" s="20" t="n">
        <v>1</v>
      </c>
      <c r="S9" s="20" t="n">
        <v>1</v>
      </c>
      <c r="T9" s="39" t="n">
        <v>2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870</v>
      </c>
      <c r="E11" s="53" t="n">
        <v>-5.8</v>
      </c>
      <c r="F11" s="20" t="n">
        <v>1</v>
      </c>
      <c r="G11" s="20" t="n">
        <v>1</v>
      </c>
      <c r="H11" s="20" t="n">
        <v>1</v>
      </c>
      <c r="I11" s="20" t="s">
        <v>127</v>
      </c>
      <c r="J11" s="39" t="s">
        <v>127</v>
      </c>
      <c r="K11" s="3"/>
      <c r="L11" s="37"/>
      <c r="M11" s="20" t="n">
        <v>3</v>
      </c>
      <c r="N11" s="20" t="n">
        <v>1</v>
      </c>
      <c r="O11" s="20" t="s">
        <v>127</v>
      </c>
      <c r="P11" s="20" t="n">
        <v>2</v>
      </c>
      <c r="Q11" s="20" t="n">
        <v>5</v>
      </c>
      <c r="R11" s="20" t="n">
        <v>7</v>
      </c>
      <c r="S11" s="20" t="n">
        <v>4</v>
      </c>
      <c r="T11" s="39" t="n">
        <v>17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936</v>
      </c>
      <c r="E12" s="53" t="n">
        <v>-6.4</v>
      </c>
      <c r="F12" s="20" t="n">
        <v>1</v>
      </c>
      <c r="G12" s="20" t="n">
        <v>1</v>
      </c>
      <c r="H12" s="20" t="n">
        <v>1</v>
      </c>
      <c r="I12" s="20" t="s">
        <v>127</v>
      </c>
      <c r="J12" s="39" t="s">
        <v>127</v>
      </c>
      <c r="K12" s="3"/>
      <c r="L12" s="37"/>
      <c r="M12" s="20" t="n">
        <v>3</v>
      </c>
      <c r="N12" s="20" t="s">
        <v>127</v>
      </c>
      <c r="O12" s="20" t="s">
        <v>127</v>
      </c>
      <c r="P12" s="20" t="n">
        <v>2</v>
      </c>
      <c r="Q12" s="20" t="n">
        <v>4</v>
      </c>
      <c r="R12" s="20" t="n">
        <v>6</v>
      </c>
      <c r="S12" s="20" t="n">
        <v>3</v>
      </c>
      <c r="T12" s="39" t="n">
        <v>11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934</v>
      </c>
      <c r="E13" s="53" t="n">
        <v>-5.3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7"/>
      <c r="M13" s="20" t="s">
        <v>127</v>
      </c>
      <c r="N13" s="20" t="n">
        <v>1</v>
      </c>
      <c r="O13" s="20" t="s">
        <v>127</v>
      </c>
      <c r="P13" s="20" t="s">
        <v>127</v>
      </c>
      <c r="Q13" s="20" t="n">
        <v>1</v>
      </c>
      <c r="R13" s="20" t="n">
        <v>1</v>
      </c>
      <c r="S13" s="20" t="n">
        <v>1</v>
      </c>
      <c r="T13" s="39" t="n">
        <v>6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5239</v>
      </c>
      <c r="E15" s="53" t="n">
        <v>-3.3</v>
      </c>
      <c r="F15" s="20" t="n">
        <v>1</v>
      </c>
      <c r="G15" s="20" t="n">
        <v>1</v>
      </c>
      <c r="H15" s="20" t="s">
        <v>127</v>
      </c>
      <c r="I15" s="20" t="s">
        <v>127</v>
      </c>
      <c r="J15" s="39" t="s">
        <v>127</v>
      </c>
      <c r="K15" s="3"/>
      <c r="L15" s="37"/>
      <c r="M15" s="20" t="n">
        <v>2</v>
      </c>
      <c r="N15" s="20" t="n">
        <v>1</v>
      </c>
      <c r="O15" s="20" t="s">
        <v>127</v>
      </c>
      <c r="P15" s="20" t="n">
        <v>3</v>
      </c>
      <c r="Q15" s="20" t="n">
        <v>2</v>
      </c>
      <c r="R15" s="20" t="n">
        <v>7</v>
      </c>
      <c r="S15" s="20" t="n">
        <v>18</v>
      </c>
      <c r="T15" s="39" t="n">
        <v>13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2067</v>
      </c>
      <c r="E16" s="53" t="n">
        <v>-3.9</v>
      </c>
      <c r="F16" s="20" t="n">
        <v>1</v>
      </c>
      <c r="G16" s="20" t="s">
        <v>127</v>
      </c>
      <c r="H16" s="20" t="s">
        <v>127</v>
      </c>
      <c r="I16" s="20" t="s">
        <v>127</v>
      </c>
      <c r="J16" s="39" t="s">
        <v>127</v>
      </c>
      <c r="K16" s="3"/>
      <c r="L16" s="37"/>
      <c r="M16" s="20" t="n">
        <v>1</v>
      </c>
      <c r="N16" s="20" t="n">
        <v>1</v>
      </c>
      <c r="O16" s="20" t="s">
        <v>127</v>
      </c>
      <c r="P16" s="20" t="n">
        <v>2</v>
      </c>
      <c r="Q16" s="20" t="n">
        <v>2</v>
      </c>
      <c r="R16" s="20" t="n">
        <v>4</v>
      </c>
      <c r="S16" s="20" t="n">
        <v>16</v>
      </c>
      <c r="T16" s="39" t="n">
        <v>12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3172</v>
      </c>
      <c r="E17" s="53" t="n">
        <v>-2.9</v>
      </c>
      <c r="F17" s="20" t="s">
        <v>127</v>
      </c>
      <c r="G17" s="20" t="n">
        <v>1</v>
      </c>
      <c r="H17" s="20" t="s">
        <v>127</v>
      </c>
      <c r="I17" s="20" t="s">
        <v>127</v>
      </c>
      <c r="J17" s="39" t="s">
        <v>127</v>
      </c>
      <c r="K17" s="3"/>
      <c r="L17" s="37"/>
      <c r="M17" s="20" t="n">
        <v>1</v>
      </c>
      <c r="N17" s="20" t="s">
        <v>127</v>
      </c>
      <c r="O17" s="20" t="s">
        <v>127</v>
      </c>
      <c r="P17" s="20" t="n">
        <v>1</v>
      </c>
      <c r="Q17" s="20" t="s">
        <v>127</v>
      </c>
      <c r="R17" s="20" t="n">
        <v>3</v>
      </c>
      <c r="S17" s="20" t="n">
        <v>2</v>
      </c>
      <c r="T17" s="39" t="n">
        <v>1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10767</v>
      </c>
      <c r="E19" s="53" t="n">
        <v>-5.1</v>
      </c>
      <c r="F19" s="20" t="n">
        <v>1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7"/>
      <c r="M19" s="20" t="n">
        <v>1</v>
      </c>
      <c r="N19" s="20" t="s">
        <v>127</v>
      </c>
      <c r="O19" s="20" t="n">
        <v>1</v>
      </c>
      <c r="P19" s="20" t="n">
        <v>3</v>
      </c>
      <c r="Q19" s="20" t="n">
        <v>7</v>
      </c>
      <c r="R19" s="20" t="n">
        <v>5</v>
      </c>
      <c r="S19" s="20" t="n">
        <v>14</v>
      </c>
      <c r="T19" s="39" t="n">
        <v>43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5195</v>
      </c>
      <c r="E20" s="53" t="n">
        <v>-4.6</v>
      </c>
      <c r="F20" s="20" t="n">
        <v>1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7"/>
      <c r="M20" s="20" t="n">
        <v>1</v>
      </c>
      <c r="N20" s="20" t="s">
        <v>127</v>
      </c>
      <c r="O20" s="20" t="s">
        <v>127</v>
      </c>
      <c r="P20" s="20" t="n">
        <v>2</v>
      </c>
      <c r="Q20" s="20" t="n">
        <v>3</v>
      </c>
      <c r="R20" s="20" t="n">
        <v>4</v>
      </c>
      <c r="S20" s="20" t="n">
        <v>9</v>
      </c>
      <c r="T20" s="39" t="n">
        <v>28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5572</v>
      </c>
      <c r="E21" s="53" t="n">
        <v>-5.5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s">
        <v>127</v>
      </c>
      <c r="N21" s="20" t="s">
        <v>127</v>
      </c>
      <c r="O21" s="20" t="n">
        <v>1</v>
      </c>
      <c r="P21" s="20" t="n">
        <v>1</v>
      </c>
      <c r="Q21" s="20" t="n">
        <v>4</v>
      </c>
      <c r="R21" s="20" t="n">
        <v>1</v>
      </c>
      <c r="S21" s="20" t="n">
        <v>5</v>
      </c>
      <c r="T21" s="39" t="n">
        <v>15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172</v>
      </c>
      <c r="E23" s="53" t="n">
        <v>-4.6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s">
        <v>127</v>
      </c>
      <c r="N23" s="20" t="s">
        <v>127</v>
      </c>
      <c r="O23" s="20" t="s">
        <v>127</v>
      </c>
      <c r="P23" s="20" t="n">
        <v>1</v>
      </c>
      <c r="Q23" s="20" t="n">
        <v>3</v>
      </c>
      <c r="R23" s="20" t="n">
        <v>1</v>
      </c>
      <c r="S23" s="20" t="n">
        <v>7</v>
      </c>
      <c r="T23" s="39" t="n">
        <v>18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440</v>
      </c>
      <c r="E24" s="53" t="n">
        <v>-0.2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s">
        <v>127</v>
      </c>
      <c r="N24" s="20" t="s">
        <v>127</v>
      </c>
      <c r="O24" s="20" t="s">
        <v>127</v>
      </c>
      <c r="P24" s="20" t="n">
        <v>1</v>
      </c>
      <c r="Q24" s="20" t="n">
        <v>2</v>
      </c>
      <c r="R24" s="20" t="n">
        <v>1</v>
      </c>
      <c r="S24" s="20" t="n">
        <v>3</v>
      </c>
      <c r="T24" s="39" t="n">
        <v>12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732</v>
      </c>
      <c r="E25" s="53" t="n">
        <v>-7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s">
        <v>127</v>
      </c>
      <c r="N25" s="20" t="s">
        <v>127</v>
      </c>
      <c r="O25" s="20" t="s">
        <v>127</v>
      </c>
      <c r="P25" s="20" t="s">
        <v>127</v>
      </c>
      <c r="Q25" s="20" t="n">
        <v>1</v>
      </c>
      <c r="R25" s="20" t="s">
        <v>127</v>
      </c>
      <c r="S25" s="20" t="n">
        <v>4</v>
      </c>
      <c r="T25" s="39" t="n">
        <v>6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838</v>
      </c>
      <c r="E27" s="53" t="n">
        <v>-4.8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7"/>
      <c r="M27" s="20" t="s">
        <v>127</v>
      </c>
      <c r="N27" s="20" t="s">
        <v>127</v>
      </c>
      <c r="O27" s="20" t="n">
        <v>1</v>
      </c>
      <c r="P27" s="20" t="n">
        <v>2</v>
      </c>
      <c r="Q27" s="20" t="n">
        <v>2</v>
      </c>
      <c r="R27" s="20" t="n">
        <v>4</v>
      </c>
      <c r="S27" s="20" t="n">
        <v>6</v>
      </c>
      <c r="T27" s="39" t="n">
        <v>21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525</v>
      </c>
      <c r="E28" s="53" t="n">
        <v>-9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7"/>
      <c r="M28" s="20" t="s">
        <v>127</v>
      </c>
      <c r="N28" s="20" t="s">
        <v>127</v>
      </c>
      <c r="O28" s="20" t="s">
        <v>127</v>
      </c>
      <c r="P28" s="20" t="n">
        <v>1</v>
      </c>
      <c r="Q28" s="20" t="s">
        <v>127</v>
      </c>
      <c r="R28" s="20" t="n">
        <v>3</v>
      </c>
      <c r="S28" s="20" t="n">
        <v>6</v>
      </c>
      <c r="T28" s="39" t="n">
        <v>13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313</v>
      </c>
      <c r="E29" s="53" t="n">
        <v>0.5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s">
        <v>127</v>
      </c>
      <c r="O29" s="20" t="n">
        <v>1</v>
      </c>
      <c r="P29" s="20" t="n">
        <v>1</v>
      </c>
      <c r="Q29" s="20" t="n">
        <v>2</v>
      </c>
      <c r="R29" s="20" t="n">
        <v>1</v>
      </c>
      <c r="S29" s="20" t="s">
        <v>127</v>
      </c>
      <c r="T29" s="39" t="n">
        <v>8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6459</v>
      </c>
      <c r="E31" s="53" t="n">
        <v>-5.6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s">
        <v>127</v>
      </c>
      <c r="N31" s="20" t="s">
        <v>127</v>
      </c>
      <c r="O31" s="20" t="s">
        <v>127</v>
      </c>
      <c r="P31" s="20" t="s">
        <v>127</v>
      </c>
      <c r="Q31" s="20" t="s">
        <v>127</v>
      </c>
      <c r="R31" s="20" t="s">
        <v>127</v>
      </c>
      <c r="S31" s="20" t="s">
        <v>127</v>
      </c>
      <c r="T31" s="39" t="n">
        <v>3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3083</v>
      </c>
      <c r="E32" s="53" t="n">
        <v>-3.6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s">
        <v>127</v>
      </c>
      <c r="N32" s="20" t="s">
        <v>127</v>
      </c>
      <c r="O32" s="20" t="s">
        <v>127</v>
      </c>
      <c r="P32" s="20" t="s">
        <v>127</v>
      </c>
      <c r="Q32" s="20" t="s">
        <v>127</v>
      </c>
      <c r="R32" s="20" t="s">
        <v>127</v>
      </c>
      <c r="S32" s="20" t="s">
        <v>127</v>
      </c>
      <c r="T32" s="39" t="n">
        <v>2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376</v>
      </c>
      <c r="E33" s="53" t="n">
        <v>-7.5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s">
        <v>127</v>
      </c>
      <c r="S33" s="20" t="s">
        <v>127</v>
      </c>
      <c r="T33" s="39" t="n">
        <v>1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1026</v>
      </c>
      <c r="E35" s="53" t="n">
        <v>-3.1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s">
        <v>127</v>
      </c>
      <c r="S35" s="20" t="n">
        <v>5</v>
      </c>
      <c r="T35" s="39" t="n">
        <v>3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558</v>
      </c>
      <c r="E36" s="53" t="n">
        <v>-4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5</v>
      </c>
      <c r="T36" s="39" t="n">
        <v>3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468</v>
      </c>
      <c r="E37" s="53" t="n">
        <v>-2.1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s">
        <v>127</v>
      </c>
      <c r="T37" s="39" t="s">
        <v>127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9507</v>
      </c>
      <c r="E39" s="53" t="n">
        <v>-6</v>
      </c>
      <c r="F39" s="20" t="n">
        <v>5</v>
      </c>
      <c r="G39" s="20" t="n">
        <v>1</v>
      </c>
      <c r="H39" s="20" t="n">
        <v>3</v>
      </c>
      <c r="I39" s="20" t="n">
        <v>3</v>
      </c>
      <c r="J39" s="39" t="s">
        <v>127</v>
      </c>
      <c r="K39" s="3"/>
      <c r="L39" s="37"/>
      <c r="M39" s="20" t="n">
        <v>12</v>
      </c>
      <c r="N39" s="20" t="n">
        <v>3</v>
      </c>
      <c r="O39" s="20" t="s">
        <v>127</v>
      </c>
      <c r="P39" s="20" t="n">
        <v>2</v>
      </c>
      <c r="Q39" s="20" t="n">
        <v>1</v>
      </c>
      <c r="R39" s="20" t="n">
        <v>3</v>
      </c>
      <c r="S39" s="20" t="n">
        <v>5</v>
      </c>
      <c r="T39" s="39" t="n">
        <v>15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5066</v>
      </c>
      <c r="E40" s="53" t="n">
        <v>-3.5</v>
      </c>
      <c r="F40" s="20" t="n">
        <v>5</v>
      </c>
      <c r="G40" s="20" t="s">
        <v>127</v>
      </c>
      <c r="H40" s="20" t="n">
        <v>2</v>
      </c>
      <c r="I40" s="20" t="n">
        <v>1</v>
      </c>
      <c r="J40" s="39" t="s">
        <v>127</v>
      </c>
      <c r="K40" s="3"/>
      <c r="L40" s="37"/>
      <c r="M40" s="20" t="n">
        <v>8</v>
      </c>
      <c r="N40" s="20" t="n">
        <v>2</v>
      </c>
      <c r="O40" s="20" t="s">
        <v>127</v>
      </c>
      <c r="P40" s="20" t="s">
        <v>127</v>
      </c>
      <c r="Q40" s="20" t="s">
        <v>127</v>
      </c>
      <c r="R40" s="20" t="n">
        <v>3</v>
      </c>
      <c r="S40" s="20" t="n">
        <v>1</v>
      </c>
      <c r="T40" s="39" t="n">
        <v>12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4441</v>
      </c>
      <c r="E41" s="53" t="n">
        <v>-8.8</v>
      </c>
      <c r="F41" s="20" t="s">
        <v>127</v>
      </c>
      <c r="G41" s="20" t="n">
        <v>1</v>
      </c>
      <c r="H41" s="20" t="n">
        <v>1</v>
      </c>
      <c r="I41" s="20" t="n">
        <v>2</v>
      </c>
      <c r="J41" s="39" t="s">
        <v>127</v>
      </c>
      <c r="K41" s="3"/>
      <c r="L41" s="37"/>
      <c r="M41" s="20" t="n">
        <v>4</v>
      </c>
      <c r="N41" s="20" t="n">
        <v>1</v>
      </c>
      <c r="O41" s="20" t="s">
        <v>127</v>
      </c>
      <c r="P41" s="20" t="n">
        <v>2</v>
      </c>
      <c r="Q41" s="20" t="n">
        <v>1</v>
      </c>
      <c r="R41" s="20" t="s">
        <v>127</v>
      </c>
      <c r="S41" s="20" t="n">
        <v>4</v>
      </c>
      <c r="T41" s="39" t="n">
        <v>3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1212</v>
      </c>
      <c r="E43" s="53" t="n">
        <v>-4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7"/>
      <c r="M43" s="20" t="s">
        <v>127</v>
      </c>
      <c r="N43" s="20" t="s">
        <v>127</v>
      </c>
      <c r="O43" s="20" t="s">
        <v>127</v>
      </c>
      <c r="P43" s="20" t="s">
        <v>127</v>
      </c>
      <c r="Q43" s="20" t="s">
        <v>127</v>
      </c>
      <c r="R43" s="20" t="s">
        <v>127</v>
      </c>
      <c r="S43" s="20" t="s">
        <v>127</v>
      </c>
      <c r="T43" s="39" t="n">
        <v>1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910</v>
      </c>
      <c r="E44" s="53" t="n">
        <v>-4.5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7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s">
        <v>127</v>
      </c>
      <c r="S44" s="20" t="s">
        <v>127</v>
      </c>
      <c r="T44" s="39" t="n">
        <v>1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302</v>
      </c>
      <c r="E45" s="53" t="n">
        <v>-2.6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7"/>
      <c r="M45" s="20" t="s">
        <v>127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s">
        <v>127</v>
      </c>
      <c r="T45" s="39" t="s">
        <v>127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231</v>
      </c>
      <c r="E47" s="53" t="n">
        <v>-14.4</v>
      </c>
      <c r="F47" s="20" t="s">
        <v>127</v>
      </c>
      <c r="G47" s="20" t="s">
        <v>127</v>
      </c>
      <c r="H47" s="20" t="s">
        <v>127</v>
      </c>
      <c r="I47" s="20" t="n">
        <v>1</v>
      </c>
      <c r="J47" s="39" t="s">
        <v>127</v>
      </c>
      <c r="K47" s="3"/>
      <c r="L47" s="37"/>
      <c r="M47" s="20" t="n">
        <v>1</v>
      </c>
      <c r="N47" s="20" t="s">
        <v>127</v>
      </c>
      <c r="O47" s="20" t="s">
        <v>127</v>
      </c>
      <c r="P47" s="20" t="s">
        <v>127</v>
      </c>
      <c r="Q47" s="20" t="s">
        <v>127</v>
      </c>
      <c r="R47" s="20" t="n">
        <v>1</v>
      </c>
      <c r="S47" s="20" t="s">
        <v>127</v>
      </c>
      <c r="T47" s="39" t="s">
        <v>127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89</v>
      </c>
      <c r="E48" s="53" t="n">
        <v>-32.1</v>
      </c>
      <c r="F48" s="20" t="s">
        <v>127</v>
      </c>
      <c r="G48" s="20" t="s">
        <v>127</v>
      </c>
      <c r="H48" s="20" t="s">
        <v>127</v>
      </c>
      <c r="I48" s="20" t="n">
        <v>1</v>
      </c>
      <c r="J48" s="39" t="s">
        <v>127</v>
      </c>
      <c r="K48" s="3"/>
      <c r="L48" s="37"/>
      <c r="M48" s="20" t="n">
        <v>1</v>
      </c>
      <c r="N48" s="20" t="s">
        <v>127</v>
      </c>
      <c r="O48" s="20" t="s">
        <v>127</v>
      </c>
      <c r="P48" s="20" t="s">
        <v>127</v>
      </c>
      <c r="Q48" s="20" t="s">
        <v>127</v>
      </c>
      <c r="R48" s="20" t="n">
        <v>1</v>
      </c>
      <c r="S48" s="20" t="s">
        <v>127</v>
      </c>
      <c r="T48" s="39" t="s">
        <v>127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42</v>
      </c>
      <c r="E49" s="53" t="n">
        <v>2.2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7"/>
      <c r="M49" s="20" t="s">
        <v>127</v>
      </c>
      <c r="N49" s="20" t="s">
        <v>127</v>
      </c>
      <c r="O49" s="20" t="s">
        <v>127</v>
      </c>
      <c r="P49" s="20" t="s">
        <v>127</v>
      </c>
      <c r="Q49" s="20" t="s">
        <v>127</v>
      </c>
      <c r="R49" s="20" t="s">
        <v>127</v>
      </c>
      <c r="S49" s="20" t="s">
        <v>127</v>
      </c>
      <c r="T49" s="39" t="s">
        <v>127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276</v>
      </c>
      <c r="E51" s="53" t="n">
        <v>-10.6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7"/>
      <c r="M51" s="20" t="s">
        <v>127</v>
      </c>
      <c r="N51" s="20" t="n">
        <v>2</v>
      </c>
      <c r="O51" s="20" t="s">
        <v>127</v>
      </c>
      <c r="P51" s="20" t="s">
        <v>127</v>
      </c>
      <c r="Q51" s="20" t="s">
        <v>127</v>
      </c>
      <c r="R51" s="20" t="n">
        <v>2</v>
      </c>
      <c r="S51" s="20" t="n">
        <v>8</v>
      </c>
      <c r="T51" s="39" t="n">
        <v>8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852</v>
      </c>
      <c r="E52" s="53" t="n">
        <v>-10.2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7"/>
      <c r="M52" s="20" t="s">
        <v>127</v>
      </c>
      <c r="N52" s="20" t="n">
        <v>2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n">
        <v>6</v>
      </c>
      <c r="T52" s="39" t="n">
        <v>6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424</v>
      </c>
      <c r="E53" s="53" t="n">
        <v>-11.3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7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2</v>
      </c>
      <c r="S53" s="20" t="n">
        <v>2</v>
      </c>
      <c r="T53" s="39" t="n">
        <v>2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834</v>
      </c>
      <c r="E55" s="53" t="n">
        <v>-0.9</v>
      </c>
      <c r="F55" s="20" t="n">
        <v>1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7"/>
      <c r="M55" s="20" t="n">
        <v>1</v>
      </c>
      <c r="N55" s="20" t="s">
        <v>127</v>
      </c>
      <c r="O55" s="20" t="s">
        <v>127</v>
      </c>
      <c r="P55" s="20" t="s">
        <v>127</v>
      </c>
      <c r="Q55" s="20" t="s">
        <v>127</v>
      </c>
      <c r="R55" s="20" t="n">
        <v>2</v>
      </c>
      <c r="S55" s="20" t="n">
        <v>2</v>
      </c>
      <c r="T55" s="39" t="n">
        <v>4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867</v>
      </c>
      <c r="E56" s="53" t="n">
        <v>-0.8</v>
      </c>
      <c r="F56" s="20" t="n">
        <v>1</v>
      </c>
      <c r="G56" s="20" t="s">
        <v>127</v>
      </c>
      <c r="H56" s="20" t="s">
        <v>127</v>
      </c>
      <c r="I56" s="20" t="s">
        <v>127</v>
      </c>
      <c r="J56" s="39" t="s">
        <v>127</v>
      </c>
      <c r="K56" s="3"/>
      <c r="L56" s="37"/>
      <c r="M56" s="20" t="n">
        <v>1</v>
      </c>
      <c r="N56" s="20" t="s">
        <v>127</v>
      </c>
      <c r="O56" s="20" t="s">
        <v>127</v>
      </c>
      <c r="P56" s="20" t="s">
        <v>127</v>
      </c>
      <c r="Q56" s="20" t="s">
        <v>127</v>
      </c>
      <c r="R56" s="20" t="n">
        <v>1</v>
      </c>
      <c r="S56" s="20" t="n">
        <v>2</v>
      </c>
      <c r="T56" s="39" t="n">
        <v>3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967</v>
      </c>
      <c r="E57" s="53" t="n">
        <v>-1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n">
        <v>1</v>
      </c>
      <c r="S57" s="20" t="s">
        <v>127</v>
      </c>
      <c r="T57" s="39" t="n">
        <v>1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2489</v>
      </c>
      <c r="E59" s="53" t="n">
        <v>0.9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609</v>
      </c>
      <c r="E60" s="53" t="n">
        <v>-0.2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1880</v>
      </c>
      <c r="E61" s="53" t="n">
        <v>1.3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3291</v>
      </c>
      <c r="E63" s="53" t="n">
        <v>-2.7</v>
      </c>
      <c r="F63" s="20" t="n">
        <v>10</v>
      </c>
      <c r="G63" s="20" t="n">
        <v>3</v>
      </c>
      <c r="H63" s="20" t="n">
        <v>3</v>
      </c>
      <c r="I63" s="20" t="n">
        <v>1</v>
      </c>
      <c r="J63" s="39" t="n">
        <v>2</v>
      </c>
      <c r="K63" s="3"/>
      <c r="L63" s="37"/>
      <c r="M63" s="20" t="n">
        <v>19</v>
      </c>
      <c r="N63" s="20" t="n">
        <v>8</v>
      </c>
      <c r="O63" s="20" t="n">
        <v>8</v>
      </c>
      <c r="P63" s="20" t="n">
        <v>33</v>
      </c>
      <c r="Q63" s="20" t="n">
        <v>64</v>
      </c>
      <c r="R63" s="20" t="n">
        <v>51</v>
      </c>
      <c r="S63" s="20" t="n">
        <v>47</v>
      </c>
      <c r="T63" s="39" t="n">
        <v>55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941</v>
      </c>
      <c r="E64" s="53" t="n">
        <v>-3.1</v>
      </c>
      <c r="F64" s="20" t="n">
        <v>5</v>
      </c>
      <c r="G64" s="20" t="n">
        <v>3</v>
      </c>
      <c r="H64" s="20" t="n">
        <v>3</v>
      </c>
      <c r="I64" s="20" t="s">
        <v>127</v>
      </c>
      <c r="J64" s="39" t="n">
        <v>2</v>
      </c>
      <c r="K64" s="3"/>
      <c r="L64" s="37"/>
      <c r="M64" s="20" t="n">
        <v>13</v>
      </c>
      <c r="N64" s="20" t="n">
        <v>4</v>
      </c>
      <c r="O64" s="20" t="n">
        <v>3</v>
      </c>
      <c r="P64" s="20" t="n">
        <v>26</v>
      </c>
      <c r="Q64" s="20" t="n">
        <v>48</v>
      </c>
      <c r="R64" s="20" t="n">
        <v>34</v>
      </c>
      <c r="S64" s="20" t="n">
        <v>41</v>
      </c>
      <c r="T64" s="39" t="n">
        <v>44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1350</v>
      </c>
      <c r="E65" s="53" t="n">
        <v>-2.2</v>
      </c>
      <c r="F65" s="20" t="n">
        <v>5</v>
      </c>
      <c r="G65" s="20" t="s">
        <v>127</v>
      </c>
      <c r="H65" s="20" t="s">
        <v>127</v>
      </c>
      <c r="I65" s="20" t="n">
        <v>1</v>
      </c>
      <c r="J65" s="39" t="s">
        <v>127</v>
      </c>
      <c r="K65" s="3"/>
      <c r="L65" s="37"/>
      <c r="M65" s="20" t="n">
        <v>6</v>
      </c>
      <c r="N65" s="20" t="n">
        <v>4</v>
      </c>
      <c r="O65" s="20" t="n">
        <v>5</v>
      </c>
      <c r="P65" s="20" t="n">
        <v>7</v>
      </c>
      <c r="Q65" s="20" t="n">
        <v>16</v>
      </c>
      <c r="R65" s="20" t="n">
        <v>17</v>
      </c>
      <c r="S65" s="20" t="n">
        <v>6</v>
      </c>
      <c r="T65" s="39" t="n">
        <v>11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648</v>
      </c>
      <c r="E67" s="53" t="n">
        <v>11.3</v>
      </c>
      <c r="F67" s="20" t="n">
        <v>1</v>
      </c>
      <c r="G67" s="20" t="n">
        <v>1</v>
      </c>
      <c r="H67" s="20" t="n">
        <v>1</v>
      </c>
      <c r="I67" s="20" t="s">
        <v>127</v>
      </c>
      <c r="J67" s="39" t="n">
        <v>1</v>
      </c>
      <c r="K67" s="3"/>
      <c r="L67" s="37"/>
      <c r="M67" s="20" t="n">
        <v>4</v>
      </c>
      <c r="N67" s="20" t="n">
        <v>4</v>
      </c>
      <c r="O67" s="20" t="n">
        <v>2</v>
      </c>
      <c r="P67" s="20" t="n">
        <v>26</v>
      </c>
      <c r="Q67" s="20" t="n">
        <v>42</v>
      </c>
      <c r="R67" s="20" t="n">
        <v>27</v>
      </c>
      <c r="S67" s="20" t="n">
        <v>28</v>
      </c>
      <c r="T67" s="39" t="n">
        <v>20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443</v>
      </c>
      <c r="E68" s="53" t="n">
        <v>6.7</v>
      </c>
      <c r="F68" s="20" t="n">
        <v>1</v>
      </c>
      <c r="G68" s="20" t="n">
        <v>1</v>
      </c>
      <c r="H68" s="20" t="n">
        <v>1</v>
      </c>
      <c r="I68" s="20" t="s">
        <v>127</v>
      </c>
      <c r="J68" s="39" t="n">
        <v>1</v>
      </c>
      <c r="K68" s="3"/>
      <c r="L68" s="37"/>
      <c r="M68" s="20" t="n">
        <v>4</v>
      </c>
      <c r="N68" s="20" t="n">
        <v>3</v>
      </c>
      <c r="O68" s="20" t="n">
        <v>1</v>
      </c>
      <c r="P68" s="20" t="n">
        <v>22</v>
      </c>
      <c r="Q68" s="20" t="n">
        <v>33</v>
      </c>
      <c r="R68" s="20" t="n">
        <v>20</v>
      </c>
      <c r="S68" s="20" t="n">
        <v>24</v>
      </c>
      <c r="T68" s="39" t="n">
        <v>19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05</v>
      </c>
      <c r="E69" s="53" t="n">
        <v>22.8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7"/>
      <c r="M69" s="20" t="s">
        <v>127</v>
      </c>
      <c r="N69" s="20" t="n">
        <v>1</v>
      </c>
      <c r="O69" s="20" t="n">
        <v>1</v>
      </c>
      <c r="P69" s="20" t="n">
        <v>4</v>
      </c>
      <c r="Q69" s="20" t="n">
        <v>9</v>
      </c>
      <c r="R69" s="20" t="n">
        <v>7</v>
      </c>
      <c r="S69" s="20" t="n">
        <v>4</v>
      </c>
      <c r="T69" s="39" t="n">
        <v>1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416</v>
      </c>
      <c r="E71" s="53" t="n">
        <v>6.8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2</v>
      </c>
      <c r="P71" s="20" t="n">
        <v>29</v>
      </c>
      <c r="Q71" s="20" t="n">
        <v>135</v>
      </c>
      <c r="R71" s="20" t="n">
        <v>125</v>
      </c>
      <c r="S71" s="20" t="n">
        <v>164</v>
      </c>
      <c r="T71" s="39" t="n">
        <v>191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751</v>
      </c>
      <c r="E72" s="53" t="n">
        <v>5.7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1</v>
      </c>
      <c r="P72" s="20" t="n">
        <v>18</v>
      </c>
      <c r="Q72" s="20" t="n">
        <v>105</v>
      </c>
      <c r="R72" s="20" t="n">
        <v>89</v>
      </c>
      <c r="S72" s="20" t="n">
        <v>120</v>
      </c>
      <c r="T72" s="39" t="n">
        <v>133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665</v>
      </c>
      <c r="E73" s="53" t="n">
        <v>9.7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1</v>
      </c>
      <c r="P73" s="20" t="n">
        <v>11</v>
      </c>
      <c r="Q73" s="20" t="n">
        <v>30</v>
      </c>
      <c r="R73" s="20" t="n">
        <v>36</v>
      </c>
      <c r="S73" s="20" t="n">
        <v>44</v>
      </c>
      <c r="T73" s="39" t="n">
        <v>58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16</v>
      </c>
      <c r="E7" s="20" t="n">
        <v>27</v>
      </c>
      <c r="F7" s="20" t="n">
        <v>49</v>
      </c>
      <c r="G7" s="20" t="n">
        <v>100</v>
      </c>
      <c r="H7" s="20" t="n">
        <v>134</v>
      </c>
      <c r="I7" s="39" t="n">
        <v>199</v>
      </c>
      <c r="J7" s="37"/>
      <c r="K7" s="37"/>
      <c r="L7" s="20" t="n">
        <v>341</v>
      </c>
      <c r="M7" s="20" t="n">
        <v>404</v>
      </c>
      <c r="N7" s="20" t="n">
        <v>498</v>
      </c>
      <c r="O7" s="20" t="n">
        <v>440</v>
      </c>
      <c r="P7" s="20" t="n">
        <v>325</v>
      </c>
      <c r="Q7" s="20" t="n">
        <v>135</v>
      </c>
      <c r="R7" s="20" t="n">
        <v>22</v>
      </c>
      <c r="S7" s="20" t="s">
        <v>127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4</v>
      </c>
      <c r="E8" s="20" t="n">
        <v>19</v>
      </c>
      <c r="F8" s="20" t="n">
        <v>39</v>
      </c>
      <c r="G8" s="20" t="n">
        <v>87</v>
      </c>
      <c r="H8" s="20" t="n">
        <v>90</v>
      </c>
      <c r="I8" s="39" t="n">
        <v>153</v>
      </c>
      <c r="J8" s="37"/>
      <c r="K8" s="37"/>
      <c r="L8" s="20" t="n">
        <v>230</v>
      </c>
      <c r="M8" s="20" t="n">
        <v>241</v>
      </c>
      <c r="N8" s="20" t="n">
        <v>250</v>
      </c>
      <c r="O8" s="20" t="n">
        <v>204</v>
      </c>
      <c r="P8" s="20" t="n">
        <v>105</v>
      </c>
      <c r="Q8" s="20" t="n">
        <v>30</v>
      </c>
      <c r="R8" s="20" t="n">
        <v>8</v>
      </c>
      <c r="S8" s="20" t="s">
        <v>127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</v>
      </c>
      <c r="E9" s="20" t="n">
        <v>8</v>
      </c>
      <c r="F9" s="20" t="n">
        <v>10</v>
      </c>
      <c r="G9" s="20" t="n">
        <v>13</v>
      </c>
      <c r="H9" s="20" t="n">
        <v>44</v>
      </c>
      <c r="I9" s="39" t="n">
        <v>46</v>
      </c>
      <c r="J9" s="37"/>
      <c r="K9" s="37"/>
      <c r="L9" s="20" t="n">
        <v>111</v>
      </c>
      <c r="M9" s="20" t="n">
        <v>163</v>
      </c>
      <c r="N9" s="20" t="n">
        <v>248</v>
      </c>
      <c r="O9" s="20" t="n">
        <v>236</v>
      </c>
      <c r="P9" s="20" t="n">
        <v>220</v>
      </c>
      <c r="Q9" s="20" t="n">
        <v>105</v>
      </c>
      <c r="R9" s="20" t="n">
        <v>14</v>
      </c>
      <c r="S9" s="20" t="s">
        <v>127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1</v>
      </c>
      <c r="E11" s="20" t="n">
        <v>15</v>
      </c>
      <c r="F11" s="20" t="n">
        <v>30</v>
      </c>
      <c r="G11" s="20" t="n">
        <v>63</v>
      </c>
      <c r="H11" s="20" t="n">
        <v>73</v>
      </c>
      <c r="I11" s="39" t="n">
        <v>124</v>
      </c>
      <c r="J11" s="37"/>
      <c r="K11" s="37"/>
      <c r="L11" s="20" t="n">
        <v>164</v>
      </c>
      <c r="M11" s="20" t="n">
        <v>278</v>
      </c>
      <c r="N11" s="20" t="n">
        <v>332</v>
      </c>
      <c r="O11" s="20" t="n">
        <v>343</v>
      </c>
      <c r="P11" s="20" t="n">
        <v>267</v>
      </c>
      <c r="Q11" s="20" t="n">
        <v>111</v>
      </c>
      <c r="R11" s="20" t="n">
        <v>20</v>
      </c>
      <c r="S11" s="20" t="s">
        <v>127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8</v>
      </c>
      <c r="E12" s="20" t="n">
        <v>11</v>
      </c>
      <c r="F12" s="20" t="n">
        <v>21</v>
      </c>
      <c r="G12" s="20" t="n">
        <v>53</v>
      </c>
      <c r="H12" s="20" t="n">
        <v>55</v>
      </c>
      <c r="I12" s="39" t="n">
        <v>86</v>
      </c>
      <c r="J12" s="37"/>
      <c r="K12" s="37"/>
      <c r="L12" s="20" t="n">
        <v>115</v>
      </c>
      <c r="M12" s="20" t="n">
        <v>156</v>
      </c>
      <c r="N12" s="20" t="n">
        <v>152</v>
      </c>
      <c r="O12" s="20" t="n">
        <v>128</v>
      </c>
      <c r="P12" s="20" t="n">
        <v>85</v>
      </c>
      <c r="Q12" s="20" t="n">
        <v>33</v>
      </c>
      <c r="R12" s="20" t="n">
        <v>4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3</v>
      </c>
      <c r="E13" s="20" t="n">
        <v>4</v>
      </c>
      <c r="F13" s="20" t="n">
        <v>9</v>
      </c>
      <c r="G13" s="20" t="n">
        <v>10</v>
      </c>
      <c r="H13" s="20" t="n">
        <v>18</v>
      </c>
      <c r="I13" s="39" t="n">
        <v>38</v>
      </c>
      <c r="J13" s="37"/>
      <c r="K13" s="37"/>
      <c r="L13" s="20" t="n">
        <v>49</v>
      </c>
      <c r="M13" s="20" t="n">
        <v>122</v>
      </c>
      <c r="N13" s="20" t="n">
        <v>180</v>
      </c>
      <c r="O13" s="20" t="n">
        <v>215</v>
      </c>
      <c r="P13" s="20" t="n">
        <v>182</v>
      </c>
      <c r="Q13" s="20" t="n">
        <v>78</v>
      </c>
      <c r="R13" s="20" t="n">
        <v>16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23</v>
      </c>
      <c r="E15" s="20" t="n">
        <v>30</v>
      </c>
      <c r="F15" s="20" t="n">
        <v>58</v>
      </c>
      <c r="G15" s="20" t="n">
        <v>119</v>
      </c>
      <c r="H15" s="20" t="n">
        <v>104</v>
      </c>
      <c r="I15" s="39" t="n">
        <v>199</v>
      </c>
      <c r="J15" s="37"/>
      <c r="K15" s="37"/>
      <c r="L15" s="20" t="n">
        <v>326</v>
      </c>
      <c r="M15" s="20" t="n">
        <v>586</v>
      </c>
      <c r="N15" s="20" t="n">
        <v>880</v>
      </c>
      <c r="O15" s="20" t="n">
        <v>1087</v>
      </c>
      <c r="P15" s="20" t="n">
        <v>1054</v>
      </c>
      <c r="Q15" s="20" t="n">
        <v>596</v>
      </c>
      <c r="R15" s="20" t="n">
        <v>130</v>
      </c>
      <c r="S15" s="20" t="n">
        <v>1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8</v>
      </c>
      <c r="E16" s="20" t="n">
        <v>22</v>
      </c>
      <c r="F16" s="20" t="n">
        <v>39</v>
      </c>
      <c r="G16" s="20" t="n">
        <v>89</v>
      </c>
      <c r="H16" s="20" t="n">
        <v>69</v>
      </c>
      <c r="I16" s="39" t="n">
        <v>129</v>
      </c>
      <c r="J16" s="37"/>
      <c r="K16" s="37"/>
      <c r="L16" s="20" t="n">
        <v>180</v>
      </c>
      <c r="M16" s="20" t="n">
        <v>311</v>
      </c>
      <c r="N16" s="20" t="n">
        <v>378</v>
      </c>
      <c r="O16" s="20" t="n">
        <v>361</v>
      </c>
      <c r="P16" s="20" t="n">
        <v>287</v>
      </c>
      <c r="Q16" s="20" t="n">
        <v>126</v>
      </c>
      <c r="R16" s="20" t="n">
        <v>19</v>
      </c>
      <c r="S16" s="20" t="n">
        <v>1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5</v>
      </c>
      <c r="E17" s="20" t="n">
        <v>8</v>
      </c>
      <c r="F17" s="20" t="n">
        <v>19</v>
      </c>
      <c r="G17" s="20" t="n">
        <v>30</v>
      </c>
      <c r="H17" s="20" t="n">
        <v>35</v>
      </c>
      <c r="I17" s="39" t="n">
        <v>70</v>
      </c>
      <c r="J17" s="37"/>
      <c r="K17" s="37"/>
      <c r="L17" s="20" t="n">
        <v>146</v>
      </c>
      <c r="M17" s="20" t="n">
        <v>275</v>
      </c>
      <c r="N17" s="20" t="n">
        <v>502</v>
      </c>
      <c r="O17" s="20" t="n">
        <v>726</v>
      </c>
      <c r="P17" s="20" t="n">
        <v>767</v>
      </c>
      <c r="Q17" s="20" t="n">
        <v>470</v>
      </c>
      <c r="R17" s="20" t="n">
        <v>111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64</v>
      </c>
      <c r="E19" s="20" t="n">
        <v>119</v>
      </c>
      <c r="F19" s="20" t="n">
        <v>183</v>
      </c>
      <c r="G19" s="20" t="n">
        <v>334</v>
      </c>
      <c r="H19" s="20" t="n">
        <v>409</v>
      </c>
      <c r="I19" s="39" t="n">
        <v>609</v>
      </c>
      <c r="J19" s="37"/>
      <c r="K19" s="37"/>
      <c r="L19" s="20" t="n">
        <v>969</v>
      </c>
      <c r="M19" s="20" t="n">
        <v>1569</v>
      </c>
      <c r="N19" s="20" t="n">
        <v>1995</v>
      </c>
      <c r="O19" s="20" t="n">
        <v>2107</v>
      </c>
      <c r="P19" s="20" t="n">
        <v>1615</v>
      </c>
      <c r="Q19" s="20" t="n">
        <v>617</v>
      </c>
      <c r="R19" s="20" t="n">
        <v>101</v>
      </c>
      <c r="S19" s="20" t="n">
        <v>2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45</v>
      </c>
      <c r="E20" s="20" t="n">
        <v>72</v>
      </c>
      <c r="F20" s="20" t="n">
        <v>119</v>
      </c>
      <c r="G20" s="20" t="n">
        <v>236</v>
      </c>
      <c r="H20" s="20" t="n">
        <v>300</v>
      </c>
      <c r="I20" s="39" t="n">
        <v>401</v>
      </c>
      <c r="J20" s="37"/>
      <c r="K20" s="37"/>
      <c r="L20" s="20" t="n">
        <v>633</v>
      </c>
      <c r="M20" s="20" t="n">
        <v>956</v>
      </c>
      <c r="N20" s="20" t="n">
        <v>985</v>
      </c>
      <c r="O20" s="20" t="n">
        <v>764</v>
      </c>
      <c r="P20" s="20" t="n">
        <v>494</v>
      </c>
      <c r="Q20" s="20" t="n">
        <v>124</v>
      </c>
      <c r="R20" s="20" t="n">
        <v>17</v>
      </c>
      <c r="S20" s="20" t="n">
        <v>2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19</v>
      </c>
      <c r="E21" s="20" t="n">
        <v>47</v>
      </c>
      <c r="F21" s="20" t="n">
        <v>64</v>
      </c>
      <c r="G21" s="20" t="n">
        <v>98</v>
      </c>
      <c r="H21" s="20" t="n">
        <v>109</v>
      </c>
      <c r="I21" s="39" t="n">
        <v>208</v>
      </c>
      <c r="J21" s="37"/>
      <c r="K21" s="37"/>
      <c r="L21" s="20" t="n">
        <v>336</v>
      </c>
      <c r="M21" s="20" t="n">
        <v>613</v>
      </c>
      <c r="N21" s="20" t="n">
        <v>1010</v>
      </c>
      <c r="O21" s="20" t="n">
        <v>1343</v>
      </c>
      <c r="P21" s="20" t="n">
        <v>1121</v>
      </c>
      <c r="Q21" s="20" t="n">
        <v>493</v>
      </c>
      <c r="R21" s="20" t="n">
        <v>84</v>
      </c>
      <c r="S21" s="20" t="s">
        <v>127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23</v>
      </c>
      <c r="E23" s="20" t="n">
        <v>42</v>
      </c>
      <c r="F23" s="20" t="n">
        <v>67</v>
      </c>
      <c r="G23" s="20" t="n">
        <v>115</v>
      </c>
      <c r="H23" s="20" t="n">
        <v>80</v>
      </c>
      <c r="I23" s="39" t="n">
        <v>131</v>
      </c>
      <c r="J23" s="37"/>
      <c r="K23" s="37"/>
      <c r="L23" s="20" t="n">
        <v>147</v>
      </c>
      <c r="M23" s="20" t="n">
        <v>182</v>
      </c>
      <c r="N23" s="20" t="n">
        <v>154</v>
      </c>
      <c r="O23" s="20" t="n">
        <v>123</v>
      </c>
      <c r="P23" s="20" t="n">
        <v>62</v>
      </c>
      <c r="Q23" s="20" t="n">
        <v>13</v>
      </c>
      <c r="R23" s="20" t="n">
        <v>3</v>
      </c>
      <c r="S23" s="20" t="s">
        <v>127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15</v>
      </c>
      <c r="E24" s="20" t="n">
        <v>19</v>
      </c>
      <c r="F24" s="20" t="n">
        <v>34</v>
      </c>
      <c r="G24" s="20" t="n">
        <v>65</v>
      </c>
      <c r="H24" s="20" t="n">
        <v>40</v>
      </c>
      <c r="I24" s="39" t="n">
        <v>59</v>
      </c>
      <c r="J24" s="37"/>
      <c r="K24" s="37"/>
      <c r="L24" s="20" t="n">
        <v>57</v>
      </c>
      <c r="M24" s="20" t="n">
        <v>60</v>
      </c>
      <c r="N24" s="20" t="n">
        <v>32</v>
      </c>
      <c r="O24" s="20" t="n">
        <v>24</v>
      </c>
      <c r="P24" s="20" t="n">
        <v>12</v>
      </c>
      <c r="Q24" s="20" t="n">
        <v>4</v>
      </c>
      <c r="R24" s="20" t="s">
        <v>127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8</v>
      </c>
      <c r="E25" s="20" t="n">
        <v>23</v>
      </c>
      <c r="F25" s="20" t="n">
        <v>33</v>
      </c>
      <c r="G25" s="20" t="n">
        <v>50</v>
      </c>
      <c r="H25" s="20" t="n">
        <v>40</v>
      </c>
      <c r="I25" s="39" t="n">
        <v>72</v>
      </c>
      <c r="J25" s="37"/>
      <c r="K25" s="37"/>
      <c r="L25" s="20" t="n">
        <v>90</v>
      </c>
      <c r="M25" s="20" t="n">
        <v>122</v>
      </c>
      <c r="N25" s="20" t="n">
        <v>122</v>
      </c>
      <c r="O25" s="20" t="n">
        <v>99</v>
      </c>
      <c r="P25" s="20" t="n">
        <v>50</v>
      </c>
      <c r="Q25" s="20" t="n">
        <v>9</v>
      </c>
      <c r="R25" s="20" t="n">
        <v>3</v>
      </c>
      <c r="S25" s="20" t="s">
        <v>127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33</v>
      </c>
      <c r="E27" s="20" t="n">
        <v>62</v>
      </c>
      <c r="F27" s="20" t="n">
        <v>96</v>
      </c>
      <c r="G27" s="20" t="n">
        <v>151</v>
      </c>
      <c r="H27" s="20" t="n">
        <v>205</v>
      </c>
      <c r="I27" s="39" t="n">
        <v>239</v>
      </c>
      <c r="J27" s="37"/>
      <c r="K27" s="37"/>
      <c r="L27" s="20" t="n">
        <v>319</v>
      </c>
      <c r="M27" s="20" t="n">
        <v>434</v>
      </c>
      <c r="N27" s="20" t="n">
        <v>498</v>
      </c>
      <c r="O27" s="20" t="n">
        <v>417</v>
      </c>
      <c r="P27" s="20" t="n">
        <v>263</v>
      </c>
      <c r="Q27" s="20" t="n">
        <v>78</v>
      </c>
      <c r="R27" s="20" t="n">
        <v>6</v>
      </c>
      <c r="S27" s="20" t="n">
        <v>1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25</v>
      </c>
      <c r="E28" s="20" t="n">
        <v>44</v>
      </c>
      <c r="F28" s="20" t="n">
        <v>71</v>
      </c>
      <c r="G28" s="20" t="n">
        <v>117</v>
      </c>
      <c r="H28" s="20" t="n">
        <v>165</v>
      </c>
      <c r="I28" s="39" t="n">
        <v>159</v>
      </c>
      <c r="J28" s="37"/>
      <c r="K28" s="37"/>
      <c r="L28" s="20" t="n">
        <v>211</v>
      </c>
      <c r="M28" s="20" t="n">
        <v>244</v>
      </c>
      <c r="N28" s="20" t="n">
        <v>211</v>
      </c>
      <c r="O28" s="20" t="n">
        <v>153</v>
      </c>
      <c r="P28" s="20" t="n">
        <v>80</v>
      </c>
      <c r="Q28" s="20" t="n">
        <v>20</v>
      </c>
      <c r="R28" s="20" t="n">
        <v>1</v>
      </c>
      <c r="S28" s="20" t="n">
        <v>1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8</v>
      </c>
      <c r="E29" s="20" t="n">
        <v>18</v>
      </c>
      <c r="F29" s="20" t="n">
        <v>25</v>
      </c>
      <c r="G29" s="20" t="n">
        <v>34</v>
      </c>
      <c r="H29" s="20" t="n">
        <v>40</v>
      </c>
      <c r="I29" s="39" t="n">
        <v>80</v>
      </c>
      <c r="J29" s="37"/>
      <c r="K29" s="37"/>
      <c r="L29" s="20" t="n">
        <v>108</v>
      </c>
      <c r="M29" s="20" t="n">
        <v>190</v>
      </c>
      <c r="N29" s="20" t="n">
        <v>287</v>
      </c>
      <c r="O29" s="20" t="n">
        <v>264</v>
      </c>
      <c r="P29" s="20" t="n">
        <v>183</v>
      </c>
      <c r="Q29" s="20" t="n">
        <v>58</v>
      </c>
      <c r="R29" s="20" t="n">
        <v>5</v>
      </c>
      <c r="S29" s="20" t="s">
        <v>127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6</v>
      </c>
      <c r="E31" s="20" t="n">
        <v>10</v>
      </c>
      <c r="F31" s="20" t="n">
        <v>15</v>
      </c>
      <c r="G31" s="20" t="n">
        <v>58</v>
      </c>
      <c r="H31" s="20" t="n">
        <v>114</v>
      </c>
      <c r="I31" s="39" t="n">
        <v>220</v>
      </c>
      <c r="J31" s="37"/>
      <c r="K31" s="37"/>
      <c r="L31" s="20" t="n">
        <v>471</v>
      </c>
      <c r="M31" s="20" t="n">
        <v>911</v>
      </c>
      <c r="N31" s="20" t="n">
        <v>1282</v>
      </c>
      <c r="O31" s="20" t="n">
        <v>1525</v>
      </c>
      <c r="P31" s="20" t="n">
        <v>1240</v>
      </c>
      <c r="Q31" s="20" t="n">
        <v>514</v>
      </c>
      <c r="R31" s="20" t="n">
        <v>89</v>
      </c>
      <c r="S31" s="20" t="n">
        <v>1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3</v>
      </c>
      <c r="E32" s="20" t="n">
        <v>6</v>
      </c>
      <c r="F32" s="20" t="n">
        <v>9</v>
      </c>
      <c r="G32" s="20" t="n">
        <v>46</v>
      </c>
      <c r="H32" s="20" t="n">
        <v>88</v>
      </c>
      <c r="I32" s="39" t="n">
        <v>173</v>
      </c>
      <c r="J32" s="37"/>
      <c r="K32" s="37"/>
      <c r="L32" s="20" t="n">
        <v>344</v>
      </c>
      <c r="M32" s="20" t="n">
        <v>626</v>
      </c>
      <c r="N32" s="20" t="n">
        <v>709</v>
      </c>
      <c r="O32" s="20" t="n">
        <v>574</v>
      </c>
      <c r="P32" s="20" t="n">
        <v>390</v>
      </c>
      <c r="Q32" s="20" t="n">
        <v>97</v>
      </c>
      <c r="R32" s="20" t="n">
        <v>15</v>
      </c>
      <c r="S32" s="20" t="n">
        <v>1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</v>
      </c>
      <c r="E33" s="20" t="n">
        <v>4</v>
      </c>
      <c r="F33" s="20" t="n">
        <v>6</v>
      </c>
      <c r="G33" s="20" t="n">
        <v>12</v>
      </c>
      <c r="H33" s="20" t="n">
        <v>26</v>
      </c>
      <c r="I33" s="39" t="n">
        <v>47</v>
      </c>
      <c r="J33" s="37"/>
      <c r="K33" s="37"/>
      <c r="L33" s="20" t="n">
        <v>127</v>
      </c>
      <c r="M33" s="20" t="n">
        <v>285</v>
      </c>
      <c r="N33" s="20" t="n">
        <v>573</v>
      </c>
      <c r="O33" s="20" t="n">
        <v>951</v>
      </c>
      <c r="P33" s="20" t="n">
        <v>850</v>
      </c>
      <c r="Q33" s="20" t="n">
        <v>417</v>
      </c>
      <c r="R33" s="20" t="n">
        <v>74</v>
      </c>
      <c r="S33" s="20" t="s">
        <v>127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5</v>
      </c>
      <c r="E35" s="20" t="n">
        <v>11</v>
      </c>
      <c r="F35" s="20" t="n">
        <v>14</v>
      </c>
      <c r="G35" s="20" t="n">
        <v>40</v>
      </c>
      <c r="H35" s="20" t="n">
        <v>40</v>
      </c>
      <c r="I35" s="39" t="n">
        <v>78</v>
      </c>
      <c r="J35" s="37"/>
      <c r="K35" s="37"/>
      <c r="L35" s="20" t="n">
        <v>106</v>
      </c>
      <c r="M35" s="20" t="n">
        <v>185</v>
      </c>
      <c r="N35" s="20" t="n">
        <v>215</v>
      </c>
      <c r="O35" s="20" t="n">
        <v>195</v>
      </c>
      <c r="P35" s="20" t="n">
        <v>106</v>
      </c>
      <c r="Q35" s="20" t="n">
        <v>21</v>
      </c>
      <c r="R35" s="20" t="n">
        <v>2</v>
      </c>
      <c r="S35" s="20" t="s">
        <v>127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5</v>
      </c>
      <c r="E36" s="20" t="n">
        <v>10</v>
      </c>
      <c r="F36" s="20" t="n">
        <v>11</v>
      </c>
      <c r="G36" s="20" t="n">
        <v>28</v>
      </c>
      <c r="H36" s="20" t="n">
        <v>21</v>
      </c>
      <c r="I36" s="39" t="n">
        <v>55</v>
      </c>
      <c r="J36" s="37"/>
      <c r="K36" s="37"/>
      <c r="L36" s="20" t="n">
        <v>75</v>
      </c>
      <c r="M36" s="20" t="n">
        <v>110</v>
      </c>
      <c r="N36" s="20" t="n">
        <v>117</v>
      </c>
      <c r="O36" s="20" t="n">
        <v>74</v>
      </c>
      <c r="P36" s="20" t="n">
        <v>37</v>
      </c>
      <c r="Q36" s="20" t="n">
        <v>7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s">
        <v>127</v>
      </c>
      <c r="E37" s="20" t="n">
        <v>1</v>
      </c>
      <c r="F37" s="20" t="n">
        <v>3</v>
      </c>
      <c r="G37" s="20" t="n">
        <v>12</v>
      </c>
      <c r="H37" s="20" t="n">
        <v>19</v>
      </c>
      <c r="I37" s="39" t="n">
        <v>23</v>
      </c>
      <c r="J37" s="37"/>
      <c r="K37" s="37"/>
      <c r="L37" s="20" t="n">
        <v>31</v>
      </c>
      <c r="M37" s="20" t="n">
        <v>75</v>
      </c>
      <c r="N37" s="20" t="n">
        <v>98</v>
      </c>
      <c r="O37" s="20" t="n">
        <v>121</v>
      </c>
      <c r="P37" s="20" t="n">
        <v>69</v>
      </c>
      <c r="Q37" s="20" t="n">
        <v>14</v>
      </c>
      <c r="R37" s="20" t="n">
        <v>2</v>
      </c>
      <c r="S37" s="20" t="s">
        <v>127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11</v>
      </c>
      <c r="E39" s="20" t="n">
        <v>16</v>
      </c>
      <c r="F39" s="20" t="n">
        <v>46</v>
      </c>
      <c r="G39" s="20" t="n">
        <v>108</v>
      </c>
      <c r="H39" s="20" t="n">
        <v>163</v>
      </c>
      <c r="I39" s="39" t="n">
        <v>309</v>
      </c>
      <c r="J39" s="37"/>
      <c r="K39" s="37"/>
      <c r="L39" s="20" t="n">
        <v>630</v>
      </c>
      <c r="M39" s="20" t="n">
        <v>1126</v>
      </c>
      <c r="N39" s="20" t="n">
        <v>1817</v>
      </c>
      <c r="O39" s="20" t="n">
        <v>2169</v>
      </c>
      <c r="P39" s="20" t="n">
        <v>2008</v>
      </c>
      <c r="Q39" s="20" t="n">
        <v>894</v>
      </c>
      <c r="R39" s="20" t="n">
        <v>169</v>
      </c>
      <c r="S39" s="20" t="s">
        <v>127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8</v>
      </c>
      <c r="E40" s="20" t="n">
        <v>11</v>
      </c>
      <c r="F40" s="20" t="n">
        <v>29</v>
      </c>
      <c r="G40" s="20" t="n">
        <v>86</v>
      </c>
      <c r="H40" s="20" t="n">
        <v>122</v>
      </c>
      <c r="I40" s="39" t="n">
        <v>233</v>
      </c>
      <c r="J40" s="37"/>
      <c r="K40" s="37"/>
      <c r="L40" s="20" t="n">
        <v>484</v>
      </c>
      <c r="M40" s="20" t="n">
        <v>804</v>
      </c>
      <c r="N40" s="20" t="n">
        <v>1105</v>
      </c>
      <c r="O40" s="20" t="n">
        <v>1035</v>
      </c>
      <c r="P40" s="20" t="n">
        <v>818</v>
      </c>
      <c r="Q40" s="20" t="n">
        <v>275</v>
      </c>
      <c r="R40" s="20" t="n">
        <v>30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3</v>
      </c>
      <c r="E41" s="20" t="n">
        <v>5</v>
      </c>
      <c r="F41" s="20" t="n">
        <v>17</v>
      </c>
      <c r="G41" s="20" t="n">
        <v>22</v>
      </c>
      <c r="H41" s="20" t="n">
        <v>41</v>
      </c>
      <c r="I41" s="39" t="n">
        <v>76</v>
      </c>
      <c r="J41" s="37"/>
      <c r="K41" s="37"/>
      <c r="L41" s="20" t="n">
        <v>146</v>
      </c>
      <c r="M41" s="20" t="n">
        <v>322</v>
      </c>
      <c r="N41" s="20" t="n">
        <v>712</v>
      </c>
      <c r="O41" s="20" t="n">
        <v>1134</v>
      </c>
      <c r="P41" s="20" t="n">
        <v>1190</v>
      </c>
      <c r="Q41" s="20" t="n">
        <v>619</v>
      </c>
      <c r="R41" s="20" t="n">
        <v>139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n">
        <v>1</v>
      </c>
      <c r="E43" s="20" t="n">
        <v>1</v>
      </c>
      <c r="F43" s="20" t="n">
        <v>1</v>
      </c>
      <c r="G43" s="20" t="n">
        <v>15</v>
      </c>
      <c r="H43" s="20" t="n">
        <v>22</v>
      </c>
      <c r="I43" s="39" t="n">
        <v>46</v>
      </c>
      <c r="J43" s="37"/>
      <c r="K43" s="37"/>
      <c r="L43" s="20" t="n">
        <v>113</v>
      </c>
      <c r="M43" s="20" t="n">
        <v>242</v>
      </c>
      <c r="N43" s="20" t="n">
        <v>315</v>
      </c>
      <c r="O43" s="20" t="n">
        <v>252</v>
      </c>
      <c r="P43" s="20" t="n">
        <v>148</v>
      </c>
      <c r="Q43" s="20" t="n">
        <v>48</v>
      </c>
      <c r="R43" s="20" t="n">
        <v>7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s">
        <v>127</v>
      </c>
      <c r="F44" s="20" t="s">
        <v>127</v>
      </c>
      <c r="G44" s="20" t="n">
        <v>13</v>
      </c>
      <c r="H44" s="20" t="n">
        <v>17</v>
      </c>
      <c r="I44" s="39" t="n">
        <v>34</v>
      </c>
      <c r="J44" s="37"/>
      <c r="K44" s="37"/>
      <c r="L44" s="20" t="n">
        <v>92</v>
      </c>
      <c r="M44" s="20" t="n">
        <v>205</v>
      </c>
      <c r="N44" s="20" t="n">
        <v>261</v>
      </c>
      <c r="O44" s="20" t="n">
        <v>177</v>
      </c>
      <c r="P44" s="20" t="n">
        <v>86</v>
      </c>
      <c r="Q44" s="20" t="n">
        <v>22</v>
      </c>
      <c r="R44" s="20" t="n">
        <v>2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1</v>
      </c>
      <c r="E45" s="20" t="n">
        <v>1</v>
      </c>
      <c r="F45" s="20" t="n">
        <v>1</v>
      </c>
      <c r="G45" s="20" t="n">
        <v>2</v>
      </c>
      <c r="H45" s="20" t="n">
        <v>5</v>
      </c>
      <c r="I45" s="39" t="n">
        <v>12</v>
      </c>
      <c r="J45" s="37"/>
      <c r="K45" s="37"/>
      <c r="L45" s="20" t="n">
        <v>21</v>
      </c>
      <c r="M45" s="20" t="n">
        <v>37</v>
      </c>
      <c r="N45" s="20" t="n">
        <v>54</v>
      </c>
      <c r="O45" s="20" t="n">
        <v>75</v>
      </c>
      <c r="P45" s="20" t="n">
        <v>62</v>
      </c>
      <c r="Q45" s="20" t="n">
        <v>26</v>
      </c>
      <c r="R45" s="20" t="n">
        <v>5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3</v>
      </c>
      <c r="E47" s="20" t="n">
        <v>4</v>
      </c>
      <c r="F47" s="20" t="n">
        <v>4</v>
      </c>
      <c r="G47" s="20" t="n">
        <v>6</v>
      </c>
      <c r="H47" s="20" t="n">
        <v>11</v>
      </c>
      <c r="I47" s="39" t="n">
        <v>13</v>
      </c>
      <c r="J47" s="37"/>
      <c r="K47" s="37"/>
      <c r="L47" s="20" t="n">
        <v>23</v>
      </c>
      <c r="M47" s="20" t="n">
        <v>38</v>
      </c>
      <c r="N47" s="20" t="n">
        <v>42</v>
      </c>
      <c r="O47" s="20" t="n">
        <v>35</v>
      </c>
      <c r="P47" s="20" t="n">
        <v>32</v>
      </c>
      <c r="Q47" s="20" t="n">
        <v>17</v>
      </c>
      <c r="R47" s="20" t="n">
        <v>1</v>
      </c>
      <c r="S47" s="20" t="s">
        <v>127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2</v>
      </c>
      <c r="E48" s="20" t="n">
        <v>2</v>
      </c>
      <c r="F48" s="20" t="s">
        <v>127</v>
      </c>
      <c r="G48" s="20" t="n">
        <v>4</v>
      </c>
      <c r="H48" s="20" t="n">
        <v>7</v>
      </c>
      <c r="I48" s="39" t="n">
        <v>7</v>
      </c>
      <c r="J48" s="37"/>
      <c r="K48" s="37"/>
      <c r="L48" s="20" t="n">
        <v>13</v>
      </c>
      <c r="M48" s="20" t="n">
        <v>17</v>
      </c>
      <c r="N48" s="20" t="n">
        <v>19</v>
      </c>
      <c r="O48" s="20" t="n">
        <v>11</v>
      </c>
      <c r="P48" s="20" t="n">
        <v>3</v>
      </c>
      <c r="Q48" s="20" t="n">
        <v>2</v>
      </c>
      <c r="R48" s="20" t="s">
        <v>127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1</v>
      </c>
      <c r="E49" s="20" t="n">
        <v>2</v>
      </c>
      <c r="F49" s="20" t="n">
        <v>4</v>
      </c>
      <c r="G49" s="20" t="n">
        <v>2</v>
      </c>
      <c r="H49" s="20" t="n">
        <v>4</v>
      </c>
      <c r="I49" s="39" t="n">
        <v>6</v>
      </c>
      <c r="J49" s="37"/>
      <c r="K49" s="37"/>
      <c r="L49" s="20" t="n">
        <v>10</v>
      </c>
      <c r="M49" s="20" t="n">
        <v>21</v>
      </c>
      <c r="N49" s="20" t="n">
        <v>23</v>
      </c>
      <c r="O49" s="20" t="n">
        <v>24</v>
      </c>
      <c r="P49" s="20" t="n">
        <v>29</v>
      </c>
      <c r="Q49" s="20" t="n">
        <v>15</v>
      </c>
      <c r="R49" s="20" t="n">
        <v>1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32</v>
      </c>
      <c r="E51" s="20" t="n">
        <v>43</v>
      </c>
      <c r="F51" s="20" t="n">
        <v>80</v>
      </c>
      <c r="G51" s="20" t="n">
        <v>154</v>
      </c>
      <c r="H51" s="20" t="n">
        <v>133</v>
      </c>
      <c r="I51" s="39" t="n">
        <v>183</v>
      </c>
      <c r="J51" s="37"/>
      <c r="K51" s="37"/>
      <c r="L51" s="20" t="n">
        <v>184</v>
      </c>
      <c r="M51" s="20" t="n">
        <v>187</v>
      </c>
      <c r="N51" s="20" t="n">
        <v>119</v>
      </c>
      <c r="O51" s="20" t="n">
        <v>90</v>
      </c>
      <c r="P51" s="20" t="n">
        <v>40</v>
      </c>
      <c r="Q51" s="20" t="n">
        <v>9</v>
      </c>
      <c r="R51" s="20" t="n">
        <v>1</v>
      </c>
      <c r="S51" s="20" t="n">
        <v>1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27</v>
      </c>
      <c r="E52" s="20" t="n">
        <v>39</v>
      </c>
      <c r="F52" s="20" t="n">
        <v>75</v>
      </c>
      <c r="G52" s="20" t="n">
        <v>126</v>
      </c>
      <c r="H52" s="20" t="n">
        <v>109</v>
      </c>
      <c r="I52" s="39" t="n">
        <v>142</v>
      </c>
      <c r="J52" s="37"/>
      <c r="K52" s="37"/>
      <c r="L52" s="20" t="n">
        <v>127</v>
      </c>
      <c r="M52" s="20" t="n">
        <v>104</v>
      </c>
      <c r="N52" s="20" t="n">
        <v>46</v>
      </c>
      <c r="O52" s="20" t="n">
        <v>23</v>
      </c>
      <c r="P52" s="20" t="n">
        <v>14</v>
      </c>
      <c r="Q52" s="20" t="n">
        <v>4</v>
      </c>
      <c r="R52" s="20" t="n">
        <v>1</v>
      </c>
      <c r="S52" s="20" t="n">
        <v>1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5</v>
      </c>
      <c r="E53" s="20" t="n">
        <v>4</v>
      </c>
      <c r="F53" s="20" t="n">
        <v>5</v>
      </c>
      <c r="G53" s="20" t="n">
        <v>28</v>
      </c>
      <c r="H53" s="20" t="n">
        <v>24</v>
      </c>
      <c r="I53" s="39" t="n">
        <v>41</v>
      </c>
      <c r="J53" s="37"/>
      <c r="K53" s="37"/>
      <c r="L53" s="20" t="n">
        <v>57</v>
      </c>
      <c r="M53" s="20" t="n">
        <v>83</v>
      </c>
      <c r="N53" s="20" t="n">
        <v>73</v>
      </c>
      <c r="O53" s="20" t="n">
        <v>67</v>
      </c>
      <c r="P53" s="20" t="n">
        <v>26</v>
      </c>
      <c r="Q53" s="20" t="n">
        <v>5</v>
      </c>
      <c r="R53" s="20" t="s">
        <v>127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</v>
      </c>
      <c r="E55" s="20" t="n">
        <v>7</v>
      </c>
      <c r="F55" s="20" t="n">
        <v>13</v>
      </c>
      <c r="G55" s="20" t="n">
        <v>34</v>
      </c>
      <c r="H55" s="20" t="n">
        <v>42</v>
      </c>
      <c r="I55" s="39" t="n">
        <v>75</v>
      </c>
      <c r="J55" s="37"/>
      <c r="K55" s="37"/>
      <c r="L55" s="20" t="n">
        <v>137</v>
      </c>
      <c r="M55" s="20" t="n">
        <v>231</v>
      </c>
      <c r="N55" s="20" t="n">
        <v>385</v>
      </c>
      <c r="O55" s="20" t="n">
        <v>387</v>
      </c>
      <c r="P55" s="20" t="n">
        <v>342</v>
      </c>
      <c r="Q55" s="20" t="n">
        <v>136</v>
      </c>
      <c r="R55" s="20" t="n">
        <v>35</v>
      </c>
      <c r="S55" s="20" t="s">
        <v>127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s">
        <v>127</v>
      </c>
      <c r="E56" s="20" t="n">
        <v>5</v>
      </c>
      <c r="F56" s="20" t="n">
        <v>11</v>
      </c>
      <c r="G56" s="20" t="n">
        <v>27</v>
      </c>
      <c r="H56" s="20" t="n">
        <v>28</v>
      </c>
      <c r="I56" s="39" t="n">
        <v>48</v>
      </c>
      <c r="J56" s="37"/>
      <c r="K56" s="37"/>
      <c r="L56" s="20" t="n">
        <v>90</v>
      </c>
      <c r="M56" s="20" t="n">
        <v>130</v>
      </c>
      <c r="N56" s="20" t="n">
        <v>208</v>
      </c>
      <c r="O56" s="20" t="n">
        <v>147</v>
      </c>
      <c r="P56" s="20" t="n">
        <v>116</v>
      </c>
      <c r="Q56" s="20" t="n">
        <v>43</v>
      </c>
      <c r="R56" s="20" t="n">
        <v>7</v>
      </c>
      <c r="S56" s="20" t="s">
        <v>12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1</v>
      </c>
      <c r="E57" s="20" t="n">
        <v>2</v>
      </c>
      <c r="F57" s="20" t="n">
        <v>2</v>
      </c>
      <c r="G57" s="20" t="n">
        <v>7</v>
      </c>
      <c r="H57" s="20" t="n">
        <v>14</v>
      </c>
      <c r="I57" s="39" t="n">
        <v>27</v>
      </c>
      <c r="J57" s="37"/>
      <c r="K57" s="37"/>
      <c r="L57" s="20" t="n">
        <v>47</v>
      </c>
      <c r="M57" s="20" t="n">
        <v>101</v>
      </c>
      <c r="N57" s="20" t="n">
        <v>177</v>
      </c>
      <c r="O57" s="20" t="n">
        <v>240</v>
      </c>
      <c r="P57" s="20" t="n">
        <v>226</v>
      </c>
      <c r="Q57" s="20" t="n">
        <v>93</v>
      </c>
      <c r="R57" s="20" t="n">
        <v>28</v>
      </c>
      <c r="S57" s="20" t="s">
        <v>127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s">
        <v>127</v>
      </c>
      <c r="I59" s="39" t="n">
        <v>6</v>
      </c>
      <c r="J59" s="37"/>
      <c r="K59" s="37"/>
      <c r="L59" s="20" t="n">
        <v>13</v>
      </c>
      <c r="M59" s="20" t="n">
        <v>71</v>
      </c>
      <c r="N59" s="20" t="n">
        <v>210</v>
      </c>
      <c r="O59" s="20" t="n">
        <v>456</v>
      </c>
      <c r="P59" s="20" t="n">
        <v>861</v>
      </c>
      <c r="Q59" s="20" t="n">
        <v>658</v>
      </c>
      <c r="R59" s="20" t="n">
        <v>214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s">
        <v>127</v>
      </c>
      <c r="I60" s="39" t="n">
        <v>5</v>
      </c>
      <c r="J60" s="37"/>
      <c r="K60" s="37"/>
      <c r="L60" s="20" t="n">
        <v>8</v>
      </c>
      <c r="M60" s="20" t="n">
        <v>34</v>
      </c>
      <c r="N60" s="20" t="n">
        <v>97</v>
      </c>
      <c r="O60" s="20" t="n">
        <v>123</v>
      </c>
      <c r="P60" s="20" t="n">
        <v>195</v>
      </c>
      <c r="Q60" s="20" t="n">
        <v>109</v>
      </c>
      <c r="R60" s="20" t="n">
        <v>38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s">
        <v>127</v>
      </c>
      <c r="I61" s="39" t="n">
        <v>1</v>
      </c>
      <c r="J61" s="37"/>
      <c r="K61" s="37"/>
      <c r="L61" s="20" t="n">
        <v>5</v>
      </c>
      <c r="M61" s="20" t="n">
        <v>37</v>
      </c>
      <c r="N61" s="20" t="n">
        <v>113</v>
      </c>
      <c r="O61" s="20" t="n">
        <v>333</v>
      </c>
      <c r="P61" s="20" t="n">
        <v>666</v>
      </c>
      <c r="Q61" s="20" t="n">
        <v>549</v>
      </c>
      <c r="R61" s="20" t="n">
        <v>176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54</v>
      </c>
      <c r="E63" s="20" t="n">
        <v>80</v>
      </c>
      <c r="F63" s="20" t="n">
        <v>119</v>
      </c>
      <c r="G63" s="20" t="n">
        <v>183</v>
      </c>
      <c r="H63" s="20" t="n">
        <v>181</v>
      </c>
      <c r="I63" s="39" t="n">
        <v>267</v>
      </c>
      <c r="J63" s="37"/>
      <c r="K63" s="37"/>
      <c r="L63" s="20" t="n">
        <v>340</v>
      </c>
      <c r="M63" s="20" t="n">
        <v>443</v>
      </c>
      <c r="N63" s="20" t="n">
        <v>527</v>
      </c>
      <c r="O63" s="20" t="n">
        <v>411</v>
      </c>
      <c r="P63" s="20" t="n">
        <v>293</v>
      </c>
      <c r="Q63" s="20" t="n">
        <v>91</v>
      </c>
      <c r="R63" s="20" t="n">
        <v>12</v>
      </c>
      <c r="S63" s="20" t="n">
        <v>5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40</v>
      </c>
      <c r="E64" s="20" t="n">
        <v>67</v>
      </c>
      <c r="F64" s="20" t="n">
        <v>91</v>
      </c>
      <c r="G64" s="20" t="n">
        <v>134</v>
      </c>
      <c r="H64" s="20" t="n">
        <v>134</v>
      </c>
      <c r="I64" s="39" t="n">
        <v>175</v>
      </c>
      <c r="J64" s="37"/>
      <c r="K64" s="37"/>
      <c r="L64" s="20" t="n">
        <v>224</v>
      </c>
      <c r="M64" s="20" t="n">
        <v>244</v>
      </c>
      <c r="N64" s="20" t="n">
        <v>283</v>
      </c>
      <c r="O64" s="20" t="n">
        <v>180</v>
      </c>
      <c r="P64" s="20" t="n">
        <v>124</v>
      </c>
      <c r="Q64" s="20" t="n">
        <v>27</v>
      </c>
      <c r="R64" s="20" t="n">
        <v>1</v>
      </c>
      <c r="S64" s="20" t="n">
        <v>4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4</v>
      </c>
      <c r="E65" s="20" t="n">
        <v>13</v>
      </c>
      <c r="F65" s="20" t="n">
        <v>28</v>
      </c>
      <c r="G65" s="20" t="n">
        <v>49</v>
      </c>
      <c r="H65" s="20" t="n">
        <v>47</v>
      </c>
      <c r="I65" s="39" t="n">
        <v>92</v>
      </c>
      <c r="J65" s="37"/>
      <c r="K65" s="37"/>
      <c r="L65" s="20" t="n">
        <v>116</v>
      </c>
      <c r="M65" s="20" t="n">
        <v>199</v>
      </c>
      <c r="N65" s="20" t="n">
        <v>244</v>
      </c>
      <c r="O65" s="20" t="n">
        <v>231</v>
      </c>
      <c r="P65" s="20" t="n">
        <v>169</v>
      </c>
      <c r="Q65" s="20" t="n">
        <v>64</v>
      </c>
      <c r="R65" s="20" t="n">
        <v>11</v>
      </c>
      <c r="S65" s="20" t="n">
        <v>1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14</v>
      </c>
      <c r="E67" s="20" t="n">
        <v>19</v>
      </c>
      <c r="F67" s="20" t="n">
        <v>32</v>
      </c>
      <c r="G67" s="20" t="n">
        <v>59</v>
      </c>
      <c r="H67" s="20" t="n">
        <v>52</v>
      </c>
      <c r="I67" s="39" t="n">
        <v>71</v>
      </c>
      <c r="J67" s="37"/>
      <c r="K67" s="37"/>
      <c r="L67" s="20" t="n">
        <v>73</v>
      </c>
      <c r="M67" s="20" t="n">
        <v>70</v>
      </c>
      <c r="N67" s="20" t="n">
        <v>64</v>
      </c>
      <c r="O67" s="20" t="n">
        <v>31</v>
      </c>
      <c r="P67" s="20" t="n">
        <v>9</v>
      </c>
      <c r="Q67" s="20" t="s">
        <v>127</v>
      </c>
      <c r="R67" s="20" t="s">
        <v>127</v>
      </c>
      <c r="S67" s="20" t="n">
        <v>1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10</v>
      </c>
      <c r="E68" s="20" t="n">
        <v>15</v>
      </c>
      <c r="F68" s="20" t="n">
        <v>27</v>
      </c>
      <c r="G68" s="20" t="n">
        <v>43</v>
      </c>
      <c r="H68" s="20" t="n">
        <v>40</v>
      </c>
      <c r="I68" s="39" t="n">
        <v>42</v>
      </c>
      <c r="J68" s="37"/>
      <c r="K68" s="37"/>
      <c r="L68" s="20" t="n">
        <v>41</v>
      </c>
      <c r="M68" s="20" t="n">
        <v>43</v>
      </c>
      <c r="N68" s="20" t="n">
        <v>35</v>
      </c>
      <c r="O68" s="20" t="n">
        <v>16</v>
      </c>
      <c r="P68" s="20" t="n">
        <v>4</v>
      </c>
      <c r="Q68" s="20" t="s">
        <v>127</v>
      </c>
      <c r="R68" s="20" t="s">
        <v>127</v>
      </c>
      <c r="S68" s="20" t="n">
        <v>1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4</v>
      </c>
      <c r="E69" s="20" t="n">
        <v>4</v>
      </c>
      <c r="F69" s="20" t="n">
        <v>5</v>
      </c>
      <c r="G69" s="20" t="n">
        <v>16</v>
      </c>
      <c r="H69" s="20" t="n">
        <v>12</v>
      </c>
      <c r="I69" s="39" t="n">
        <v>29</v>
      </c>
      <c r="J69" s="37"/>
      <c r="K69" s="37"/>
      <c r="L69" s="20" t="n">
        <v>32</v>
      </c>
      <c r="M69" s="20" t="n">
        <v>27</v>
      </c>
      <c r="N69" s="20" t="n">
        <v>29</v>
      </c>
      <c r="O69" s="20" t="n">
        <v>15</v>
      </c>
      <c r="P69" s="20" t="n">
        <v>5</v>
      </c>
      <c r="Q69" s="20" t="s">
        <v>127</v>
      </c>
      <c r="R69" s="20" t="s">
        <v>127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13</v>
      </c>
      <c r="E71" s="20" t="n">
        <v>202</v>
      </c>
      <c r="F71" s="20" t="n">
        <v>236</v>
      </c>
      <c r="G71" s="20" t="n">
        <v>300</v>
      </c>
      <c r="H71" s="20" t="n">
        <v>203</v>
      </c>
      <c r="I71" s="39" t="n">
        <v>183</v>
      </c>
      <c r="J71" s="37"/>
      <c r="K71" s="37"/>
      <c r="L71" s="20" t="n">
        <v>162</v>
      </c>
      <c r="M71" s="20" t="n">
        <v>106</v>
      </c>
      <c r="N71" s="20" t="n">
        <v>70</v>
      </c>
      <c r="O71" s="20" t="n">
        <v>54</v>
      </c>
      <c r="P71" s="20" t="n">
        <v>24</v>
      </c>
      <c r="Q71" s="20" t="n">
        <v>6</v>
      </c>
      <c r="R71" s="20" t="s">
        <v>127</v>
      </c>
      <c r="S71" s="20" t="n">
        <v>11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63</v>
      </c>
      <c r="E72" s="20" t="n">
        <v>165</v>
      </c>
      <c r="F72" s="20" t="n">
        <v>186</v>
      </c>
      <c r="G72" s="20" t="n">
        <v>236</v>
      </c>
      <c r="H72" s="20" t="n">
        <v>147</v>
      </c>
      <c r="I72" s="39" t="n">
        <v>124</v>
      </c>
      <c r="J72" s="37"/>
      <c r="K72" s="37"/>
      <c r="L72" s="20" t="n">
        <v>106</v>
      </c>
      <c r="M72" s="20" t="n">
        <v>68</v>
      </c>
      <c r="N72" s="20" t="n">
        <v>37</v>
      </c>
      <c r="O72" s="20" t="n">
        <v>29</v>
      </c>
      <c r="P72" s="20" t="n">
        <v>13</v>
      </c>
      <c r="Q72" s="20" t="n">
        <v>1</v>
      </c>
      <c r="R72" s="20" t="s">
        <v>127</v>
      </c>
      <c r="S72" s="20" t="n">
        <v>10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50</v>
      </c>
      <c r="E73" s="20" t="n">
        <v>37</v>
      </c>
      <c r="F73" s="20" t="n">
        <v>50</v>
      </c>
      <c r="G73" s="20" t="n">
        <v>64</v>
      </c>
      <c r="H73" s="20" t="n">
        <v>56</v>
      </c>
      <c r="I73" s="39" t="n">
        <v>59</v>
      </c>
      <c r="J73" s="37"/>
      <c r="K73" s="37"/>
      <c r="L73" s="20" t="n">
        <v>56</v>
      </c>
      <c r="M73" s="20" t="n">
        <v>38</v>
      </c>
      <c r="N73" s="20" t="n">
        <v>33</v>
      </c>
      <c r="O73" s="20" t="n">
        <v>25</v>
      </c>
      <c r="P73" s="20" t="n">
        <v>11</v>
      </c>
      <c r="Q73" s="20" t="n">
        <v>5</v>
      </c>
      <c r="R73" s="20" t="s">
        <v>127</v>
      </c>
      <c r="S73" s="20" t="n">
        <v>1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56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44"/>
      <c r="E2" s="45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121</v>
      </c>
      <c r="E3" s="48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9"/>
      <c r="E5" s="51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195182</v>
      </c>
      <c r="E7" s="53" t="n">
        <v>-2.9</v>
      </c>
      <c r="F7" s="20" t="n">
        <v>465</v>
      </c>
      <c r="G7" s="20" t="n">
        <v>77</v>
      </c>
      <c r="H7" s="20" t="n">
        <v>41</v>
      </c>
      <c r="I7" s="20" t="n">
        <v>33</v>
      </c>
      <c r="J7" s="39" t="n">
        <v>26</v>
      </c>
      <c r="K7" s="3"/>
      <c r="L7" s="3"/>
      <c r="M7" s="20" t="n">
        <v>642</v>
      </c>
      <c r="N7" s="20" t="n">
        <v>100</v>
      </c>
      <c r="O7" s="20" t="n">
        <v>79</v>
      </c>
      <c r="P7" s="20" t="n">
        <v>246</v>
      </c>
      <c r="Q7" s="20" t="n">
        <v>520</v>
      </c>
      <c r="R7" s="20" t="n">
        <v>618</v>
      </c>
      <c r="S7" s="20" t="n">
        <v>896</v>
      </c>
      <c r="T7" s="20" t="n">
        <v>1236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103900</v>
      </c>
      <c r="E8" s="53" t="n">
        <v>-3.1</v>
      </c>
      <c r="F8" s="20" t="n">
        <v>249</v>
      </c>
      <c r="G8" s="20" t="n">
        <v>49</v>
      </c>
      <c r="H8" s="20" t="n">
        <v>25</v>
      </c>
      <c r="I8" s="20" t="n">
        <v>22</v>
      </c>
      <c r="J8" s="39" t="n">
        <v>14</v>
      </c>
      <c r="K8" s="3"/>
      <c r="L8" s="3"/>
      <c r="M8" s="20" t="n">
        <v>359</v>
      </c>
      <c r="N8" s="20" t="n">
        <v>60</v>
      </c>
      <c r="O8" s="20" t="n">
        <v>48</v>
      </c>
      <c r="P8" s="20" t="n">
        <v>169</v>
      </c>
      <c r="Q8" s="20" t="n">
        <v>374</v>
      </c>
      <c r="R8" s="20" t="n">
        <v>400</v>
      </c>
      <c r="S8" s="20" t="n">
        <v>598</v>
      </c>
      <c r="T8" s="20" t="n">
        <v>816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91282</v>
      </c>
      <c r="E9" s="53" t="n">
        <v>-2.7</v>
      </c>
      <c r="F9" s="20" t="n">
        <v>216</v>
      </c>
      <c r="G9" s="20" t="n">
        <v>28</v>
      </c>
      <c r="H9" s="20" t="n">
        <v>16</v>
      </c>
      <c r="I9" s="20" t="n">
        <v>11</v>
      </c>
      <c r="J9" s="39" t="n">
        <v>12</v>
      </c>
      <c r="K9" s="3"/>
      <c r="L9" s="3"/>
      <c r="M9" s="20" t="n">
        <v>283</v>
      </c>
      <c r="N9" s="20" t="n">
        <v>40</v>
      </c>
      <c r="O9" s="20" t="n">
        <v>31</v>
      </c>
      <c r="P9" s="20" t="n">
        <v>77</v>
      </c>
      <c r="Q9" s="20" t="n">
        <v>146</v>
      </c>
      <c r="R9" s="20" t="n">
        <v>218</v>
      </c>
      <c r="S9" s="20" t="n">
        <v>298</v>
      </c>
      <c r="T9" s="20" t="n">
        <v>420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339</v>
      </c>
      <c r="E11" s="53" t="n">
        <v>-7.6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s">
        <v>127</v>
      </c>
      <c r="R11" s="20" t="s">
        <v>127</v>
      </c>
      <c r="S11" s="20" t="s">
        <v>127</v>
      </c>
      <c r="T11" s="20" t="s">
        <v>127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220</v>
      </c>
      <c r="E12" s="53" t="n">
        <v>-10.9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s">
        <v>127</v>
      </c>
      <c r="R12" s="20" t="s">
        <v>127</v>
      </c>
      <c r="S12" s="20" t="s">
        <v>127</v>
      </c>
      <c r="T12" s="20" t="s">
        <v>127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119</v>
      </c>
      <c r="E13" s="53" t="n">
        <v>-0.8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s">
        <v>127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54191</v>
      </c>
      <c r="E15" s="53" t="n">
        <v>1.2</v>
      </c>
      <c r="F15" s="20" t="n">
        <v>4</v>
      </c>
      <c r="G15" s="20" t="n">
        <v>2</v>
      </c>
      <c r="H15" s="20" t="n">
        <v>3</v>
      </c>
      <c r="I15" s="20" t="n">
        <v>5</v>
      </c>
      <c r="J15" s="39" t="n">
        <v>4</v>
      </c>
      <c r="K15" s="3"/>
      <c r="L15" s="3"/>
      <c r="M15" s="20" t="n">
        <v>18</v>
      </c>
      <c r="N15" s="20" t="n">
        <v>21</v>
      </c>
      <c r="O15" s="20" t="n">
        <v>17</v>
      </c>
      <c r="P15" s="20" t="n">
        <v>25</v>
      </c>
      <c r="Q15" s="20" t="n">
        <v>35</v>
      </c>
      <c r="R15" s="20" t="n">
        <v>50</v>
      </c>
      <c r="S15" s="20" t="n">
        <v>147</v>
      </c>
      <c r="T15" s="20" t="n">
        <v>255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32601</v>
      </c>
      <c r="E16" s="53" t="n">
        <v>0.8</v>
      </c>
      <c r="F16" s="20" t="n">
        <v>3</v>
      </c>
      <c r="G16" s="20" t="s">
        <v>127</v>
      </c>
      <c r="H16" s="20" t="n">
        <v>1</v>
      </c>
      <c r="I16" s="20" t="n">
        <v>3</v>
      </c>
      <c r="J16" s="39" t="n">
        <v>2</v>
      </c>
      <c r="K16" s="3"/>
      <c r="L16" s="3"/>
      <c r="M16" s="20" t="n">
        <v>9</v>
      </c>
      <c r="N16" s="20" t="n">
        <v>14</v>
      </c>
      <c r="O16" s="20" t="n">
        <v>12</v>
      </c>
      <c r="P16" s="20" t="n">
        <v>16</v>
      </c>
      <c r="Q16" s="20" t="n">
        <v>21</v>
      </c>
      <c r="R16" s="20" t="n">
        <v>24</v>
      </c>
      <c r="S16" s="20" t="n">
        <v>63</v>
      </c>
      <c r="T16" s="20" t="n">
        <v>115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21590</v>
      </c>
      <c r="E17" s="53" t="n">
        <v>1.7</v>
      </c>
      <c r="F17" s="20" t="n">
        <v>1</v>
      </c>
      <c r="G17" s="20" t="n">
        <v>2</v>
      </c>
      <c r="H17" s="20" t="n">
        <v>2</v>
      </c>
      <c r="I17" s="20" t="n">
        <v>2</v>
      </c>
      <c r="J17" s="39" t="n">
        <v>2</v>
      </c>
      <c r="K17" s="3"/>
      <c r="L17" s="3"/>
      <c r="M17" s="20" t="n">
        <v>9</v>
      </c>
      <c r="N17" s="20" t="n">
        <v>7</v>
      </c>
      <c r="O17" s="20" t="n">
        <v>5</v>
      </c>
      <c r="P17" s="20" t="n">
        <v>9</v>
      </c>
      <c r="Q17" s="20" t="n">
        <v>14</v>
      </c>
      <c r="R17" s="20" t="n">
        <v>26</v>
      </c>
      <c r="S17" s="20" t="n">
        <v>84</v>
      </c>
      <c r="T17" s="20" t="n">
        <v>140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1871</v>
      </c>
      <c r="E19" s="53" t="n">
        <v>-3.1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s">
        <v>127</v>
      </c>
      <c r="T19" s="20" t="s">
        <v>127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1597</v>
      </c>
      <c r="E20" s="53" t="n">
        <v>-3.2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s">
        <v>127</v>
      </c>
      <c r="T20" s="20" t="s">
        <v>127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274</v>
      </c>
      <c r="E21" s="53" t="n">
        <v>-2.1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s">
        <v>127</v>
      </c>
      <c r="T21" s="20" t="s">
        <v>127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8232</v>
      </c>
      <c r="E23" s="53" t="n">
        <v>0.2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n">
        <v>1</v>
      </c>
      <c r="Q23" s="20" t="n">
        <v>2</v>
      </c>
      <c r="R23" s="20" t="n">
        <v>6</v>
      </c>
      <c r="S23" s="20" t="n">
        <v>19</v>
      </c>
      <c r="T23" s="20" t="n">
        <v>35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5364</v>
      </c>
      <c r="E24" s="53" t="n">
        <v>0.4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n">
        <v>1</v>
      </c>
      <c r="Q24" s="20" t="n">
        <v>2</v>
      </c>
      <c r="R24" s="20" t="n">
        <v>2</v>
      </c>
      <c r="S24" s="20" t="n">
        <v>9</v>
      </c>
      <c r="T24" s="20" t="n">
        <v>17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2868</v>
      </c>
      <c r="E25" s="53" t="n">
        <v>0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s">
        <v>127</v>
      </c>
      <c r="Q25" s="20" t="s">
        <v>127</v>
      </c>
      <c r="R25" s="20" t="n">
        <v>4</v>
      </c>
      <c r="S25" s="20" t="n">
        <v>10</v>
      </c>
      <c r="T25" s="20" t="n">
        <v>18</v>
      </c>
      <c r="U25" s="23"/>
    </row>
    <row r="26" customFormat="false" ht="14.25" hidden="false" customHeight="true" outlineLevel="0" collapsed="false">
      <c r="B26" s="38"/>
      <c r="C26" s="6"/>
      <c r="D26" s="20"/>
      <c r="E26" s="58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4406</v>
      </c>
      <c r="E27" s="53" t="n">
        <v>1.1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n">
        <v>1</v>
      </c>
      <c r="Q27" s="20" t="n">
        <v>2</v>
      </c>
      <c r="R27" s="20" t="n">
        <v>2</v>
      </c>
      <c r="S27" s="20" t="n">
        <v>14</v>
      </c>
      <c r="T27" s="20" t="n">
        <v>21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2225</v>
      </c>
      <c r="E28" s="53" t="n">
        <v>3.5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n">
        <v>1</v>
      </c>
      <c r="Q28" s="20" t="n">
        <v>1</v>
      </c>
      <c r="R28" s="20" t="n">
        <v>1</v>
      </c>
      <c r="S28" s="20" t="n">
        <v>5</v>
      </c>
      <c r="T28" s="20" t="n">
        <v>12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2181</v>
      </c>
      <c r="E29" s="53" t="n">
        <v>-1.3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1</v>
      </c>
      <c r="R29" s="20" t="n">
        <v>1</v>
      </c>
      <c r="S29" s="20" t="n">
        <v>9</v>
      </c>
      <c r="T29" s="20" t="n">
        <v>9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2179</v>
      </c>
      <c r="E31" s="53" t="n">
        <v>-1.4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n">
        <v>1</v>
      </c>
      <c r="R31" s="20" t="n">
        <v>2</v>
      </c>
      <c r="S31" s="20" t="n">
        <v>7</v>
      </c>
      <c r="T31" s="20" t="n">
        <v>21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1401</v>
      </c>
      <c r="E32" s="53" t="n">
        <v>-2.4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n">
        <v>1</v>
      </c>
      <c r="R32" s="20" t="s">
        <v>127</v>
      </c>
      <c r="S32" s="20" t="n">
        <v>4</v>
      </c>
      <c r="T32" s="20" t="n">
        <v>14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778</v>
      </c>
      <c r="E33" s="53" t="n">
        <v>0.5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n">
        <v>2</v>
      </c>
      <c r="S33" s="20" t="n">
        <v>3</v>
      </c>
      <c r="T33" s="20" t="n">
        <v>7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5540</v>
      </c>
      <c r="E35" s="53" t="n">
        <v>-1.7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"/>
      <c r="M35" s="20" t="s">
        <v>127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s">
        <v>127</v>
      </c>
      <c r="S35" s="20" t="n">
        <v>6</v>
      </c>
      <c r="T35" s="20" t="n">
        <v>12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3643</v>
      </c>
      <c r="E36" s="53" t="n">
        <v>-4.1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"/>
      <c r="M36" s="20" t="s">
        <v>127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5</v>
      </c>
      <c r="T36" s="20" t="n">
        <v>9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1897</v>
      </c>
      <c r="E37" s="53" t="n">
        <v>3.3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n">
        <v>1</v>
      </c>
      <c r="T37" s="20" t="n">
        <v>3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2754</v>
      </c>
      <c r="E39" s="53" t="n">
        <v>3.7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n">
        <v>1</v>
      </c>
      <c r="S39" s="20" t="n">
        <v>1</v>
      </c>
      <c r="T39" s="20" t="n">
        <v>6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1243</v>
      </c>
      <c r="E40" s="53" t="n">
        <v>1.6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s">
        <v>127</v>
      </c>
      <c r="S40" s="20" t="s">
        <v>127</v>
      </c>
      <c r="T40" s="20" t="n">
        <v>4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1511</v>
      </c>
      <c r="E41" s="53" t="n">
        <v>5.4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n">
        <v>1</v>
      </c>
      <c r="S41" s="20" t="n">
        <v>1</v>
      </c>
      <c r="T41" s="20" t="n">
        <v>2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3876</v>
      </c>
      <c r="E43" s="53" t="n">
        <v>2.9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s">
        <v>127</v>
      </c>
      <c r="P43" s="20" t="s">
        <v>127</v>
      </c>
      <c r="Q43" s="20" t="n">
        <v>1</v>
      </c>
      <c r="R43" s="20" t="n">
        <v>1</v>
      </c>
      <c r="S43" s="20" t="n">
        <v>2</v>
      </c>
      <c r="T43" s="20" t="n">
        <v>10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984</v>
      </c>
      <c r="E44" s="53" t="n">
        <v>-1.7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n">
        <v>1</v>
      </c>
      <c r="S44" s="20" t="n">
        <v>1</v>
      </c>
      <c r="T44" s="20" t="n">
        <v>4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1892</v>
      </c>
      <c r="E45" s="53" t="n">
        <v>8.1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s">
        <v>127</v>
      </c>
      <c r="P45" s="20" t="s">
        <v>127</v>
      </c>
      <c r="Q45" s="20" t="n">
        <v>1</v>
      </c>
      <c r="R45" s="20" t="s">
        <v>127</v>
      </c>
      <c r="S45" s="20" t="n">
        <v>1</v>
      </c>
      <c r="T45" s="20" t="n">
        <v>6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10636</v>
      </c>
      <c r="E47" s="53" t="n">
        <v>2.6</v>
      </c>
      <c r="F47" s="20" t="s">
        <v>127</v>
      </c>
      <c r="G47" s="20" t="s">
        <v>127</v>
      </c>
      <c r="H47" s="20" t="s">
        <v>127</v>
      </c>
      <c r="I47" s="20" t="s">
        <v>127</v>
      </c>
      <c r="J47" s="39" t="s">
        <v>127</v>
      </c>
      <c r="K47" s="3"/>
      <c r="L47" s="3"/>
      <c r="M47" s="20" t="s">
        <v>127</v>
      </c>
      <c r="N47" s="20" t="s">
        <v>127</v>
      </c>
      <c r="O47" s="20" t="s">
        <v>127</v>
      </c>
      <c r="P47" s="20" t="n">
        <v>1</v>
      </c>
      <c r="Q47" s="20" t="s">
        <v>127</v>
      </c>
      <c r="R47" s="20" t="s">
        <v>127</v>
      </c>
      <c r="S47" s="20" t="n">
        <v>7</v>
      </c>
      <c r="T47" s="20" t="n">
        <v>21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7742</v>
      </c>
      <c r="E48" s="53" t="n">
        <v>2.3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n">
        <v>1</v>
      </c>
      <c r="Q48" s="20" t="s">
        <v>127</v>
      </c>
      <c r="R48" s="20" t="s">
        <v>127</v>
      </c>
      <c r="S48" s="20" t="n">
        <v>6</v>
      </c>
      <c r="T48" s="20" t="n">
        <v>12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2894</v>
      </c>
      <c r="E49" s="53" t="n">
        <v>3.6</v>
      </c>
      <c r="F49" s="20" t="s">
        <v>127</v>
      </c>
      <c r="G49" s="20" t="s">
        <v>127</v>
      </c>
      <c r="H49" s="20" t="s">
        <v>127</v>
      </c>
      <c r="I49" s="20" t="s">
        <v>127</v>
      </c>
      <c r="J49" s="39" t="s">
        <v>127</v>
      </c>
      <c r="K49" s="3"/>
      <c r="L49" s="3"/>
      <c r="M49" s="20" t="s">
        <v>127</v>
      </c>
      <c r="N49" s="20" t="s">
        <v>127</v>
      </c>
      <c r="O49" s="20" t="s">
        <v>127</v>
      </c>
      <c r="P49" s="20" t="s">
        <v>127</v>
      </c>
      <c r="Q49" s="20" t="s">
        <v>127</v>
      </c>
      <c r="R49" s="20" t="s">
        <v>127</v>
      </c>
      <c r="S49" s="20" t="n">
        <v>1</v>
      </c>
      <c r="T49" s="20" t="n">
        <v>9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1856</v>
      </c>
      <c r="E51" s="53" t="n">
        <v>0.9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n">
        <v>4</v>
      </c>
      <c r="S51" s="20" t="n">
        <v>21</v>
      </c>
      <c r="T51" s="20" t="n">
        <v>38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18</v>
      </c>
      <c r="E52" s="53" t="n">
        <v>0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1838</v>
      </c>
      <c r="E53" s="53" t="n">
        <v>0.9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4</v>
      </c>
      <c r="S53" s="20" t="n">
        <v>21</v>
      </c>
      <c r="T53" s="20" t="n">
        <v>38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905</v>
      </c>
      <c r="E55" s="53" t="n">
        <v>5.6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s">
        <v>127</v>
      </c>
      <c r="R55" s="20" t="n">
        <v>3</v>
      </c>
      <c r="S55" s="20" t="n">
        <v>8</v>
      </c>
      <c r="T55" s="20" t="n">
        <v>15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58</v>
      </c>
      <c r="E56" s="59" t="s">
        <v>158</v>
      </c>
      <c r="F56" s="26" t="s">
        <v>158</v>
      </c>
      <c r="G56" s="26" t="s">
        <v>158</v>
      </c>
      <c r="H56" s="26" t="s">
        <v>158</v>
      </c>
      <c r="I56" s="26" t="s">
        <v>158</v>
      </c>
      <c r="J56" s="55" t="s">
        <v>158</v>
      </c>
      <c r="K56" s="3"/>
      <c r="L56" s="56"/>
      <c r="M56" s="26" t="s">
        <v>158</v>
      </c>
      <c r="N56" s="26" t="s">
        <v>158</v>
      </c>
      <c r="O56" s="26" t="s">
        <v>158</v>
      </c>
      <c r="P56" s="26" t="s">
        <v>158</v>
      </c>
      <c r="Q56" s="26" t="s">
        <v>158</v>
      </c>
      <c r="R56" s="26" t="s">
        <v>158</v>
      </c>
      <c r="S56" s="26" t="s">
        <v>158</v>
      </c>
      <c r="T56" s="26" t="s">
        <v>158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905</v>
      </c>
      <c r="E57" s="53" t="n">
        <v>5.6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n">
        <v>3</v>
      </c>
      <c r="S57" s="20" t="n">
        <v>8</v>
      </c>
      <c r="T57" s="20" t="n">
        <v>15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1169</v>
      </c>
      <c r="E59" s="53" t="n">
        <v>-3.6</v>
      </c>
      <c r="F59" s="20" t="n">
        <v>2</v>
      </c>
      <c r="G59" s="20" t="s">
        <v>127</v>
      </c>
      <c r="H59" s="20" t="n">
        <v>2</v>
      </c>
      <c r="I59" s="20" t="n">
        <v>3</v>
      </c>
      <c r="J59" s="39" t="s">
        <v>127</v>
      </c>
      <c r="K59" s="3"/>
      <c r="L59" s="3"/>
      <c r="M59" s="20" t="n">
        <v>7</v>
      </c>
      <c r="N59" s="20" t="n">
        <v>9</v>
      </c>
      <c r="O59" s="20" t="n">
        <v>5</v>
      </c>
      <c r="P59" s="20" t="n">
        <v>6</v>
      </c>
      <c r="Q59" s="20" t="n">
        <v>7</v>
      </c>
      <c r="R59" s="20" t="n">
        <v>5</v>
      </c>
      <c r="S59" s="20" t="n">
        <v>16</v>
      </c>
      <c r="T59" s="20" t="n">
        <v>14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689</v>
      </c>
      <c r="E60" s="53" t="n">
        <v>-4.4</v>
      </c>
      <c r="F60" s="20" t="n">
        <v>1</v>
      </c>
      <c r="G60" s="20" t="s">
        <v>127</v>
      </c>
      <c r="H60" s="20" t="s">
        <v>127</v>
      </c>
      <c r="I60" s="20" t="n">
        <v>2</v>
      </c>
      <c r="J60" s="39" t="s">
        <v>127</v>
      </c>
      <c r="K60" s="3"/>
      <c r="L60" s="3"/>
      <c r="M60" s="20" t="n">
        <v>3</v>
      </c>
      <c r="N60" s="20" t="n">
        <v>5</v>
      </c>
      <c r="O60" s="20" t="n">
        <v>3</v>
      </c>
      <c r="P60" s="20" t="n">
        <v>4</v>
      </c>
      <c r="Q60" s="20" t="n">
        <v>2</v>
      </c>
      <c r="R60" s="20" t="n">
        <v>2</v>
      </c>
      <c r="S60" s="20" t="n">
        <v>10</v>
      </c>
      <c r="T60" s="20" t="n">
        <v>6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480</v>
      </c>
      <c r="E61" s="53" t="n">
        <v>-2.4</v>
      </c>
      <c r="F61" s="20" t="n">
        <v>1</v>
      </c>
      <c r="G61" s="20" t="s">
        <v>127</v>
      </c>
      <c r="H61" s="20" t="n">
        <v>2</v>
      </c>
      <c r="I61" s="20" t="n">
        <v>1</v>
      </c>
      <c r="J61" s="39" t="s">
        <v>127</v>
      </c>
      <c r="K61" s="3"/>
      <c r="L61" s="3"/>
      <c r="M61" s="20" t="n">
        <v>4</v>
      </c>
      <c r="N61" s="20" t="n">
        <v>4</v>
      </c>
      <c r="O61" s="20" t="n">
        <v>2</v>
      </c>
      <c r="P61" s="20" t="n">
        <v>2</v>
      </c>
      <c r="Q61" s="20" t="n">
        <v>5</v>
      </c>
      <c r="R61" s="20" t="n">
        <v>3</v>
      </c>
      <c r="S61" s="20" t="n">
        <v>6</v>
      </c>
      <c r="T61" s="20" t="n">
        <v>8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2587</v>
      </c>
      <c r="E63" s="53" t="n">
        <v>-6.8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n">
        <v>3</v>
      </c>
      <c r="Q63" s="20" t="s">
        <v>127</v>
      </c>
      <c r="R63" s="20" t="n">
        <v>2</v>
      </c>
      <c r="S63" s="20" t="n">
        <v>8</v>
      </c>
      <c r="T63" s="20" t="n">
        <v>6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1405</v>
      </c>
      <c r="E64" s="53" t="n">
        <v>-6.7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n">
        <v>2</v>
      </c>
      <c r="Q64" s="20" t="s">
        <v>127</v>
      </c>
      <c r="R64" s="20" t="n">
        <v>2</v>
      </c>
      <c r="S64" s="20" t="n">
        <v>7</v>
      </c>
      <c r="T64" s="20" t="n">
        <v>6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1182</v>
      </c>
      <c r="E65" s="53" t="n">
        <v>-6.9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n">
        <v>1</v>
      </c>
      <c r="Q65" s="20" t="s">
        <v>127</v>
      </c>
      <c r="R65" s="20" t="s">
        <v>127</v>
      </c>
      <c r="S65" s="20" t="n">
        <v>1</v>
      </c>
      <c r="T65" s="20" t="s">
        <v>127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1202</v>
      </c>
      <c r="E67" s="53" t="n">
        <v>-4.2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s">
        <v>127</v>
      </c>
      <c r="S67" s="20" t="s">
        <v>127</v>
      </c>
      <c r="T67" s="20" t="n">
        <v>2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429</v>
      </c>
      <c r="E68" s="53" t="n">
        <v>-3.2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s">
        <v>127</v>
      </c>
      <c r="T68" s="20" t="n">
        <v>2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773</v>
      </c>
      <c r="E69" s="53" t="n">
        <v>-4.8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s">
        <v>127</v>
      </c>
      <c r="S69" s="20" t="s">
        <v>127</v>
      </c>
      <c r="T69" s="20" t="s">
        <v>127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33715</v>
      </c>
      <c r="E71" s="53" t="n">
        <v>-6</v>
      </c>
      <c r="F71" s="20" t="n">
        <v>11</v>
      </c>
      <c r="G71" s="20" t="n">
        <v>6</v>
      </c>
      <c r="H71" s="20" t="n">
        <v>3</v>
      </c>
      <c r="I71" s="20" t="n">
        <v>4</v>
      </c>
      <c r="J71" s="39" t="n">
        <v>1</v>
      </c>
      <c r="K71" s="3"/>
      <c r="L71" s="3"/>
      <c r="M71" s="20" t="n">
        <v>25</v>
      </c>
      <c r="N71" s="20" t="n">
        <v>4</v>
      </c>
      <c r="O71" s="20" t="n">
        <v>5</v>
      </c>
      <c r="P71" s="20" t="n">
        <v>15</v>
      </c>
      <c r="Q71" s="20" t="n">
        <v>27</v>
      </c>
      <c r="R71" s="20" t="n">
        <v>54</v>
      </c>
      <c r="S71" s="20" t="n">
        <v>92</v>
      </c>
      <c r="T71" s="20" t="n">
        <v>124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16128</v>
      </c>
      <c r="E72" s="53" t="n">
        <v>-7.2</v>
      </c>
      <c r="F72" s="20" t="n">
        <v>5</v>
      </c>
      <c r="G72" s="20" t="n">
        <v>2</v>
      </c>
      <c r="H72" s="20" t="n">
        <v>2</v>
      </c>
      <c r="I72" s="20" t="n">
        <v>2</v>
      </c>
      <c r="J72" s="39" t="s">
        <v>127</v>
      </c>
      <c r="K72" s="3"/>
      <c r="L72" s="3"/>
      <c r="M72" s="20" t="n">
        <v>11</v>
      </c>
      <c r="N72" s="20" t="n">
        <v>2</v>
      </c>
      <c r="O72" s="20" t="n">
        <v>3</v>
      </c>
      <c r="P72" s="20" t="n">
        <v>12</v>
      </c>
      <c r="Q72" s="20" t="n">
        <v>23</v>
      </c>
      <c r="R72" s="20" t="n">
        <v>43</v>
      </c>
      <c r="S72" s="20" t="n">
        <v>63</v>
      </c>
      <c r="T72" s="20" t="n">
        <v>96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17587</v>
      </c>
      <c r="E73" s="53" t="n">
        <v>-4.9</v>
      </c>
      <c r="F73" s="20" t="n">
        <v>6</v>
      </c>
      <c r="G73" s="20" t="n">
        <v>4</v>
      </c>
      <c r="H73" s="20" t="n">
        <v>1</v>
      </c>
      <c r="I73" s="20" t="n">
        <v>2</v>
      </c>
      <c r="J73" s="39" t="n">
        <v>1</v>
      </c>
      <c r="K73" s="3"/>
      <c r="L73" s="3"/>
      <c r="M73" s="20" t="n">
        <v>14</v>
      </c>
      <c r="N73" s="20" t="n">
        <v>2</v>
      </c>
      <c r="O73" s="20" t="n">
        <v>2</v>
      </c>
      <c r="P73" s="20" t="n">
        <v>3</v>
      </c>
      <c r="Q73" s="20" t="n">
        <v>4</v>
      </c>
      <c r="R73" s="20" t="n">
        <v>11</v>
      </c>
      <c r="S73" s="20" t="n">
        <v>29</v>
      </c>
      <c r="T73" s="20" t="n">
        <v>28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8900</v>
      </c>
      <c r="E75" s="53" t="n">
        <v>-8.5</v>
      </c>
      <c r="F75" s="20" t="s">
        <v>127</v>
      </c>
      <c r="G75" s="20" t="s">
        <v>127</v>
      </c>
      <c r="H75" s="20" t="s">
        <v>127</v>
      </c>
      <c r="I75" s="20" t="s">
        <v>127</v>
      </c>
      <c r="J75" s="39" t="s">
        <v>127</v>
      </c>
      <c r="K75" s="3"/>
      <c r="L75" s="3"/>
      <c r="M75" s="20" t="s">
        <v>127</v>
      </c>
      <c r="N75" s="20" t="s">
        <v>127</v>
      </c>
      <c r="O75" s="20" t="s">
        <v>127</v>
      </c>
      <c r="P75" s="20" t="n">
        <v>3</v>
      </c>
      <c r="Q75" s="20" t="n">
        <v>2</v>
      </c>
      <c r="R75" s="20" t="n">
        <v>5</v>
      </c>
      <c r="S75" s="20" t="n">
        <v>15</v>
      </c>
      <c r="T75" s="20" t="n">
        <v>33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4857</v>
      </c>
      <c r="E76" s="53" t="n">
        <v>-9.4</v>
      </c>
      <c r="F76" s="20" t="s">
        <v>127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s">
        <v>127</v>
      </c>
      <c r="N76" s="20" t="s">
        <v>127</v>
      </c>
      <c r="O76" s="20" t="s">
        <v>127</v>
      </c>
      <c r="P76" s="20" t="n">
        <v>2</v>
      </c>
      <c r="Q76" s="20" t="n">
        <v>2</v>
      </c>
      <c r="R76" s="20" t="n">
        <v>5</v>
      </c>
      <c r="S76" s="20" t="n">
        <v>9</v>
      </c>
      <c r="T76" s="20" t="n">
        <v>24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4043</v>
      </c>
      <c r="E77" s="53" t="n">
        <v>-7.4</v>
      </c>
      <c r="F77" s="20" t="s">
        <v>127</v>
      </c>
      <c r="G77" s="20" t="s">
        <v>127</v>
      </c>
      <c r="H77" s="20" t="s">
        <v>127</v>
      </c>
      <c r="I77" s="20" t="s">
        <v>127</v>
      </c>
      <c r="J77" s="39" t="s">
        <v>127</v>
      </c>
      <c r="K77" s="3"/>
      <c r="L77" s="3"/>
      <c r="M77" s="20" t="s">
        <v>127</v>
      </c>
      <c r="N77" s="20" t="s">
        <v>127</v>
      </c>
      <c r="O77" s="20" t="s">
        <v>127</v>
      </c>
      <c r="P77" s="20" t="n">
        <v>1</v>
      </c>
      <c r="Q77" s="20" t="s">
        <v>127</v>
      </c>
      <c r="R77" s="20" t="s">
        <v>127</v>
      </c>
      <c r="S77" s="20" t="n">
        <v>6</v>
      </c>
      <c r="T77" s="20" t="n">
        <v>9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厚生省</dc:creator>
  <dc:description>死亡数を年齢階級（５歳階級）別に統計したもの</dc:description>
  <cp:keywords>HYO</cp:keywords>
  <dc:language>en-US</dc:language>
  <cp:lastModifiedBy>厚生労働省ネットワークシステム</cp:lastModifiedBy>
  <cp:lastPrinted>2007-06-27T07:03:44Z</cp:lastPrinted>
  <dcterms:modified xsi:type="dcterms:W3CDTF">2007-07-10T05:08:52Z</dcterms:modified>
  <cp:revision>0</cp:revision>
  <dc:subject>HYO6</dc:subject>
  <dc:title>第６表　死亡数・年齢階級別</dc:title>
</cp:coreProperties>
</file>