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9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\ "/>
    <numFmt numFmtId="171" formatCode="#\ ###\ ##0\ ;&quot;△ &quot;##0\ ;@\ "/>
    <numFmt numFmtId="172" formatCode="#\ ###\ ##0\ ;&quot;   △&quot;* #\ ##0\ ;@\ "/>
    <numFmt numFmtId="173" formatCode="#\ ###\ ##0\ ;&quot; △&quot;* #\ 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79</xdr:row>
      <xdr:rowOff>152640</xdr:rowOff>
    </xdr:from>
    <xdr:to>
      <xdr:col>1</xdr:col>
      <xdr:colOff>1512000</xdr:colOff>
      <xdr:row>80</xdr:row>
      <xdr:rowOff>152640</xdr:rowOff>
    </xdr:to>
    <xdr:sp>
      <xdr:nvSpPr>
        <xdr:cNvPr id="1" name="Text 1"/>
        <xdr:cNvSpPr/>
      </xdr:nvSpPr>
      <xdr:spPr>
        <a:xfrm>
          <a:off x="1580400" y="13663440"/>
          <a:ext cx="2210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11.99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95695</v>
      </c>
      <c r="D6" s="50" t="n">
        <v>49282</v>
      </c>
      <c r="E6" s="50" t="n">
        <v>46413</v>
      </c>
      <c r="F6" s="50" t="n">
        <v>83630</v>
      </c>
      <c r="G6" s="50" t="n">
        <v>45359</v>
      </c>
      <c r="H6" s="50" t="n">
        <v>38271</v>
      </c>
      <c r="I6" s="50" t="n">
        <v>250</v>
      </c>
      <c r="J6" s="42" t="n">
        <v>132</v>
      </c>
      <c r="M6" s="42" t="n">
        <v>118</v>
      </c>
      <c r="N6" s="42" t="n">
        <v>137</v>
      </c>
      <c r="O6" s="78" t="n">
        <v>12065</v>
      </c>
      <c r="P6" s="42" t="n">
        <v>2597</v>
      </c>
      <c r="Q6" s="42" t="n">
        <v>1155</v>
      </c>
      <c r="R6" s="42" t="n">
        <v>1442</v>
      </c>
      <c r="S6" s="42" t="n">
        <v>446</v>
      </c>
      <c r="T6" s="42" t="n">
        <v>345</v>
      </c>
      <c r="U6" s="42" t="n">
        <v>101</v>
      </c>
      <c r="V6" s="42" t="n">
        <v>47843</v>
      </c>
      <c r="W6" s="42" t="n">
        <v>21209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9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80" t="s">
        <v>10</v>
      </c>
      <c r="C8" s="50" t="n">
        <v>3682</v>
      </c>
      <c r="D8" s="50" t="n">
        <v>1837</v>
      </c>
      <c r="E8" s="50" t="n">
        <v>1845</v>
      </c>
      <c r="F8" s="50" t="n">
        <v>4063</v>
      </c>
      <c r="G8" s="50" t="n">
        <v>2191</v>
      </c>
      <c r="H8" s="50" t="n">
        <v>1872</v>
      </c>
      <c r="I8" s="50" t="n">
        <v>9</v>
      </c>
      <c r="J8" s="42" t="n">
        <v>3</v>
      </c>
      <c r="M8" s="42" t="n">
        <v>6</v>
      </c>
      <c r="N8" s="42" t="n">
        <v>4</v>
      </c>
      <c r="O8" s="81" t="n">
        <v>-381</v>
      </c>
      <c r="P8" s="42" t="n">
        <v>126</v>
      </c>
      <c r="Q8" s="42" t="n">
        <v>48</v>
      </c>
      <c r="R8" s="42" t="n">
        <v>78</v>
      </c>
      <c r="S8" s="42" t="n">
        <v>13</v>
      </c>
      <c r="T8" s="42" t="n">
        <v>11</v>
      </c>
      <c r="U8" s="42" t="n">
        <v>2</v>
      </c>
      <c r="V8" s="42" t="n">
        <v>2314</v>
      </c>
      <c r="W8" s="42" t="n">
        <v>1124</v>
      </c>
      <c r="X8" s="46" t="s">
        <v>92</v>
      </c>
    </row>
    <row r="9" customFormat="false" ht="13.5" hidden="false" customHeight="true" outlineLevel="0" collapsed="false">
      <c r="B9" s="80" t="s">
        <v>11</v>
      </c>
      <c r="C9" s="50" t="n">
        <v>882</v>
      </c>
      <c r="D9" s="50" t="n">
        <v>453</v>
      </c>
      <c r="E9" s="50" t="n">
        <v>429</v>
      </c>
      <c r="F9" s="50" t="n">
        <v>1164</v>
      </c>
      <c r="G9" s="50" t="n">
        <v>657</v>
      </c>
      <c r="H9" s="50" t="n">
        <v>507</v>
      </c>
      <c r="I9" s="50" t="n">
        <v>2</v>
      </c>
      <c r="J9" s="42" t="n">
        <v>2</v>
      </c>
      <c r="M9" s="42" t="s">
        <v>148</v>
      </c>
      <c r="N9" s="42" t="s">
        <v>148</v>
      </c>
      <c r="O9" s="81" t="n">
        <v>-282</v>
      </c>
      <c r="P9" s="42" t="n">
        <v>32</v>
      </c>
      <c r="Q9" s="42" t="n">
        <v>14</v>
      </c>
      <c r="R9" s="42" t="n">
        <v>18</v>
      </c>
      <c r="S9" s="42" t="n">
        <v>5</v>
      </c>
      <c r="T9" s="42" t="n">
        <v>5</v>
      </c>
      <c r="U9" s="42" t="s">
        <v>148</v>
      </c>
      <c r="V9" s="42" t="n">
        <v>487</v>
      </c>
      <c r="W9" s="42" t="n">
        <v>238</v>
      </c>
      <c r="X9" s="46" t="s">
        <v>93</v>
      </c>
    </row>
    <row r="10" customFormat="false" ht="13.5" hidden="false" customHeight="true" outlineLevel="0" collapsed="false">
      <c r="B10" s="80" t="s">
        <v>12</v>
      </c>
      <c r="C10" s="50" t="n">
        <v>942</v>
      </c>
      <c r="D10" s="50" t="n">
        <v>488</v>
      </c>
      <c r="E10" s="47" t="n">
        <v>454</v>
      </c>
      <c r="F10" s="47" t="n">
        <v>1125</v>
      </c>
      <c r="G10" s="47" t="n">
        <v>573</v>
      </c>
      <c r="H10" s="47" t="n">
        <v>552</v>
      </c>
      <c r="I10" s="47" t="n">
        <v>2</v>
      </c>
      <c r="J10" s="45" t="n">
        <v>1</v>
      </c>
      <c r="M10" s="42" t="n">
        <v>1</v>
      </c>
      <c r="N10" s="42" t="n">
        <v>2</v>
      </c>
      <c r="O10" s="81" t="n">
        <v>-183</v>
      </c>
      <c r="P10" s="42" t="n">
        <v>27</v>
      </c>
      <c r="Q10" s="42" t="n">
        <v>14</v>
      </c>
      <c r="R10" s="42" t="n">
        <v>13</v>
      </c>
      <c r="S10" s="42" t="n">
        <v>5</v>
      </c>
      <c r="T10" s="42" t="n">
        <v>3</v>
      </c>
      <c r="U10" s="42" t="n">
        <v>2</v>
      </c>
      <c r="V10" s="42" t="n">
        <v>406</v>
      </c>
      <c r="W10" s="42" t="n">
        <v>174</v>
      </c>
      <c r="X10" s="46" t="s">
        <v>94</v>
      </c>
    </row>
    <row r="11" customFormat="false" ht="13.5" hidden="false" customHeight="true" outlineLevel="0" collapsed="false">
      <c r="B11" s="80" t="s">
        <v>13</v>
      </c>
      <c r="C11" s="50" t="n">
        <v>1763</v>
      </c>
      <c r="D11" s="50" t="n">
        <v>868</v>
      </c>
      <c r="E11" s="50" t="n">
        <v>895</v>
      </c>
      <c r="F11" s="50" t="n">
        <v>1522</v>
      </c>
      <c r="G11" s="50" t="n">
        <v>824</v>
      </c>
      <c r="H11" s="50" t="n">
        <v>698</v>
      </c>
      <c r="I11" s="50" t="n">
        <v>3</v>
      </c>
      <c r="J11" s="42" t="n">
        <v>2</v>
      </c>
      <c r="M11" s="45" t="n">
        <v>1</v>
      </c>
      <c r="N11" s="45" t="n">
        <v>3</v>
      </c>
      <c r="O11" s="81" t="n">
        <v>241</v>
      </c>
      <c r="P11" s="45" t="n">
        <v>52</v>
      </c>
      <c r="Q11" s="45" t="n">
        <v>28</v>
      </c>
      <c r="R11" s="45" t="n">
        <v>24</v>
      </c>
      <c r="S11" s="45" t="n">
        <v>15</v>
      </c>
      <c r="T11" s="45" t="n">
        <v>13</v>
      </c>
      <c r="U11" s="45" t="n">
        <v>2</v>
      </c>
      <c r="V11" s="45" t="n">
        <v>809</v>
      </c>
      <c r="W11" s="45" t="n">
        <v>376</v>
      </c>
      <c r="X11" s="46" t="s">
        <v>95</v>
      </c>
    </row>
    <row r="12" customFormat="false" ht="13.5" hidden="false" customHeight="true" outlineLevel="0" collapsed="false">
      <c r="B12" s="80" t="s">
        <v>14</v>
      </c>
      <c r="C12" s="50" t="n">
        <v>645</v>
      </c>
      <c r="D12" s="50" t="n">
        <v>315</v>
      </c>
      <c r="E12" s="50" t="n">
        <v>330</v>
      </c>
      <c r="F12" s="50" t="n">
        <v>1014</v>
      </c>
      <c r="G12" s="50" t="n">
        <v>533</v>
      </c>
      <c r="H12" s="50" t="n">
        <v>481</v>
      </c>
      <c r="I12" s="50" t="n">
        <v>4</v>
      </c>
      <c r="J12" s="42" t="n">
        <v>1</v>
      </c>
      <c r="M12" s="42" t="n">
        <v>3</v>
      </c>
      <c r="N12" s="42" t="n">
        <v>2</v>
      </c>
      <c r="O12" s="81" t="n">
        <v>-369</v>
      </c>
      <c r="P12" s="42" t="n">
        <v>24</v>
      </c>
      <c r="Q12" s="42" t="n">
        <v>9</v>
      </c>
      <c r="R12" s="42" t="n">
        <v>15</v>
      </c>
      <c r="S12" s="42" t="n">
        <v>7</v>
      </c>
      <c r="T12" s="42" t="n">
        <v>6</v>
      </c>
      <c r="U12" s="42" t="n">
        <v>1</v>
      </c>
      <c r="V12" s="42" t="n">
        <v>277</v>
      </c>
      <c r="W12" s="42" t="n">
        <v>155</v>
      </c>
      <c r="X12" s="46" t="s">
        <v>96</v>
      </c>
    </row>
    <row r="13" customFormat="false" ht="9.75" hidden="false" customHeight="true" outlineLevel="0" collapsed="false">
      <c r="B13" s="80"/>
      <c r="C13" s="50"/>
      <c r="D13" s="50"/>
      <c r="E13" s="50"/>
      <c r="F13" s="50"/>
      <c r="G13" s="50"/>
      <c r="H13" s="50"/>
      <c r="I13" s="50"/>
      <c r="J13" s="42"/>
      <c r="M13" s="42"/>
      <c r="N13" s="42"/>
      <c r="O13" s="81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80" t="s">
        <v>15</v>
      </c>
      <c r="C14" s="50" t="n">
        <v>843</v>
      </c>
      <c r="D14" s="50" t="n">
        <v>449</v>
      </c>
      <c r="E14" s="50" t="n">
        <v>394</v>
      </c>
      <c r="F14" s="50" t="n">
        <v>999</v>
      </c>
      <c r="G14" s="50" t="n">
        <v>518</v>
      </c>
      <c r="H14" s="50" t="n">
        <v>481</v>
      </c>
      <c r="I14" s="50" t="n">
        <v>3</v>
      </c>
      <c r="J14" s="42" t="n">
        <v>3</v>
      </c>
      <c r="M14" s="42" t="s">
        <v>148</v>
      </c>
      <c r="N14" s="42" t="n">
        <v>2</v>
      </c>
      <c r="O14" s="81" t="n">
        <v>-156</v>
      </c>
      <c r="P14" s="42" t="n">
        <v>25</v>
      </c>
      <c r="Q14" s="42" t="n">
        <v>12</v>
      </c>
      <c r="R14" s="42" t="n">
        <v>13</v>
      </c>
      <c r="S14" s="42" t="n">
        <v>6</v>
      </c>
      <c r="T14" s="42" t="n">
        <v>4</v>
      </c>
      <c r="U14" s="42" t="n">
        <v>2</v>
      </c>
      <c r="V14" s="42" t="n">
        <v>393</v>
      </c>
      <c r="W14" s="42" t="n">
        <v>161</v>
      </c>
      <c r="X14" s="46" t="s">
        <v>97</v>
      </c>
    </row>
    <row r="15" customFormat="false" ht="13.5" hidden="false" customHeight="true" outlineLevel="0" collapsed="false">
      <c r="B15" s="80" t="s">
        <v>16</v>
      </c>
      <c r="C15" s="50" t="n">
        <v>1539</v>
      </c>
      <c r="D15" s="50" t="n">
        <v>792</v>
      </c>
      <c r="E15" s="50" t="n">
        <v>747</v>
      </c>
      <c r="F15" s="50" t="n">
        <v>1523</v>
      </c>
      <c r="G15" s="50" t="n">
        <v>805</v>
      </c>
      <c r="H15" s="50" t="n">
        <v>718</v>
      </c>
      <c r="I15" s="50" t="n">
        <v>3</v>
      </c>
      <c r="J15" s="42" t="n">
        <v>1</v>
      </c>
      <c r="M15" s="42" t="n">
        <v>2</v>
      </c>
      <c r="N15" s="42" t="n">
        <v>2</v>
      </c>
      <c r="O15" s="81" t="n">
        <v>16</v>
      </c>
      <c r="P15" s="42" t="n">
        <v>44</v>
      </c>
      <c r="Q15" s="42" t="n">
        <v>15</v>
      </c>
      <c r="R15" s="42" t="n">
        <v>29</v>
      </c>
      <c r="S15" s="42" t="n">
        <v>6</v>
      </c>
      <c r="T15" s="42" t="n">
        <v>5</v>
      </c>
      <c r="U15" s="42" t="n">
        <v>1</v>
      </c>
      <c r="V15" s="42" t="n">
        <v>605</v>
      </c>
      <c r="W15" s="42" t="n">
        <v>334</v>
      </c>
      <c r="X15" s="46" t="s">
        <v>98</v>
      </c>
    </row>
    <row r="16" customFormat="false" ht="13.5" hidden="false" customHeight="true" outlineLevel="0" collapsed="false">
      <c r="B16" s="80" t="s">
        <v>17</v>
      </c>
      <c r="C16" s="50" t="n">
        <v>2382</v>
      </c>
      <c r="D16" s="50" t="n">
        <v>1245</v>
      </c>
      <c r="E16" s="50" t="n">
        <v>1137</v>
      </c>
      <c r="F16" s="50" t="n">
        <v>2098</v>
      </c>
      <c r="G16" s="50" t="n">
        <v>1166</v>
      </c>
      <c r="H16" s="50" t="n">
        <v>932</v>
      </c>
      <c r="I16" s="50" t="n">
        <v>6</v>
      </c>
      <c r="J16" s="42" t="n">
        <v>2</v>
      </c>
      <c r="M16" s="42" t="n">
        <v>4</v>
      </c>
      <c r="N16" s="42" t="n">
        <v>3</v>
      </c>
      <c r="O16" s="81" t="n">
        <v>284</v>
      </c>
      <c r="P16" s="42" t="n">
        <v>50</v>
      </c>
      <c r="Q16" s="42" t="n">
        <v>19</v>
      </c>
      <c r="R16" s="42" t="n">
        <v>31</v>
      </c>
      <c r="S16" s="42" t="n">
        <v>11</v>
      </c>
      <c r="T16" s="42" t="n">
        <v>8</v>
      </c>
      <c r="U16" s="42" t="n">
        <v>3</v>
      </c>
      <c r="V16" s="42" t="n">
        <v>877</v>
      </c>
      <c r="W16" s="42" t="n">
        <v>497</v>
      </c>
      <c r="X16" s="46" t="s">
        <v>99</v>
      </c>
    </row>
    <row r="17" customFormat="false" ht="13.5" hidden="false" customHeight="true" outlineLevel="0" collapsed="false">
      <c r="B17" s="80" t="s">
        <v>18</v>
      </c>
      <c r="C17" s="50" t="n">
        <v>1542</v>
      </c>
      <c r="D17" s="50" t="n">
        <v>778</v>
      </c>
      <c r="E17" s="50" t="n">
        <v>764</v>
      </c>
      <c r="F17" s="50" t="n">
        <v>1349</v>
      </c>
      <c r="G17" s="50" t="n">
        <v>733</v>
      </c>
      <c r="H17" s="50" t="n">
        <v>616</v>
      </c>
      <c r="I17" s="50" t="n">
        <v>7</v>
      </c>
      <c r="J17" s="42" t="n">
        <v>2</v>
      </c>
      <c r="M17" s="42" t="n">
        <v>5</v>
      </c>
      <c r="N17" s="42" t="n">
        <v>3</v>
      </c>
      <c r="O17" s="81" t="n">
        <v>193</v>
      </c>
      <c r="P17" s="42" t="n">
        <v>44</v>
      </c>
      <c r="Q17" s="42" t="n">
        <v>16</v>
      </c>
      <c r="R17" s="42" t="n">
        <v>28</v>
      </c>
      <c r="S17" s="42" t="n">
        <v>9</v>
      </c>
      <c r="T17" s="42" t="n">
        <v>6</v>
      </c>
      <c r="U17" s="42" t="n">
        <v>3</v>
      </c>
      <c r="V17" s="42" t="n">
        <v>648</v>
      </c>
      <c r="W17" s="42" t="n">
        <v>320</v>
      </c>
      <c r="X17" s="46" t="s">
        <v>100</v>
      </c>
    </row>
    <row r="18" customFormat="false" ht="13.5" hidden="false" customHeight="true" outlineLevel="0" collapsed="false">
      <c r="B18" s="80" t="s">
        <v>19</v>
      </c>
      <c r="C18" s="50" t="n">
        <v>1526</v>
      </c>
      <c r="D18" s="50" t="n">
        <v>766</v>
      </c>
      <c r="E18" s="50" t="n">
        <v>760</v>
      </c>
      <c r="F18" s="50" t="n">
        <v>1365</v>
      </c>
      <c r="G18" s="50" t="n">
        <v>690</v>
      </c>
      <c r="H18" s="50" t="n">
        <v>675</v>
      </c>
      <c r="I18" s="50" t="n">
        <v>4</v>
      </c>
      <c r="J18" s="42" t="n">
        <v>2</v>
      </c>
      <c r="M18" s="42" t="n">
        <v>2</v>
      </c>
      <c r="N18" s="42" t="n">
        <v>1</v>
      </c>
      <c r="O18" s="81" t="n">
        <v>161</v>
      </c>
      <c r="P18" s="42" t="n">
        <v>38</v>
      </c>
      <c r="Q18" s="42" t="n">
        <v>22</v>
      </c>
      <c r="R18" s="42" t="n">
        <v>16</v>
      </c>
      <c r="S18" s="42" t="n">
        <v>9</v>
      </c>
      <c r="T18" s="42" t="n">
        <v>8</v>
      </c>
      <c r="U18" s="42" t="n">
        <v>1</v>
      </c>
      <c r="V18" s="42" t="n">
        <v>734</v>
      </c>
      <c r="W18" s="42" t="n">
        <v>330</v>
      </c>
      <c r="X18" s="46" t="s">
        <v>101</v>
      </c>
    </row>
    <row r="19" customFormat="false" ht="9.75" hidden="false" customHeight="true" outlineLevel="0" collapsed="false">
      <c r="B19" s="80"/>
      <c r="C19" s="50"/>
      <c r="D19" s="50"/>
      <c r="E19" s="50"/>
      <c r="F19" s="50"/>
      <c r="G19" s="50"/>
      <c r="H19" s="50"/>
      <c r="I19" s="50"/>
      <c r="J19" s="42"/>
      <c r="M19" s="42"/>
      <c r="N19" s="42"/>
      <c r="O19" s="81"/>
      <c r="P19" s="42"/>
      <c r="Q19" s="42"/>
      <c r="R19" s="42"/>
      <c r="S19" s="42"/>
      <c r="T19" s="42"/>
      <c r="U19" s="42"/>
      <c r="V19" s="42"/>
      <c r="W19" s="42"/>
      <c r="X19" s="46"/>
    </row>
    <row r="20" customFormat="false" ht="13.5" hidden="false" customHeight="true" outlineLevel="0" collapsed="false">
      <c r="B20" s="80" t="s">
        <v>20</v>
      </c>
      <c r="C20" s="47" t="n">
        <v>5324</v>
      </c>
      <c r="D20" s="47" t="n">
        <v>2797</v>
      </c>
      <c r="E20" s="47" t="n">
        <v>2527</v>
      </c>
      <c r="F20" s="47" t="n">
        <v>3795</v>
      </c>
      <c r="G20" s="47" t="n">
        <v>2178</v>
      </c>
      <c r="H20" s="47" t="n">
        <v>1617</v>
      </c>
      <c r="I20" s="47" t="n">
        <v>9</v>
      </c>
      <c r="J20" s="45" t="n">
        <v>4</v>
      </c>
      <c r="M20" s="42" t="n">
        <v>5</v>
      </c>
      <c r="N20" s="42" t="n">
        <v>7</v>
      </c>
      <c r="O20" s="81" t="n">
        <v>1529</v>
      </c>
      <c r="P20" s="42" t="n">
        <v>126</v>
      </c>
      <c r="Q20" s="42" t="n">
        <v>76</v>
      </c>
      <c r="R20" s="42" t="n">
        <v>50</v>
      </c>
      <c r="S20" s="42" t="n">
        <v>24</v>
      </c>
      <c r="T20" s="42" t="n">
        <v>20</v>
      </c>
      <c r="U20" s="42" t="n">
        <v>4</v>
      </c>
      <c r="V20" s="42" t="n">
        <v>2802</v>
      </c>
      <c r="W20" s="42" t="n">
        <v>1127</v>
      </c>
      <c r="X20" s="46" t="s">
        <v>102</v>
      </c>
    </row>
    <row r="21" customFormat="false" ht="13.5" hidden="false" customHeight="true" outlineLevel="0" collapsed="false">
      <c r="B21" s="80" t="s">
        <v>21</v>
      </c>
      <c r="C21" s="50" t="n">
        <v>4451</v>
      </c>
      <c r="D21" s="50" t="n">
        <v>2339</v>
      </c>
      <c r="E21" s="50" t="n">
        <v>2112</v>
      </c>
      <c r="F21" s="50" t="n">
        <v>3404</v>
      </c>
      <c r="G21" s="50" t="n">
        <v>1900</v>
      </c>
      <c r="H21" s="50" t="n">
        <v>1504</v>
      </c>
      <c r="I21" s="50" t="n">
        <v>15</v>
      </c>
      <c r="J21" s="42" t="n">
        <v>10</v>
      </c>
      <c r="M21" s="42" t="n">
        <v>5</v>
      </c>
      <c r="N21" s="42" t="n">
        <v>9</v>
      </c>
      <c r="O21" s="81" t="n">
        <v>1047</v>
      </c>
      <c r="P21" s="42" t="n">
        <v>117</v>
      </c>
      <c r="Q21" s="42" t="n">
        <v>56</v>
      </c>
      <c r="R21" s="42" t="n">
        <v>61</v>
      </c>
      <c r="S21" s="42" t="n">
        <v>24</v>
      </c>
      <c r="T21" s="42" t="n">
        <v>16</v>
      </c>
      <c r="U21" s="42" t="n">
        <v>8</v>
      </c>
      <c r="V21" s="42" t="n">
        <v>2421</v>
      </c>
      <c r="W21" s="42" t="n">
        <v>1026</v>
      </c>
      <c r="X21" s="46" t="s">
        <v>103</v>
      </c>
    </row>
    <row r="22" customFormat="false" ht="13.5" hidden="false" customHeight="true" outlineLevel="0" collapsed="false">
      <c r="B22" s="80" t="s">
        <v>22</v>
      </c>
      <c r="C22" s="50" t="n">
        <v>8875</v>
      </c>
      <c r="D22" s="50" t="n">
        <v>4604</v>
      </c>
      <c r="E22" s="50" t="n">
        <v>4271</v>
      </c>
      <c r="F22" s="50" t="n">
        <v>7217</v>
      </c>
      <c r="G22" s="50" t="n">
        <v>3994</v>
      </c>
      <c r="H22" s="50" t="n">
        <v>3223</v>
      </c>
      <c r="I22" s="50" t="n">
        <v>26</v>
      </c>
      <c r="J22" s="42" t="n">
        <v>14</v>
      </c>
      <c r="M22" s="42" t="n">
        <v>12</v>
      </c>
      <c r="N22" s="42" t="n">
        <v>12</v>
      </c>
      <c r="O22" s="81" t="n">
        <v>1658</v>
      </c>
      <c r="P22" s="42" t="n">
        <v>238</v>
      </c>
      <c r="Q22" s="42" t="n">
        <v>123</v>
      </c>
      <c r="R22" s="42" t="n">
        <v>115</v>
      </c>
      <c r="S22" s="42" t="n">
        <v>39</v>
      </c>
      <c r="T22" s="42" t="n">
        <v>31</v>
      </c>
      <c r="U22" s="42" t="n">
        <v>8</v>
      </c>
      <c r="V22" s="42" t="n">
        <v>5979</v>
      </c>
      <c r="W22" s="42" t="n">
        <v>2212</v>
      </c>
      <c r="X22" s="46" t="s">
        <v>104</v>
      </c>
    </row>
    <row r="23" customFormat="false" ht="13.5" hidden="false" customHeight="true" outlineLevel="0" collapsed="false">
      <c r="B23" s="80" t="s">
        <v>23</v>
      </c>
      <c r="C23" s="50" t="n">
        <v>6942</v>
      </c>
      <c r="D23" s="50" t="n">
        <v>3603</v>
      </c>
      <c r="E23" s="50" t="n">
        <v>3339</v>
      </c>
      <c r="F23" s="50" t="n">
        <v>4713</v>
      </c>
      <c r="G23" s="50" t="n">
        <v>2706</v>
      </c>
      <c r="H23" s="50" t="n">
        <v>2007</v>
      </c>
      <c r="I23" s="50" t="n">
        <v>27</v>
      </c>
      <c r="J23" s="42" t="n">
        <v>15</v>
      </c>
      <c r="M23" s="45" t="n">
        <v>12</v>
      </c>
      <c r="N23" s="45" t="n">
        <v>17</v>
      </c>
      <c r="O23" s="81" t="n">
        <v>2229</v>
      </c>
      <c r="P23" s="45" t="n">
        <v>160</v>
      </c>
      <c r="Q23" s="45" t="n">
        <v>75</v>
      </c>
      <c r="R23" s="45" t="n">
        <v>85</v>
      </c>
      <c r="S23" s="45" t="n">
        <v>35</v>
      </c>
      <c r="T23" s="45" t="n">
        <v>23</v>
      </c>
      <c r="U23" s="45" t="n">
        <v>12</v>
      </c>
      <c r="V23" s="45" t="n">
        <v>3896</v>
      </c>
      <c r="W23" s="45" t="n">
        <v>1520</v>
      </c>
      <c r="X23" s="46" t="s">
        <v>105</v>
      </c>
    </row>
    <row r="24" customFormat="false" ht="13.5" hidden="false" customHeight="true" outlineLevel="0" collapsed="false">
      <c r="B24" s="80" t="s">
        <v>24</v>
      </c>
      <c r="C24" s="50" t="n">
        <v>1681</v>
      </c>
      <c r="D24" s="50" t="n">
        <v>870</v>
      </c>
      <c r="E24" s="50" t="n">
        <v>811</v>
      </c>
      <c r="F24" s="50" t="n">
        <v>1869</v>
      </c>
      <c r="G24" s="50" t="n">
        <v>958</v>
      </c>
      <c r="H24" s="50" t="n">
        <v>911</v>
      </c>
      <c r="I24" s="50" t="n">
        <v>3</v>
      </c>
      <c r="J24" s="42" t="s">
        <v>148</v>
      </c>
      <c r="M24" s="50" t="n">
        <v>3</v>
      </c>
      <c r="N24" s="50" t="n">
        <v>2</v>
      </c>
      <c r="O24" s="81" t="n">
        <v>-188</v>
      </c>
      <c r="P24" s="50" t="n">
        <v>49</v>
      </c>
      <c r="Q24" s="50" t="n">
        <v>22</v>
      </c>
      <c r="R24" s="50" t="n">
        <v>27</v>
      </c>
      <c r="S24" s="50" t="n">
        <v>10</v>
      </c>
      <c r="T24" s="50" t="n">
        <v>8</v>
      </c>
      <c r="U24" s="50" t="n">
        <v>2</v>
      </c>
      <c r="V24" s="50" t="n">
        <v>768</v>
      </c>
      <c r="W24" s="50" t="n">
        <v>306</v>
      </c>
      <c r="X24" s="46" t="s">
        <v>106</v>
      </c>
    </row>
    <row r="25" customFormat="false" ht="9.75" hidden="false" customHeight="true" outlineLevel="0" collapsed="false">
      <c r="B25" s="80"/>
      <c r="C25" s="50"/>
      <c r="D25" s="50"/>
      <c r="E25" s="50"/>
      <c r="F25" s="50"/>
      <c r="G25" s="50"/>
      <c r="H25" s="50"/>
      <c r="I25" s="50"/>
      <c r="J25" s="42"/>
      <c r="M25" s="50"/>
      <c r="N25" s="50"/>
      <c r="O25" s="81"/>
      <c r="P25" s="50"/>
      <c r="Q25" s="50"/>
      <c r="R25" s="50"/>
      <c r="S25" s="50"/>
      <c r="T25" s="50"/>
      <c r="U25" s="50"/>
      <c r="V25" s="50"/>
      <c r="W25" s="50"/>
      <c r="X25" s="46"/>
    </row>
    <row r="26" customFormat="false" ht="13.5" hidden="false" customHeight="true" outlineLevel="0" collapsed="false">
      <c r="B26" s="80" t="s">
        <v>25</v>
      </c>
      <c r="C26" s="50" t="n">
        <v>803</v>
      </c>
      <c r="D26" s="50" t="n">
        <v>415</v>
      </c>
      <c r="E26" s="50" t="n">
        <v>388</v>
      </c>
      <c r="F26" s="50" t="n">
        <v>835</v>
      </c>
      <c r="G26" s="50" t="n">
        <v>422</v>
      </c>
      <c r="H26" s="50" t="n">
        <v>413</v>
      </c>
      <c r="I26" s="50" t="n">
        <v>4</v>
      </c>
      <c r="J26" s="42" t="n">
        <v>1</v>
      </c>
      <c r="M26" s="50" t="n">
        <v>3</v>
      </c>
      <c r="N26" s="50" t="n">
        <v>4</v>
      </c>
      <c r="O26" s="81" t="n">
        <v>-32</v>
      </c>
      <c r="P26" s="50" t="n">
        <v>22</v>
      </c>
      <c r="Q26" s="50" t="n">
        <v>13</v>
      </c>
      <c r="R26" s="50" t="n">
        <v>9</v>
      </c>
      <c r="S26" s="50" t="n">
        <v>5</v>
      </c>
      <c r="T26" s="50" t="n">
        <v>2</v>
      </c>
      <c r="U26" s="50" t="n">
        <v>3</v>
      </c>
      <c r="V26" s="50" t="n">
        <v>350</v>
      </c>
      <c r="W26" s="50" t="n">
        <v>141</v>
      </c>
      <c r="X26" s="46" t="s">
        <v>107</v>
      </c>
    </row>
    <row r="27" customFormat="false" ht="13.5" hidden="false" customHeight="true" outlineLevel="0" collapsed="false">
      <c r="B27" s="80" t="s">
        <v>26</v>
      </c>
      <c r="C27" s="50" t="n">
        <v>872</v>
      </c>
      <c r="D27" s="50" t="n">
        <v>455</v>
      </c>
      <c r="E27" s="50" t="n">
        <v>417</v>
      </c>
      <c r="F27" s="50" t="n">
        <v>807</v>
      </c>
      <c r="G27" s="50" t="n">
        <v>426</v>
      </c>
      <c r="H27" s="50" t="n">
        <v>381</v>
      </c>
      <c r="I27" s="82" t="s">
        <v>148</v>
      </c>
      <c r="J27" s="42" t="s">
        <v>148</v>
      </c>
      <c r="M27" s="82" t="s">
        <v>148</v>
      </c>
      <c r="N27" s="82" t="s">
        <v>148</v>
      </c>
      <c r="O27" s="81" t="n">
        <v>65</v>
      </c>
      <c r="P27" s="82" t="n">
        <v>15</v>
      </c>
      <c r="Q27" s="82" t="n">
        <v>8</v>
      </c>
      <c r="R27" s="82" t="n">
        <v>7</v>
      </c>
      <c r="S27" s="82" t="n">
        <v>3</v>
      </c>
      <c r="T27" s="82" t="n">
        <v>3</v>
      </c>
      <c r="U27" s="82" t="s">
        <v>148</v>
      </c>
      <c r="V27" s="82" t="n">
        <v>376</v>
      </c>
      <c r="W27" s="82" t="n">
        <v>158</v>
      </c>
      <c r="X27" s="46" t="s">
        <v>108</v>
      </c>
    </row>
    <row r="28" customFormat="false" ht="13.5" hidden="false" customHeight="true" outlineLevel="0" collapsed="false">
      <c r="B28" s="80" t="s">
        <v>27</v>
      </c>
      <c r="C28" s="82" t="n">
        <v>650</v>
      </c>
      <c r="D28" s="82" t="n">
        <v>344</v>
      </c>
      <c r="E28" s="82" t="n">
        <v>306</v>
      </c>
      <c r="F28" s="82" t="n">
        <v>541</v>
      </c>
      <c r="G28" s="82" t="n">
        <v>292</v>
      </c>
      <c r="H28" s="82" t="n">
        <v>249</v>
      </c>
      <c r="I28" s="82" t="n">
        <v>1</v>
      </c>
      <c r="J28" s="42" t="s">
        <v>148</v>
      </c>
      <c r="M28" s="82" t="n">
        <v>1</v>
      </c>
      <c r="N28" s="82" t="s">
        <v>148</v>
      </c>
      <c r="O28" s="81" t="n">
        <v>109</v>
      </c>
      <c r="P28" s="82" t="n">
        <v>15</v>
      </c>
      <c r="Q28" s="82" t="n">
        <v>6</v>
      </c>
      <c r="R28" s="82" t="n">
        <v>9</v>
      </c>
      <c r="S28" s="82" t="n">
        <v>2</v>
      </c>
      <c r="T28" s="82" t="n">
        <v>2</v>
      </c>
      <c r="U28" s="82" t="s">
        <v>148</v>
      </c>
      <c r="V28" s="82" t="n">
        <v>248</v>
      </c>
      <c r="W28" s="82" t="n">
        <v>116</v>
      </c>
      <c r="X28" s="46" t="s">
        <v>109</v>
      </c>
    </row>
    <row r="29" customFormat="false" ht="13.5" hidden="false" customHeight="true" outlineLevel="0" collapsed="false">
      <c r="B29" s="80" t="s">
        <v>28</v>
      </c>
      <c r="C29" s="82" t="n">
        <v>650</v>
      </c>
      <c r="D29" s="82" t="n">
        <v>323</v>
      </c>
      <c r="E29" s="82" t="n">
        <v>327</v>
      </c>
      <c r="F29" s="82" t="n">
        <v>616</v>
      </c>
      <c r="G29" s="82" t="n">
        <v>330</v>
      </c>
      <c r="H29" s="82" t="n">
        <v>286</v>
      </c>
      <c r="I29" s="82" t="n">
        <v>2</v>
      </c>
      <c r="J29" s="42" t="n">
        <v>2</v>
      </c>
      <c r="M29" s="82" t="s">
        <v>148</v>
      </c>
      <c r="N29" s="82" t="s">
        <v>148</v>
      </c>
      <c r="O29" s="81" t="n">
        <v>34</v>
      </c>
      <c r="P29" s="82" t="n">
        <v>10</v>
      </c>
      <c r="Q29" s="82" t="n">
        <v>4</v>
      </c>
      <c r="R29" s="82" t="n">
        <v>6</v>
      </c>
      <c r="S29" s="82" t="n">
        <v>1</v>
      </c>
      <c r="T29" s="82" t="n">
        <v>1</v>
      </c>
      <c r="U29" s="82" t="s">
        <v>148</v>
      </c>
      <c r="V29" s="82" t="n">
        <v>271</v>
      </c>
      <c r="W29" s="82" t="n">
        <v>132</v>
      </c>
      <c r="X29" s="46" t="s">
        <v>110</v>
      </c>
    </row>
    <row r="30" customFormat="false" ht="13.5" hidden="false" customHeight="true" outlineLevel="0" collapsed="false">
      <c r="B30" s="80" t="s">
        <v>29</v>
      </c>
      <c r="C30" s="47" t="n">
        <v>1690</v>
      </c>
      <c r="D30" s="47" t="n">
        <v>858</v>
      </c>
      <c r="E30" s="47" t="n">
        <v>832</v>
      </c>
      <c r="F30" s="47" t="n">
        <v>1600</v>
      </c>
      <c r="G30" s="47" t="n">
        <v>835</v>
      </c>
      <c r="H30" s="47" t="n">
        <v>765</v>
      </c>
      <c r="I30" s="47" t="n">
        <v>3</v>
      </c>
      <c r="J30" s="45" t="n">
        <v>2</v>
      </c>
      <c r="M30" s="82" t="n">
        <v>1</v>
      </c>
      <c r="N30" s="82" t="s">
        <v>148</v>
      </c>
      <c r="O30" s="81" t="n">
        <v>90</v>
      </c>
      <c r="P30" s="82" t="n">
        <v>38</v>
      </c>
      <c r="Q30" s="82" t="n">
        <v>17</v>
      </c>
      <c r="R30" s="82" t="n">
        <v>21</v>
      </c>
      <c r="S30" s="82" t="n">
        <v>4</v>
      </c>
      <c r="T30" s="82" t="n">
        <v>4</v>
      </c>
      <c r="U30" s="82" t="s">
        <v>148</v>
      </c>
      <c r="V30" s="82" t="n">
        <v>717</v>
      </c>
      <c r="W30" s="82" t="n">
        <v>291</v>
      </c>
      <c r="X30" s="46" t="s">
        <v>111</v>
      </c>
    </row>
    <row r="31" customFormat="false" ht="9.75" hidden="false" customHeight="true" outlineLevel="0" collapsed="false">
      <c r="B31" s="80"/>
      <c r="C31" s="47"/>
      <c r="D31" s="47"/>
      <c r="E31" s="47"/>
      <c r="F31" s="47"/>
      <c r="G31" s="47"/>
      <c r="H31" s="47"/>
      <c r="I31" s="47"/>
      <c r="J31" s="45"/>
      <c r="M31" s="82"/>
      <c r="N31" s="82"/>
      <c r="O31" s="81"/>
      <c r="P31" s="82"/>
      <c r="Q31" s="82"/>
      <c r="R31" s="82"/>
      <c r="S31" s="82"/>
      <c r="T31" s="82"/>
      <c r="U31" s="82"/>
      <c r="V31" s="82"/>
      <c r="W31" s="82"/>
      <c r="X31" s="46"/>
    </row>
    <row r="32" customFormat="false" ht="13.5" hidden="false" customHeight="true" outlineLevel="0" collapsed="false">
      <c r="B32" s="80" t="s">
        <v>30</v>
      </c>
      <c r="C32" s="82" t="n">
        <v>1599</v>
      </c>
      <c r="D32" s="82" t="n">
        <v>799</v>
      </c>
      <c r="E32" s="82" t="n">
        <v>800</v>
      </c>
      <c r="F32" s="82" t="n">
        <v>1438</v>
      </c>
      <c r="G32" s="82" t="n">
        <v>767</v>
      </c>
      <c r="H32" s="82" t="n">
        <v>671</v>
      </c>
      <c r="I32" s="82" t="n">
        <v>8</v>
      </c>
      <c r="J32" s="42" t="n">
        <v>5</v>
      </c>
      <c r="M32" s="82" t="n">
        <v>3</v>
      </c>
      <c r="N32" s="82" t="n">
        <v>6</v>
      </c>
      <c r="O32" s="81" t="n">
        <v>161</v>
      </c>
      <c r="P32" s="82" t="n">
        <v>48</v>
      </c>
      <c r="Q32" s="82" t="n">
        <v>19</v>
      </c>
      <c r="R32" s="82" t="n">
        <v>29</v>
      </c>
      <c r="S32" s="82" t="n">
        <v>8</v>
      </c>
      <c r="T32" s="82" t="n">
        <v>4</v>
      </c>
      <c r="U32" s="82" t="n">
        <v>4</v>
      </c>
      <c r="V32" s="82" t="n">
        <v>702</v>
      </c>
      <c r="W32" s="82" t="n">
        <v>295</v>
      </c>
      <c r="X32" s="46" t="s">
        <v>112</v>
      </c>
    </row>
    <row r="33" customFormat="false" ht="13.5" hidden="false" customHeight="true" outlineLevel="0" collapsed="false">
      <c r="B33" s="80" t="s">
        <v>31</v>
      </c>
      <c r="C33" s="82" t="n">
        <v>2929</v>
      </c>
      <c r="D33" s="82" t="n">
        <v>1498</v>
      </c>
      <c r="E33" s="82" t="n">
        <v>1431</v>
      </c>
      <c r="F33" s="82" t="n">
        <v>2394</v>
      </c>
      <c r="G33" s="82" t="n">
        <v>1309</v>
      </c>
      <c r="H33" s="82" t="n">
        <v>1085</v>
      </c>
      <c r="I33" s="82" t="n">
        <v>4</v>
      </c>
      <c r="J33" s="42" t="n">
        <v>1</v>
      </c>
      <c r="M33" s="82" t="n">
        <v>3</v>
      </c>
      <c r="N33" s="82" t="n">
        <v>2</v>
      </c>
      <c r="O33" s="81" t="n">
        <v>535</v>
      </c>
      <c r="P33" s="82" t="n">
        <v>71</v>
      </c>
      <c r="Q33" s="82" t="n">
        <v>29</v>
      </c>
      <c r="R33" s="82" t="n">
        <v>42</v>
      </c>
      <c r="S33" s="82" t="n">
        <v>13</v>
      </c>
      <c r="T33" s="82" t="n">
        <v>12</v>
      </c>
      <c r="U33" s="82" t="n">
        <v>1</v>
      </c>
      <c r="V33" s="82" t="n">
        <v>1370</v>
      </c>
      <c r="W33" s="82" t="n">
        <v>622</v>
      </c>
      <c r="X33" s="46" t="s">
        <v>113</v>
      </c>
    </row>
    <row r="34" customFormat="false" ht="13.5" hidden="false" customHeight="true" outlineLevel="0" collapsed="false">
      <c r="B34" s="80" t="s">
        <v>32</v>
      </c>
      <c r="C34" s="82" t="n">
        <v>6129</v>
      </c>
      <c r="D34" s="82" t="n">
        <v>3143</v>
      </c>
      <c r="E34" s="82" t="n">
        <v>2986</v>
      </c>
      <c r="F34" s="82" t="n">
        <v>4005</v>
      </c>
      <c r="G34" s="82" t="n">
        <v>2254</v>
      </c>
      <c r="H34" s="82" t="n">
        <v>1751</v>
      </c>
      <c r="I34" s="82" t="n">
        <v>18</v>
      </c>
      <c r="J34" s="42" t="n">
        <v>9</v>
      </c>
      <c r="M34" s="82" t="n">
        <v>9</v>
      </c>
      <c r="N34" s="82" t="n">
        <v>7</v>
      </c>
      <c r="O34" s="81" t="n">
        <v>2124</v>
      </c>
      <c r="P34" s="82" t="n">
        <v>136</v>
      </c>
      <c r="Q34" s="82" t="n">
        <v>71</v>
      </c>
      <c r="R34" s="82" t="n">
        <v>65</v>
      </c>
      <c r="S34" s="82" t="n">
        <v>22</v>
      </c>
      <c r="T34" s="82" t="n">
        <v>16</v>
      </c>
      <c r="U34" s="82" t="n">
        <v>6</v>
      </c>
      <c r="V34" s="82" t="n">
        <v>3024</v>
      </c>
      <c r="W34" s="82" t="n">
        <v>1164</v>
      </c>
      <c r="X34" s="46" t="s">
        <v>114</v>
      </c>
    </row>
    <row r="35" customFormat="false" ht="13.5" hidden="false" customHeight="true" outlineLevel="0" collapsed="false">
      <c r="B35" s="80" t="s">
        <v>33</v>
      </c>
      <c r="C35" s="82" t="n">
        <v>1375</v>
      </c>
      <c r="D35" s="82" t="n">
        <v>685</v>
      </c>
      <c r="E35" s="82" t="n">
        <v>690</v>
      </c>
      <c r="F35" s="82" t="n">
        <v>1245</v>
      </c>
      <c r="G35" s="82" t="n">
        <v>685</v>
      </c>
      <c r="H35" s="82" t="n">
        <v>560</v>
      </c>
      <c r="I35" s="82" t="n">
        <v>1</v>
      </c>
      <c r="J35" s="42" t="s">
        <v>148</v>
      </c>
      <c r="M35" s="47" t="n">
        <v>1</v>
      </c>
      <c r="N35" s="47" t="n">
        <v>1</v>
      </c>
      <c r="O35" s="81" t="n">
        <v>130</v>
      </c>
      <c r="P35" s="47" t="n">
        <v>38</v>
      </c>
      <c r="Q35" s="47" t="n">
        <v>14</v>
      </c>
      <c r="R35" s="47" t="n">
        <v>24</v>
      </c>
      <c r="S35" s="47" t="n">
        <v>9</v>
      </c>
      <c r="T35" s="47" t="n">
        <v>8</v>
      </c>
      <c r="U35" s="47" t="n">
        <v>1</v>
      </c>
      <c r="V35" s="47" t="n">
        <v>578</v>
      </c>
      <c r="W35" s="47" t="n">
        <v>300</v>
      </c>
      <c r="X35" s="46" t="s">
        <v>115</v>
      </c>
    </row>
    <row r="36" customFormat="false" ht="13.5" hidden="false" customHeight="true" outlineLevel="0" collapsed="false">
      <c r="B36" s="80" t="s">
        <v>34</v>
      </c>
      <c r="C36" s="82" t="n">
        <v>1174</v>
      </c>
      <c r="D36" s="82" t="n">
        <v>626</v>
      </c>
      <c r="E36" s="82" t="n">
        <v>548</v>
      </c>
      <c r="F36" s="82" t="n">
        <v>752</v>
      </c>
      <c r="G36" s="82" t="n">
        <v>407</v>
      </c>
      <c r="H36" s="82" t="n">
        <v>345</v>
      </c>
      <c r="I36" s="82" t="n">
        <v>4</v>
      </c>
      <c r="J36" s="42" t="n">
        <v>3</v>
      </c>
      <c r="M36" s="47" t="n">
        <v>1</v>
      </c>
      <c r="N36" s="47" t="n">
        <v>1</v>
      </c>
      <c r="O36" s="81" t="n">
        <v>422</v>
      </c>
      <c r="P36" s="47" t="n">
        <v>20</v>
      </c>
      <c r="Q36" s="47" t="n">
        <v>11</v>
      </c>
      <c r="R36" s="47" t="n">
        <v>9</v>
      </c>
      <c r="S36" s="47" t="n">
        <v>1</v>
      </c>
      <c r="T36" s="47" t="n">
        <v>1</v>
      </c>
      <c r="U36" s="47" t="s">
        <v>148</v>
      </c>
      <c r="V36" s="47" t="n">
        <v>444</v>
      </c>
      <c r="W36" s="47" t="n">
        <v>198</v>
      </c>
      <c r="X36" s="46" t="s">
        <v>116</v>
      </c>
    </row>
    <row r="37" customFormat="false" ht="9.75" hidden="false" customHeight="true" outlineLevel="0" collapsed="false">
      <c r="B37" s="80"/>
      <c r="C37" s="82"/>
      <c r="D37" s="82"/>
      <c r="E37" s="82"/>
      <c r="F37" s="82"/>
      <c r="G37" s="82"/>
      <c r="H37" s="82"/>
      <c r="I37" s="82"/>
      <c r="J37" s="42"/>
      <c r="M37" s="47"/>
      <c r="N37" s="47"/>
      <c r="O37" s="81"/>
      <c r="P37" s="47"/>
      <c r="Q37" s="47"/>
      <c r="R37" s="47"/>
      <c r="S37" s="47"/>
      <c r="T37" s="47"/>
      <c r="U37" s="47"/>
      <c r="V37" s="47"/>
      <c r="W37" s="47"/>
      <c r="X37" s="46"/>
    </row>
    <row r="38" customFormat="false" ht="13.5" hidden="false" customHeight="true" outlineLevel="0" collapsed="false">
      <c r="B38" s="80" t="s">
        <v>35</v>
      </c>
      <c r="C38" s="82" t="n">
        <v>1901</v>
      </c>
      <c r="D38" s="82" t="n">
        <v>972</v>
      </c>
      <c r="E38" s="82" t="n">
        <v>929</v>
      </c>
      <c r="F38" s="82" t="n">
        <v>1738</v>
      </c>
      <c r="G38" s="82" t="n">
        <v>914</v>
      </c>
      <c r="H38" s="82" t="n">
        <v>824</v>
      </c>
      <c r="I38" s="82" t="n">
        <v>2</v>
      </c>
      <c r="J38" s="42" t="n">
        <v>2</v>
      </c>
      <c r="M38" s="82" t="s">
        <v>148</v>
      </c>
      <c r="N38" s="82" t="n">
        <v>2</v>
      </c>
      <c r="O38" s="81" t="n">
        <v>163</v>
      </c>
      <c r="P38" s="82" t="n">
        <v>50</v>
      </c>
      <c r="Q38" s="82" t="n">
        <v>21</v>
      </c>
      <c r="R38" s="82" t="n">
        <v>29</v>
      </c>
      <c r="S38" s="82" t="n">
        <v>9</v>
      </c>
      <c r="T38" s="82" t="n">
        <v>7</v>
      </c>
      <c r="U38" s="82" t="n">
        <v>2</v>
      </c>
      <c r="V38" s="82" t="n">
        <v>907</v>
      </c>
      <c r="W38" s="82" t="n">
        <v>438</v>
      </c>
      <c r="X38" s="46" t="s">
        <v>117</v>
      </c>
    </row>
    <row r="39" customFormat="false" ht="13.5" hidden="false" customHeight="true" outlineLevel="0" collapsed="false">
      <c r="B39" s="80" t="s">
        <v>36</v>
      </c>
      <c r="C39" s="82" t="n">
        <v>6809</v>
      </c>
      <c r="D39" s="82" t="n">
        <v>3409</v>
      </c>
      <c r="E39" s="82" t="n">
        <v>3400</v>
      </c>
      <c r="F39" s="82" t="n">
        <v>5551</v>
      </c>
      <c r="G39" s="82" t="n">
        <v>3053</v>
      </c>
      <c r="H39" s="82" t="n">
        <v>2498</v>
      </c>
      <c r="I39" s="82" t="n">
        <v>12</v>
      </c>
      <c r="J39" s="42" t="n">
        <v>8</v>
      </c>
      <c r="M39" s="82" t="n">
        <v>4</v>
      </c>
      <c r="N39" s="82" t="n">
        <v>7</v>
      </c>
      <c r="O39" s="81" t="n">
        <v>1258</v>
      </c>
      <c r="P39" s="82" t="n">
        <v>189</v>
      </c>
      <c r="Q39" s="82" t="n">
        <v>87</v>
      </c>
      <c r="R39" s="82" t="n">
        <v>102</v>
      </c>
      <c r="S39" s="82" t="n">
        <v>35</v>
      </c>
      <c r="T39" s="82" t="n">
        <v>31</v>
      </c>
      <c r="U39" s="82" t="n">
        <v>4</v>
      </c>
      <c r="V39" s="82" t="n">
        <v>3659</v>
      </c>
      <c r="W39" s="82" t="n">
        <v>1672</v>
      </c>
      <c r="X39" s="46" t="s">
        <v>118</v>
      </c>
    </row>
    <row r="40" customFormat="false" ht="13.5" hidden="false" customHeight="true" outlineLevel="0" collapsed="false">
      <c r="B40" s="80" t="s">
        <v>37</v>
      </c>
      <c r="C40" s="47" t="n">
        <v>4215</v>
      </c>
      <c r="D40" s="47" t="n">
        <v>2161</v>
      </c>
      <c r="E40" s="47" t="n">
        <v>2054</v>
      </c>
      <c r="F40" s="47" t="n">
        <v>3572</v>
      </c>
      <c r="G40" s="47" t="n">
        <v>1924</v>
      </c>
      <c r="H40" s="47" t="n">
        <v>1648</v>
      </c>
      <c r="I40" s="47" t="n">
        <v>10</v>
      </c>
      <c r="J40" s="45" t="n">
        <v>5</v>
      </c>
      <c r="M40" s="82" t="n">
        <v>5</v>
      </c>
      <c r="N40" s="82" t="n">
        <v>6</v>
      </c>
      <c r="O40" s="81" t="n">
        <v>643</v>
      </c>
      <c r="P40" s="82" t="n">
        <v>105</v>
      </c>
      <c r="Q40" s="82" t="n">
        <v>47</v>
      </c>
      <c r="R40" s="82" t="n">
        <v>58</v>
      </c>
      <c r="S40" s="82" t="n">
        <v>21</v>
      </c>
      <c r="T40" s="82" t="n">
        <v>16</v>
      </c>
      <c r="U40" s="82" t="n">
        <v>5</v>
      </c>
      <c r="V40" s="82" t="n">
        <v>1886</v>
      </c>
      <c r="W40" s="82" t="n">
        <v>929</v>
      </c>
      <c r="X40" s="46" t="s">
        <v>119</v>
      </c>
    </row>
    <row r="41" customFormat="false" ht="13.5" hidden="false" customHeight="true" outlineLevel="0" collapsed="false">
      <c r="B41" s="80" t="s">
        <v>38</v>
      </c>
      <c r="C41" s="82" t="n">
        <v>994</v>
      </c>
      <c r="D41" s="82" t="n">
        <v>506</v>
      </c>
      <c r="E41" s="82" t="n">
        <v>488</v>
      </c>
      <c r="F41" s="82" t="n">
        <v>878</v>
      </c>
      <c r="G41" s="82" t="n">
        <v>477</v>
      </c>
      <c r="H41" s="82" t="n">
        <v>401</v>
      </c>
      <c r="I41" s="82" t="n">
        <v>3</v>
      </c>
      <c r="J41" s="42" t="s">
        <v>148</v>
      </c>
      <c r="M41" s="82" t="n">
        <v>3</v>
      </c>
      <c r="N41" s="82" t="s">
        <v>148</v>
      </c>
      <c r="O41" s="81" t="n">
        <v>116</v>
      </c>
      <c r="P41" s="82" t="n">
        <v>25</v>
      </c>
      <c r="Q41" s="82" t="n">
        <v>10</v>
      </c>
      <c r="R41" s="82" t="n">
        <v>15</v>
      </c>
      <c r="S41" s="82" t="n">
        <v>4</v>
      </c>
      <c r="T41" s="82" t="n">
        <v>4</v>
      </c>
      <c r="U41" s="82" t="s">
        <v>148</v>
      </c>
      <c r="V41" s="82" t="n">
        <v>434</v>
      </c>
      <c r="W41" s="82" t="n">
        <v>214</v>
      </c>
      <c r="X41" s="46" t="s">
        <v>120</v>
      </c>
    </row>
    <row r="42" customFormat="false" ht="13.5" hidden="false" customHeight="true" outlineLevel="0" collapsed="false">
      <c r="B42" s="80" t="s">
        <v>39</v>
      </c>
      <c r="C42" s="82" t="n">
        <v>699</v>
      </c>
      <c r="D42" s="82" t="n">
        <v>356</v>
      </c>
      <c r="E42" s="82" t="n">
        <v>343</v>
      </c>
      <c r="F42" s="82" t="n">
        <v>840</v>
      </c>
      <c r="G42" s="82" t="n">
        <v>440</v>
      </c>
      <c r="H42" s="82" t="n">
        <v>400</v>
      </c>
      <c r="I42" s="82" t="n">
        <v>2</v>
      </c>
      <c r="J42" s="42" t="n">
        <v>1</v>
      </c>
      <c r="M42" s="82" t="n">
        <v>1</v>
      </c>
      <c r="N42" s="82" t="n">
        <v>2</v>
      </c>
      <c r="O42" s="81" t="n">
        <v>-141</v>
      </c>
      <c r="P42" s="82" t="n">
        <v>16</v>
      </c>
      <c r="Q42" s="82" t="n">
        <v>9</v>
      </c>
      <c r="R42" s="82" t="n">
        <v>7</v>
      </c>
      <c r="S42" s="82" t="n">
        <v>4</v>
      </c>
      <c r="T42" s="82" t="n">
        <v>2</v>
      </c>
      <c r="U42" s="82" t="n">
        <v>2</v>
      </c>
      <c r="V42" s="82" t="n">
        <v>253</v>
      </c>
      <c r="W42" s="82" t="n">
        <v>188</v>
      </c>
      <c r="X42" s="46" t="s">
        <v>121</v>
      </c>
    </row>
    <row r="43" customFormat="false" ht="9.75" hidden="false" customHeight="true" outlineLevel="0" collapsed="false">
      <c r="B43" s="80"/>
      <c r="C43" s="82"/>
      <c r="D43" s="82"/>
      <c r="E43" s="82"/>
      <c r="F43" s="82"/>
      <c r="G43" s="82"/>
      <c r="H43" s="82"/>
      <c r="I43" s="82"/>
      <c r="J43" s="42"/>
      <c r="M43" s="82"/>
      <c r="N43" s="82"/>
      <c r="O43" s="81"/>
      <c r="P43" s="82"/>
      <c r="Q43" s="82"/>
      <c r="R43" s="82"/>
      <c r="S43" s="82"/>
      <c r="T43" s="82"/>
      <c r="U43" s="82"/>
      <c r="V43" s="82"/>
      <c r="W43" s="82"/>
      <c r="X43" s="46"/>
    </row>
    <row r="44" customFormat="false" ht="13.5" hidden="false" customHeight="true" outlineLevel="0" collapsed="false">
      <c r="B44" s="80" t="s">
        <v>40</v>
      </c>
      <c r="C44" s="82" t="n">
        <v>454</v>
      </c>
      <c r="D44" s="82" t="n">
        <v>248</v>
      </c>
      <c r="E44" s="82" t="n">
        <v>206</v>
      </c>
      <c r="F44" s="82" t="n">
        <v>466</v>
      </c>
      <c r="G44" s="82" t="n">
        <v>239</v>
      </c>
      <c r="H44" s="82" t="n">
        <v>227</v>
      </c>
      <c r="I44" s="82" t="n">
        <v>2</v>
      </c>
      <c r="J44" s="42" t="n">
        <v>2</v>
      </c>
      <c r="M44" s="82" t="s">
        <v>148</v>
      </c>
      <c r="N44" s="82" t="n">
        <v>1</v>
      </c>
      <c r="O44" s="81" t="n">
        <v>-12</v>
      </c>
      <c r="P44" s="82" t="n">
        <v>10</v>
      </c>
      <c r="Q44" s="82" t="n">
        <v>5</v>
      </c>
      <c r="R44" s="82" t="n">
        <v>5</v>
      </c>
      <c r="S44" s="82" t="s">
        <v>148</v>
      </c>
      <c r="T44" s="82" t="s">
        <v>148</v>
      </c>
      <c r="U44" s="82" t="s">
        <v>148</v>
      </c>
      <c r="V44" s="82" t="n">
        <v>169</v>
      </c>
      <c r="W44" s="82" t="n">
        <v>108</v>
      </c>
      <c r="X44" s="46" t="s">
        <v>122</v>
      </c>
    </row>
    <row r="45" customFormat="false" ht="13.5" hidden="false" customHeight="true" outlineLevel="0" collapsed="false">
      <c r="B45" s="80" t="s">
        <v>41</v>
      </c>
      <c r="C45" s="82" t="n">
        <v>536</v>
      </c>
      <c r="D45" s="82" t="n">
        <v>270</v>
      </c>
      <c r="E45" s="82" t="n">
        <v>266</v>
      </c>
      <c r="F45" s="82" t="n">
        <v>670</v>
      </c>
      <c r="G45" s="82" t="n">
        <v>354</v>
      </c>
      <c r="H45" s="82" t="n">
        <v>316</v>
      </c>
      <c r="I45" s="82" t="n">
        <v>1</v>
      </c>
      <c r="J45" s="42" t="n">
        <v>1</v>
      </c>
      <c r="M45" s="82" t="s">
        <v>148</v>
      </c>
      <c r="N45" s="82" t="n">
        <v>1</v>
      </c>
      <c r="O45" s="81" t="n">
        <v>-134</v>
      </c>
      <c r="P45" s="82" t="n">
        <v>9</v>
      </c>
      <c r="Q45" s="82" t="n">
        <v>5</v>
      </c>
      <c r="R45" s="82" t="n">
        <v>4</v>
      </c>
      <c r="S45" s="82" t="n">
        <v>2</v>
      </c>
      <c r="T45" s="82" t="n">
        <v>2</v>
      </c>
      <c r="U45" s="82" t="s">
        <v>148</v>
      </c>
      <c r="V45" s="82" t="n">
        <v>193</v>
      </c>
      <c r="W45" s="82" t="n">
        <v>91</v>
      </c>
      <c r="X45" s="46" t="s">
        <v>123</v>
      </c>
    </row>
    <row r="46" customFormat="false" ht="13.5" hidden="false" customHeight="true" outlineLevel="0" collapsed="false">
      <c r="B46" s="80" t="s">
        <v>42</v>
      </c>
      <c r="C46" s="82" t="n">
        <v>1542</v>
      </c>
      <c r="D46" s="82" t="n">
        <v>829</v>
      </c>
      <c r="E46" s="82" t="n">
        <v>713</v>
      </c>
      <c r="F46" s="82" t="n">
        <v>1372</v>
      </c>
      <c r="G46" s="82" t="n">
        <v>733</v>
      </c>
      <c r="H46" s="82" t="n">
        <v>639</v>
      </c>
      <c r="I46" s="82" t="n">
        <v>3</v>
      </c>
      <c r="J46" s="42" t="n">
        <v>2</v>
      </c>
      <c r="M46" s="82" t="n">
        <v>1</v>
      </c>
      <c r="N46" s="82" t="n">
        <v>1</v>
      </c>
      <c r="O46" s="81" t="n">
        <v>170</v>
      </c>
      <c r="P46" s="82" t="n">
        <v>39</v>
      </c>
      <c r="Q46" s="82" t="n">
        <v>16</v>
      </c>
      <c r="R46" s="82" t="n">
        <v>23</v>
      </c>
      <c r="S46" s="82" t="n">
        <v>4</v>
      </c>
      <c r="T46" s="82" t="n">
        <v>3</v>
      </c>
      <c r="U46" s="82" t="n">
        <v>1</v>
      </c>
      <c r="V46" s="82" t="n">
        <v>620</v>
      </c>
      <c r="W46" s="82" t="n">
        <v>321</v>
      </c>
      <c r="X46" s="46" t="s">
        <v>124</v>
      </c>
    </row>
    <row r="47" customFormat="false" ht="13.5" hidden="false" customHeight="true" outlineLevel="0" collapsed="false">
      <c r="B47" s="80" t="s">
        <v>43</v>
      </c>
      <c r="C47" s="82" t="n">
        <v>2226</v>
      </c>
      <c r="D47" s="82" t="n">
        <v>1153</v>
      </c>
      <c r="E47" s="82" t="n">
        <v>1073</v>
      </c>
      <c r="F47" s="82" t="n">
        <v>2005</v>
      </c>
      <c r="G47" s="82" t="n">
        <v>1076</v>
      </c>
      <c r="H47" s="82" t="n">
        <v>929</v>
      </c>
      <c r="I47" s="82" t="n">
        <v>7</v>
      </c>
      <c r="J47" s="42" t="n">
        <v>2</v>
      </c>
      <c r="M47" s="47" t="n">
        <v>5</v>
      </c>
      <c r="N47" s="47" t="n">
        <v>3</v>
      </c>
      <c r="O47" s="81" t="n">
        <v>221</v>
      </c>
      <c r="P47" s="47" t="n">
        <v>44</v>
      </c>
      <c r="Q47" s="47" t="n">
        <v>14</v>
      </c>
      <c r="R47" s="47" t="n">
        <v>30</v>
      </c>
      <c r="S47" s="47" t="n">
        <v>6</v>
      </c>
      <c r="T47" s="47" t="n">
        <v>3</v>
      </c>
      <c r="U47" s="47" t="n">
        <v>3</v>
      </c>
      <c r="V47" s="47" t="n">
        <v>1049</v>
      </c>
      <c r="W47" s="47" t="n">
        <v>447</v>
      </c>
      <c r="X47" s="46" t="s">
        <v>125</v>
      </c>
    </row>
    <row r="48" customFormat="false" ht="13.5" hidden="false" customHeight="true" outlineLevel="0" collapsed="false">
      <c r="B48" s="80" t="s">
        <v>44</v>
      </c>
      <c r="C48" s="82" t="n">
        <v>1044</v>
      </c>
      <c r="D48" s="82" t="n">
        <v>546</v>
      </c>
      <c r="E48" s="82" t="n">
        <v>498</v>
      </c>
      <c r="F48" s="82" t="n">
        <v>1254</v>
      </c>
      <c r="G48" s="82" t="n">
        <v>647</v>
      </c>
      <c r="H48" s="82" t="n">
        <v>607</v>
      </c>
      <c r="I48" s="82" t="n">
        <v>4</v>
      </c>
      <c r="J48" s="42" t="n">
        <v>1</v>
      </c>
      <c r="M48" s="82" t="n">
        <v>3</v>
      </c>
      <c r="N48" s="82" t="n">
        <v>3</v>
      </c>
      <c r="O48" s="81" t="n">
        <v>-210</v>
      </c>
      <c r="P48" s="82" t="n">
        <v>30</v>
      </c>
      <c r="Q48" s="82" t="n">
        <v>10</v>
      </c>
      <c r="R48" s="82" t="n">
        <v>20</v>
      </c>
      <c r="S48" s="82" t="n">
        <v>5</v>
      </c>
      <c r="T48" s="82" t="n">
        <v>2</v>
      </c>
      <c r="U48" s="82" t="n">
        <v>3</v>
      </c>
      <c r="V48" s="82" t="n">
        <v>484</v>
      </c>
      <c r="W48" s="82" t="n">
        <v>208</v>
      </c>
      <c r="X48" s="46" t="s">
        <v>126</v>
      </c>
    </row>
    <row r="49" customFormat="false" ht="9.75" hidden="false" customHeight="true" outlineLevel="0" collapsed="false">
      <c r="B49" s="80"/>
      <c r="C49" s="82"/>
      <c r="D49" s="82"/>
      <c r="E49" s="82"/>
      <c r="F49" s="82"/>
      <c r="G49" s="82"/>
      <c r="H49" s="82"/>
      <c r="I49" s="82"/>
      <c r="J49" s="42"/>
      <c r="M49" s="82"/>
      <c r="N49" s="82"/>
      <c r="O49" s="81"/>
      <c r="P49" s="82"/>
      <c r="Q49" s="82"/>
      <c r="R49" s="82"/>
      <c r="S49" s="82"/>
      <c r="T49" s="82"/>
      <c r="U49" s="82"/>
      <c r="V49" s="82"/>
      <c r="W49" s="82"/>
      <c r="X49" s="46"/>
    </row>
    <row r="50" customFormat="false" ht="13.5" hidden="false" customHeight="true" outlineLevel="0" collapsed="false">
      <c r="B50" s="80" t="s">
        <v>45</v>
      </c>
      <c r="C50" s="47" t="n">
        <v>561</v>
      </c>
      <c r="D50" s="47" t="n">
        <v>295</v>
      </c>
      <c r="E50" s="47" t="n">
        <v>266</v>
      </c>
      <c r="F50" s="47" t="n">
        <v>719</v>
      </c>
      <c r="G50" s="47" t="n">
        <v>399</v>
      </c>
      <c r="H50" s="47" t="n">
        <v>320</v>
      </c>
      <c r="I50" s="47" t="n">
        <v>1</v>
      </c>
      <c r="J50" s="45" t="s">
        <v>148</v>
      </c>
      <c r="M50" s="82" t="n">
        <v>1</v>
      </c>
      <c r="N50" s="82" t="n">
        <v>1</v>
      </c>
      <c r="O50" s="81" t="n">
        <v>-158</v>
      </c>
      <c r="P50" s="82" t="n">
        <v>15</v>
      </c>
      <c r="Q50" s="82" t="n">
        <v>5</v>
      </c>
      <c r="R50" s="82" t="n">
        <v>10</v>
      </c>
      <c r="S50" s="82" t="n">
        <v>1</v>
      </c>
      <c r="T50" s="82" t="n">
        <v>1</v>
      </c>
      <c r="U50" s="82" t="s">
        <v>148</v>
      </c>
      <c r="V50" s="82" t="n">
        <v>217</v>
      </c>
      <c r="W50" s="82" t="n">
        <v>122</v>
      </c>
      <c r="X50" s="46" t="s">
        <v>127</v>
      </c>
    </row>
    <row r="51" customFormat="false" ht="13.5" hidden="false" customHeight="true" outlineLevel="0" collapsed="false">
      <c r="B51" s="80" t="s">
        <v>46</v>
      </c>
      <c r="C51" s="47" t="n">
        <v>740</v>
      </c>
      <c r="D51" s="47" t="n">
        <v>420</v>
      </c>
      <c r="E51" s="47" t="n">
        <v>320</v>
      </c>
      <c r="F51" s="47" t="n">
        <v>737</v>
      </c>
      <c r="G51" s="47" t="n">
        <v>383</v>
      </c>
      <c r="H51" s="47" t="n">
        <v>354</v>
      </c>
      <c r="I51" s="47" t="n">
        <v>3</v>
      </c>
      <c r="J51" s="45" t="n">
        <v>3</v>
      </c>
      <c r="M51" s="82" t="s">
        <v>148</v>
      </c>
      <c r="N51" s="82" t="n">
        <v>1</v>
      </c>
      <c r="O51" s="81" t="n">
        <v>3</v>
      </c>
      <c r="P51" s="82" t="n">
        <v>23</v>
      </c>
      <c r="Q51" s="82" t="n">
        <v>10</v>
      </c>
      <c r="R51" s="82" t="n">
        <v>13</v>
      </c>
      <c r="S51" s="82" t="n">
        <v>5</v>
      </c>
      <c r="T51" s="82" t="n">
        <v>4</v>
      </c>
      <c r="U51" s="82" t="n">
        <v>1</v>
      </c>
      <c r="V51" s="82" t="n">
        <v>310</v>
      </c>
      <c r="W51" s="82" t="n">
        <v>198</v>
      </c>
      <c r="X51" s="46" t="s">
        <v>128</v>
      </c>
    </row>
    <row r="52" customFormat="false" ht="13.5" hidden="false" customHeight="true" outlineLevel="0" collapsed="false">
      <c r="B52" s="80" t="s">
        <v>47</v>
      </c>
      <c r="C52" s="47" t="n">
        <v>1045</v>
      </c>
      <c r="D52" s="47" t="n">
        <v>534</v>
      </c>
      <c r="E52" s="47" t="n">
        <v>511</v>
      </c>
      <c r="F52" s="47" t="n">
        <v>1159</v>
      </c>
      <c r="G52" s="47" t="n">
        <v>625</v>
      </c>
      <c r="H52" s="47" t="n">
        <v>534</v>
      </c>
      <c r="I52" s="47" t="n">
        <v>1</v>
      </c>
      <c r="J52" s="45" t="s">
        <v>148</v>
      </c>
      <c r="M52" s="82" t="n">
        <v>1</v>
      </c>
      <c r="N52" s="82" t="s">
        <v>148</v>
      </c>
      <c r="O52" s="81" t="n">
        <v>-114</v>
      </c>
      <c r="P52" s="82" t="n">
        <v>36</v>
      </c>
      <c r="Q52" s="82" t="n">
        <v>16</v>
      </c>
      <c r="R52" s="82" t="n">
        <v>20</v>
      </c>
      <c r="S52" s="82" t="n">
        <v>6</v>
      </c>
      <c r="T52" s="82" t="n">
        <v>6</v>
      </c>
      <c r="U52" s="82" t="s">
        <v>148</v>
      </c>
      <c r="V52" s="82" t="n">
        <v>492</v>
      </c>
      <c r="W52" s="82" t="n">
        <v>236</v>
      </c>
      <c r="X52" s="46" t="s">
        <v>129</v>
      </c>
    </row>
    <row r="53" customFormat="false" ht="13.5" hidden="false" customHeight="true" outlineLevel="0" collapsed="false">
      <c r="B53" s="80" t="s">
        <v>48</v>
      </c>
      <c r="C53" s="82" t="n">
        <v>545</v>
      </c>
      <c r="D53" s="82" t="n">
        <v>282</v>
      </c>
      <c r="E53" s="82" t="n">
        <v>263</v>
      </c>
      <c r="F53" s="82" t="n">
        <v>679</v>
      </c>
      <c r="G53" s="82" t="n">
        <v>359</v>
      </c>
      <c r="H53" s="82" t="n">
        <v>320</v>
      </c>
      <c r="I53" s="82" t="n">
        <v>1</v>
      </c>
      <c r="J53" s="42" t="s">
        <v>148</v>
      </c>
      <c r="M53" s="82" t="n">
        <v>1</v>
      </c>
      <c r="N53" s="82" t="n">
        <v>1</v>
      </c>
      <c r="O53" s="81" t="n">
        <v>-134</v>
      </c>
      <c r="P53" s="82" t="n">
        <v>13</v>
      </c>
      <c r="Q53" s="82" t="n">
        <v>2</v>
      </c>
      <c r="R53" s="82" t="n">
        <v>11</v>
      </c>
      <c r="S53" s="82" t="n">
        <v>2</v>
      </c>
      <c r="T53" s="82" t="n">
        <v>2</v>
      </c>
      <c r="U53" s="82" t="s">
        <v>148</v>
      </c>
      <c r="V53" s="82" t="n">
        <v>224</v>
      </c>
      <c r="W53" s="82" t="n">
        <v>152</v>
      </c>
      <c r="X53" s="46" t="s">
        <v>130</v>
      </c>
    </row>
    <row r="54" customFormat="false" ht="13.5" hidden="false" customHeight="true" outlineLevel="0" collapsed="false">
      <c r="B54" s="80" t="s">
        <v>49</v>
      </c>
      <c r="C54" s="82" t="n">
        <v>3915</v>
      </c>
      <c r="D54" s="82" t="n">
        <v>1997</v>
      </c>
      <c r="E54" s="82" t="n">
        <v>1918</v>
      </c>
      <c r="F54" s="82" t="n">
        <v>3189</v>
      </c>
      <c r="G54" s="82" t="n">
        <v>1729</v>
      </c>
      <c r="H54" s="82" t="n">
        <v>1460</v>
      </c>
      <c r="I54" s="82" t="n">
        <v>8</v>
      </c>
      <c r="J54" s="42" t="n">
        <v>5</v>
      </c>
      <c r="M54" s="82" t="n">
        <v>3</v>
      </c>
      <c r="N54" s="82" t="n">
        <v>5</v>
      </c>
      <c r="O54" s="81" t="n">
        <v>726</v>
      </c>
      <c r="P54" s="82" t="n">
        <v>133</v>
      </c>
      <c r="Q54" s="82" t="n">
        <v>49</v>
      </c>
      <c r="R54" s="82" t="n">
        <v>84</v>
      </c>
      <c r="S54" s="82" t="n">
        <v>16</v>
      </c>
      <c r="T54" s="82" t="n">
        <v>13</v>
      </c>
      <c r="U54" s="82" t="n">
        <v>3</v>
      </c>
      <c r="V54" s="82" t="n">
        <v>1930</v>
      </c>
      <c r="W54" s="82" t="n">
        <v>907</v>
      </c>
      <c r="X54" s="46" t="s">
        <v>131</v>
      </c>
    </row>
    <row r="55" customFormat="false" ht="9.75" hidden="false" customHeight="true" outlineLevel="0" collapsed="false">
      <c r="B55" s="80"/>
      <c r="C55" s="82"/>
      <c r="D55" s="82"/>
      <c r="E55" s="82"/>
      <c r="F55" s="82"/>
      <c r="G55" s="82"/>
      <c r="H55" s="82"/>
      <c r="I55" s="82"/>
      <c r="J55" s="42"/>
      <c r="M55" s="82"/>
      <c r="N55" s="82"/>
      <c r="O55" s="81"/>
      <c r="P55" s="82"/>
      <c r="Q55" s="82"/>
      <c r="R55" s="82"/>
      <c r="S55" s="82"/>
      <c r="T55" s="82"/>
      <c r="U55" s="82"/>
      <c r="V55" s="82"/>
      <c r="W55" s="82"/>
      <c r="X55" s="46"/>
    </row>
    <row r="56" customFormat="false" ht="13.5" hidden="false" customHeight="true" outlineLevel="0" collapsed="false">
      <c r="B56" s="80" t="s">
        <v>50</v>
      </c>
      <c r="C56" s="82" t="n">
        <v>653</v>
      </c>
      <c r="D56" s="82" t="n">
        <v>362</v>
      </c>
      <c r="E56" s="82" t="n">
        <v>291</v>
      </c>
      <c r="F56" s="82" t="n">
        <v>639</v>
      </c>
      <c r="G56" s="82" t="n">
        <v>306</v>
      </c>
      <c r="H56" s="82" t="n">
        <v>333</v>
      </c>
      <c r="I56" s="82" t="s">
        <v>148</v>
      </c>
      <c r="J56" s="42" t="s">
        <v>148</v>
      </c>
      <c r="M56" s="82" t="s">
        <v>148</v>
      </c>
      <c r="N56" s="82" t="s">
        <v>148</v>
      </c>
      <c r="O56" s="81" t="n">
        <v>14</v>
      </c>
      <c r="P56" s="82" t="n">
        <v>21</v>
      </c>
      <c r="Q56" s="82" t="n">
        <v>7</v>
      </c>
      <c r="R56" s="82" t="n">
        <v>14</v>
      </c>
      <c r="S56" s="82" t="n">
        <v>2</v>
      </c>
      <c r="T56" s="82" t="n">
        <v>2</v>
      </c>
      <c r="U56" s="82" t="s">
        <v>148</v>
      </c>
      <c r="V56" s="82" t="n">
        <v>274</v>
      </c>
      <c r="W56" s="82" t="n">
        <v>131</v>
      </c>
      <c r="X56" s="46" t="s">
        <v>132</v>
      </c>
    </row>
    <row r="57" customFormat="false" ht="13.5" hidden="false" customHeight="true" outlineLevel="0" collapsed="false">
      <c r="B57" s="80" t="s">
        <v>51</v>
      </c>
      <c r="C57" s="82" t="n">
        <v>1077</v>
      </c>
      <c r="D57" s="82" t="n">
        <v>558</v>
      </c>
      <c r="E57" s="82" t="n">
        <v>519</v>
      </c>
      <c r="F57" s="82" t="n">
        <v>1145</v>
      </c>
      <c r="G57" s="82" t="n">
        <v>595</v>
      </c>
      <c r="H57" s="82" t="n">
        <v>550</v>
      </c>
      <c r="I57" s="82" t="n">
        <v>4</v>
      </c>
      <c r="J57" s="42" t="n">
        <v>3</v>
      </c>
      <c r="M57" s="82" t="n">
        <v>1</v>
      </c>
      <c r="N57" s="82" t="n">
        <v>2</v>
      </c>
      <c r="O57" s="81" t="n">
        <v>-68</v>
      </c>
      <c r="P57" s="82" t="n">
        <v>33</v>
      </c>
      <c r="Q57" s="82" t="n">
        <v>14</v>
      </c>
      <c r="R57" s="82" t="n">
        <v>19</v>
      </c>
      <c r="S57" s="82" t="n">
        <v>4</v>
      </c>
      <c r="T57" s="82" t="n">
        <v>2</v>
      </c>
      <c r="U57" s="82" t="n">
        <v>2</v>
      </c>
      <c r="V57" s="82" t="n">
        <v>463</v>
      </c>
      <c r="W57" s="82" t="n">
        <v>219</v>
      </c>
      <c r="X57" s="46" t="s">
        <v>133</v>
      </c>
    </row>
    <row r="58" customFormat="false" ht="13.5" hidden="false" customHeight="true" outlineLevel="0" collapsed="false">
      <c r="B58" s="80" t="s">
        <v>52</v>
      </c>
      <c r="C58" s="82" t="n">
        <v>1404</v>
      </c>
      <c r="D58" s="82" t="n">
        <v>713</v>
      </c>
      <c r="E58" s="82" t="n">
        <v>691</v>
      </c>
      <c r="F58" s="82" t="n">
        <v>1331</v>
      </c>
      <c r="G58" s="82" t="n">
        <v>690</v>
      </c>
      <c r="H58" s="82" t="n">
        <v>641</v>
      </c>
      <c r="I58" s="82" t="n">
        <v>8</v>
      </c>
      <c r="J58" s="42" t="n">
        <v>6</v>
      </c>
      <c r="M58" s="82" t="n">
        <v>2</v>
      </c>
      <c r="N58" s="82" t="n">
        <v>4</v>
      </c>
      <c r="O58" s="81" t="n">
        <v>73</v>
      </c>
      <c r="P58" s="82" t="n">
        <v>44</v>
      </c>
      <c r="Q58" s="82" t="n">
        <v>17</v>
      </c>
      <c r="R58" s="82" t="n">
        <v>27</v>
      </c>
      <c r="S58" s="82" t="n">
        <v>10</v>
      </c>
      <c r="T58" s="82" t="n">
        <v>6</v>
      </c>
      <c r="U58" s="82" t="n">
        <v>4</v>
      </c>
      <c r="V58" s="82" t="n">
        <v>677</v>
      </c>
      <c r="W58" s="82" t="n">
        <v>274</v>
      </c>
      <c r="X58" s="46" t="s">
        <v>134</v>
      </c>
    </row>
    <row r="59" customFormat="false" ht="13.5" hidden="false" customHeight="true" outlineLevel="0" collapsed="false">
      <c r="B59" s="80" t="s">
        <v>53</v>
      </c>
      <c r="C59" s="82" t="n">
        <v>900</v>
      </c>
      <c r="D59" s="82" t="n">
        <v>461</v>
      </c>
      <c r="E59" s="82" t="n">
        <v>439</v>
      </c>
      <c r="F59" s="82" t="n">
        <v>947</v>
      </c>
      <c r="G59" s="82" t="n">
        <v>483</v>
      </c>
      <c r="H59" s="82" t="n">
        <v>464</v>
      </c>
      <c r="I59" s="82" t="n">
        <v>4</v>
      </c>
      <c r="J59" s="42" t="n">
        <v>3</v>
      </c>
      <c r="M59" s="47" t="n">
        <v>1</v>
      </c>
      <c r="N59" s="47" t="n">
        <v>4</v>
      </c>
      <c r="O59" s="81" t="n">
        <v>-47</v>
      </c>
      <c r="P59" s="47" t="n">
        <v>37</v>
      </c>
      <c r="Q59" s="47" t="n">
        <v>11</v>
      </c>
      <c r="R59" s="47" t="n">
        <v>26</v>
      </c>
      <c r="S59" s="47" t="n">
        <v>8</v>
      </c>
      <c r="T59" s="47" t="n">
        <v>4</v>
      </c>
      <c r="U59" s="47" t="n">
        <v>4</v>
      </c>
      <c r="V59" s="47" t="n">
        <v>404</v>
      </c>
      <c r="W59" s="47" t="n">
        <v>225</v>
      </c>
      <c r="X59" s="46" t="s">
        <v>135</v>
      </c>
    </row>
    <row r="60" customFormat="false" ht="13.5" hidden="false" customHeight="true" outlineLevel="0" collapsed="false">
      <c r="B60" s="80" t="s">
        <v>54</v>
      </c>
      <c r="C60" s="82" t="n">
        <v>865</v>
      </c>
      <c r="D60" s="82" t="n">
        <v>455</v>
      </c>
      <c r="E60" s="82" t="n">
        <v>410</v>
      </c>
      <c r="F60" s="82" t="n">
        <v>853</v>
      </c>
      <c r="G60" s="82" t="n">
        <v>447</v>
      </c>
      <c r="H60" s="82" t="n">
        <v>406</v>
      </c>
      <c r="I60" s="82" t="n">
        <v>2</v>
      </c>
      <c r="J60" s="42" t="n">
        <v>2</v>
      </c>
      <c r="M60" s="47" t="s">
        <v>148</v>
      </c>
      <c r="N60" s="47" t="s">
        <v>148</v>
      </c>
      <c r="O60" s="81" t="n">
        <v>12</v>
      </c>
      <c r="P60" s="47" t="n">
        <v>39</v>
      </c>
      <c r="Q60" s="47" t="n">
        <v>17</v>
      </c>
      <c r="R60" s="47" t="n">
        <v>22</v>
      </c>
      <c r="S60" s="47" t="n">
        <v>7</v>
      </c>
      <c r="T60" s="47" t="n">
        <v>7</v>
      </c>
      <c r="U60" s="47" t="s">
        <v>148</v>
      </c>
      <c r="V60" s="47" t="n">
        <v>441</v>
      </c>
      <c r="W60" s="47" t="n">
        <v>197</v>
      </c>
      <c r="X60" s="46" t="s">
        <v>136</v>
      </c>
    </row>
    <row r="61" customFormat="false" ht="9.75" hidden="false" customHeight="true" outlineLevel="0" collapsed="false">
      <c r="B61" s="80"/>
      <c r="C61" s="82"/>
      <c r="D61" s="82"/>
      <c r="E61" s="82"/>
      <c r="F61" s="82"/>
      <c r="G61" s="82"/>
      <c r="H61" s="82"/>
      <c r="I61" s="82"/>
      <c r="J61" s="42"/>
      <c r="M61" s="47"/>
      <c r="N61" s="47"/>
      <c r="O61" s="81"/>
      <c r="P61" s="47"/>
      <c r="Q61" s="47"/>
      <c r="R61" s="47"/>
      <c r="S61" s="47"/>
      <c r="T61" s="47"/>
      <c r="U61" s="47"/>
      <c r="V61" s="47"/>
      <c r="W61" s="47"/>
      <c r="X61" s="46"/>
    </row>
    <row r="62" customFormat="false" ht="13.5" hidden="false" customHeight="true" outlineLevel="0" collapsed="false">
      <c r="B62" s="80" t="s">
        <v>55</v>
      </c>
      <c r="C62" s="47" t="n">
        <v>1298</v>
      </c>
      <c r="D62" s="47" t="n">
        <v>691</v>
      </c>
      <c r="E62" s="47" t="n">
        <v>607</v>
      </c>
      <c r="F62" s="47" t="n">
        <v>1469</v>
      </c>
      <c r="G62" s="47" t="n">
        <v>764</v>
      </c>
      <c r="H62" s="47" t="n">
        <v>705</v>
      </c>
      <c r="I62" s="47" t="n">
        <v>1</v>
      </c>
      <c r="J62" s="45" t="s">
        <v>148</v>
      </c>
      <c r="M62" s="47" t="n">
        <v>1</v>
      </c>
      <c r="N62" s="47" t="n">
        <v>1</v>
      </c>
      <c r="O62" s="81" t="n">
        <v>-171</v>
      </c>
      <c r="P62" s="47" t="n">
        <v>59</v>
      </c>
      <c r="Q62" s="47" t="n">
        <v>17</v>
      </c>
      <c r="R62" s="47" t="n">
        <v>42</v>
      </c>
      <c r="S62" s="47" t="n">
        <v>4</v>
      </c>
      <c r="T62" s="47" t="n">
        <v>4</v>
      </c>
      <c r="U62" s="47" t="s">
        <v>148</v>
      </c>
      <c r="V62" s="47" t="n">
        <v>651</v>
      </c>
      <c r="W62" s="47" t="n">
        <v>315</v>
      </c>
      <c r="X62" s="46" t="s">
        <v>137</v>
      </c>
    </row>
    <row r="63" customFormat="false" ht="13.5" hidden="false" customHeight="true" outlineLevel="0" collapsed="false">
      <c r="B63" s="80" t="s">
        <v>56</v>
      </c>
      <c r="C63" s="82" t="n">
        <v>1368</v>
      </c>
      <c r="D63" s="82" t="n">
        <v>707</v>
      </c>
      <c r="E63" s="82" t="n">
        <v>661</v>
      </c>
      <c r="F63" s="82" t="n">
        <v>807</v>
      </c>
      <c r="G63" s="82" t="n">
        <v>436</v>
      </c>
      <c r="H63" s="82" t="n">
        <v>371</v>
      </c>
      <c r="I63" s="82" t="n">
        <v>2</v>
      </c>
      <c r="J63" s="42" t="n">
        <v>1</v>
      </c>
      <c r="M63" s="82" t="n">
        <v>1</v>
      </c>
      <c r="N63" s="82" t="n">
        <v>1</v>
      </c>
      <c r="O63" s="81" t="n">
        <v>561</v>
      </c>
      <c r="P63" s="82" t="n">
        <v>61</v>
      </c>
      <c r="Q63" s="82" t="n">
        <v>25</v>
      </c>
      <c r="R63" s="82" t="n">
        <v>36</v>
      </c>
      <c r="S63" s="82" t="n">
        <v>4</v>
      </c>
      <c r="T63" s="82" t="n">
        <v>4</v>
      </c>
      <c r="U63" s="82" t="s">
        <v>148</v>
      </c>
      <c r="V63" s="82" t="n">
        <v>610</v>
      </c>
      <c r="W63" s="82" t="n">
        <v>300</v>
      </c>
      <c r="X63" s="46" t="s">
        <v>138</v>
      </c>
    </row>
    <row r="64" customFormat="false" ht="9.75" hidden="false" customHeight="true" outlineLevel="0" collapsed="false">
      <c r="B64" s="80"/>
      <c r="C64" s="82"/>
      <c r="D64" s="82"/>
      <c r="E64" s="82"/>
      <c r="F64" s="82"/>
      <c r="G64" s="82"/>
      <c r="H64" s="82"/>
      <c r="I64" s="82"/>
      <c r="J64" s="42"/>
      <c r="M64" s="82"/>
      <c r="N64" s="82"/>
      <c r="O64" s="81"/>
      <c r="P64" s="82"/>
      <c r="Q64" s="82"/>
      <c r="R64" s="82"/>
      <c r="S64" s="82"/>
      <c r="T64" s="82"/>
      <c r="U64" s="82"/>
      <c r="V64" s="82"/>
      <c r="W64" s="82"/>
      <c r="X64" s="46"/>
    </row>
    <row r="65" customFormat="false" ht="13.5" hidden="false" customHeight="true" outlineLevel="0" collapsed="false">
      <c r="B65" s="77" t="s">
        <v>57</v>
      </c>
      <c r="C65" s="82" t="n">
        <v>14</v>
      </c>
      <c r="D65" s="82" t="n">
        <v>7</v>
      </c>
      <c r="E65" s="82" t="n">
        <v>7</v>
      </c>
      <c r="F65" s="82" t="n">
        <v>16</v>
      </c>
      <c r="G65" s="82" t="n">
        <v>7</v>
      </c>
      <c r="H65" s="82" t="n">
        <v>9</v>
      </c>
      <c r="I65" s="82" t="n">
        <v>1</v>
      </c>
      <c r="J65" s="42" t="s">
        <v>148</v>
      </c>
      <c r="M65" s="82" t="n">
        <v>1</v>
      </c>
      <c r="N65" s="82" t="n">
        <v>1</v>
      </c>
      <c r="O65" s="81" t="n">
        <v>-2</v>
      </c>
      <c r="P65" s="82" t="s">
        <v>148</v>
      </c>
      <c r="Q65" s="82" t="s">
        <v>148</v>
      </c>
      <c r="R65" s="82" t="s">
        <v>148</v>
      </c>
      <c r="S65" s="82" t="n">
        <v>1</v>
      </c>
      <c r="T65" s="82" t="s">
        <v>148</v>
      </c>
      <c r="U65" s="82" t="n">
        <v>1</v>
      </c>
      <c r="V65" s="50" t="s">
        <v>141</v>
      </c>
      <c r="W65" s="50" t="s">
        <v>141</v>
      </c>
      <c r="X65" s="49"/>
    </row>
    <row r="66" customFormat="false" ht="13.5" hidden="false" customHeight="true" outlineLevel="0" collapsed="false">
      <c r="B66" s="77" t="s">
        <v>58</v>
      </c>
      <c r="C66" s="50" t="s">
        <v>141</v>
      </c>
      <c r="D66" s="50" t="s">
        <v>141</v>
      </c>
      <c r="E66" s="50" t="s">
        <v>141</v>
      </c>
      <c r="F66" s="82" t="n">
        <v>141</v>
      </c>
      <c r="G66" s="82" t="n">
        <v>126</v>
      </c>
      <c r="H66" s="82" t="n">
        <v>15</v>
      </c>
      <c r="I66" s="82" t="s">
        <v>148</v>
      </c>
      <c r="J66" s="42" t="s">
        <v>148</v>
      </c>
      <c r="M66" s="82" t="s">
        <v>148</v>
      </c>
      <c r="N66" s="82" t="s">
        <v>148</v>
      </c>
      <c r="O66" s="83" t="s">
        <v>141</v>
      </c>
      <c r="P66" s="82" t="n">
        <v>1</v>
      </c>
      <c r="Q66" s="82" t="s">
        <v>148</v>
      </c>
      <c r="R66" s="82" t="n">
        <v>1</v>
      </c>
      <c r="S66" s="82" t="s">
        <v>148</v>
      </c>
      <c r="T66" s="82" t="s">
        <v>148</v>
      </c>
      <c r="U66" s="82" t="s">
        <v>148</v>
      </c>
      <c r="V66" s="50" t="s">
        <v>141</v>
      </c>
      <c r="W66" s="50" t="s">
        <v>141</v>
      </c>
      <c r="X66" s="49"/>
    </row>
    <row r="67" customFormat="false" ht="9.75" hidden="false" customHeight="true" outlineLevel="0" collapsed="false">
      <c r="B67" s="80"/>
      <c r="C67" s="82"/>
      <c r="D67" s="82"/>
      <c r="E67" s="82"/>
      <c r="F67" s="82"/>
      <c r="G67" s="82"/>
      <c r="H67" s="82"/>
      <c r="I67" s="82"/>
      <c r="J67" s="42"/>
      <c r="M67" s="82"/>
      <c r="N67" s="82"/>
      <c r="O67" s="81"/>
      <c r="P67" s="82"/>
      <c r="Q67" s="82"/>
      <c r="R67" s="82"/>
      <c r="S67" s="82"/>
      <c r="T67" s="82"/>
      <c r="U67" s="82"/>
      <c r="V67" s="82"/>
      <c r="W67" s="82"/>
      <c r="X67" s="49"/>
    </row>
    <row r="68" customFormat="false" ht="13.5" hidden="false" customHeight="true" outlineLevel="0" collapsed="false">
      <c r="B68" s="80" t="s">
        <v>149</v>
      </c>
      <c r="C68" s="82"/>
      <c r="D68" s="82"/>
      <c r="E68" s="82"/>
      <c r="F68" s="82"/>
      <c r="G68" s="82"/>
      <c r="H68" s="82"/>
      <c r="I68" s="82"/>
      <c r="J68" s="42"/>
      <c r="M68" s="82"/>
      <c r="N68" s="82"/>
      <c r="O68" s="81"/>
      <c r="P68" s="82"/>
      <c r="Q68" s="82"/>
      <c r="R68" s="82"/>
      <c r="S68" s="82"/>
      <c r="T68" s="82"/>
      <c r="U68" s="82"/>
      <c r="V68" s="82"/>
      <c r="W68" s="82"/>
      <c r="X68" s="49"/>
    </row>
    <row r="69" customFormat="false" ht="13.5" hidden="false" customHeight="true" outlineLevel="0" collapsed="false">
      <c r="B69" s="77" t="s">
        <v>150</v>
      </c>
      <c r="C69" s="82" t="n">
        <v>5960</v>
      </c>
      <c r="D69" s="82" t="n">
        <v>3134</v>
      </c>
      <c r="E69" s="82" t="n">
        <v>2826</v>
      </c>
      <c r="F69" s="82" t="n">
        <v>5052</v>
      </c>
      <c r="G69" s="82" t="n">
        <v>2804</v>
      </c>
      <c r="H69" s="82" t="n">
        <v>2248</v>
      </c>
      <c r="I69" s="82" t="n">
        <v>15</v>
      </c>
      <c r="J69" s="42" t="n">
        <v>9</v>
      </c>
      <c r="M69" s="82" t="n">
        <v>6</v>
      </c>
      <c r="N69" s="82" t="n">
        <v>7</v>
      </c>
      <c r="O69" s="81" t="n">
        <v>908</v>
      </c>
      <c r="P69" s="82" t="n">
        <v>167</v>
      </c>
      <c r="Q69" s="82" t="n">
        <v>87</v>
      </c>
      <c r="R69" s="82" t="n">
        <v>80</v>
      </c>
      <c r="S69" s="82" t="n">
        <v>26</v>
      </c>
      <c r="T69" s="82" t="n">
        <v>22</v>
      </c>
      <c r="U69" s="82" t="n">
        <v>4</v>
      </c>
      <c r="V69" s="82" t="n">
        <v>4389</v>
      </c>
      <c r="W69" s="82" t="n">
        <v>1556</v>
      </c>
      <c r="X69" s="49"/>
    </row>
    <row r="70" customFormat="false" ht="13.5" hidden="false" customHeight="true" outlineLevel="0" collapsed="false">
      <c r="B70" s="77" t="s">
        <v>62</v>
      </c>
      <c r="C70" s="82" t="n">
        <v>1323</v>
      </c>
      <c r="D70" s="82" t="n">
        <v>656</v>
      </c>
      <c r="E70" s="82" t="n">
        <v>667</v>
      </c>
      <c r="F70" s="82" t="n">
        <v>1057</v>
      </c>
      <c r="G70" s="82" t="n">
        <v>585</v>
      </c>
      <c r="H70" s="82" t="n">
        <v>472</v>
      </c>
      <c r="I70" s="82" t="n">
        <v>4</v>
      </c>
      <c r="J70" s="42" t="n">
        <v>2</v>
      </c>
      <c r="M70" s="82" t="n">
        <v>2</v>
      </c>
      <c r="N70" s="82" t="n">
        <v>2</v>
      </c>
      <c r="O70" s="81" t="n">
        <v>266</v>
      </c>
      <c r="P70" s="82" t="n">
        <v>43</v>
      </c>
      <c r="Q70" s="82" t="n">
        <v>20</v>
      </c>
      <c r="R70" s="82" t="n">
        <v>23</v>
      </c>
      <c r="S70" s="82" t="n">
        <v>6</v>
      </c>
      <c r="T70" s="82" t="n">
        <v>4</v>
      </c>
      <c r="U70" s="82" t="n">
        <v>2</v>
      </c>
      <c r="V70" s="82" t="n">
        <v>916</v>
      </c>
      <c r="W70" s="82" t="n">
        <v>402</v>
      </c>
      <c r="X70" s="49"/>
    </row>
    <row r="71" customFormat="false" ht="13.5" hidden="false" customHeight="true" outlineLevel="0" collapsed="false">
      <c r="B71" s="77" t="s">
        <v>63</v>
      </c>
      <c r="C71" s="82" t="n">
        <v>849</v>
      </c>
      <c r="D71" s="82" t="n">
        <v>410</v>
      </c>
      <c r="E71" s="82" t="n">
        <v>439</v>
      </c>
      <c r="F71" s="82" t="n">
        <v>511</v>
      </c>
      <c r="G71" s="82" t="n">
        <v>276</v>
      </c>
      <c r="H71" s="82" t="n">
        <v>235</v>
      </c>
      <c r="I71" s="82" t="n">
        <v>1</v>
      </c>
      <c r="J71" s="42" t="s">
        <v>148</v>
      </c>
      <c r="M71" s="82" t="n">
        <v>1</v>
      </c>
      <c r="N71" s="82" t="n">
        <v>1</v>
      </c>
      <c r="O71" s="81" t="n">
        <v>338</v>
      </c>
      <c r="P71" s="82" t="n">
        <v>28</v>
      </c>
      <c r="Q71" s="82" t="n">
        <v>11</v>
      </c>
      <c r="R71" s="82" t="n">
        <v>17</v>
      </c>
      <c r="S71" s="82" t="n">
        <v>5</v>
      </c>
      <c r="T71" s="82" t="n">
        <v>4</v>
      </c>
      <c r="U71" s="82" t="n">
        <v>1</v>
      </c>
      <c r="V71" s="82" t="n">
        <v>459</v>
      </c>
      <c r="W71" s="82" t="n">
        <v>152</v>
      </c>
      <c r="X71" s="49"/>
    </row>
    <row r="72" customFormat="false" ht="13.5" hidden="false" customHeight="true" outlineLevel="0" collapsed="false">
      <c r="B72" s="77" t="s">
        <v>151</v>
      </c>
      <c r="C72" s="82" t="n">
        <v>941</v>
      </c>
      <c r="D72" s="82" t="n">
        <v>520</v>
      </c>
      <c r="E72" s="82" t="n">
        <v>421</v>
      </c>
      <c r="F72" s="82" t="n">
        <v>580</v>
      </c>
      <c r="G72" s="82" t="n">
        <v>338</v>
      </c>
      <c r="H72" s="82" t="n">
        <v>242</v>
      </c>
      <c r="I72" s="82" t="n">
        <v>2</v>
      </c>
      <c r="J72" s="42" t="n">
        <v>2</v>
      </c>
      <c r="M72" s="82" t="s">
        <v>148</v>
      </c>
      <c r="N72" s="82" t="n">
        <v>2</v>
      </c>
      <c r="O72" s="81" t="n">
        <v>361</v>
      </c>
      <c r="P72" s="82" t="n">
        <v>15</v>
      </c>
      <c r="Q72" s="82" t="n">
        <v>8</v>
      </c>
      <c r="R72" s="82" t="n">
        <v>7</v>
      </c>
      <c r="S72" s="82" t="n">
        <v>4</v>
      </c>
      <c r="T72" s="82" t="n">
        <v>4</v>
      </c>
      <c r="U72" s="82" t="s">
        <v>148</v>
      </c>
      <c r="V72" s="82" t="n">
        <v>507</v>
      </c>
      <c r="W72" s="82" t="n">
        <v>180</v>
      </c>
      <c r="X72" s="49"/>
    </row>
    <row r="73" customFormat="false" ht="13.5" hidden="false" customHeight="true" outlineLevel="0" collapsed="false">
      <c r="B73" s="77" t="s">
        <v>64</v>
      </c>
      <c r="C73" s="47" t="n">
        <v>690</v>
      </c>
      <c r="D73" s="47" t="n">
        <v>377</v>
      </c>
      <c r="E73" s="47" t="n">
        <v>313</v>
      </c>
      <c r="F73" s="47" t="n">
        <v>478</v>
      </c>
      <c r="G73" s="47" t="n">
        <v>276</v>
      </c>
      <c r="H73" s="47" t="n">
        <v>202</v>
      </c>
      <c r="I73" s="47" t="n">
        <v>4</v>
      </c>
      <c r="J73" s="45" t="n">
        <v>2</v>
      </c>
      <c r="M73" s="82" t="n">
        <v>2</v>
      </c>
      <c r="N73" s="82" t="n">
        <v>3</v>
      </c>
      <c r="O73" s="81" t="n">
        <v>212</v>
      </c>
      <c r="P73" s="82" t="n">
        <v>18</v>
      </c>
      <c r="Q73" s="82" t="n">
        <v>11</v>
      </c>
      <c r="R73" s="82" t="n">
        <v>7</v>
      </c>
      <c r="S73" s="82" t="n">
        <v>7</v>
      </c>
      <c r="T73" s="82" t="n">
        <v>4</v>
      </c>
      <c r="U73" s="82" t="n">
        <v>3</v>
      </c>
      <c r="V73" s="82" t="n">
        <v>358</v>
      </c>
      <c r="W73" s="82" t="n">
        <v>153</v>
      </c>
      <c r="X73" s="49"/>
    </row>
    <row r="74" customFormat="false" ht="13.5" hidden="false" customHeight="true" outlineLevel="0" collapsed="false">
      <c r="B74" s="77" t="s">
        <v>65</v>
      </c>
      <c r="C74" s="47" t="n">
        <v>2896</v>
      </c>
      <c r="D74" s="47" t="n">
        <v>1524</v>
      </c>
      <c r="E74" s="47" t="n">
        <v>1372</v>
      </c>
      <c r="F74" s="47" t="n">
        <v>1832</v>
      </c>
      <c r="G74" s="47" t="n">
        <v>1070</v>
      </c>
      <c r="H74" s="47" t="n">
        <v>762</v>
      </c>
      <c r="I74" s="47" t="n">
        <v>10</v>
      </c>
      <c r="J74" s="45" t="n">
        <v>5</v>
      </c>
      <c r="M74" s="82" t="n">
        <v>5</v>
      </c>
      <c r="N74" s="82" t="n">
        <v>7</v>
      </c>
      <c r="O74" s="81" t="n">
        <v>1064</v>
      </c>
      <c r="P74" s="82" t="n">
        <v>65</v>
      </c>
      <c r="Q74" s="82" t="n">
        <v>34</v>
      </c>
      <c r="R74" s="82" t="n">
        <v>31</v>
      </c>
      <c r="S74" s="82" t="n">
        <v>13</v>
      </c>
      <c r="T74" s="82" t="n">
        <v>9</v>
      </c>
      <c r="U74" s="82" t="n">
        <v>4</v>
      </c>
      <c r="V74" s="82" t="n">
        <v>1590</v>
      </c>
      <c r="W74" s="82" t="n">
        <v>634</v>
      </c>
      <c r="X74" s="49"/>
    </row>
    <row r="75" customFormat="false" ht="13.5" hidden="false" customHeight="true" outlineLevel="0" collapsed="false">
      <c r="B75" s="77" t="s">
        <v>66</v>
      </c>
      <c r="C75" s="82" t="n">
        <v>1173</v>
      </c>
      <c r="D75" s="82" t="n">
        <v>602</v>
      </c>
      <c r="E75" s="82" t="n">
        <v>571</v>
      </c>
      <c r="F75" s="82" t="n">
        <v>630</v>
      </c>
      <c r="G75" s="82" t="n">
        <v>347</v>
      </c>
      <c r="H75" s="82" t="n">
        <v>283</v>
      </c>
      <c r="I75" s="82" t="n">
        <v>8</v>
      </c>
      <c r="J75" s="42" t="n">
        <v>4</v>
      </c>
      <c r="M75" s="47" t="n">
        <v>4</v>
      </c>
      <c r="N75" s="47" t="n">
        <v>6</v>
      </c>
      <c r="O75" s="81" t="n">
        <v>543</v>
      </c>
      <c r="P75" s="47" t="n">
        <v>22</v>
      </c>
      <c r="Q75" s="47" t="n">
        <v>9</v>
      </c>
      <c r="R75" s="47" t="n">
        <v>13</v>
      </c>
      <c r="S75" s="47" t="n">
        <v>8</v>
      </c>
      <c r="T75" s="47" t="n">
        <v>2</v>
      </c>
      <c r="U75" s="47" t="n">
        <v>6</v>
      </c>
      <c r="V75" s="47" t="n">
        <v>729</v>
      </c>
      <c r="W75" s="47" t="n">
        <v>269</v>
      </c>
      <c r="X75" s="49"/>
    </row>
    <row r="76" customFormat="false" ht="13.5" hidden="false" customHeight="true" outlineLevel="0" collapsed="false">
      <c r="B76" s="77" t="s">
        <v>152</v>
      </c>
      <c r="C76" s="82" t="n">
        <v>491</v>
      </c>
      <c r="D76" s="82" t="n">
        <v>256</v>
      </c>
      <c r="E76" s="82" t="n">
        <v>235</v>
      </c>
      <c r="F76" s="82" t="n">
        <v>437</v>
      </c>
      <c r="G76" s="82" t="n">
        <v>232</v>
      </c>
      <c r="H76" s="82" t="n">
        <v>205</v>
      </c>
      <c r="I76" s="82" t="s">
        <v>148</v>
      </c>
      <c r="J76" s="42" t="s">
        <v>148</v>
      </c>
      <c r="M76" s="82" t="s">
        <v>148</v>
      </c>
      <c r="N76" s="82" t="s">
        <v>148</v>
      </c>
      <c r="O76" s="81" t="n">
        <v>54</v>
      </c>
      <c r="P76" s="82" t="n">
        <v>13</v>
      </c>
      <c r="Q76" s="82" t="n">
        <v>6</v>
      </c>
      <c r="R76" s="82" t="n">
        <v>7</v>
      </c>
      <c r="S76" s="82" t="n">
        <v>3</v>
      </c>
      <c r="T76" s="82" t="n">
        <v>3</v>
      </c>
      <c r="U76" s="82" t="s">
        <v>148</v>
      </c>
      <c r="V76" s="82" t="n">
        <v>263</v>
      </c>
      <c r="W76" s="82" t="n">
        <v>123</v>
      </c>
      <c r="X76" s="49"/>
    </row>
    <row r="77" customFormat="false" ht="9.75" hidden="false" customHeight="true" outlineLevel="0" collapsed="false">
      <c r="B77" s="80"/>
      <c r="C77" s="82"/>
      <c r="D77" s="82"/>
      <c r="E77" s="82"/>
      <c r="F77" s="82"/>
      <c r="G77" s="82"/>
      <c r="H77" s="82"/>
      <c r="I77" s="82"/>
      <c r="J77" s="42"/>
      <c r="M77" s="82"/>
      <c r="N77" s="82"/>
      <c r="O77" s="81"/>
      <c r="P77" s="82"/>
      <c r="Q77" s="82"/>
      <c r="R77" s="82"/>
      <c r="S77" s="82"/>
      <c r="T77" s="82"/>
      <c r="U77" s="82"/>
      <c r="V77" s="82"/>
      <c r="W77" s="82"/>
      <c r="X77" s="49"/>
    </row>
    <row r="78" customFormat="false" ht="13.5" hidden="false" customHeight="true" outlineLevel="0" collapsed="false">
      <c r="B78" s="77" t="s">
        <v>67</v>
      </c>
      <c r="C78" s="82" t="n">
        <v>1768</v>
      </c>
      <c r="D78" s="82" t="n">
        <v>920</v>
      </c>
      <c r="E78" s="82" t="n">
        <v>848</v>
      </c>
      <c r="F78" s="82" t="n">
        <v>1371</v>
      </c>
      <c r="G78" s="82" t="n">
        <v>744</v>
      </c>
      <c r="H78" s="82" t="n">
        <v>627</v>
      </c>
      <c r="I78" s="82" t="n">
        <v>5</v>
      </c>
      <c r="J78" s="42" t="n">
        <v>2</v>
      </c>
      <c r="M78" s="82" t="n">
        <v>3</v>
      </c>
      <c r="N78" s="82" t="n">
        <v>2</v>
      </c>
      <c r="O78" s="81" t="n">
        <v>397</v>
      </c>
      <c r="P78" s="82" t="n">
        <v>39</v>
      </c>
      <c r="Q78" s="82" t="n">
        <v>19</v>
      </c>
      <c r="R78" s="82" t="n">
        <v>20</v>
      </c>
      <c r="S78" s="82" t="n">
        <v>7</v>
      </c>
      <c r="T78" s="82" t="n">
        <v>5</v>
      </c>
      <c r="U78" s="82" t="n">
        <v>2</v>
      </c>
      <c r="V78" s="82" t="n">
        <v>1013</v>
      </c>
      <c r="W78" s="82" t="n">
        <v>392</v>
      </c>
      <c r="X78" s="49"/>
    </row>
    <row r="79" customFormat="false" ht="13.5" hidden="false" customHeight="true" outlineLevel="0" collapsed="false">
      <c r="B79" s="77" t="s">
        <v>68</v>
      </c>
      <c r="C79" s="82" t="n">
        <v>1022</v>
      </c>
      <c r="D79" s="82" t="n">
        <v>540</v>
      </c>
      <c r="E79" s="82" t="n">
        <v>482</v>
      </c>
      <c r="F79" s="82" t="n">
        <v>988</v>
      </c>
      <c r="G79" s="82" t="n">
        <v>509</v>
      </c>
      <c r="H79" s="82" t="n">
        <v>479</v>
      </c>
      <c r="I79" s="82" t="n">
        <v>1</v>
      </c>
      <c r="J79" s="42" t="n">
        <v>1</v>
      </c>
      <c r="M79" s="82" t="s">
        <v>148</v>
      </c>
      <c r="N79" s="82" t="n">
        <v>1</v>
      </c>
      <c r="O79" s="81" t="n">
        <v>34</v>
      </c>
      <c r="P79" s="82" t="n">
        <v>29</v>
      </c>
      <c r="Q79" s="82" t="n">
        <v>12</v>
      </c>
      <c r="R79" s="82" t="n">
        <v>17</v>
      </c>
      <c r="S79" s="82" t="n">
        <v>4</v>
      </c>
      <c r="T79" s="82" t="n">
        <v>3</v>
      </c>
      <c r="U79" s="82" t="n">
        <v>1</v>
      </c>
      <c r="V79" s="82" t="n">
        <v>525</v>
      </c>
      <c r="W79" s="82" t="n">
        <v>273</v>
      </c>
      <c r="X79" s="49"/>
    </row>
    <row r="80" customFormat="false" ht="13.5" hidden="false" customHeight="true" outlineLevel="0" collapsed="false">
      <c r="B80" s="77" t="s">
        <v>69</v>
      </c>
      <c r="C80" s="82" t="n">
        <v>2049</v>
      </c>
      <c r="D80" s="82" t="n">
        <v>1046</v>
      </c>
      <c r="E80" s="82" t="n">
        <v>1003</v>
      </c>
      <c r="F80" s="82" t="n">
        <v>1942</v>
      </c>
      <c r="G80" s="82" t="n">
        <v>1082</v>
      </c>
      <c r="H80" s="82" t="n">
        <v>860</v>
      </c>
      <c r="I80" s="82" t="n">
        <v>6</v>
      </c>
      <c r="J80" s="42" t="n">
        <v>2</v>
      </c>
      <c r="M80" s="82" t="n">
        <v>4</v>
      </c>
      <c r="N80" s="82" t="n">
        <v>5</v>
      </c>
      <c r="O80" s="81" t="n">
        <v>107</v>
      </c>
      <c r="P80" s="82" t="n">
        <v>63</v>
      </c>
      <c r="Q80" s="82" t="n">
        <v>29</v>
      </c>
      <c r="R80" s="82" t="n">
        <v>34</v>
      </c>
      <c r="S80" s="82" t="n">
        <v>11</v>
      </c>
      <c r="T80" s="82" t="n">
        <v>8</v>
      </c>
      <c r="U80" s="82" t="n">
        <v>3</v>
      </c>
      <c r="V80" s="82" t="n">
        <v>1280</v>
      </c>
      <c r="W80" s="82" t="n">
        <v>586</v>
      </c>
      <c r="X80" s="49"/>
    </row>
    <row r="81" customFormat="false" ht="13.5" hidden="false" customHeight="true" outlineLevel="0" collapsed="false">
      <c r="B81" s="77" t="s">
        <v>153</v>
      </c>
      <c r="C81" s="82" t="n">
        <v>664</v>
      </c>
      <c r="D81" s="82" t="n">
        <v>332</v>
      </c>
      <c r="E81" s="82" t="n">
        <v>332</v>
      </c>
      <c r="F81" s="82" t="n">
        <v>501</v>
      </c>
      <c r="G81" s="82" t="n">
        <v>266</v>
      </c>
      <c r="H81" s="82" t="n">
        <v>235</v>
      </c>
      <c r="I81" s="82" t="n">
        <v>2</v>
      </c>
      <c r="J81" s="42" t="n">
        <v>2</v>
      </c>
      <c r="M81" s="82" t="s">
        <v>148</v>
      </c>
      <c r="N81" s="82" t="n">
        <v>1</v>
      </c>
      <c r="O81" s="81" t="n">
        <v>163</v>
      </c>
      <c r="P81" s="82" t="n">
        <v>23</v>
      </c>
      <c r="Q81" s="82" t="n">
        <v>13</v>
      </c>
      <c r="R81" s="82" t="n">
        <v>10</v>
      </c>
      <c r="S81" s="82" t="n">
        <v>7</v>
      </c>
      <c r="T81" s="82" t="n">
        <v>6</v>
      </c>
      <c r="U81" s="82" t="n">
        <v>1</v>
      </c>
      <c r="V81" s="82" t="n">
        <v>319</v>
      </c>
      <c r="W81" s="82" t="n">
        <v>140</v>
      </c>
      <c r="X81" s="49"/>
    </row>
    <row r="82" customFormat="false" ht="13.5" hidden="false" customHeight="true" outlineLevel="0" collapsed="false">
      <c r="B82" s="77" t="s">
        <v>70</v>
      </c>
      <c r="C82" s="82" t="n">
        <v>1132</v>
      </c>
      <c r="D82" s="82" t="n">
        <v>555</v>
      </c>
      <c r="E82" s="82" t="n">
        <v>577</v>
      </c>
      <c r="F82" s="82" t="n">
        <v>974</v>
      </c>
      <c r="G82" s="82" t="n">
        <v>500</v>
      </c>
      <c r="H82" s="82" t="n">
        <v>474</v>
      </c>
      <c r="I82" s="82" t="n">
        <v>2</v>
      </c>
      <c r="J82" s="42" t="n">
        <v>1</v>
      </c>
      <c r="M82" s="82" t="n">
        <v>1</v>
      </c>
      <c r="N82" s="82" t="n">
        <v>2</v>
      </c>
      <c r="O82" s="81" t="n">
        <v>158</v>
      </c>
      <c r="P82" s="82" t="n">
        <v>28</v>
      </c>
      <c r="Q82" s="82" t="n">
        <v>13</v>
      </c>
      <c r="R82" s="82" t="n">
        <v>15</v>
      </c>
      <c r="S82" s="82" t="n">
        <v>7</v>
      </c>
      <c r="T82" s="82" t="n">
        <v>6</v>
      </c>
      <c r="U82" s="82" t="n">
        <v>1</v>
      </c>
      <c r="V82" s="82" t="n">
        <v>526</v>
      </c>
      <c r="W82" s="82" t="n">
        <v>289</v>
      </c>
      <c r="X82" s="49"/>
    </row>
    <row r="83" customFormat="false" ht="13.5" hidden="false" customHeight="true" outlineLevel="0" collapsed="false">
      <c r="B83" s="77" t="s">
        <v>71</v>
      </c>
      <c r="C83" s="82" t="n">
        <v>981</v>
      </c>
      <c r="D83" s="82" t="n">
        <v>509</v>
      </c>
      <c r="E83" s="82" t="n">
        <v>472</v>
      </c>
      <c r="F83" s="82" t="n">
        <v>633</v>
      </c>
      <c r="G83" s="82" t="n">
        <v>341</v>
      </c>
      <c r="H83" s="82" t="n">
        <v>292</v>
      </c>
      <c r="I83" s="82" t="n">
        <v>4</v>
      </c>
      <c r="J83" s="42" t="n">
        <v>2</v>
      </c>
      <c r="M83" s="82" t="n">
        <v>2</v>
      </c>
      <c r="N83" s="82" t="n">
        <v>2</v>
      </c>
      <c r="O83" s="81" t="n">
        <v>348</v>
      </c>
      <c r="P83" s="82" t="n">
        <v>15</v>
      </c>
      <c r="Q83" s="82" t="n">
        <v>7</v>
      </c>
      <c r="R83" s="82" t="n">
        <v>8</v>
      </c>
      <c r="S83" s="82" t="n">
        <v>3</v>
      </c>
      <c r="T83" s="82" t="n">
        <v>1</v>
      </c>
      <c r="U83" s="82" t="n">
        <v>2</v>
      </c>
      <c r="V83" s="82" t="n">
        <v>483</v>
      </c>
      <c r="W83" s="82" t="n">
        <v>205</v>
      </c>
      <c r="X83" s="49"/>
    </row>
    <row r="84" customFormat="false" ht="13.5" hidden="false" customHeight="true" outlineLevel="0" collapsed="false">
      <c r="B84" s="77" t="s">
        <v>72</v>
      </c>
      <c r="C84" s="82" t="n">
        <v>746</v>
      </c>
      <c r="D84" s="82" t="n">
        <v>365</v>
      </c>
      <c r="E84" s="82" t="n">
        <v>381</v>
      </c>
      <c r="F84" s="82" t="n">
        <v>673</v>
      </c>
      <c r="G84" s="82" t="n">
        <v>376</v>
      </c>
      <c r="H84" s="82" t="n">
        <v>297</v>
      </c>
      <c r="I84" s="82" t="n">
        <v>1</v>
      </c>
      <c r="J84" s="42" t="n">
        <v>1</v>
      </c>
      <c r="M84" s="82" t="s">
        <v>148</v>
      </c>
      <c r="N84" s="82" t="s">
        <v>148</v>
      </c>
      <c r="O84" s="81" t="n">
        <v>73</v>
      </c>
      <c r="P84" s="82" t="n">
        <v>25</v>
      </c>
      <c r="Q84" s="82" t="n">
        <v>7</v>
      </c>
      <c r="R84" s="82" t="n">
        <v>18</v>
      </c>
      <c r="S84" s="82" t="n">
        <v>4</v>
      </c>
      <c r="T84" s="82" t="n">
        <v>4</v>
      </c>
      <c r="U84" s="82" t="s">
        <v>148</v>
      </c>
      <c r="V84" s="82" t="n">
        <v>363</v>
      </c>
      <c r="W84" s="82" t="n">
        <v>162</v>
      </c>
      <c r="X84" s="49"/>
    </row>
    <row r="85" customFormat="false" ht="13.5" hidden="false" customHeight="true" outlineLevel="0" collapsed="false">
      <c r="B85" s="77" t="s">
        <v>73</v>
      </c>
      <c r="C85" s="47" t="n">
        <v>1143</v>
      </c>
      <c r="D85" s="47" t="n">
        <v>590</v>
      </c>
      <c r="E85" s="47" t="n">
        <v>553</v>
      </c>
      <c r="F85" s="47" t="n">
        <v>689</v>
      </c>
      <c r="G85" s="47" t="n">
        <v>370</v>
      </c>
      <c r="H85" s="47" t="n">
        <v>319</v>
      </c>
      <c r="I85" s="47" t="n">
        <v>2</v>
      </c>
      <c r="J85" s="45" t="n">
        <v>1</v>
      </c>
      <c r="M85" s="82" t="n">
        <v>1</v>
      </c>
      <c r="N85" s="82" t="n">
        <v>1</v>
      </c>
      <c r="O85" s="81" t="n">
        <v>454</v>
      </c>
      <c r="P85" s="82" t="n">
        <v>44</v>
      </c>
      <c r="Q85" s="82" t="n">
        <v>14</v>
      </c>
      <c r="R85" s="82" t="n">
        <v>30</v>
      </c>
      <c r="S85" s="82" t="n">
        <v>5</v>
      </c>
      <c r="T85" s="82" t="n">
        <v>4</v>
      </c>
      <c r="U85" s="82" t="n">
        <v>1</v>
      </c>
      <c r="V85" s="82" t="n">
        <v>672</v>
      </c>
      <c r="W85" s="82" t="n">
        <v>280</v>
      </c>
      <c r="X85" s="49"/>
    </row>
    <row r="86" customFormat="false" ht="9.75" hidden="false" customHeight="true" outlineLevel="0" collapsed="false">
      <c r="B86" s="1"/>
      <c r="C86" s="84"/>
      <c r="D86" s="84"/>
      <c r="E86" s="84"/>
      <c r="F86" s="84"/>
      <c r="G86" s="84"/>
      <c r="H86" s="84"/>
      <c r="I86" s="84"/>
      <c r="J86" s="85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6" t="s">
        <v>154</v>
      </c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</row>
    <row r="93" customFormat="fals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</row>
    <row r="94" customFormat="fals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</row>
    <row r="95" customFormat="false" ht="13.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</row>
    <row r="96" customFormat="fals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</row>
    <row r="97" customFormat="fals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</row>
    <row r="98" customFormat="fals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</row>
    <row r="99" customFormat="fals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</row>
    <row r="100" customFormat="fals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</row>
    <row r="101" customFormat="fals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5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89" t="s">
        <v>156</v>
      </c>
      <c r="J3" s="90"/>
      <c r="K3" s="91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1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719695</v>
      </c>
      <c r="D6" s="21" t="n">
        <v>369707</v>
      </c>
      <c r="E6" s="21" t="n">
        <v>349988</v>
      </c>
      <c r="F6" s="21" t="n">
        <v>723685</v>
      </c>
      <c r="G6" s="21" t="n">
        <v>387509</v>
      </c>
      <c r="H6" s="21" t="n">
        <v>336176</v>
      </c>
      <c r="I6" s="21" t="n">
        <v>1965</v>
      </c>
      <c r="J6" s="21" t="n">
        <v>1070</v>
      </c>
      <c r="K6" s="87"/>
      <c r="L6" s="43" t="n">
        <v>895</v>
      </c>
      <c r="M6" s="43" t="n">
        <v>991</v>
      </c>
      <c r="N6" s="92" t="n">
        <v>-3990</v>
      </c>
      <c r="O6" s="43" t="n">
        <v>20749</v>
      </c>
      <c r="P6" s="43" t="n">
        <v>8893</v>
      </c>
      <c r="Q6" s="43" t="n">
        <v>11856</v>
      </c>
      <c r="R6" s="43" t="n">
        <v>3405</v>
      </c>
      <c r="S6" s="43" t="n">
        <v>2683</v>
      </c>
      <c r="T6" s="43" t="n">
        <v>722</v>
      </c>
      <c r="U6" s="43" t="n">
        <v>473271</v>
      </c>
      <c r="V6" s="43" t="n">
        <v>175692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87"/>
      <c r="L7" s="43"/>
      <c r="M7" s="43"/>
      <c r="N7" s="78"/>
      <c r="O7" s="43"/>
      <c r="P7" s="43"/>
      <c r="Q7" s="43"/>
      <c r="R7" s="43"/>
      <c r="S7" s="43"/>
      <c r="T7" s="43"/>
      <c r="U7" s="43"/>
      <c r="V7" s="43"/>
      <c r="W7" s="66"/>
    </row>
    <row r="8" customFormat="false" ht="13.5" hidden="false" customHeight="true" outlineLevel="0" collapsed="false">
      <c r="B8" s="23" t="s">
        <v>10</v>
      </c>
      <c r="C8" s="21" t="n">
        <v>27818</v>
      </c>
      <c r="D8" s="21" t="n">
        <v>14490</v>
      </c>
      <c r="E8" s="21" t="n">
        <v>13328</v>
      </c>
      <c r="F8" s="21" t="n">
        <v>33130</v>
      </c>
      <c r="G8" s="21" t="n">
        <v>18154</v>
      </c>
      <c r="H8" s="21" t="n">
        <v>14976</v>
      </c>
      <c r="I8" s="21" t="n">
        <v>80</v>
      </c>
      <c r="J8" s="21" t="n">
        <v>38</v>
      </c>
      <c r="K8" s="87"/>
      <c r="L8" s="43" t="n">
        <v>42</v>
      </c>
      <c r="M8" s="43" t="n">
        <v>38</v>
      </c>
      <c r="N8" s="92" t="n">
        <v>-5312</v>
      </c>
      <c r="O8" s="43" t="n">
        <v>1007</v>
      </c>
      <c r="P8" s="43" t="n">
        <v>395</v>
      </c>
      <c r="Q8" s="43" t="n">
        <v>612</v>
      </c>
      <c r="R8" s="43" t="n">
        <v>134</v>
      </c>
      <c r="S8" s="43" t="n">
        <v>106</v>
      </c>
      <c r="T8" s="43" t="n">
        <v>28</v>
      </c>
      <c r="U8" s="43" t="n">
        <v>20087</v>
      </c>
      <c r="V8" s="43" t="n">
        <v>9078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7036</v>
      </c>
      <c r="D9" s="21" t="n">
        <v>3536</v>
      </c>
      <c r="E9" s="21" t="n">
        <v>3500</v>
      </c>
      <c r="F9" s="21" t="n">
        <v>9867</v>
      </c>
      <c r="G9" s="21" t="n">
        <v>5343</v>
      </c>
      <c r="H9" s="21" t="n">
        <v>4524</v>
      </c>
      <c r="I9" s="21" t="n">
        <v>21</v>
      </c>
      <c r="J9" s="21" t="n">
        <v>11</v>
      </c>
      <c r="K9" s="87"/>
      <c r="L9" s="48" t="n">
        <v>10</v>
      </c>
      <c r="M9" s="48" t="n">
        <v>15</v>
      </c>
      <c r="N9" s="92" t="n">
        <v>-2831</v>
      </c>
      <c r="O9" s="48" t="n">
        <v>249</v>
      </c>
      <c r="P9" s="48" t="n">
        <v>99</v>
      </c>
      <c r="Q9" s="48" t="n">
        <v>150</v>
      </c>
      <c r="R9" s="48" t="n">
        <v>47</v>
      </c>
      <c r="S9" s="48" t="n">
        <v>35</v>
      </c>
      <c r="T9" s="48" t="n">
        <v>12</v>
      </c>
      <c r="U9" s="48" t="n">
        <v>4388</v>
      </c>
      <c r="V9" s="48" t="n">
        <v>2048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6887</v>
      </c>
      <c r="D10" s="21" t="n">
        <v>3490</v>
      </c>
      <c r="E10" s="21" t="n">
        <v>3397</v>
      </c>
      <c r="F10" s="21" t="n">
        <v>9676</v>
      </c>
      <c r="G10" s="21" t="n">
        <v>5054</v>
      </c>
      <c r="H10" s="21" t="n">
        <v>4622</v>
      </c>
      <c r="I10" s="21" t="n">
        <v>18</v>
      </c>
      <c r="J10" s="21" t="n">
        <v>8</v>
      </c>
      <c r="K10" s="87"/>
      <c r="L10" s="43" t="n">
        <v>10</v>
      </c>
      <c r="M10" s="43" t="n">
        <v>13</v>
      </c>
      <c r="N10" s="92" t="n">
        <v>-2789</v>
      </c>
      <c r="O10" s="43" t="n">
        <v>222</v>
      </c>
      <c r="P10" s="43" t="n">
        <v>83</v>
      </c>
      <c r="Q10" s="43" t="n">
        <v>139</v>
      </c>
      <c r="R10" s="43" t="n">
        <v>34</v>
      </c>
      <c r="S10" s="43" t="n">
        <v>22</v>
      </c>
      <c r="T10" s="43" t="n">
        <v>12</v>
      </c>
      <c r="U10" s="43" t="n">
        <v>4155</v>
      </c>
      <c r="V10" s="43" t="n">
        <v>1583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13075</v>
      </c>
      <c r="D11" s="21" t="n">
        <v>6644</v>
      </c>
      <c r="E11" s="21" t="n">
        <v>6431</v>
      </c>
      <c r="F11" s="21" t="n">
        <v>13140</v>
      </c>
      <c r="G11" s="21" t="n">
        <v>7089</v>
      </c>
      <c r="H11" s="21" t="n">
        <v>6051</v>
      </c>
      <c r="I11" s="21" t="n">
        <v>26</v>
      </c>
      <c r="J11" s="21" t="n">
        <v>17</v>
      </c>
      <c r="K11" s="87"/>
      <c r="L11" s="43" t="n">
        <v>9</v>
      </c>
      <c r="M11" s="43" t="n">
        <v>12</v>
      </c>
      <c r="N11" s="92" t="n">
        <v>-65</v>
      </c>
      <c r="O11" s="43" t="n">
        <v>414</v>
      </c>
      <c r="P11" s="43" t="n">
        <v>165</v>
      </c>
      <c r="Q11" s="43" t="n">
        <v>249</v>
      </c>
      <c r="R11" s="43" t="n">
        <v>69</v>
      </c>
      <c r="S11" s="43" t="n">
        <v>59</v>
      </c>
      <c r="T11" s="43" t="n">
        <v>10</v>
      </c>
      <c r="U11" s="43" t="n">
        <v>8523</v>
      </c>
      <c r="V11" s="43" t="n">
        <v>3196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5105</v>
      </c>
      <c r="D12" s="21" t="n">
        <v>2669</v>
      </c>
      <c r="E12" s="21" t="n">
        <v>2436</v>
      </c>
      <c r="F12" s="21" t="n">
        <v>9114</v>
      </c>
      <c r="G12" s="21" t="n">
        <v>4816</v>
      </c>
      <c r="H12" s="21" t="n">
        <v>4298</v>
      </c>
      <c r="I12" s="21" t="n">
        <v>16</v>
      </c>
      <c r="J12" s="21" t="n">
        <v>8</v>
      </c>
      <c r="K12" s="87"/>
      <c r="L12" s="43" t="n">
        <v>8</v>
      </c>
      <c r="M12" s="43" t="n">
        <v>8</v>
      </c>
      <c r="N12" s="92" t="n">
        <v>-4009</v>
      </c>
      <c r="O12" s="43" t="n">
        <v>181</v>
      </c>
      <c r="P12" s="43" t="n">
        <v>71</v>
      </c>
      <c r="Q12" s="43" t="n">
        <v>110</v>
      </c>
      <c r="R12" s="43" t="n">
        <v>32</v>
      </c>
      <c r="S12" s="43" t="n">
        <v>26</v>
      </c>
      <c r="T12" s="43" t="n">
        <v>6</v>
      </c>
      <c r="U12" s="43" t="n">
        <v>3099</v>
      </c>
      <c r="V12" s="43" t="n">
        <v>1286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87"/>
      <c r="L13" s="43"/>
      <c r="M13" s="43"/>
      <c r="N13" s="92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6344</v>
      </c>
      <c r="D14" s="21" t="n">
        <v>3211</v>
      </c>
      <c r="E14" s="21" t="n">
        <v>3133</v>
      </c>
      <c r="F14" s="21" t="n">
        <v>8776</v>
      </c>
      <c r="G14" s="21" t="n">
        <v>4601</v>
      </c>
      <c r="H14" s="21" t="n">
        <v>4175</v>
      </c>
      <c r="I14" s="21" t="n">
        <v>22</v>
      </c>
      <c r="J14" s="21" t="n">
        <v>14</v>
      </c>
      <c r="K14" s="87"/>
      <c r="L14" s="43" t="n">
        <v>8</v>
      </c>
      <c r="M14" s="43" t="n">
        <v>13</v>
      </c>
      <c r="N14" s="92" t="n">
        <v>-2432</v>
      </c>
      <c r="O14" s="43" t="n">
        <v>183</v>
      </c>
      <c r="P14" s="43" t="n">
        <v>80</v>
      </c>
      <c r="Q14" s="43" t="n">
        <v>103</v>
      </c>
      <c r="R14" s="43" t="n">
        <v>31</v>
      </c>
      <c r="S14" s="43" t="n">
        <v>20</v>
      </c>
      <c r="T14" s="43" t="n">
        <v>11</v>
      </c>
      <c r="U14" s="43" t="n">
        <v>3636</v>
      </c>
      <c r="V14" s="43" t="n">
        <v>1407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11635</v>
      </c>
      <c r="D15" s="21" t="n">
        <v>5974</v>
      </c>
      <c r="E15" s="21" t="n">
        <v>5661</v>
      </c>
      <c r="F15" s="21" t="n">
        <v>13696</v>
      </c>
      <c r="G15" s="21" t="n">
        <v>7336</v>
      </c>
      <c r="H15" s="21" t="n">
        <v>6360</v>
      </c>
      <c r="I15" s="21" t="n">
        <v>27</v>
      </c>
      <c r="J15" s="21" t="n">
        <v>11</v>
      </c>
      <c r="K15" s="87"/>
      <c r="L15" s="43" t="n">
        <v>16</v>
      </c>
      <c r="M15" s="43" t="n">
        <v>12</v>
      </c>
      <c r="N15" s="92" t="n">
        <v>-2061</v>
      </c>
      <c r="O15" s="43" t="n">
        <v>349</v>
      </c>
      <c r="P15" s="43" t="n">
        <v>125</v>
      </c>
      <c r="Q15" s="43" t="n">
        <v>224</v>
      </c>
      <c r="R15" s="43" t="n">
        <v>49</v>
      </c>
      <c r="S15" s="43" t="n">
        <v>38</v>
      </c>
      <c r="T15" s="43" t="n">
        <v>11</v>
      </c>
      <c r="U15" s="43" t="n">
        <v>6843</v>
      </c>
      <c r="V15" s="43" t="n">
        <v>2781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16648</v>
      </c>
      <c r="D16" s="21" t="n">
        <v>8598</v>
      </c>
      <c r="E16" s="21" t="n">
        <v>8050</v>
      </c>
      <c r="F16" s="21" t="n">
        <v>17450</v>
      </c>
      <c r="G16" s="21" t="n">
        <v>9388</v>
      </c>
      <c r="H16" s="21" t="n">
        <v>8062</v>
      </c>
      <c r="I16" s="21" t="n">
        <v>48</v>
      </c>
      <c r="J16" s="21" t="n">
        <v>22</v>
      </c>
      <c r="K16" s="87"/>
      <c r="L16" s="43" t="n">
        <v>26</v>
      </c>
      <c r="M16" s="43" t="n">
        <v>25</v>
      </c>
      <c r="N16" s="92" t="n">
        <v>-802</v>
      </c>
      <c r="O16" s="43" t="n">
        <v>520</v>
      </c>
      <c r="P16" s="43" t="n">
        <v>215</v>
      </c>
      <c r="Q16" s="43" t="n">
        <v>305</v>
      </c>
      <c r="R16" s="43" t="n">
        <v>79</v>
      </c>
      <c r="S16" s="43" t="n">
        <v>58</v>
      </c>
      <c r="T16" s="43" t="n">
        <v>21</v>
      </c>
      <c r="U16" s="43" t="n">
        <v>10350</v>
      </c>
      <c r="V16" s="43" t="n">
        <v>4031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11811</v>
      </c>
      <c r="D17" s="21" t="n">
        <v>6058</v>
      </c>
      <c r="E17" s="21" t="n">
        <v>5753</v>
      </c>
      <c r="F17" s="21" t="n">
        <v>11948</v>
      </c>
      <c r="G17" s="21" t="n">
        <v>6452</v>
      </c>
      <c r="H17" s="21" t="n">
        <v>5496</v>
      </c>
      <c r="I17" s="21" t="n">
        <v>44</v>
      </c>
      <c r="J17" s="21" t="n">
        <v>23</v>
      </c>
      <c r="K17" s="87"/>
      <c r="L17" s="43" t="n">
        <v>21</v>
      </c>
      <c r="M17" s="43" t="n">
        <v>24</v>
      </c>
      <c r="N17" s="92" t="n">
        <v>-137</v>
      </c>
      <c r="O17" s="43" t="n">
        <v>340</v>
      </c>
      <c r="P17" s="43" t="n">
        <v>144</v>
      </c>
      <c r="Q17" s="43" t="n">
        <v>196</v>
      </c>
      <c r="R17" s="43" t="n">
        <v>65</v>
      </c>
      <c r="S17" s="43" t="n">
        <v>47</v>
      </c>
      <c r="T17" s="43" t="n">
        <v>18</v>
      </c>
      <c r="U17" s="43" t="n">
        <v>7355</v>
      </c>
      <c r="V17" s="43" t="n">
        <v>2772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11322</v>
      </c>
      <c r="D18" s="21" t="n">
        <v>5764</v>
      </c>
      <c r="E18" s="21" t="n">
        <v>5558</v>
      </c>
      <c r="F18" s="21" t="n">
        <v>11983</v>
      </c>
      <c r="G18" s="21" t="n">
        <v>6399</v>
      </c>
      <c r="H18" s="21" t="n">
        <v>5584</v>
      </c>
      <c r="I18" s="21" t="n">
        <v>30</v>
      </c>
      <c r="J18" s="21" t="n">
        <v>17</v>
      </c>
      <c r="K18" s="87"/>
      <c r="L18" s="43" t="n">
        <v>13</v>
      </c>
      <c r="M18" s="43" t="n">
        <v>15</v>
      </c>
      <c r="N18" s="92" t="n">
        <v>-661</v>
      </c>
      <c r="O18" s="43" t="n">
        <v>292</v>
      </c>
      <c r="P18" s="43" t="n">
        <v>127</v>
      </c>
      <c r="Q18" s="43" t="n">
        <v>165</v>
      </c>
      <c r="R18" s="43" t="n">
        <v>64</v>
      </c>
      <c r="S18" s="43" t="n">
        <v>52</v>
      </c>
      <c r="T18" s="43" t="n">
        <v>12</v>
      </c>
      <c r="U18" s="43" t="n">
        <v>7151</v>
      </c>
      <c r="V18" s="43" t="n">
        <v>2672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87"/>
      <c r="L19" s="43"/>
      <c r="M19" s="43"/>
      <c r="N19" s="92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40332</v>
      </c>
      <c r="D20" s="21" t="n">
        <v>20631</v>
      </c>
      <c r="E20" s="21" t="n">
        <v>19701</v>
      </c>
      <c r="F20" s="21" t="n">
        <v>32248</v>
      </c>
      <c r="G20" s="21" t="n">
        <v>17811</v>
      </c>
      <c r="H20" s="21" t="n">
        <v>14437</v>
      </c>
      <c r="I20" s="21" t="n">
        <v>114</v>
      </c>
      <c r="J20" s="21" t="n">
        <v>54</v>
      </c>
      <c r="K20" s="87"/>
      <c r="L20" s="43" t="n">
        <v>60</v>
      </c>
      <c r="M20" s="43" t="n">
        <v>52</v>
      </c>
      <c r="N20" s="92" t="n">
        <v>8084</v>
      </c>
      <c r="O20" s="43" t="n">
        <v>1086</v>
      </c>
      <c r="P20" s="43" t="n">
        <v>540</v>
      </c>
      <c r="Q20" s="43" t="n">
        <v>546</v>
      </c>
      <c r="R20" s="43" t="n">
        <v>198</v>
      </c>
      <c r="S20" s="43" t="n">
        <v>164</v>
      </c>
      <c r="T20" s="43" t="n">
        <v>34</v>
      </c>
      <c r="U20" s="43" t="n">
        <v>26620</v>
      </c>
      <c r="V20" s="43" t="n">
        <v>9619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34067</v>
      </c>
      <c r="D21" s="21" t="n">
        <v>17505</v>
      </c>
      <c r="E21" s="21" t="n">
        <v>16562</v>
      </c>
      <c r="F21" s="21" t="n">
        <v>29835</v>
      </c>
      <c r="G21" s="21" t="n">
        <v>16396</v>
      </c>
      <c r="H21" s="21" t="n">
        <v>13439</v>
      </c>
      <c r="I21" s="21" t="n">
        <v>100</v>
      </c>
      <c r="J21" s="21" t="n">
        <v>66</v>
      </c>
      <c r="K21" s="87"/>
      <c r="L21" s="43" t="n">
        <v>34</v>
      </c>
      <c r="M21" s="43" t="n">
        <v>53</v>
      </c>
      <c r="N21" s="92" t="n">
        <v>4232</v>
      </c>
      <c r="O21" s="43" t="n">
        <v>871</v>
      </c>
      <c r="P21" s="43" t="n">
        <v>469</v>
      </c>
      <c r="Q21" s="43" t="n">
        <v>402</v>
      </c>
      <c r="R21" s="43" t="n">
        <v>146</v>
      </c>
      <c r="S21" s="43" t="n">
        <v>111</v>
      </c>
      <c r="T21" s="43" t="n">
        <v>35</v>
      </c>
      <c r="U21" s="43" t="n">
        <v>23656</v>
      </c>
      <c r="V21" s="43" t="n">
        <v>8406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66353</v>
      </c>
      <c r="D22" s="21" t="n">
        <v>34287</v>
      </c>
      <c r="E22" s="21" t="n">
        <v>32066</v>
      </c>
      <c r="F22" s="21" t="n">
        <v>62160</v>
      </c>
      <c r="G22" s="21" t="n">
        <v>33870</v>
      </c>
      <c r="H22" s="21" t="n">
        <v>28290</v>
      </c>
      <c r="I22" s="21" t="n">
        <v>203</v>
      </c>
      <c r="J22" s="21" t="n">
        <v>108</v>
      </c>
      <c r="K22" s="87"/>
      <c r="L22" s="43" t="n">
        <v>95</v>
      </c>
      <c r="M22" s="43" t="n">
        <v>102</v>
      </c>
      <c r="N22" s="92" t="n">
        <v>4193</v>
      </c>
      <c r="O22" s="43" t="n">
        <v>1859</v>
      </c>
      <c r="P22" s="43" t="n">
        <v>842</v>
      </c>
      <c r="Q22" s="43" t="n">
        <v>1017</v>
      </c>
      <c r="R22" s="43" t="n">
        <v>325</v>
      </c>
      <c r="S22" s="43" t="n">
        <v>252</v>
      </c>
      <c r="T22" s="43" t="n">
        <v>73</v>
      </c>
      <c r="U22" s="43" t="n">
        <v>57713</v>
      </c>
      <c r="V22" s="43" t="n">
        <v>17869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51947</v>
      </c>
      <c r="D23" s="21" t="n">
        <v>26815</v>
      </c>
      <c r="E23" s="21" t="n">
        <v>25132</v>
      </c>
      <c r="F23" s="21" t="n">
        <v>39368</v>
      </c>
      <c r="G23" s="21" t="n">
        <v>22005</v>
      </c>
      <c r="H23" s="21" t="n">
        <v>17363</v>
      </c>
      <c r="I23" s="21" t="n">
        <v>161</v>
      </c>
      <c r="J23" s="21" t="n">
        <v>86</v>
      </c>
      <c r="K23" s="87"/>
      <c r="L23" s="43" t="n">
        <v>75</v>
      </c>
      <c r="M23" s="43" t="n">
        <v>87</v>
      </c>
      <c r="N23" s="92" t="n">
        <v>12579</v>
      </c>
      <c r="O23" s="43" t="n">
        <v>1265</v>
      </c>
      <c r="P23" s="43" t="n">
        <v>603</v>
      </c>
      <c r="Q23" s="43" t="n">
        <v>662</v>
      </c>
      <c r="R23" s="43" t="n">
        <v>269</v>
      </c>
      <c r="S23" s="43" t="n">
        <v>207</v>
      </c>
      <c r="T23" s="43" t="n">
        <v>62</v>
      </c>
      <c r="U23" s="43" t="n">
        <v>37071</v>
      </c>
      <c r="V23" s="43" t="n">
        <v>12585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12715</v>
      </c>
      <c r="D24" s="21" t="n">
        <v>6502</v>
      </c>
      <c r="E24" s="21" t="n">
        <v>6213</v>
      </c>
      <c r="F24" s="21" t="n">
        <v>15941</v>
      </c>
      <c r="G24" s="21" t="n">
        <v>8429</v>
      </c>
      <c r="H24" s="21" t="n">
        <v>7512</v>
      </c>
      <c r="I24" s="21" t="n">
        <v>27</v>
      </c>
      <c r="J24" s="21" t="n">
        <v>13</v>
      </c>
      <c r="K24" s="87"/>
      <c r="L24" s="43" t="n">
        <v>14</v>
      </c>
      <c r="M24" s="43" t="n">
        <v>17</v>
      </c>
      <c r="N24" s="92" t="n">
        <v>-3226</v>
      </c>
      <c r="O24" s="43" t="n">
        <v>357</v>
      </c>
      <c r="P24" s="43" t="n">
        <v>175</v>
      </c>
      <c r="Q24" s="43" t="n">
        <v>182</v>
      </c>
      <c r="R24" s="43" t="n">
        <v>61</v>
      </c>
      <c r="S24" s="43" t="n">
        <v>48</v>
      </c>
      <c r="T24" s="43" t="n">
        <v>13</v>
      </c>
      <c r="U24" s="43" t="n">
        <v>7347</v>
      </c>
      <c r="V24" s="43" t="n">
        <v>2489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87"/>
      <c r="L25" s="43"/>
      <c r="M25" s="43"/>
      <c r="N25" s="92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5994</v>
      </c>
      <c r="D26" s="21" t="n">
        <v>3106</v>
      </c>
      <c r="E26" s="21" t="n">
        <v>2888</v>
      </c>
      <c r="F26" s="21" t="n">
        <v>7311</v>
      </c>
      <c r="G26" s="21" t="n">
        <v>3805</v>
      </c>
      <c r="H26" s="21" t="n">
        <v>3506</v>
      </c>
      <c r="I26" s="21" t="n">
        <v>18</v>
      </c>
      <c r="J26" s="21" t="n">
        <v>8</v>
      </c>
      <c r="K26" s="87"/>
      <c r="L26" s="43" t="n">
        <v>10</v>
      </c>
      <c r="M26" s="43" t="n">
        <v>14</v>
      </c>
      <c r="N26" s="92" t="n">
        <v>-1317</v>
      </c>
      <c r="O26" s="43" t="n">
        <v>167</v>
      </c>
      <c r="P26" s="43" t="n">
        <v>95</v>
      </c>
      <c r="Q26" s="43" t="n">
        <v>72</v>
      </c>
      <c r="R26" s="43" t="n">
        <v>44</v>
      </c>
      <c r="S26" s="43" t="n">
        <v>34</v>
      </c>
      <c r="T26" s="43" t="n">
        <v>10</v>
      </c>
      <c r="U26" s="43" t="n">
        <v>3279</v>
      </c>
      <c r="V26" s="43" t="n">
        <v>1186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6848</v>
      </c>
      <c r="D27" s="21" t="n">
        <v>3441</v>
      </c>
      <c r="E27" s="21" t="n">
        <v>3407</v>
      </c>
      <c r="F27" s="21" t="n">
        <v>7013</v>
      </c>
      <c r="G27" s="21" t="n">
        <v>3662</v>
      </c>
      <c r="H27" s="21" t="n">
        <v>3351</v>
      </c>
      <c r="I27" s="21" t="n">
        <v>16</v>
      </c>
      <c r="J27" s="21" t="n">
        <v>9</v>
      </c>
      <c r="K27" s="87"/>
      <c r="L27" s="43" t="n">
        <v>7</v>
      </c>
      <c r="M27" s="43" t="n">
        <v>5</v>
      </c>
      <c r="N27" s="92" t="n">
        <v>-165</v>
      </c>
      <c r="O27" s="43" t="n">
        <v>171</v>
      </c>
      <c r="P27" s="43" t="n">
        <v>99</v>
      </c>
      <c r="Q27" s="43" t="n">
        <v>72</v>
      </c>
      <c r="R27" s="43" t="n">
        <v>35</v>
      </c>
      <c r="S27" s="43" t="n">
        <v>32</v>
      </c>
      <c r="T27" s="43" t="n">
        <v>3</v>
      </c>
      <c r="U27" s="43" t="n">
        <v>3930</v>
      </c>
      <c r="V27" s="43" t="n">
        <v>1368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4797</v>
      </c>
      <c r="D28" s="21" t="n">
        <v>2485</v>
      </c>
      <c r="E28" s="21" t="n">
        <v>2312</v>
      </c>
      <c r="F28" s="21" t="n">
        <v>5177</v>
      </c>
      <c r="G28" s="21" t="n">
        <v>2692</v>
      </c>
      <c r="H28" s="21" t="n">
        <v>2485</v>
      </c>
      <c r="I28" s="21" t="n">
        <v>12</v>
      </c>
      <c r="J28" s="21" t="n">
        <v>5</v>
      </c>
      <c r="K28" s="87"/>
      <c r="L28" s="43" t="n">
        <v>7</v>
      </c>
      <c r="M28" s="43" t="n">
        <v>5</v>
      </c>
      <c r="N28" s="92" t="n">
        <v>-380</v>
      </c>
      <c r="O28" s="43" t="n">
        <v>122</v>
      </c>
      <c r="P28" s="43" t="n">
        <v>44</v>
      </c>
      <c r="Q28" s="43" t="n">
        <v>78</v>
      </c>
      <c r="R28" s="43" t="n">
        <v>19</v>
      </c>
      <c r="S28" s="43" t="n">
        <v>14</v>
      </c>
      <c r="T28" s="43" t="n">
        <v>5</v>
      </c>
      <c r="U28" s="43" t="n">
        <v>2664</v>
      </c>
      <c r="V28" s="43" t="n">
        <v>894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4714</v>
      </c>
      <c r="D29" s="21" t="n">
        <v>2417</v>
      </c>
      <c r="E29" s="21" t="n">
        <v>2297</v>
      </c>
      <c r="F29" s="21" t="n">
        <v>5554</v>
      </c>
      <c r="G29" s="21" t="n">
        <v>2934</v>
      </c>
      <c r="H29" s="21" t="n">
        <v>2620</v>
      </c>
      <c r="I29" s="21" t="n">
        <v>13</v>
      </c>
      <c r="J29" s="21" t="n">
        <v>6</v>
      </c>
      <c r="K29" s="87"/>
      <c r="L29" s="43" t="n">
        <v>7</v>
      </c>
      <c r="M29" s="43" t="n">
        <v>6</v>
      </c>
      <c r="N29" s="92" t="n">
        <v>-840</v>
      </c>
      <c r="O29" s="43" t="n">
        <v>122</v>
      </c>
      <c r="P29" s="43" t="n">
        <v>55</v>
      </c>
      <c r="Q29" s="43" t="n">
        <v>67</v>
      </c>
      <c r="R29" s="43" t="n">
        <v>20</v>
      </c>
      <c r="S29" s="43" t="n">
        <v>15</v>
      </c>
      <c r="T29" s="43" t="n">
        <v>5</v>
      </c>
      <c r="U29" s="43" t="n">
        <v>2906</v>
      </c>
      <c r="V29" s="43" t="n">
        <v>1174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12374</v>
      </c>
      <c r="D30" s="21" t="n">
        <v>6369</v>
      </c>
      <c r="E30" s="21" t="n">
        <v>6005</v>
      </c>
      <c r="F30" s="21" t="n">
        <v>14085</v>
      </c>
      <c r="G30" s="21" t="n">
        <v>7235</v>
      </c>
      <c r="H30" s="21" t="n">
        <v>6850</v>
      </c>
      <c r="I30" s="21" t="n">
        <v>26</v>
      </c>
      <c r="J30" s="21" t="n">
        <v>19</v>
      </c>
      <c r="K30" s="87"/>
      <c r="L30" s="43" t="n">
        <v>7</v>
      </c>
      <c r="M30" s="43" t="n">
        <v>11</v>
      </c>
      <c r="N30" s="92" t="n">
        <v>-1711</v>
      </c>
      <c r="O30" s="43" t="n">
        <v>326</v>
      </c>
      <c r="P30" s="43" t="n">
        <v>146</v>
      </c>
      <c r="Q30" s="43" t="n">
        <v>180</v>
      </c>
      <c r="R30" s="43" t="n">
        <v>55</v>
      </c>
      <c r="S30" s="43" t="n">
        <v>45</v>
      </c>
      <c r="T30" s="43" t="n">
        <v>10</v>
      </c>
      <c r="U30" s="43" t="n">
        <v>7589</v>
      </c>
      <c r="V30" s="43" t="n">
        <v>2606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87"/>
      <c r="L31" s="43"/>
      <c r="M31" s="43"/>
      <c r="N31" s="92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11968</v>
      </c>
      <c r="D32" s="21" t="n">
        <v>6042</v>
      </c>
      <c r="E32" s="21" t="n">
        <v>5926</v>
      </c>
      <c r="F32" s="21" t="n">
        <v>12393</v>
      </c>
      <c r="G32" s="21" t="n">
        <v>6635</v>
      </c>
      <c r="H32" s="21" t="n">
        <v>5758</v>
      </c>
      <c r="I32" s="21" t="n">
        <v>38</v>
      </c>
      <c r="J32" s="21" t="n">
        <v>20</v>
      </c>
      <c r="K32" s="87"/>
      <c r="L32" s="43" t="n">
        <v>18</v>
      </c>
      <c r="M32" s="43" t="n">
        <v>23</v>
      </c>
      <c r="N32" s="92" t="n">
        <v>-425</v>
      </c>
      <c r="O32" s="43" t="n">
        <v>309</v>
      </c>
      <c r="P32" s="43" t="n">
        <v>133</v>
      </c>
      <c r="Q32" s="43" t="n">
        <v>176</v>
      </c>
      <c r="R32" s="43" t="n">
        <v>60</v>
      </c>
      <c r="S32" s="43" t="n">
        <v>44</v>
      </c>
      <c r="T32" s="43" t="n">
        <v>16</v>
      </c>
      <c r="U32" s="43" t="n">
        <v>6842</v>
      </c>
      <c r="V32" s="43" t="n">
        <v>2345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21214</v>
      </c>
      <c r="D33" s="21" t="n">
        <v>10832</v>
      </c>
      <c r="E33" s="21" t="n">
        <v>10382</v>
      </c>
      <c r="F33" s="21" t="n">
        <v>21331</v>
      </c>
      <c r="G33" s="21" t="n">
        <v>11459</v>
      </c>
      <c r="H33" s="21" t="n">
        <v>9872</v>
      </c>
      <c r="I33" s="21" t="n">
        <v>54</v>
      </c>
      <c r="J33" s="21" t="n">
        <v>33</v>
      </c>
      <c r="K33" s="87"/>
      <c r="L33" s="43" t="n">
        <v>21</v>
      </c>
      <c r="M33" s="43" t="n">
        <v>31</v>
      </c>
      <c r="N33" s="92" t="n">
        <v>-117</v>
      </c>
      <c r="O33" s="43" t="n">
        <v>561</v>
      </c>
      <c r="P33" s="43" t="n">
        <v>266</v>
      </c>
      <c r="Q33" s="43" t="n">
        <v>295</v>
      </c>
      <c r="R33" s="43" t="n">
        <v>99</v>
      </c>
      <c r="S33" s="43" t="n">
        <v>78</v>
      </c>
      <c r="T33" s="43" t="n">
        <v>21</v>
      </c>
      <c r="U33" s="43" t="n">
        <v>13999</v>
      </c>
      <c r="V33" s="43" t="n">
        <v>4938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46014</v>
      </c>
      <c r="D34" s="21" t="n">
        <v>23500</v>
      </c>
      <c r="E34" s="21" t="n">
        <v>22514</v>
      </c>
      <c r="F34" s="21" t="n">
        <v>35302</v>
      </c>
      <c r="G34" s="21" t="n">
        <v>19343</v>
      </c>
      <c r="H34" s="21" t="n">
        <v>15959</v>
      </c>
      <c r="I34" s="21" t="n">
        <v>144</v>
      </c>
      <c r="J34" s="21" t="n">
        <v>81</v>
      </c>
      <c r="K34" s="87"/>
      <c r="L34" s="43" t="n">
        <v>63</v>
      </c>
      <c r="M34" s="43" t="n">
        <v>59</v>
      </c>
      <c r="N34" s="92" t="n">
        <v>10712</v>
      </c>
      <c r="O34" s="43" t="n">
        <v>1109</v>
      </c>
      <c r="P34" s="43" t="n">
        <v>500</v>
      </c>
      <c r="Q34" s="43" t="n">
        <v>609</v>
      </c>
      <c r="R34" s="43" t="n">
        <v>200</v>
      </c>
      <c r="S34" s="43" t="n">
        <v>157</v>
      </c>
      <c r="T34" s="43" t="n">
        <v>43</v>
      </c>
      <c r="U34" s="43" t="n">
        <v>29814</v>
      </c>
      <c r="V34" s="43" t="n">
        <v>9509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10317</v>
      </c>
      <c r="D35" s="21" t="n">
        <v>5218</v>
      </c>
      <c r="E35" s="21" t="n">
        <v>5099</v>
      </c>
      <c r="F35" s="21" t="n">
        <v>11481</v>
      </c>
      <c r="G35" s="21" t="n">
        <v>5992</v>
      </c>
      <c r="H35" s="21" t="n">
        <v>5489</v>
      </c>
      <c r="I35" s="21" t="n">
        <v>31</v>
      </c>
      <c r="J35" s="21" t="n">
        <v>20</v>
      </c>
      <c r="K35" s="87"/>
      <c r="L35" s="43" t="n">
        <v>11</v>
      </c>
      <c r="M35" s="43" t="n">
        <v>15</v>
      </c>
      <c r="N35" s="92" t="n">
        <v>-1164</v>
      </c>
      <c r="O35" s="43" t="n">
        <v>296</v>
      </c>
      <c r="P35" s="43" t="n">
        <v>136</v>
      </c>
      <c r="Q35" s="43" t="n">
        <v>160</v>
      </c>
      <c r="R35" s="43" t="n">
        <v>55</v>
      </c>
      <c r="S35" s="43" t="n">
        <v>46</v>
      </c>
      <c r="T35" s="43" t="n">
        <v>9</v>
      </c>
      <c r="U35" s="43" t="n">
        <v>6302</v>
      </c>
      <c r="V35" s="43" t="n">
        <v>2345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8799</v>
      </c>
      <c r="D36" s="21" t="n">
        <v>4640</v>
      </c>
      <c r="E36" s="21" t="n">
        <v>4159</v>
      </c>
      <c r="F36" s="21" t="n">
        <v>6968</v>
      </c>
      <c r="G36" s="21" t="n">
        <v>3625</v>
      </c>
      <c r="H36" s="21" t="n">
        <v>3343</v>
      </c>
      <c r="I36" s="21" t="n">
        <v>33</v>
      </c>
      <c r="J36" s="21" t="n">
        <v>15</v>
      </c>
      <c r="K36" s="87"/>
      <c r="L36" s="43" t="n">
        <v>18</v>
      </c>
      <c r="M36" s="43" t="n">
        <v>19</v>
      </c>
      <c r="N36" s="92" t="n">
        <v>1831</v>
      </c>
      <c r="O36" s="43" t="n">
        <v>228</v>
      </c>
      <c r="P36" s="43" t="n">
        <v>132</v>
      </c>
      <c r="Q36" s="43" t="n">
        <v>96</v>
      </c>
      <c r="R36" s="43" t="n">
        <v>60</v>
      </c>
      <c r="S36" s="43" t="n">
        <v>46</v>
      </c>
      <c r="T36" s="43" t="n">
        <v>14</v>
      </c>
      <c r="U36" s="43" t="n">
        <v>4830</v>
      </c>
      <c r="V36" s="43" t="n">
        <v>1657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87"/>
      <c r="L37" s="43"/>
      <c r="M37" s="43"/>
      <c r="N37" s="92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14636</v>
      </c>
      <c r="D38" s="21" t="n">
        <v>7554</v>
      </c>
      <c r="E38" s="21" t="n">
        <v>7082</v>
      </c>
      <c r="F38" s="21" t="n">
        <v>15024</v>
      </c>
      <c r="G38" s="21" t="n">
        <v>7647</v>
      </c>
      <c r="H38" s="21" t="n">
        <v>7377</v>
      </c>
      <c r="I38" s="21" t="n">
        <v>27</v>
      </c>
      <c r="J38" s="21" t="n">
        <v>11</v>
      </c>
      <c r="K38" s="87"/>
      <c r="L38" s="43" t="n">
        <v>16</v>
      </c>
      <c r="M38" s="43" t="n">
        <v>16</v>
      </c>
      <c r="N38" s="92" t="n">
        <v>-388</v>
      </c>
      <c r="O38" s="43" t="n">
        <v>377</v>
      </c>
      <c r="P38" s="43" t="n">
        <v>146</v>
      </c>
      <c r="Q38" s="43" t="n">
        <v>231</v>
      </c>
      <c r="R38" s="43" t="n">
        <v>56</v>
      </c>
      <c r="S38" s="43" t="n">
        <v>46</v>
      </c>
      <c r="T38" s="43" t="n">
        <v>10</v>
      </c>
      <c r="U38" s="43" t="n">
        <v>9253</v>
      </c>
      <c r="V38" s="43" t="n">
        <v>3442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51174</v>
      </c>
      <c r="D39" s="21" t="n">
        <v>26204</v>
      </c>
      <c r="E39" s="21" t="n">
        <v>24970</v>
      </c>
      <c r="F39" s="21" t="n">
        <v>45821</v>
      </c>
      <c r="G39" s="21" t="n">
        <v>25012</v>
      </c>
      <c r="H39" s="21" t="n">
        <v>20809</v>
      </c>
      <c r="I39" s="21" t="n">
        <v>117</v>
      </c>
      <c r="J39" s="21" t="n">
        <v>63</v>
      </c>
      <c r="K39" s="87"/>
      <c r="L39" s="43" t="n">
        <v>54</v>
      </c>
      <c r="M39" s="43" t="n">
        <v>55</v>
      </c>
      <c r="N39" s="92" t="n">
        <v>5353</v>
      </c>
      <c r="O39" s="43" t="n">
        <v>1442</v>
      </c>
      <c r="P39" s="43" t="n">
        <v>587</v>
      </c>
      <c r="Q39" s="43" t="n">
        <v>855</v>
      </c>
      <c r="R39" s="43" t="n">
        <v>219</v>
      </c>
      <c r="S39" s="43" t="n">
        <v>182</v>
      </c>
      <c r="T39" s="43" t="n">
        <v>37</v>
      </c>
      <c r="U39" s="43" t="n">
        <v>34494</v>
      </c>
      <c r="V39" s="43" t="n">
        <v>14024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32122</v>
      </c>
      <c r="D40" s="21" t="n">
        <v>16517</v>
      </c>
      <c r="E40" s="21" t="n">
        <v>15605</v>
      </c>
      <c r="F40" s="21" t="n">
        <v>30975</v>
      </c>
      <c r="G40" s="21" t="n">
        <v>16490</v>
      </c>
      <c r="H40" s="21" t="n">
        <v>14485</v>
      </c>
      <c r="I40" s="21" t="n">
        <v>83</v>
      </c>
      <c r="J40" s="21" t="n">
        <v>47</v>
      </c>
      <c r="K40" s="87"/>
      <c r="L40" s="43" t="n">
        <v>36</v>
      </c>
      <c r="M40" s="43" t="n">
        <v>44</v>
      </c>
      <c r="N40" s="92" t="n">
        <v>1147</v>
      </c>
      <c r="O40" s="43" t="n">
        <v>855</v>
      </c>
      <c r="P40" s="43" t="n">
        <v>381</v>
      </c>
      <c r="Q40" s="43" t="n">
        <v>474</v>
      </c>
      <c r="R40" s="43" t="n">
        <v>131</v>
      </c>
      <c r="S40" s="43" t="n">
        <v>100</v>
      </c>
      <c r="T40" s="43" t="n">
        <v>31</v>
      </c>
      <c r="U40" s="43" t="n">
        <v>19858</v>
      </c>
      <c r="V40" s="43" t="n">
        <v>7418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7534</v>
      </c>
      <c r="D41" s="21" t="n">
        <v>3843</v>
      </c>
      <c r="E41" s="21" t="n">
        <v>3691</v>
      </c>
      <c r="F41" s="21" t="n">
        <v>7703</v>
      </c>
      <c r="G41" s="21" t="n">
        <v>4048</v>
      </c>
      <c r="H41" s="21" t="n">
        <v>3655</v>
      </c>
      <c r="I41" s="21" t="n">
        <v>19</v>
      </c>
      <c r="J41" s="21" t="n">
        <v>6</v>
      </c>
      <c r="K41" s="87"/>
      <c r="L41" s="43" t="n">
        <v>13</v>
      </c>
      <c r="M41" s="43" t="n">
        <v>9</v>
      </c>
      <c r="N41" s="92" t="n">
        <v>-169</v>
      </c>
      <c r="O41" s="43" t="n">
        <v>213</v>
      </c>
      <c r="P41" s="43" t="n">
        <v>100</v>
      </c>
      <c r="Q41" s="43" t="n">
        <v>113</v>
      </c>
      <c r="R41" s="43" t="n">
        <v>46</v>
      </c>
      <c r="S41" s="43" t="n">
        <v>40</v>
      </c>
      <c r="T41" s="43" t="n">
        <v>6</v>
      </c>
      <c r="U41" s="43" t="n">
        <v>4463</v>
      </c>
      <c r="V41" s="43" t="n">
        <v>1746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5305</v>
      </c>
      <c r="D42" s="21" t="n">
        <v>2694</v>
      </c>
      <c r="E42" s="21" t="n">
        <v>2611</v>
      </c>
      <c r="F42" s="21" t="n">
        <v>7435</v>
      </c>
      <c r="G42" s="21" t="n">
        <v>3912</v>
      </c>
      <c r="H42" s="21" t="n">
        <v>3523</v>
      </c>
      <c r="I42" s="21" t="n">
        <v>17</v>
      </c>
      <c r="J42" s="21" t="n">
        <v>9</v>
      </c>
      <c r="K42" s="87"/>
      <c r="L42" s="43" t="n">
        <v>8</v>
      </c>
      <c r="M42" s="43" t="n">
        <v>10</v>
      </c>
      <c r="N42" s="92" t="n">
        <v>-2130</v>
      </c>
      <c r="O42" s="43" t="n">
        <v>139</v>
      </c>
      <c r="P42" s="43" t="n">
        <v>51</v>
      </c>
      <c r="Q42" s="43" t="n">
        <v>88</v>
      </c>
      <c r="R42" s="43" t="n">
        <v>23</v>
      </c>
      <c r="S42" s="43" t="n">
        <v>14</v>
      </c>
      <c r="T42" s="43" t="n">
        <v>9</v>
      </c>
      <c r="U42" s="43" t="n">
        <v>3176</v>
      </c>
      <c r="V42" s="43" t="n">
        <v>1577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87"/>
      <c r="L43" s="43"/>
      <c r="M43" s="43"/>
      <c r="N43" s="92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3447</v>
      </c>
      <c r="D44" s="21" t="n">
        <v>1810</v>
      </c>
      <c r="E44" s="21" t="n">
        <v>1637</v>
      </c>
      <c r="F44" s="21" t="n">
        <v>4229</v>
      </c>
      <c r="G44" s="21" t="n">
        <v>2200</v>
      </c>
      <c r="H44" s="21" t="n">
        <v>2029</v>
      </c>
      <c r="I44" s="21" t="n">
        <v>9</v>
      </c>
      <c r="J44" s="21" t="n">
        <v>7</v>
      </c>
      <c r="K44" s="87"/>
      <c r="L44" s="43" t="n">
        <v>2</v>
      </c>
      <c r="M44" s="43" t="n">
        <v>4</v>
      </c>
      <c r="N44" s="92" t="n">
        <v>-782</v>
      </c>
      <c r="O44" s="43" t="n">
        <v>109</v>
      </c>
      <c r="P44" s="43" t="n">
        <v>48</v>
      </c>
      <c r="Q44" s="43" t="n">
        <v>61</v>
      </c>
      <c r="R44" s="43" t="n">
        <v>15</v>
      </c>
      <c r="S44" s="43" t="n">
        <v>12</v>
      </c>
      <c r="T44" s="43" t="n">
        <v>3</v>
      </c>
      <c r="U44" s="43" t="n">
        <v>1932</v>
      </c>
      <c r="V44" s="43" t="n">
        <v>830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4066</v>
      </c>
      <c r="D45" s="21" t="n">
        <v>2089</v>
      </c>
      <c r="E45" s="21" t="n">
        <v>1977</v>
      </c>
      <c r="F45" s="21" t="n">
        <v>5679</v>
      </c>
      <c r="G45" s="21" t="n">
        <v>2933</v>
      </c>
      <c r="H45" s="21" t="n">
        <v>2746</v>
      </c>
      <c r="I45" s="21" t="n">
        <v>9</v>
      </c>
      <c r="J45" s="21" t="n">
        <v>9</v>
      </c>
      <c r="K45" s="87"/>
      <c r="L45" s="43" t="s">
        <v>148</v>
      </c>
      <c r="M45" s="43" t="n">
        <v>4</v>
      </c>
      <c r="N45" s="92" t="n">
        <v>-1613</v>
      </c>
      <c r="O45" s="43" t="n">
        <v>103</v>
      </c>
      <c r="P45" s="43" t="n">
        <v>37</v>
      </c>
      <c r="Q45" s="43" t="n">
        <v>66</v>
      </c>
      <c r="R45" s="43" t="n">
        <v>18</v>
      </c>
      <c r="S45" s="43" t="n">
        <v>16</v>
      </c>
      <c r="T45" s="43" t="n">
        <v>2</v>
      </c>
      <c r="U45" s="43" t="n">
        <v>2170</v>
      </c>
      <c r="V45" s="43" t="n">
        <v>805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11507</v>
      </c>
      <c r="D46" s="21" t="n">
        <v>5977</v>
      </c>
      <c r="E46" s="21" t="n">
        <v>5530</v>
      </c>
      <c r="F46" s="21" t="n">
        <v>12286</v>
      </c>
      <c r="G46" s="21" t="n">
        <v>6424</v>
      </c>
      <c r="H46" s="21" t="n">
        <v>5862</v>
      </c>
      <c r="I46" s="21" t="n">
        <v>19</v>
      </c>
      <c r="J46" s="21" t="n">
        <v>10</v>
      </c>
      <c r="K46" s="87"/>
      <c r="L46" s="43" t="n">
        <v>9</v>
      </c>
      <c r="M46" s="43" t="n">
        <v>11</v>
      </c>
      <c r="N46" s="92" t="n">
        <v>-779</v>
      </c>
      <c r="O46" s="43" t="n">
        <v>358</v>
      </c>
      <c r="P46" s="43" t="n">
        <v>130</v>
      </c>
      <c r="Q46" s="43" t="n">
        <v>228</v>
      </c>
      <c r="R46" s="43" t="n">
        <v>47</v>
      </c>
      <c r="S46" s="43" t="n">
        <v>39</v>
      </c>
      <c r="T46" s="43" t="n">
        <v>8</v>
      </c>
      <c r="U46" s="43" t="n">
        <v>6657</v>
      </c>
      <c r="V46" s="43" t="n">
        <v>2562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16635</v>
      </c>
      <c r="D47" s="21" t="n">
        <v>8583</v>
      </c>
      <c r="E47" s="21" t="n">
        <v>8052</v>
      </c>
      <c r="F47" s="21" t="n">
        <v>17137</v>
      </c>
      <c r="G47" s="21" t="n">
        <v>9059</v>
      </c>
      <c r="H47" s="21" t="n">
        <v>8078</v>
      </c>
      <c r="I47" s="21" t="n">
        <v>45</v>
      </c>
      <c r="J47" s="21" t="n">
        <v>24</v>
      </c>
      <c r="K47" s="87"/>
      <c r="L47" s="43" t="n">
        <v>21</v>
      </c>
      <c r="M47" s="43" t="n">
        <v>23</v>
      </c>
      <c r="N47" s="92" t="n">
        <v>-502</v>
      </c>
      <c r="O47" s="43" t="n">
        <v>434</v>
      </c>
      <c r="P47" s="43" t="n">
        <v>164</v>
      </c>
      <c r="Q47" s="43" t="n">
        <v>270</v>
      </c>
      <c r="R47" s="43" t="n">
        <v>65</v>
      </c>
      <c r="S47" s="43" t="n">
        <v>48</v>
      </c>
      <c r="T47" s="43" t="n">
        <v>17</v>
      </c>
      <c r="U47" s="43" t="n">
        <v>10451</v>
      </c>
      <c r="V47" s="43" t="n">
        <v>3785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7845</v>
      </c>
      <c r="D48" s="21" t="n">
        <v>3992</v>
      </c>
      <c r="E48" s="21" t="n">
        <v>3853</v>
      </c>
      <c r="F48" s="21" t="n">
        <v>10967</v>
      </c>
      <c r="G48" s="21" t="n">
        <v>5693</v>
      </c>
      <c r="H48" s="21" t="n">
        <v>5274</v>
      </c>
      <c r="I48" s="21" t="n">
        <v>19</v>
      </c>
      <c r="J48" s="21" t="n">
        <v>9</v>
      </c>
      <c r="K48" s="87"/>
      <c r="L48" s="43" t="n">
        <v>10</v>
      </c>
      <c r="M48" s="43" t="n">
        <v>12</v>
      </c>
      <c r="N48" s="92" t="n">
        <v>-3122</v>
      </c>
      <c r="O48" s="43" t="n">
        <v>228</v>
      </c>
      <c r="P48" s="43" t="n">
        <v>103</v>
      </c>
      <c r="Q48" s="43" t="n">
        <v>125</v>
      </c>
      <c r="R48" s="43" t="n">
        <v>36</v>
      </c>
      <c r="S48" s="43" t="n">
        <v>26</v>
      </c>
      <c r="T48" s="43" t="n">
        <v>10</v>
      </c>
      <c r="U48" s="43" t="n">
        <v>4682</v>
      </c>
      <c r="V48" s="43" t="n">
        <v>1913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87"/>
      <c r="L49" s="43"/>
      <c r="M49" s="43"/>
      <c r="N49" s="92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4121</v>
      </c>
      <c r="D50" s="21" t="n">
        <v>2128</v>
      </c>
      <c r="E50" s="21" t="n">
        <v>1993</v>
      </c>
      <c r="F50" s="21" t="n">
        <v>5888</v>
      </c>
      <c r="G50" s="21" t="n">
        <v>3102</v>
      </c>
      <c r="H50" s="21" t="n">
        <v>2786</v>
      </c>
      <c r="I50" s="21" t="n">
        <v>14</v>
      </c>
      <c r="J50" s="21" t="n">
        <v>13</v>
      </c>
      <c r="K50" s="87"/>
      <c r="L50" s="43" t="n">
        <v>1</v>
      </c>
      <c r="M50" s="43" t="n">
        <v>7</v>
      </c>
      <c r="N50" s="92" t="n">
        <v>-1767</v>
      </c>
      <c r="O50" s="43" t="n">
        <v>115</v>
      </c>
      <c r="P50" s="43" t="n">
        <v>44</v>
      </c>
      <c r="Q50" s="43" t="n">
        <v>71</v>
      </c>
      <c r="R50" s="43" t="n">
        <v>18</v>
      </c>
      <c r="S50" s="43" t="n">
        <v>13</v>
      </c>
      <c r="T50" s="43" t="n">
        <v>5</v>
      </c>
      <c r="U50" s="43" t="n">
        <v>2392</v>
      </c>
      <c r="V50" s="43" t="n">
        <v>1077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5778</v>
      </c>
      <c r="D51" s="21" t="n">
        <v>2960</v>
      </c>
      <c r="E51" s="21" t="n">
        <v>2818</v>
      </c>
      <c r="F51" s="21" t="n">
        <v>6893</v>
      </c>
      <c r="G51" s="21" t="n">
        <v>3617</v>
      </c>
      <c r="H51" s="21" t="n">
        <v>3276</v>
      </c>
      <c r="I51" s="21" t="n">
        <v>17</v>
      </c>
      <c r="J51" s="21" t="n">
        <v>10</v>
      </c>
      <c r="K51" s="87"/>
      <c r="L51" s="43" t="n">
        <v>7</v>
      </c>
      <c r="M51" s="43" t="n">
        <v>6</v>
      </c>
      <c r="N51" s="92" t="n">
        <v>-1115</v>
      </c>
      <c r="O51" s="43" t="n">
        <v>152</v>
      </c>
      <c r="P51" s="43" t="n">
        <v>78</v>
      </c>
      <c r="Q51" s="43" t="n">
        <v>74</v>
      </c>
      <c r="R51" s="43" t="n">
        <v>28</v>
      </c>
      <c r="S51" s="43" t="n">
        <v>22</v>
      </c>
      <c r="T51" s="43" t="n">
        <v>6</v>
      </c>
      <c r="U51" s="43" t="n">
        <v>3449</v>
      </c>
      <c r="V51" s="43" t="n">
        <v>1380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7773</v>
      </c>
      <c r="D52" s="21" t="n">
        <v>3934</v>
      </c>
      <c r="E52" s="21" t="n">
        <v>3839</v>
      </c>
      <c r="F52" s="21" t="n">
        <v>10320</v>
      </c>
      <c r="G52" s="21" t="n">
        <v>5388</v>
      </c>
      <c r="H52" s="21" t="n">
        <v>4932</v>
      </c>
      <c r="I52" s="21" t="n">
        <v>11</v>
      </c>
      <c r="J52" s="21" t="n">
        <v>5</v>
      </c>
      <c r="K52" s="87"/>
      <c r="L52" s="43" t="n">
        <v>6</v>
      </c>
      <c r="M52" s="43" t="n">
        <v>3</v>
      </c>
      <c r="N52" s="92" t="n">
        <v>-2547</v>
      </c>
      <c r="O52" s="43" t="n">
        <v>249</v>
      </c>
      <c r="P52" s="43" t="n">
        <v>76</v>
      </c>
      <c r="Q52" s="43" t="n">
        <v>173</v>
      </c>
      <c r="R52" s="43" t="n">
        <v>30</v>
      </c>
      <c r="S52" s="43" t="n">
        <v>29</v>
      </c>
      <c r="T52" s="43" t="n">
        <v>1</v>
      </c>
      <c r="U52" s="43" t="n">
        <v>4963</v>
      </c>
      <c r="V52" s="43" t="n">
        <v>2154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3913</v>
      </c>
      <c r="D53" s="21" t="n">
        <v>1970</v>
      </c>
      <c r="E53" s="21" t="n">
        <v>1943</v>
      </c>
      <c r="F53" s="21" t="n">
        <v>5969</v>
      </c>
      <c r="G53" s="21" t="n">
        <v>3079</v>
      </c>
      <c r="H53" s="21" t="n">
        <v>2890</v>
      </c>
      <c r="I53" s="21" t="n">
        <v>11</v>
      </c>
      <c r="J53" s="21" t="n">
        <v>7</v>
      </c>
      <c r="K53" s="87"/>
      <c r="L53" s="43" t="n">
        <v>4</v>
      </c>
      <c r="M53" s="43" t="n">
        <v>8</v>
      </c>
      <c r="N53" s="92" t="n">
        <v>-2056</v>
      </c>
      <c r="O53" s="43" t="n">
        <v>110</v>
      </c>
      <c r="P53" s="43" t="n">
        <v>37</v>
      </c>
      <c r="Q53" s="43" t="n">
        <v>73</v>
      </c>
      <c r="R53" s="43" t="n">
        <v>22</v>
      </c>
      <c r="S53" s="43" t="n">
        <v>16</v>
      </c>
      <c r="T53" s="43" t="n">
        <v>6</v>
      </c>
      <c r="U53" s="43" t="n">
        <v>2435</v>
      </c>
      <c r="V53" s="43" t="n">
        <v>1185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29742</v>
      </c>
      <c r="D54" s="21" t="n">
        <v>15376</v>
      </c>
      <c r="E54" s="21" t="n">
        <v>14366</v>
      </c>
      <c r="F54" s="21" t="n">
        <v>29001</v>
      </c>
      <c r="G54" s="21" t="n">
        <v>15216</v>
      </c>
      <c r="H54" s="21" t="n">
        <v>13785</v>
      </c>
      <c r="I54" s="21" t="n">
        <v>67</v>
      </c>
      <c r="J54" s="21" t="n">
        <v>36</v>
      </c>
      <c r="K54" s="87"/>
      <c r="L54" s="43" t="n">
        <v>31</v>
      </c>
      <c r="M54" s="43" t="n">
        <v>34</v>
      </c>
      <c r="N54" s="92" t="n">
        <v>741</v>
      </c>
      <c r="O54" s="43" t="n">
        <v>1027</v>
      </c>
      <c r="P54" s="43" t="n">
        <v>348</v>
      </c>
      <c r="Q54" s="43" t="n">
        <v>679</v>
      </c>
      <c r="R54" s="43" t="n">
        <v>120</v>
      </c>
      <c r="S54" s="43" t="n">
        <v>96</v>
      </c>
      <c r="T54" s="43" t="n">
        <v>24</v>
      </c>
      <c r="U54" s="43" t="n">
        <v>19392</v>
      </c>
      <c r="V54" s="43" t="n">
        <v>7852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87"/>
      <c r="L55" s="43"/>
      <c r="M55" s="43"/>
      <c r="N55" s="92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5052</v>
      </c>
      <c r="D56" s="21" t="n">
        <v>2698</v>
      </c>
      <c r="E56" s="21" t="n">
        <v>2354</v>
      </c>
      <c r="F56" s="21" t="n">
        <v>5651</v>
      </c>
      <c r="G56" s="21" t="n">
        <v>2873</v>
      </c>
      <c r="H56" s="21" t="n">
        <v>2778</v>
      </c>
      <c r="I56" s="21" t="n">
        <v>12</v>
      </c>
      <c r="J56" s="21" t="n">
        <v>6</v>
      </c>
      <c r="K56" s="87"/>
      <c r="L56" s="43" t="n">
        <v>6</v>
      </c>
      <c r="M56" s="43" t="n">
        <v>9</v>
      </c>
      <c r="N56" s="92" t="n">
        <v>-599</v>
      </c>
      <c r="O56" s="43" t="n">
        <v>146</v>
      </c>
      <c r="P56" s="43" t="n">
        <v>53</v>
      </c>
      <c r="Q56" s="43" t="n">
        <v>93</v>
      </c>
      <c r="R56" s="43" t="n">
        <v>21</v>
      </c>
      <c r="S56" s="43" t="n">
        <v>14</v>
      </c>
      <c r="T56" s="43" t="n">
        <v>7</v>
      </c>
      <c r="U56" s="43" t="n">
        <v>2821</v>
      </c>
      <c r="V56" s="43" t="n">
        <v>1147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8189</v>
      </c>
      <c r="D57" s="21" t="n">
        <v>4209</v>
      </c>
      <c r="E57" s="21" t="n">
        <v>3980</v>
      </c>
      <c r="F57" s="21" t="n">
        <v>10002</v>
      </c>
      <c r="G57" s="21" t="n">
        <v>5241</v>
      </c>
      <c r="H57" s="21" t="n">
        <v>4761</v>
      </c>
      <c r="I57" s="21" t="n">
        <v>23</v>
      </c>
      <c r="J57" s="21" t="n">
        <v>12</v>
      </c>
      <c r="K57" s="87"/>
      <c r="L57" s="43" t="n">
        <v>11</v>
      </c>
      <c r="M57" s="43" t="n">
        <v>12</v>
      </c>
      <c r="N57" s="92" t="n">
        <v>-1813</v>
      </c>
      <c r="O57" s="43" t="n">
        <v>345</v>
      </c>
      <c r="P57" s="43" t="n">
        <v>127</v>
      </c>
      <c r="Q57" s="43" t="n">
        <v>218</v>
      </c>
      <c r="R57" s="43" t="n">
        <v>41</v>
      </c>
      <c r="S57" s="43" t="n">
        <v>32</v>
      </c>
      <c r="T57" s="43" t="n">
        <v>9</v>
      </c>
      <c r="U57" s="43" t="n">
        <v>4592</v>
      </c>
      <c r="V57" s="43" t="n">
        <v>2007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10782</v>
      </c>
      <c r="D58" s="21" t="n">
        <v>5461</v>
      </c>
      <c r="E58" s="21" t="n">
        <v>5321</v>
      </c>
      <c r="F58" s="21" t="n">
        <v>12040</v>
      </c>
      <c r="G58" s="21" t="n">
        <v>6176</v>
      </c>
      <c r="H58" s="21" t="n">
        <v>5864</v>
      </c>
      <c r="I58" s="21" t="n">
        <v>29</v>
      </c>
      <c r="J58" s="21" t="n">
        <v>20</v>
      </c>
      <c r="K58" s="87"/>
      <c r="L58" s="43" t="n">
        <v>9</v>
      </c>
      <c r="M58" s="43" t="n">
        <v>13</v>
      </c>
      <c r="N58" s="92" t="n">
        <v>-1258</v>
      </c>
      <c r="O58" s="43" t="n">
        <v>377</v>
      </c>
      <c r="P58" s="43" t="n">
        <v>133</v>
      </c>
      <c r="Q58" s="43" t="n">
        <v>244</v>
      </c>
      <c r="R58" s="43" t="n">
        <v>53</v>
      </c>
      <c r="S58" s="43" t="n">
        <v>41</v>
      </c>
      <c r="T58" s="43" t="n">
        <v>12</v>
      </c>
      <c r="U58" s="43" t="n">
        <v>6071</v>
      </c>
      <c r="V58" s="43" t="n">
        <v>2409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6779</v>
      </c>
      <c r="D59" s="21" t="n">
        <v>3468</v>
      </c>
      <c r="E59" s="21" t="n">
        <v>3311</v>
      </c>
      <c r="F59" s="21" t="n">
        <v>8150</v>
      </c>
      <c r="G59" s="21" t="n">
        <v>4177</v>
      </c>
      <c r="H59" s="21" t="n">
        <v>3973</v>
      </c>
      <c r="I59" s="21" t="n">
        <v>15</v>
      </c>
      <c r="J59" s="21" t="n">
        <v>9</v>
      </c>
      <c r="K59" s="87"/>
      <c r="L59" s="43" t="n">
        <v>6</v>
      </c>
      <c r="M59" s="43" t="n">
        <v>9</v>
      </c>
      <c r="N59" s="92" t="n">
        <v>-1371</v>
      </c>
      <c r="O59" s="43" t="n">
        <v>247</v>
      </c>
      <c r="P59" s="43" t="n">
        <v>87</v>
      </c>
      <c r="Q59" s="43" t="n">
        <v>160</v>
      </c>
      <c r="R59" s="43" t="n">
        <v>32</v>
      </c>
      <c r="S59" s="43" t="n">
        <v>24</v>
      </c>
      <c r="T59" s="43" t="n">
        <v>8</v>
      </c>
      <c r="U59" s="43" t="n">
        <v>3981</v>
      </c>
      <c r="V59" s="43" t="n">
        <v>1740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6514</v>
      </c>
      <c r="D60" s="21" t="n">
        <v>3333</v>
      </c>
      <c r="E60" s="21" t="n">
        <v>3181</v>
      </c>
      <c r="F60" s="21" t="n">
        <v>7463</v>
      </c>
      <c r="G60" s="21" t="n">
        <v>3858</v>
      </c>
      <c r="H60" s="21" t="n">
        <v>3605</v>
      </c>
      <c r="I60" s="21" t="n">
        <v>15</v>
      </c>
      <c r="J60" s="21" t="n">
        <v>9</v>
      </c>
      <c r="K60" s="87"/>
      <c r="L60" s="43" t="n">
        <v>6</v>
      </c>
      <c r="M60" s="43" t="n">
        <v>5</v>
      </c>
      <c r="N60" s="92" t="n">
        <v>-949</v>
      </c>
      <c r="O60" s="43" t="n">
        <v>296</v>
      </c>
      <c r="P60" s="43" t="n">
        <v>87</v>
      </c>
      <c r="Q60" s="43" t="n">
        <v>209</v>
      </c>
      <c r="R60" s="43" t="n">
        <v>26</v>
      </c>
      <c r="S60" s="43" t="n">
        <v>22</v>
      </c>
      <c r="T60" s="43" t="n">
        <v>4</v>
      </c>
      <c r="U60" s="43" t="n">
        <v>4106</v>
      </c>
      <c r="V60" s="43" t="n">
        <v>1836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87"/>
      <c r="L61" s="43"/>
      <c r="M61" s="43"/>
      <c r="N61" s="92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9893</v>
      </c>
      <c r="D62" s="21" t="n">
        <v>5145</v>
      </c>
      <c r="E62" s="21" t="n">
        <v>4748</v>
      </c>
      <c r="F62" s="21" t="n">
        <v>12734</v>
      </c>
      <c r="G62" s="21" t="n">
        <v>6527</v>
      </c>
      <c r="H62" s="21" t="n">
        <v>6207</v>
      </c>
      <c r="I62" s="21" t="n">
        <v>39</v>
      </c>
      <c r="J62" s="21" t="n">
        <v>23</v>
      </c>
      <c r="K62" s="87"/>
      <c r="L62" s="43" t="n">
        <v>16</v>
      </c>
      <c r="M62" s="43" t="n">
        <v>12</v>
      </c>
      <c r="N62" s="92" t="n">
        <v>-2841</v>
      </c>
      <c r="O62" s="43" t="n">
        <v>394</v>
      </c>
      <c r="P62" s="43" t="n">
        <v>138</v>
      </c>
      <c r="Q62" s="43" t="n">
        <v>256</v>
      </c>
      <c r="R62" s="43" t="n">
        <v>44</v>
      </c>
      <c r="S62" s="43" t="n">
        <v>39</v>
      </c>
      <c r="T62" s="43" t="n">
        <v>5</v>
      </c>
      <c r="U62" s="43" t="n">
        <v>6013</v>
      </c>
      <c r="V62" s="43" t="n">
        <v>2512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10647</v>
      </c>
      <c r="D63" s="21" t="n">
        <v>5485</v>
      </c>
      <c r="E63" s="21" t="n">
        <v>5162</v>
      </c>
      <c r="F63" s="21" t="n">
        <v>6173</v>
      </c>
      <c r="G63" s="21" t="n">
        <v>3287</v>
      </c>
      <c r="H63" s="21" t="n">
        <v>2886</v>
      </c>
      <c r="I63" s="21" t="n">
        <v>24</v>
      </c>
      <c r="J63" s="21" t="n">
        <v>13</v>
      </c>
      <c r="K63" s="87"/>
      <c r="L63" s="43" t="n">
        <v>11</v>
      </c>
      <c r="M63" s="43" t="n">
        <v>9</v>
      </c>
      <c r="N63" s="92" t="n">
        <v>4474</v>
      </c>
      <c r="O63" s="43" t="n">
        <v>413</v>
      </c>
      <c r="P63" s="43" t="n">
        <v>192</v>
      </c>
      <c r="Q63" s="43" t="n">
        <v>221</v>
      </c>
      <c r="R63" s="43" t="n">
        <v>60</v>
      </c>
      <c r="S63" s="43" t="n">
        <v>54</v>
      </c>
      <c r="T63" s="43" t="n">
        <v>6</v>
      </c>
      <c r="U63" s="43" t="n">
        <v>5771</v>
      </c>
      <c r="V63" s="43" t="n">
        <v>2447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87"/>
      <c r="L64" s="43"/>
      <c r="M64" s="43"/>
      <c r="N64" s="92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107</v>
      </c>
      <c r="D65" s="21" t="n">
        <v>53</v>
      </c>
      <c r="E65" s="21" t="n">
        <v>54</v>
      </c>
      <c r="F65" s="21" t="n">
        <v>115</v>
      </c>
      <c r="G65" s="21" t="n">
        <v>74</v>
      </c>
      <c r="H65" s="21" t="n">
        <v>41</v>
      </c>
      <c r="I65" s="21" t="n">
        <v>1</v>
      </c>
      <c r="J65" s="21" t="s">
        <v>148</v>
      </c>
      <c r="K65" s="87"/>
      <c r="L65" s="43" t="n">
        <v>1</v>
      </c>
      <c r="M65" s="43" t="n">
        <v>1</v>
      </c>
      <c r="N65" s="92" t="n">
        <v>-8</v>
      </c>
      <c r="O65" s="43" t="n">
        <v>8</v>
      </c>
      <c r="P65" s="43" t="n">
        <v>3</v>
      </c>
      <c r="Q65" s="43" t="n">
        <v>5</v>
      </c>
      <c r="R65" s="43" t="n">
        <v>1</v>
      </c>
      <c r="S65" s="43" t="s">
        <v>148</v>
      </c>
      <c r="T65" s="43" t="n">
        <v>1</v>
      </c>
      <c r="U65" s="68" t="s">
        <v>141</v>
      </c>
      <c r="V65" s="68" t="s">
        <v>141</v>
      </c>
      <c r="W65" s="66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n">
        <v>1083</v>
      </c>
      <c r="G66" s="21" t="n">
        <v>951</v>
      </c>
      <c r="H66" s="21" t="n">
        <v>132</v>
      </c>
      <c r="I66" s="21" t="n">
        <v>1</v>
      </c>
      <c r="J66" s="21" t="s">
        <v>148</v>
      </c>
      <c r="K66" s="87"/>
      <c r="L66" s="43" t="n">
        <v>1</v>
      </c>
      <c r="M66" s="43" t="n">
        <v>1</v>
      </c>
      <c r="N66" s="93" t="s">
        <v>141</v>
      </c>
      <c r="O66" s="43" t="n">
        <v>6</v>
      </c>
      <c r="P66" s="43" t="n">
        <v>4</v>
      </c>
      <c r="Q66" s="43" t="n">
        <v>2</v>
      </c>
      <c r="R66" s="43" t="n">
        <v>3</v>
      </c>
      <c r="S66" s="43" t="n">
        <v>2</v>
      </c>
      <c r="T66" s="43" t="n">
        <v>1</v>
      </c>
      <c r="U66" s="68" t="s">
        <v>141</v>
      </c>
      <c r="V66" s="68" t="s">
        <v>141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87"/>
      <c r="L67" s="43"/>
      <c r="M67" s="43"/>
      <c r="N67" s="92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49</v>
      </c>
      <c r="C68" s="21"/>
      <c r="D68" s="21"/>
      <c r="E68" s="21"/>
      <c r="F68" s="21"/>
      <c r="G68" s="21"/>
      <c r="H68" s="21"/>
      <c r="I68" s="21"/>
      <c r="J68" s="21"/>
      <c r="K68" s="87"/>
      <c r="L68" s="43"/>
      <c r="M68" s="43"/>
      <c r="N68" s="92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44022</v>
      </c>
      <c r="D69" s="21" t="n">
        <v>22766</v>
      </c>
      <c r="E69" s="21" t="n">
        <v>21256</v>
      </c>
      <c r="F69" s="21" t="n">
        <v>43255</v>
      </c>
      <c r="G69" s="21" t="n">
        <v>23664</v>
      </c>
      <c r="H69" s="21" t="n">
        <v>19591</v>
      </c>
      <c r="I69" s="21" t="n">
        <v>139</v>
      </c>
      <c r="J69" s="21" t="n">
        <v>74</v>
      </c>
      <c r="K69" s="87"/>
      <c r="L69" s="43" t="n">
        <v>65</v>
      </c>
      <c r="M69" s="43" t="n">
        <v>73</v>
      </c>
      <c r="N69" s="92" t="n">
        <v>767</v>
      </c>
      <c r="O69" s="43" t="n">
        <v>1270</v>
      </c>
      <c r="P69" s="43" t="n">
        <v>566</v>
      </c>
      <c r="Q69" s="43" t="n">
        <v>704</v>
      </c>
      <c r="R69" s="43" t="n">
        <v>221</v>
      </c>
      <c r="S69" s="43" t="n">
        <v>168</v>
      </c>
      <c r="T69" s="43" t="n">
        <v>53</v>
      </c>
      <c r="U69" s="43" t="n">
        <v>42198</v>
      </c>
      <c r="V69" s="43" t="n">
        <v>12731</v>
      </c>
      <c r="W69" s="66"/>
    </row>
    <row r="70" customFormat="false" ht="13.5" hidden="false" customHeight="true" outlineLevel="0" collapsed="false">
      <c r="B70" s="20" t="s">
        <v>62</v>
      </c>
      <c r="C70" s="21" t="n">
        <v>9736</v>
      </c>
      <c r="D70" s="21" t="n">
        <v>4995</v>
      </c>
      <c r="E70" s="21" t="n">
        <v>4741</v>
      </c>
      <c r="F70" s="21" t="n">
        <v>8778</v>
      </c>
      <c r="G70" s="21" t="n">
        <v>4767</v>
      </c>
      <c r="H70" s="21" t="n">
        <v>4011</v>
      </c>
      <c r="I70" s="21" t="n">
        <v>24</v>
      </c>
      <c r="J70" s="21" t="n">
        <v>9</v>
      </c>
      <c r="K70" s="87"/>
      <c r="L70" s="43" t="n">
        <v>15</v>
      </c>
      <c r="M70" s="43" t="n">
        <v>12</v>
      </c>
      <c r="N70" s="92" t="n">
        <v>958</v>
      </c>
      <c r="O70" s="43" t="n">
        <v>359</v>
      </c>
      <c r="P70" s="43" t="n">
        <v>139</v>
      </c>
      <c r="Q70" s="43" t="n">
        <v>220</v>
      </c>
      <c r="R70" s="43" t="n">
        <v>40</v>
      </c>
      <c r="S70" s="43" t="n">
        <v>31</v>
      </c>
      <c r="T70" s="43" t="n">
        <v>9</v>
      </c>
      <c r="U70" s="43" t="n">
        <v>7690</v>
      </c>
      <c r="V70" s="43" t="n">
        <v>3216</v>
      </c>
      <c r="W70" s="66"/>
    </row>
    <row r="71" customFormat="false" ht="13.5" hidden="false" customHeight="true" outlineLevel="0" collapsed="false">
      <c r="B71" s="20" t="s">
        <v>63</v>
      </c>
      <c r="C71" s="21" t="n">
        <v>6188</v>
      </c>
      <c r="D71" s="21" t="n">
        <v>3157</v>
      </c>
      <c r="E71" s="21" t="n">
        <v>3031</v>
      </c>
      <c r="F71" s="21" t="n">
        <v>4262</v>
      </c>
      <c r="G71" s="21" t="n">
        <v>2312</v>
      </c>
      <c r="H71" s="21" t="n">
        <v>1950</v>
      </c>
      <c r="I71" s="21" t="n">
        <v>12</v>
      </c>
      <c r="J71" s="21" t="n">
        <v>7</v>
      </c>
      <c r="K71" s="87"/>
      <c r="L71" s="43" t="n">
        <v>5</v>
      </c>
      <c r="M71" s="43" t="n">
        <v>4</v>
      </c>
      <c r="N71" s="92" t="n">
        <v>1926</v>
      </c>
      <c r="O71" s="43" t="n">
        <v>186</v>
      </c>
      <c r="P71" s="43" t="n">
        <v>62</v>
      </c>
      <c r="Q71" s="43" t="n">
        <v>124</v>
      </c>
      <c r="R71" s="43" t="n">
        <v>18</v>
      </c>
      <c r="S71" s="43" t="n">
        <v>14</v>
      </c>
      <c r="T71" s="43" t="n">
        <v>4</v>
      </c>
      <c r="U71" s="43" t="n">
        <v>4342</v>
      </c>
      <c r="V71" s="43" t="n">
        <v>1393</v>
      </c>
      <c r="W71" s="66"/>
    </row>
    <row r="72" customFormat="false" ht="13.5" hidden="false" customHeight="true" outlineLevel="0" collapsed="false">
      <c r="B72" s="20" t="s">
        <v>151</v>
      </c>
      <c r="C72" s="21" t="n">
        <v>7130</v>
      </c>
      <c r="D72" s="21" t="n">
        <v>3642</v>
      </c>
      <c r="E72" s="21" t="n">
        <v>3488</v>
      </c>
      <c r="F72" s="21" t="n">
        <v>5043</v>
      </c>
      <c r="G72" s="21" t="n">
        <v>2858</v>
      </c>
      <c r="H72" s="21" t="n">
        <v>2185</v>
      </c>
      <c r="I72" s="21" t="n">
        <v>19</v>
      </c>
      <c r="J72" s="21" t="n">
        <v>9</v>
      </c>
      <c r="K72" s="87"/>
      <c r="L72" s="43" t="n">
        <v>10</v>
      </c>
      <c r="M72" s="43" t="n">
        <v>10</v>
      </c>
      <c r="N72" s="92" t="n">
        <v>2087</v>
      </c>
      <c r="O72" s="43" t="n">
        <v>159</v>
      </c>
      <c r="P72" s="43" t="n">
        <v>61</v>
      </c>
      <c r="Q72" s="43" t="n">
        <v>98</v>
      </c>
      <c r="R72" s="43" t="n">
        <v>29</v>
      </c>
      <c r="S72" s="43" t="n">
        <v>23</v>
      </c>
      <c r="T72" s="43" t="n">
        <v>6</v>
      </c>
      <c r="U72" s="43" t="n">
        <v>4823</v>
      </c>
      <c r="V72" s="43" t="n">
        <v>1433</v>
      </c>
      <c r="W72" s="66"/>
    </row>
    <row r="73" customFormat="false" ht="13.5" hidden="false" customHeight="true" outlineLevel="0" collapsed="false">
      <c r="B73" s="20" t="s">
        <v>64</v>
      </c>
      <c r="C73" s="21" t="n">
        <v>5296</v>
      </c>
      <c r="D73" s="21" t="n">
        <v>2733</v>
      </c>
      <c r="E73" s="21" t="n">
        <v>2563</v>
      </c>
      <c r="F73" s="21" t="n">
        <v>3975</v>
      </c>
      <c r="G73" s="21" t="n">
        <v>2244</v>
      </c>
      <c r="H73" s="21" t="n">
        <v>1731</v>
      </c>
      <c r="I73" s="21" t="n">
        <v>15</v>
      </c>
      <c r="J73" s="21" t="n">
        <v>9</v>
      </c>
      <c r="K73" s="87"/>
      <c r="L73" s="43" t="n">
        <v>6</v>
      </c>
      <c r="M73" s="43" t="n">
        <v>12</v>
      </c>
      <c r="N73" s="92" t="n">
        <v>1321</v>
      </c>
      <c r="O73" s="43" t="n">
        <v>107</v>
      </c>
      <c r="P73" s="43" t="n">
        <v>65</v>
      </c>
      <c r="Q73" s="43" t="n">
        <v>42</v>
      </c>
      <c r="R73" s="43" t="n">
        <v>26</v>
      </c>
      <c r="S73" s="43" t="n">
        <v>17</v>
      </c>
      <c r="T73" s="43" t="n">
        <v>9</v>
      </c>
      <c r="U73" s="43" t="n">
        <v>3631</v>
      </c>
      <c r="V73" s="43" t="n">
        <v>1292</v>
      </c>
      <c r="W73" s="66"/>
    </row>
    <row r="74" customFormat="false" ht="13.5" hidden="false" customHeight="true" outlineLevel="0" collapsed="false">
      <c r="B74" s="20" t="s">
        <v>65</v>
      </c>
      <c r="C74" s="21" t="n">
        <v>21404</v>
      </c>
      <c r="D74" s="21" t="n">
        <v>11177</v>
      </c>
      <c r="E74" s="21" t="n">
        <v>10227</v>
      </c>
      <c r="F74" s="21" t="n">
        <v>15683</v>
      </c>
      <c r="G74" s="21" t="n">
        <v>8790</v>
      </c>
      <c r="H74" s="21" t="n">
        <v>6893</v>
      </c>
      <c r="I74" s="21" t="n">
        <v>65</v>
      </c>
      <c r="J74" s="21" t="n">
        <v>31</v>
      </c>
      <c r="K74" s="87"/>
      <c r="L74" s="43" t="n">
        <v>34</v>
      </c>
      <c r="M74" s="43" t="n">
        <v>39</v>
      </c>
      <c r="N74" s="92" t="n">
        <v>5721</v>
      </c>
      <c r="O74" s="43" t="n">
        <v>515</v>
      </c>
      <c r="P74" s="43" t="n">
        <v>255</v>
      </c>
      <c r="Q74" s="43" t="n">
        <v>260</v>
      </c>
      <c r="R74" s="43" t="n">
        <v>107</v>
      </c>
      <c r="S74" s="43" t="n">
        <v>82</v>
      </c>
      <c r="T74" s="43" t="n">
        <v>25</v>
      </c>
      <c r="U74" s="43" t="n">
        <v>14905</v>
      </c>
      <c r="V74" s="43" t="n">
        <v>5111</v>
      </c>
      <c r="W74" s="66"/>
    </row>
    <row r="75" customFormat="false" ht="13.5" hidden="false" customHeight="true" outlineLevel="0" collapsed="false">
      <c r="B75" s="20" t="s">
        <v>66</v>
      </c>
      <c r="C75" s="21" t="n">
        <v>9016</v>
      </c>
      <c r="D75" s="21" t="n">
        <v>4661</v>
      </c>
      <c r="E75" s="21" t="n">
        <v>4355</v>
      </c>
      <c r="F75" s="21" t="n">
        <v>5355</v>
      </c>
      <c r="G75" s="21" t="n">
        <v>3129</v>
      </c>
      <c r="H75" s="21" t="n">
        <v>2226</v>
      </c>
      <c r="I75" s="21" t="n">
        <v>28</v>
      </c>
      <c r="J75" s="21" t="n">
        <v>14</v>
      </c>
      <c r="K75" s="87"/>
      <c r="L75" s="43" t="n">
        <v>14</v>
      </c>
      <c r="M75" s="43" t="n">
        <v>17</v>
      </c>
      <c r="N75" s="92" t="n">
        <v>3661</v>
      </c>
      <c r="O75" s="43" t="n">
        <v>187</v>
      </c>
      <c r="P75" s="43" t="n">
        <v>91</v>
      </c>
      <c r="Q75" s="43" t="n">
        <v>96</v>
      </c>
      <c r="R75" s="43" t="n">
        <v>45</v>
      </c>
      <c r="S75" s="43" t="n">
        <v>31</v>
      </c>
      <c r="T75" s="43" t="n">
        <v>14</v>
      </c>
      <c r="U75" s="43" t="n">
        <v>7030</v>
      </c>
      <c r="V75" s="43" t="n">
        <v>2031</v>
      </c>
      <c r="W75" s="66"/>
    </row>
    <row r="76" customFormat="false" ht="13.5" hidden="false" customHeight="true" outlineLevel="0" collapsed="false">
      <c r="B76" s="20" t="s">
        <v>157</v>
      </c>
      <c r="C76" s="21" t="n">
        <v>3605</v>
      </c>
      <c r="D76" s="21" t="n">
        <v>1854</v>
      </c>
      <c r="E76" s="21" t="n">
        <v>1751</v>
      </c>
      <c r="F76" s="21" t="n">
        <v>3995</v>
      </c>
      <c r="G76" s="21" t="n">
        <v>2159</v>
      </c>
      <c r="H76" s="21" t="n">
        <v>1836</v>
      </c>
      <c r="I76" s="21" t="n">
        <v>10</v>
      </c>
      <c r="J76" s="21" t="n">
        <v>7</v>
      </c>
      <c r="K76" s="87"/>
      <c r="L76" s="43" t="n">
        <v>3</v>
      </c>
      <c r="M76" s="43" t="n">
        <v>6</v>
      </c>
      <c r="N76" s="92" t="n">
        <v>-390</v>
      </c>
      <c r="O76" s="43" t="n">
        <v>111</v>
      </c>
      <c r="P76" s="43" t="n">
        <v>45</v>
      </c>
      <c r="Q76" s="43" t="n">
        <v>66</v>
      </c>
      <c r="R76" s="43" t="n">
        <v>18</v>
      </c>
      <c r="S76" s="43" t="n">
        <v>13</v>
      </c>
      <c r="T76" s="43" t="n">
        <v>5</v>
      </c>
      <c r="U76" s="43" t="n">
        <v>2542</v>
      </c>
      <c r="V76" s="43" t="n">
        <v>943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87"/>
      <c r="L77" s="43"/>
      <c r="M77" s="43"/>
      <c r="N77" s="92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13054</v>
      </c>
      <c r="D78" s="21" t="n">
        <v>6651</v>
      </c>
      <c r="E78" s="21" t="n">
        <v>6403</v>
      </c>
      <c r="F78" s="21" t="n">
        <v>11678</v>
      </c>
      <c r="G78" s="21" t="n">
        <v>6421</v>
      </c>
      <c r="H78" s="21" t="n">
        <v>5257</v>
      </c>
      <c r="I78" s="21" t="n">
        <v>35</v>
      </c>
      <c r="J78" s="21" t="n">
        <v>20</v>
      </c>
      <c r="K78" s="87"/>
      <c r="L78" s="43" t="n">
        <v>15</v>
      </c>
      <c r="M78" s="43" t="n">
        <v>16</v>
      </c>
      <c r="N78" s="92" t="n">
        <v>1376</v>
      </c>
      <c r="O78" s="43" t="n">
        <v>357</v>
      </c>
      <c r="P78" s="43" t="n">
        <v>150</v>
      </c>
      <c r="Q78" s="43" t="n">
        <v>207</v>
      </c>
      <c r="R78" s="43" t="n">
        <v>48</v>
      </c>
      <c r="S78" s="43" t="n">
        <v>36</v>
      </c>
      <c r="T78" s="43" t="n">
        <v>12</v>
      </c>
      <c r="U78" s="43" t="n">
        <v>9609</v>
      </c>
      <c r="V78" s="43" t="n">
        <v>3209</v>
      </c>
      <c r="W78" s="66"/>
    </row>
    <row r="79" customFormat="false" ht="13.5" hidden="false" customHeight="true" outlineLevel="0" collapsed="false">
      <c r="B79" s="20" t="s">
        <v>68</v>
      </c>
      <c r="C79" s="21" t="n">
        <v>7837</v>
      </c>
      <c r="D79" s="21" t="n">
        <v>4082</v>
      </c>
      <c r="E79" s="21" t="n">
        <v>3755</v>
      </c>
      <c r="F79" s="21" t="n">
        <v>8275</v>
      </c>
      <c r="G79" s="21" t="n">
        <v>4185</v>
      </c>
      <c r="H79" s="21" t="n">
        <v>4090</v>
      </c>
      <c r="I79" s="21" t="n">
        <v>18</v>
      </c>
      <c r="J79" s="21" t="n">
        <v>7</v>
      </c>
      <c r="K79" s="87"/>
      <c r="L79" s="43" t="n">
        <v>11</v>
      </c>
      <c r="M79" s="43" t="n">
        <v>10</v>
      </c>
      <c r="N79" s="92" t="n">
        <v>-438</v>
      </c>
      <c r="O79" s="43" t="n">
        <v>209</v>
      </c>
      <c r="P79" s="43" t="n">
        <v>76</v>
      </c>
      <c r="Q79" s="43" t="n">
        <v>133</v>
      </c>
      <c r="R79" s="43" t="n">
        <v>26</v>
      </c>
      <c r="S79" s="43" t="n">
        <v>19</v>
      </c>
      <c r="T79" s="43" t="n">
        <v>7</v>
      </c>
      <c r="U79" s="43" t="n">
        <v>5506</v>
      </c>
      <c r="V79" s="43" t="n">
        <v>2035</v>
      </c>
      <c r="W79" s="66"/>
    </row>
    <row r="80" customFormat="false" ht="13.5" hidden="false" customHeight="true" outlineLevel="0" collapsed="false">
      <c r="B80" s="20" t="s">
        <v>69</v>
      </c>
      <c r="C80" s="21" t="n">
        <v>14943</v>
      </c>
      <c r="D80" s="21" t="n">
        <v>7766</v>
      </c>
      <c r="E80" s="21" t="n">
        <v>7177</v>
      </c>
      <c r="F80" s="21" t="n">
        <v>15791</v>
      </c>
      <c r="G80" s="21" t="n">
        <v>8804</v>
      </c>
      <c r="H80" s="21" t="n">
        <v>6987</v>
      </c>
      <c r="I80" s="21" t="n">
        <v>38</v>
      </c>
      <c r="J80" s="21" t="n">
        <v>17</v>
      </c>
      <c r="K80" s="87"/>
      <c r="L80" s="43" t="n">
        <v>21</v>
      </c>
      <c r="M80" s="43" t="n">
        <v>17</v>
      </c>
      <c r="N80" s="92" t="n">
        <v>-848</v>
      </c>
      <c r="O80" s="43" t="n">
        <v>491</v>
      </c>
      <c r="P80" s="43" t="n">
        <v>192</v>
      </c>
      <c r="Q80" s="43" t="n">
        <v>299</v>
      </c>
      <c r="R80" s="43" t="n">
        <v>62</v>
      </c>
      <c r="S80" s="43" t="n">
        <v>52</v>
      </c>
      <c r="T80" s="43" t="n">
        <v>10</v>
      </c>
      <c r="U80" s="43" t="n">
        <v>11959</v>
      </c>
      <c r="V80" s="43" t="n">
        <v>4817</v>
      </c>
      <c r="W80" s="66"/>
    </row>
    <row r="81" customFormat="false" ht="13.5" hidden="false" customHeight="true" outlineLevel="0" collapsed="false">
      <c r="B81" s="20" t="s">
        <v>153</v>
      </c>
      <c r="C81" s="21" t="n">
        <v>3204</v>
      </c>
      <c r="D81" s="21" t="n">
        <v>1648</v>
      </c>
      <c r="E81" s="21" t="n">
        <v>1556</v>
      </c>
      <c r="F81" s="21" t="n">
        <v>2516</v>
      </c>
      <c r="G81" s="21" t="n">
        <v>1312</v>
      </c>
      <c r="H81" s="21" t="n">
        <v>1204</v>
      </c>
      <c r="I81" s="21" t="n">
        <v>6</v>
      </c>
      <c r="J81" s="21" t="n">
        <v>3</v>
      </c>
      <c r="K81" s="87"/>
      <c r="L81" s="43" t="n">
        <v>3</v>
      </c>
      <c r="M81" s="43" t="n">
        <v>3</v>
      </c>
      <c r="N81" s="92" t="n">
        <v>688</v>
      </c>
      <c r="O81" s="43" t="n">
        <v>83</v>
      </c>
      <c r="P81" s="43" t="n">
        <v>38</v>
      </c>
      <c r="Q81" s="43" t="n">
        <v>45</v>
      </c>
      <c r="R81" s="43" t="n">
        <v>16</v>
      </c>
      <c r="S81" s="43" t="n">
        <v>14</v>
      </c>
      <c r="T81" s="43" t="n">
        <v>2</v>
      </c>
      <c r="U81" s="43" t="n">
        <v>1879</v>
      </c>
      <c r="V81" s="43" t="n">
        <v>746</v>
      </c>
      <c r="W81" s="66"/>
    </row>
    <row r="82" customFormat="false" ht="13.5" hidden="false" customHeight="true" outlineLevel="0" collapsed="false">
      <c r="B82" s="20" t="s">
        <v>70</v>
      </c>
      <c r="C82" s="21" t="n">
        <v>8383</v>
      </c>
      <c r="D82" s="21" t="n">
        <v>4327</v>
      </c>
      <c r="E82" s="21" t="n">
        <v>4056</v>
      </c>
      <c r="F82" s="21" t="n">
        <v>8276</v>
      </c>
      <c r="G82" s="21" t="n">
        <v>4447</v>
      </c>
      <c r="H82" s="21" t="n">
        <v>3829</v>
      </c>
      <c r="I82" s="21" t="n">
        <v>26</v>
      </c>
      <c r="J82" s="21" t="n">
        <v>13</v>
      </c>
      <c r="K82" s="87"/>
      <c r="L82" s="43" t="n">
        <v>13</v>
      </c>
      <c r="M82" s="43" t="n">
        <v>15</v>
      </c>
      <c r="N82" s="92" t="n">
        <v>107</v>
      </c>
      <c r="O82" s="43" t="n">
        <v>215</v>
      </c>
      <c r="P82" s="43" t="n">
        <v>93</v>
      </c>
      <c r="Q82" s="43" t="n">
        <v>122</v>
      </c>
      <c r="R82" s="43" t="n">
        <v>32</v>
      </c>
      <c r="S82" s="43" t="n">
        <v>20</v>
      </c>
      <c r="T82" s="43" t="n">
        <v>12</v>
      </c>
      <c r="U82" s="43" t="n">
        <v>5416</v>
      </c>
      <c r="V82" s="43" t="n">
        <v>2203</v>
      </c>
      <c r="W82" s="66"/>
    </row>
    <row r="83" customFormat="false" ht="13.5" hidden="false" customHeight="true" outlineLevel="0" collapsed="false">
      <c r="B83" s="20" t="s">
        <v>71</v>
      </c>
      <c r="C83" s="21" t="n">
        <v>7304</v>
      </c>
      <c r="D83" s="21" t="n">
        <v>3753</v>
      </c>
      <c r="E83" s="21" t="n">
        <v>3551</v>
      </c>
      <c r="F83" s="21" t="n">
        <v>5389</v>
      </c>
      <c r="G83" s="21" t="n">
        <v>2869</v>
      </c>
      <c r="H83" s="21" t="n">
        <v>2520</v>
      </c>
      <c r="I83" s="21" t="n">
        <v>20</v>
      </c>
      <c r="J83" s="21" t="n">
        <v>11</v>
      </c>
      <c r="K83" s="87"/>
      <c r="L83" s="43" t="n">
        <v>9</v>
      </c>
      <c r="M83" s="43" t="n">
        <v>10</v>
      </c>
      <c r="N83" s="92" t="n">
        <v>1915</v>
      </c>
      <c r="O83" s="43" t="n">
        <v>172</v>
      </c>
      <c r="P83" s="43" t="n">
        <v>75</v>
      </c>
      <c r="Q83" s="43" t="n">
        <v>97</v>
      </c>
      <c r="R83" s="43" t="n">
        <v>30</v>
      </c>
      <c r="S83" s="43" t="n">
        <v>23</v>
      </c>
      <c r="T83" s="43" t="n">
        <v>7</v>
      </c>
      <c r="U83" s="43" t="n">
        <v>4747</v>
      </c>
      <c r="V83" s="43" t="n">
        <v>1634</v>
      </c>
      <c r="W83" s="66"/>
    </row>
    <row r="84" customFormat="false" ht="13.5" hidden="false" customHeight="true" outlineLevel="0" collapsed="false">
      <c r="B84" s="20" t="s">
        <v>72</v>
      </c>
      <c r="C84" s="21" t="n">
        <v>5597</v>
      </c>
      <c r="D84" s="21" t="n">
        <v>2855</v>
      </c>
      <c r="E84" s="21" t="n">
        <v>2742</v>
      </c>
      <c r="F84" s="21" t="n">
        <v>6458</v>
      </c>
      <c r="G84" s="21" t="n">
        <v>3468</v>
      </c>
      <c r="H84" s="21" t="n">
        <v>2990</v>
      </c>
      <c r="I84" s="21" t="n">
        <v>13</v>
      </c>
      <c r="J84" s="21" t="n">
        <v>5</v>
      </c>
      <c r="K84" s="87"/>
      <c r="L84" s="43" t="n">
        <v>8</v>
      </c>
      <c r="M84" s="43" t="n">
        <v>7</v>
      </c>
      <c r="N84" s="92" t="n">
        <v>-861</v>
      </c>
      <c r="O84" s="43" t="n">
        <v>186</v>
      </c>
      <c r="P84" s="43" t="n">
        <v>55</v>
      </c>
      <c r="Q84" s="43" t="n">
        <v>131</v>
      </c>
      <c r="R84" s="43" t="n">
        <v>25</v>
      </c>
      <c r="S84" s="43" t="n">
        <v>19</v>
      </c>
      <c r="T84" s="43" t="n">
        <v>6</v>
      </c>
      <c r="U84" s="43" t="n">
        <v>3606</v>
      </c>
      <c r="V84" s="43" t="n">
        <v>1626</v>
      </c>
      <c r="W84" s="66"/>
    </row>
    <row r="85" customFormat="false" ht="13.5" hidden="false" customHeight="true" outlineLevel="0" collapsed="false">
      <c r="B85" s="20" t="s">
        <v>73</v>
      </c>
      <c r="C85" s="21" t="n">
        <v>8612</v>
      </c>
      <c r="D85" s="21" t="n">
        <v>4471</v>
      </c>
      <c r="E85" s="21" t="n">
        <v>4141</v>
      </c>
      <c r="F85" s="21" t="n">
        <v>6014</v>
      </c>
      <c r="G85" s="21" t="n">
        <v>3217</v>
      </c>
      <c r="H85" s="21" t="n">
        <v>2797</v>
      </c>
      <c r="I85" s="21" t="n">
        <v>20</v>
      </c>
      <c r="J85" s="21" t="n">
        <v>14</v>
      </c>
      <c r="K85" s="87"/>
      <c r="L85" s="43" t="n">
        <v>6</v>
      </c>
      <c r="M85" s="43" t="n">
        <v>8</v>
      </c>
      <c r="N85" s="92" t="n">
        <v>2598</v>
      </c>
      <c r="O85" s="43" t="n">
        <v>320</v>
      </c>
      <c r="P85" s="43" t="n">
        <v>108</v>
      </c>
      <c r="Q85" s="43" t="n">
        <v>212</v>
      </c>
      <c r="R85" s="43" t="n">
        <v>34</v>
      </c>
      <c r="S85" s="43" t="n">
        <v>26</v>
      </c>
      <c r="T85" s="43" t="n">
        <v>8</v>
      </c>
      <c r="U85" s="43" t="n">
        <v>6417</v>
      </c>
      <c r="V85" s="43" t="n">
        <v>2232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87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87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6" t="s">
        <v>158</v>
      </c>
      <c r="C88" s="53"/>
      <c r="D88" s="53"/>
      <c r="E88" s="53"/>
      <c r="F88" s="53"/>
      <c r="G88" s="53"/>
      <c r="H88" s="53"/>
      <c r="I88" s="53"/>
      <c r="J88" s="53"/>
      <c r="K88" s="87"/>
    </row>
    <row r="89" customFormat="false" ht="13.5" hidden="false" customHeight="false" outlineLevel="0" collapsed="false">
      <c r="K89" s="87"/>
    </row>
    <row r="90" customFormat="false" ht="13.5" hidden="false" customHeight="false" outlineLevel="0" collapsed="false">
      <c r="K90" s="87"/>
    </row>
    <row r="91" customFormat="false" ht="13.5" hidden="false" customHeight="false" outlineLevel="0" collapsed="false">
      <c r="K91" s="87"/>
    </row>
    <row r="92" customFormat="false" ht="13.5" hidden="false" customHeight="false" outlineLevel="0" collapsed="false">
      <c r="K92" s="87"/>
    </row>
    <row r="93" customFormat="false" ht="13.5" hidden="false" customHeight="false" outlineLevel="0" collapsed="false">
      <c r="K93" s="87"/>
    </row>
    <row r="94" customFormat="false" ht="13.5" hidden="false" customHeight="false" outlineLevel="0" collapsed="false">
      <c r="K94" s="87"/>
    </row>
    <row r="95" customFormat="false" ht="13.5" hidden="false" customHeight="false" outlineLevel="0" collapsed="false">
      <c r="K95" s="87"/>
    </row>
    <row r="96" customFormat="false" ht="13.5" hidden="false" customHeight="false" outlineLevel="0" collapsed="false">
      <c r="K96" s="87"/>
    </row>
    <row r="97" customFormat="false" ht="13.5" hidden="false" customHeight="false" outlineLevel="0" collapsed="false">
      <c r="K97" s="87"/>
    </row>
    <row r="98" customFormat="false" ht="13.5" hidden="false" customHeight="false" outlineLevel="0" collapsed="false">
      <c r="K98" s="87"/>
    </row>
    <row r="99" customFormat="false" ht="13.5" hidden="false" customHeight="false" outlineLevel="0" collapsed="false">
      <c r="K99" s="87"/>
    </row>
    <row r="100" customFormat="false" ht="13.5" hidden="false" customHeight="false" outlineLevel="0" collapsed="false">
      <c r="K100" s="94"/>
    </row>
    <row r="101" customFormat="false" ht="13.5" hidden="false" customHeight="false" outlineLevel="0" collapsed="false">
      <c r="K101" s="5"/>
    </row>
    <row r="102" customFormat="false" ht="13.5" hidden="false" customHeight="false" outlineLevel="0" collapsed="false">
      <c r="K102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10-26T03:04:57Z</cp:lastPrinted>
  <dcterms:modified xsi:type="dcterms:W3CDTF">2006-12-22T02:23:31Z</dcterms:modified>
  <cp:revision>0</cp:revision>
  <dc:subject/>
  <dc:title/>
</cp:coreProperties>
</file>