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数HP" sheetId="1" state="visible" r:id="rId2"/>
    <sheet name="一覧" sheetId="2" state="visible" r:id="rId3"/>
  </sheets>
  <definedNames>
    <definedName function="false" hidden="false" localSheetId="0" name="_xlnm.Print_Area" vbProcedure="false">概数HP!$A$2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は、前年同月に比べ</t>
    </r>
    <r>
      <rPr>
        <sz val="10.5"/>
        <rFont val="ＭＳ Ｐ明朝"/>
        <family val="1"/>
        <charset val="128"/>
      </rPr>
      <t xml:space="preserve">2 301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2.6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２）死亡数は、前年同月に比べ</t>
    </r>
    <r>
      <rPr>
        <sz val="10.5"/>
        <rFont val="ＭＳ Ｐ明朝"/>
        <family val="1"/>
        <charset val="128"/>
      </rPr>
      <t xml:space="preserve">5 891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5.7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は、肺炎が前年同月に比べ</t>
    </r>
    <r>
      <rPr>
        <sz val="10.5"/>
        <rFont val="ＭＳ Ｐ明朝"/>
        <family val="1"/>
        <charset val="128"/>
      </rPr>
      <t xml:space="preserve">1 75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17.1%)</t>
    </r>
    <r>
      <rPr>
        <sz val="10.5"/>
        <rFont val="Noto Sans"/>
        <family val="2"/>
      </rPr>
      <t xml:space="preserve">増加、心疾患が前年同月に比べ</t>
    </r>
    <r>
      <rPr>
        <sz val="10.5"/>
        <rFont val="ＭＳ Ｐ明朝"/>
        <family val="1"/>
        <charset val="128"/>
      </rPr>
      <t xml:space="preserve">1 308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7.1%)</t>
    </r>
    <r>
      <rPr>
        <sz val="10.5"/>
        <rFont val="Noto Sans"/>
        <family val="2"/>
      </rPr>
      <t xml:space="preserve">増加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29 600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106 800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１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１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4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45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5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34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295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0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22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7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  <si>
    <t xml:space="preserve">人口動態統計月報（概数）（各月分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△ &quot;#\ ###\ ##0\ ;@\ "/>
    <numFmt numFmtId="169" formatCode="0.0\ ;&quot;△ &quot;0.0\ "/>
    <numFmt numFmtId="170" formatCode="0.0\ "/>
    <numFmt numFmtId="171" formatCode="#\ ##0\ ;&quot; △  &quot;#\ ###\ ##0\ ;@\ "/>
    <numFmt numFmtId="172" formatCode="#\ ##0\ ;&quot; △ &quot;#\ ##0\ ;@\ "/>
    <numFmt numFmtId="173" formatCode="#\ ##0\ ;&quot;       △&quot;* #\ ##0\ ;@"/>
    <numFmt numFmtId="174" formatCode="0.00\ "/>
    <numFmt numFmtId="175" formatCode="0.00\ ;&quot;△ &quot;0.00\ "/>
    <numFmt numFmtId="176" formatCode="#\ ##0\ ;&quot; △&quot;#\ ###\ ##0\ ;@\ "/>
    <numFmt numFmtId="177" formatCode="#\ ##0\ ;&quot;      △&quot;*#\ ##0\ ;@\ "/>
    <numFmt numFmtId="178" formatCode="#\ ##0.0\ "/>
    <numFmt numFmtId="179" formatCode="##0.0\ ;&quot;       △&quot;* ##0.0\ ;@"/>
  </numFmts>
  <fonts count="3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0.5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sz val="11"/>
      <color rgb="FFFF0000"/>
      <name val="明朝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66960</xdr:rowOff>
    </xdr:from>
    <xdr:to>
      <xdr:col>2</xdr:col>
      <xdr:colOff>740520</xdr:colOff>
      <xdr:row>5</xdr:row>
      <xdr:rowOff>151920</xdr:rowOff>
    </xdr:to>
    <xdr:sp>
      <xdr:nvSpPr>
        <xdr:cNvPr id="0" name="Text 17"/>
        <xdr:cNvSpPr/>
      </xdr:nvSpPr>
      <xdr:spPr>
        <a:xfrm>
          <a:off x="9360" y="238320"/>
          <a:ext cx="31208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明朝"/>
            </a:rPr>
            <a:t>（担当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厚生労働省大臣官房統計情報部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人口動態・保健統計課　月報調整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 </a:t>
          </a:r>
          <a:r>
            <a:rPr b="0" lang="zh-CN" sz="1050" spc="-1" strike="noStrike">
              <a:latin typeface="ＭＳ 明朝"/>
            </a:rPr>
            <a:t>電話　：</a:t>
          </a:r>
          <a:r>
            <a:rPr b="0" lang="en-US" sz="1050" spc="-1" strike="noStrike">
              <a:latin typeface="ＭＳ 明朝"/>
            </a:rPr>
            <a:t>03-5253-1111(</a:t>
          </a:r>
          <a:r>
            <a:rPr b="0" lang="zh-CN" sz="1050" spc="-1" strike="noStrike">
              <a:latin typeface="ＭＳ 明朝"/>
            </a:rPr>
            <a:t>内線　</a:t>
          </a:r>
          <a:r>
            <a:rPr b="0" lang="en-US" sz="1050" spc="-1" strike="noStrike">
              <a:latin typeface="ＭＳ 明朝"/>
            </a:rPr>
            <a:t>7476</a:t>
          </a:r>
          <a:r>
            <a:rPr b="0" lang="zh-CN" sz="1050" spc="-1" strike="noStrike"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ＭＳ 明朝"/>
            </a:rPr>
            <a:t> </a:t>
          </a:r>
          <a:r>
            <a:rPr b="0" lang="zh-CN" sz="1050" spc="-1" strike="noStrike">
              <a:latin typeface="ＭＳ 明朝"/>
            </a:rPr>
            <a:t>　　　　 </a:t>
          </a:r>
          <a:r>
            <a:rPr b="0" lang="en-US" sz="1050" spc="-1" strike="noStrike">
              <a:latin typeface="ＭＳ 明朝"/>
            </a:rPr>
            <a:t>03-3595-2813(</a:t>
          </a:r>
          <a:r>
            <a:rPr b="0" lang="zh-CN" sz="1050" spc="-1" strike="noStrike">
              <a:latin typeface="ＭＳ 明朝"/>
            </a:rPr>
            <a:t>ダイヤルイン）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2</xdr:row>
      <xdr:rowOff>181440</xdr:rowOff>
    </xdr:from>
    <xdr:to>
      <xdr:col>5</xdr:col>
      <xdr:colOff>811080</xdr:colOff>
      <xdr:row>100</xdr:row>
      <xdr:rowOff>1720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1230120" y="19130400"/>
          <a:ext cx="5448960" cy="38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9880</xdr:colOff>
      <xdr:row>101</xdr:row>
      <xdr:rowOff>57600</xdr:rowOff>
    </xdr:from>
    <xdr:to>
      <xdr:col>5</xdr:col>
      <xdr:colOff>281160</xdr:colOff>
      <xdr:row>106</xdr:row>
      <xdr:rowOff>134280</xdr:rowOff>
    </xdr:to>
    <xdr:sp>
      <xdr:nvSpPr>
        <xdr:cNvPr id="2" name="Text 19"/>
        <xdr:cNvSpPr/>
      </xdr:nvSpPr>
      <xdr:spPr>
        <a:xfrm>
          <a:off x="2149560" y="23132880"/>
          <a:ext cx="399960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6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6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7640</xdr:colOff>
      <xdr:row>238</xdr:row>
      <xdr:rowOff>0</xdr:rowOff>
    </xdr:from>
    <xdr:to>
      <xdr:col>10</xdr:col>
      <xdr:colOff>558360</xdr:colOff>
      <xdr:row>238</xdr:row>
      <xdr:rowOff>104760</xdr:rowOff>
    </xdr:to>
    <xdr:sp>
      <xdr:nvSpPr>
        <xdr:cNvPr id="3" name="Line 20"/>
        <xdr:cNvSpPr/>
      </xdr:nvSpPr>
      <xdr:spPr>
        <a:xfrm>
          <a:off x="10957680" y="47897280"/>
          <a:ext cx="720" cy="104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24</xdr:row>
      <xdr:rowOff>95040</xdr:rowOff>
    </xdr:from>
    <xdr:to>
      <xdr:col>4</xdr:col>
      <xdr:colOff>491400</xdr:colOff>
      <xdr:row>225</xdr:row>
      <xdr:rowOff>28800</xdr:rowOff>
    </xdr:to>
    <xdr:sp>
      <xdr:nvSpPr>
        <xdr:cNvPr id="4" name="Line 21"/>
        <xdr:cNvSpPr/>
      </xdr:nvSpPr>
      <xdr:spPr>
        <a:xfrm>
          <a:off x="5198760" y="45592200"/>
          <a:ext cx="1080" cy="105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720</xdr:colOff>
      <xdr:row>103</xdr:row>
      <xdr:rowOff>29160</xdr:rowOff>
    </xdr:from>
    <xdr:to>
      <xdr:col>3</xdr:col>
      <xdr:colOff>460800</xdr:colOff>
      <xdr:row>103</xdr:row>
      <xdr:rowOff>143640</xdr:rowOff>
    </xdr:to>
    <xdr:sp>
      <xdr:nvSpPr>
        <xdr:cNvPr id="5" name="Line 22"/>
        <xdr:cNvSpPr/>
      </xdr:nvSpPr>
      <xdr:spPr>
        <a:xfrm>
          <a:off x="4078440" y="23538600"/>
          <a:ext cx="108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5</xdr:row>
      <xdr:rowOff>28800</xdr:rowOff>
    </xdr:from>
    <xdr:to>
      <xdr:col>6</xdr:col>
      <xdr:colOff>1026000</xdr:colOff>
      <xdr:row>107</xdr:row>
      <xdr:rowOff>129240</xdr:rowOff>
    </xdr:to>
    <xdr:grpSp>
      <xdr:nvGrpSpPr>
        <xdr:cNvPr id="6" name="Group 28"/>
        <xdr:cNvGrpSpPr/>
      </xdr:nvGrpSpPr>
      <xdr:grpSpPr>
        <a:xfrm>
          <a:off x="6588000" y="23972760"/>
          <a:ext cx="1485720" cy="534600"/>
          <a:chOff x="6588000" y="23972760"/>
          <a:chExt cx="1485720" cy="534600"/>
        </a:xfrm>
      </xdr:grpSpPr>
      <xdr:sp>
        <xdr:nvSpPr>
          <xdr:cNvPr id="7" name="テキスト 57"/>
          <xdr:cNvSpPr/>
        </xdr:nvSpPr>
        <xdr:spPr>
          <a:xfrm>
            <a:off x="6588000" y="23972760"/>
            <a:ext cx="1485720" cy="53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明朝"/>
              </a:rPr>
              <a:t>        </a:t>
            </a:r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8</a:t>
            </a:r>
            <a:r>
              <a:rPr b="0" lang="zh-CN" sz="1100" spc="-1" strike="noStrike"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</a:t>
            </a:r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7</a:t>
            </a:r>
            <a:r>
              <a:rPr b="0" lang="zh-CN" sz="1100" spc="-1" strike="noStrike">
                <a:latin typeface="明朝"/>
              </a:rPr>
              <a:t>年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Line 26"/>
          <xdr:cNvSpPr/>
        </xdr:nvSpPr>
        <xdr:spPr>
          <a:xfrm>
            <a:off x="6668280" y="24327360"/>
            <a:ext cx="487800" cy="0"/>
          </a:xfrm>
          <a:prstGeom prst="line">
            <a:avLst/>
          </a:prstGeom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7"/>
          <xdr:cNvSpPr/>
        </xdr:nvSpPr>
        <xdr:spPr>
          <a:xfrm>
            <a:off x="6818400" y="24083640"/>
            <a:ext cx="24660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3" min="3" style="0" width="15.37"/>
    <col collapsed="false" customWidth="true" hidden="false" outlineLevel="0" max="4" min="4" style="0" width="13.62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2" customFormat="false" ht="22.5" hidden="false" customHeight="true" outlineLevel="0" collapsed="false">
      <c r="G2" s="1"/>
    </row>
    <row r="3" customFormat="false" ht="21" hidden="false" customHeight="true" outlineLevel="0" collapsed="false">
      <c r="G3" s="1"/>
    </row>
    <row r="4" customFormat="false" ht="21" hidden="false" customHeight="true" outlineLevel="0" collapsed="false">
      <c r="G4" s="1"/>
    </row>
    <row r="5" customFormat="false" ht="21" hidden="false" customHeight="true" outlineLevel="0" collapsed="false">
      <c r="G5" s="1"/>
    </row>
    <row r="6" customFormat="false" ht="21" hidden="false" customHeight="true" outlineLevel="0" collapsed="false">
      <c r="G6" s="1"/>
    </row>
    <row r="7" customFormat="false" ht="21" hidden="false" customHeight="true" outlineLevel="0" collapsed="false">
      <c r="G7" s="2"/>
    </row>
    <row r="8" customFormat="false" ht="27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4"/>
    </row>
    <row r="9" customFormat="false" ht="20.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6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6"/>
    </row>
    <row r="11" customFormat="false" ht="18.75" hidden="false" customHeight="true" outlineLevel="0" collapsed="false">
      <c r="A11" s="8" t="s">
        <v>2</v>
      </c>
    </row>
    <row r="12" customFormat="false" ht="17.1" hidden="false" customHeight="true" outlineLevel="0" collapsed="false">
      <c r="A12" s="9" t="s">
        <v>3</v>
      </c>
      <c r="B12" s="10"/>
      <c r="C12" s="10"/>
      <c r="D12" s="10"/>
      <c r="E12" s="10"/>
      <c r="F12" s="10"/>
      <c r="G12" s="8"/>
    </row>
    <row r="13" customFormat="false" ht="17.1" hidden="false" customHeight="true" outlineLevel="0" collapsed="false">
      <c r="A13" s="9" t="s">
        <v>4</v>
      </c>
      <c r="B13" s="10"/>
      <c r="C13" s="10"/>
      <c r="D13" s="10"/>
      <c r="E13" s="10"/>
      <c r="F13" s="10"/>
      <c r="G13" s="8"/>
    </row>
    <row r="14" customFormat="false" ht="17.1" hidden="false" customHeight="true" outlineLevel="0" collapsed="false">
      <c r="A14" s="9" t="s">
        <v>5</v>
      </c>
      <c r="B14" s="10"/>
      <c r="C14" s="10"/>
      <c r="D14" s="10"/>
      <c r="E14" s="10"/>
      <c r="F14" s="10"/>
      <c r="G14" s="8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8"/>
    </row>
    <row r="16" customFormat="false" ht="25.5" hidden="false" customHeight="true" outlineLevel="0" collapsed="false">
      <c r="A16" s="8" t="s">
        <v>6</v>
      </c>
    </row>
    <row r="17" customFormat="false" ht="17.1" hidden="false" customHeight="true" outlineLevel="0" collapsed="false">
      <c r="A17" s="9" t="s">
        <v>7</v>
      </c>
    </row>
    <row r="18" customFormat="false" ht="17.1" hidden="false" customHeight="true" outlineLevel="0" collapsed="false">
      <c r="A18" s="9" t="s">
        <v>8</v>
      </c>
    </row>
    <row r="19" customFormat="false" ht="17.1" hidden="false" customHeight="true" outlineLevel="0" collapsed="false">
      <c r="A19" s="9" t="s">
        <v>9</v>
      </c>
    </row>
    <row r="20" customFormat="false" ht="17.1" hidden="false" customHeight="true" outlineLevel="0" collapsed="false">
      <c r="A20" s="11" t="s">
        <v>10</v>
      </c>
      <c r="B20" s="11"/>
      <c r="C20" s="11"/>
      <c r="D20" s="11"/>
      <c r="E20" s="11"/>
      <c r="F20" s="11"/>
      <c r="G20" s="11"/>
    </row>
    <row r="21" customFormat="false" ht="17.1" hidden="false" customHeight="true" outlineLevel="0" collapsed="false">
      <c r="A21" s="9"/>
    </row>
    <row r="22" customFormat="false" ht="19.5" hidden="false" customHeight="true" outlineLevel="0" collapsed="false">
      <c r="A22" s="9"/>
    </row>
    <row r="23" s="13" customFormat="true" ht="19.5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</row>
    <row r="24" s="13" customFormat="true" ht="19.5" hidden="false" customHeight="true" outlineLevel="0" collapsed="false">
      <c r="A24" s="14"/>
      <c r="B24" s="15" t="s">
        <v>12</v>
      </c>
      <c r="C24" s="15"/>
      <c r="D24" s="15"/>
      <c r="E24" s="16" t="s">
        <v>13</v>
      </c>
      <c r="F24" s="17" t="s">
        <v>14</v>
      </c>
      <c r="G24" s="17"/>
    </row>
    <row r="25" s="13" customFormat="true" ht="19.5" hidden="false" customHeight="true" outlineLevel="0" collapsed="false">
      <c r="A25" s="18"/>
      <c r="B25" s="19" t="s">
        <v>15</v>
      </c>
      <c r="C25" s="20" t="s">
        <v>16</v>
      </c>
      <c r="D25" s="20" t="s">
        <v>17</v>
      </c>
      <c r="E25" s="20" t="s">
        <v>18</v>
      </c>
      <c r="F25" s="20" t="s">
        <v>15</v>
      </c>
      <c r="G25" s="21" t="s">
        <v>16</v>
      </c>
    </row>
    <row r="26" s="13" customFormat="true" ht="19.5" hidden="false" customHeight="true" outlineLevel="0" collapsed="false">
      <c r="A26" s="22"/>
      <c r="B26" s="23"/>
      <c r="C26" s="24"/>
      <c r="D26" s="25" t="s">
        <v>19</v>
      </c>
      <c r="E26" s="25"/>
      <c r="F26" s="24"/>
      <c r="G26" s="26"/>
      <c r="J26" s="27" t="s">
        <v>20</v>
      </c>
      <c r="K26" s="27"/>
    </row>
    <row r="27" s="13" customFormat="true" ht="19.5" hidden="false" customHeight="true" outlineLevel="0" collapsed="false">
      <c r="A27" s="28" t="s">
        <v>21</v>
      </c>
      <c r="B27" s="29" t="n">
        <v>87440</v>
      </c>
      <c r="C27" s="30" t="n">
        <v>89741</v>
      </c>
      <c r="D27" s="31" t="n">
        <v>-2301</v>
      </c>
      <c r="E27" s="32" t="n">
        <v>-2.6</v>
      </c>
      <c r="F27" s="33" t="n">
        <v>8.2</v>
      </c>
      <c r="G27" s="34" t="n">
        <v>8.4</v>
      </c>
      <c r="H27" s="35"/>
      <c r="I27" s="35"/>
      <c r="J27" s="36" t="n">
        <f aca="false">ROUND(F27,1)</f>
        <v>8.2</v>
      </c>
      <c r="K27" s="36" t="n">
        <f aca="false">ROUND(G27,1)</f>
        <v>8.4</v>
      </c>
    </row>
    <row r="28" s="13" customFormat="true" ht="19.5" hidden="false" customHeight="true" outlineLevel="0" collapsed="false">
      <c r="A28" s="28" t="s">
        <v>22</v>
      </c>
      <c r="B28" s="29" t="n">
        <v>108385</v>
      </c>
      <c r="C28" s="30" t="n">
        <v>102494</v>
      </c>
      <c r="D28" s="37" t="n">
        <v>5891</v>
      </c>
      <c r="E28" s="32" t="n">
        <v>5.7</v>
      </c>
      <c r="F28" s="33" t="n">
        <v>10.1</v>
      </c>
      <c r="G28" s="34" t="n">
        <v>9.6</v>
      </c>
      <c r="H28" s="35"/>
      <c r="I28" s="35"/>
      <c r="J28" s="36" t="n">
        <f aca="false">ROUND(F28,1)</f>
        <v>10.1</v>
      </c>
      <c r="K28" s="36" t="n">
        <f aca="false">ROUND(G28,1)</f>
        <v>9.6</v>
      </c>
    </row>
    <row r="29" s="13" customFormat="true" ht="19.5" hidden="false" customHeight="true" outlineLevel="0" collapsed="false">
      <c r="A29" s="28" t="s">
        <v>23</v>
      </c>
      <c r="B29" s="38" t="n">
        <v>-20945</v>
      </c>
      <c r="C29" s="39" t="n">
        <v>-12753</v>
      </c>
      <c r="D29" s="40" t="n">
        <v>-8192</v>
      </c>
      <c r="E29" s="41" t="s">
        <v>24</v>
      </c>
      <c r="F29" s="32" t="n">
        <v>-2</v>
      </c>
      <c r="G29" s="42" t="n">
        <v>-1.2</v>
      </c>
      <c r="H29" s="35"/>
      <c r="I29" s="35"/>
      <c r="J29" s="36" t="n">
        <f aca="false">ROUND(F29,1)</f>
        <v>-2</v>
      </c>
      <c r="K29" s="36" t="n">
        <f aca="false">ROUND(G29,1)</f>
        <v>-1.2</v>
      </c>
    </row>
    <row r="30" s="13" customFormat="true" ht="19.5" hidden="false" customHeight="true" outlineLevel="0" collapsed="false">
      <c r="A30" s="28" t="s">
        <v>25</v>
      </c>
      <c r="B30" s="29" t="n">
        <v>2647</v>
      </c>
      <c r="C30" s="30" t="n">
        <v>2659</v>
      </c>
      <c r="D30" s="37" t="n">
        <v>-12</v>
      </c>
      <c r="E30" s="32" t="n">
        <v>-0.5</v>
      </c>
      <c r="F30" s="33" t="n">
        <v>29.4</v>
      </c>
      <c r="G30" s="34" t="n">
        <v>28.8</v>
      </c>
      <c r="H30" s="35"/>
      <c r="I30" s="35"/>
      <c r="J30" s="36" t="n">
        <f aca="false">ROUND(F30,1)</f>
        <v>29.4</v>
      </c>
      <c r="K30" s="36" t="n">
        <f aca="false">ROUND(G30,1)</f>
        <v>28.8</v>
      </c>
    </row>
    <row r="31" s="13" customFormat="true" ht="19.5" hidden="false" customHeight="true" outlineLevel="0" collapsed="false">
      <c r="A31" s="28" t="s">
        <v>26</v>
      </c>
      <c r="B31" s="29" t="n">
        <v>47235</v>
      </c>
      <c r="C31" s="30" t="n">
        <v>44811</v>
      </c>
      <c r="D31" s="37" t="n">
        <v>2424</v>
      </c>
      <c r="E31" s="32" t="n">
        <v>5.4</v>
      </c>
      <c r="F31" s="33" t="n">
        <v>4.4</v>
      </c>
      <c r="G31" s="34" t="n">
        <v>4.2</v>
      </c>
      <c r="H31" s="35"/>
      <c r="I31" s="35"/>
      <c r="J31" s="36" t="n">
        <f aca="false">ROUND(F31,1)</f>
        <v>4.4</v>
      </c>
      <c r="K31" s="36" t="n">
        <f aca="false">ROUND(G31,1)</f>
        <v>4.2</v>
      </c>
    </row>
    <row r="32" s="13" customFormat="true" ht="19.5" hidden="false" customHeight="true" outlineLevel="0" collapsed="false">
      <c r="A32" s="28" t="s">
        <v>27</v>
      </c>
      <c r="B32" s="29" t="n">
        <v>20010</v>
      </c>
      <c r="C32" s="30" t="n">
        <v>20344</v>
      </c>
      <c r="D32" s="37" t="n">
        <v>-334</v>
      </c>
      <c r="E32" s="32" t="n">
        <v>-1.6</v>
      </c>
      <c r="F32" s="43" t="n">
        <v>1.87</v>
      </c>
      <c r="G32" s="44" t="n">
        <v>1.9</v>
      </c>
      <c r="H32" s="45"/>
      <c r="I32" s="45"/>
      <c r="J32" s="46" t="n">
        <f aca="false">ROUND(F32,2)</f>
        <v>1.87</v>
      </c>
      <c r="K32" s="46" t="n">
        <f aca="false">ROUND(G32,2)</f>
        <v>1.9</v>
      </c>
    </row>
    <row r="33" s="13" customFormat="true" ht="19.5" hidden="false" customHeight="true" outlineLevel="0" collapsed="false">
      <c r="A33" s="47"/>
      <c r="B33" s="48"/>
      <c r="C33" s="49" t="s">
        <v>28</v>
      </c>
      <c r="D33" s="49"/>
      <c r="E33" s="49"/>
      <c r="F33" s="49"/>
      <c r="G33" s="50"/>
      <c r="H33" s="27"/>
      <c r="I33" s="27"/>
    </row>
    <row r="34" s="13" customFormat="true" ht="19.5" hidden="false" customHeight="true" outlineLevel="0" collapsed="false">
      <c r="A34" s="28" t="s">
        <v>21</v>
      </c>
      <c r="B34" s="51" t="n">
        <v>87440</v>
      </c>
      <c r="C34" s="39" t="n">
        <v>89741</v>
      </c>
      <c r="D34" s="52" t="n">
        <v>-2301</v>
      </c>
      <c r="E34" s="32" t="n">
        <v>-2.6</v>
      </c>
      <c r="F34" s="32" t="n">
        <v>8.2</v>
      </c>
      <c r="G34" s="42" t="n">
        <v>8.4</v>
      </c>
      <c r="J34" s="36" t="n">
        <f aca="false">ROUND(F34,1)</f>
        <v>8.2</v>
      </c>
      <c r="K34" s="36" t="n">
        <f aca="false">ROUND(G34,1)</f>
        <v>8.4</v>
      </c>
    </row>
    <row r="35" s="13" customFormat="true" ht="19.5" hidden="false" customHeight="true" outlineLevel="0" collapsed="false">
      <c r="A35" s="28" t="s">
        <v>22</v>
      </c>
      <c r="B35" s="51" t="n">
        <v>108385</v>
      </c>
      <c r="C35" s="39" t="n">
        <v>102494</v>
      </c>
      <c r="D35" s="53" t="n">
        <v>5891</v>
      </c>
      <c r="E35" s="32" t="n">
        <v>5.7</v>
      </c>
      <c r="F35" s="32" t="n">
        <v>10.1</v>
      </c>
      <c r="G35" s="42" t="n">
        <v>9.6</v>
      </c>
      <c r="J35" s="36" t="n">
        <f aca="false">ROUND(F35,1)</f>
        <v>10.1</v>
      </c>
      <c r="K35" s="36" t="n">
        <f aca="false">ROUND(G35,1)</f>
        <v>9.6</v>
      </c>
    </row>
    <row r="36" s="13" customFormat="true" ht="19.5" hidden="false" customHeight="true" outlineLevel="0" collapsed="false">
      <c r="A36" s="28" t="s">
        <v>23</v>
      </c>
      <c r="B36" s="54" t="n">
        <v>-20945</v>
      </c>
      <c r="C36" s="39" t="n">
        <v>-12753</v>
      </c>
      <c r="D36" s="52" t="n">
        <v>-8192</v>
      </c>
      <c r="E36" s="41" t="s">
        <v>24</v>
      </c>
      <c r="F36" s="32" t="n">
        <v>-2</v>
      </c>
      <c r="G36" s="42" t="n">
        <v>-1.2</v>
      </c>
      <c r="J36" s="36" t="n">
        <f aca="false">ROUND(F36,1)</f>
        <v>-2</v>
      </c>
      <c r="K36" s="36" t="n">
        <f aca="false">ROUND(G36,1)</f>
        <v>-1.2</v>
      </c>
    </row>
    <row r="37" s="13" customFormat="true" ht="19.5" hidden="false" customHeight="true" outlineLevel="0" collapsed="false">
      <c r="A37" s="28" t="s">
        <v>25</v>
      </c>
      <c r="B37" s="51" t="n">
        <v>2647</v>
      </c>
      <c r="C37" s="39" t="n">
        <v>2659</v>
      </c>
      <c r="D37" s="31" t="n">
        <v>-12</v>
      </c>
      <c r="E37" s="32" t="n">
        <v>-0.5</v>
      </c>
      <c r="F37" s="32" t="n">
        <v>29.4</v>
      </c>
      <c r="G37" s="42" t="n">
        <v>28.8</v>
      </c>
      <c r="J37" s="36" t="n">
        <f aca="false">ROUND(F37,1)</f>
        <v>29.4</v>
      </c>
      <c r="K37" s="36" t="n">
        <f aca="false">ROUND(G37,1)</f>
        <v>28.8</v>
      </c>
    </row>
    <row r="38" s="13" customFormat="true" ht="19.5" hidden="false" customHeight="true" outlineLevel="0" collapsed="false">
      <c r="A38" s="28" t="s">
        <v>26</v>
      </c>
      <c r="B38" s="51" t="n">
        <v>47235</v>
      </c>
      <c r="C38" s="39" t="n">
        <v>44811</v>
      </c>
      <c r="D38" s="37" t="n">
        <v>2424</v>
      </c>
      <c r="E38" s="32" t="n">
        <v>5.4</v>
      </c>
      <c r="F38" s="32" t="n">
        <v>4.4</v>
      </c>
      <c r="G38" s="42" t="n">
        <v>4.2</v>
      </c>
      <c r="J38" s="36" t="n">
        <f aca="false">ROUND(F38,1)</f>
        <v>4.4</v>
      </c>
      <c r="K38" s="36" t="n">
        <f aca="false">ROUND(G38,1)</f>
        <v>4.2</v>
      </c>
    </row>
    <row r="39" s="13" customFormat="true" ht="19.5" hidden="false" customHeight="true" outlineLevel="0" collapsed="false">
      <c r="A39" s="55" t="s">
        <v>27</v>
      </c>
      <c r="B39" s="56" t="n">
        <v>20010</v>
      </c>
      <c r="C39" s="57" t="n">
        <v>20344</v>
      </c>
      <c r="D39" s="58" t="n">
        <v>-334</v>
      </c>
      <c r="E39" s="59" t="n">
        <v>-1.6</v>
      </c>
      <c r="F39" s="60" t="n">
        <v>1.87</v>
      </c>
      <c r="G39" s="61" t="n">
        <v>1.9</v>
      </c>
      <c r="J39" s="45" t="n">
        <f aca="false">ROUND(F39,2)</f>
        <v>1.87</v>
      </c>
      <c r="K39" s="45" t="n">
        <f aca="false">ROUND(G39,2)</f>
        <v>1.9</v>
      </c>
    </row>
    <row r="40" customFormat="false" ht="16.5" hidden="false" customHeight="true" outlineLevel="0" collapsed="false">
      <c r="A40" s="62" t="s">
        <v>29</v>
      </c>
    </row>
    <row r="41" customFormat="false" ht="16.5" hidden="false" customHeight="true" outlineLevel="0" collapsed="false">
      <c r="A41" s="63" t="s">
        <v>30</v>
      </c>
    </row>
    <row r="42" customFormat="false" ht="16.5" hidden="false" customHeight="true" outlineLevel="0" collapsed="false">
      <c r="A42" s="63" t="s">
        <v>31</v>
      </c>
    </row>
    <row r="43" customFormat="false" ht="16.5" hidden="false" customHeight="true" outlineLevel="0" collapsed="false">
      <c r="A43" s="63" t="s">
        <v>32</v>
      </c>
    </row>
    <row r="44" customFormat="false" ht="16.5" hidden="false" customHeight="true" outlineLevel="0" collapsed="false">
      <c r="A44" s="63"/>
    </row>
    <row r="45" customFormat="false" ht="16.5" hidden="false" customHeight="true" outlineLevel="0" collapsed="false">
      <c r="A45" s="63"/>
    </row>
    <row r="46" customFormat="false" ht="16.5" hidden="false" customHeight="true" outlineLevel="0" collapsed="false">
      <c r="B46" s="64"/>
      <c r="C46" s="65"/>
      <c r="D46" s="66"/>
      <c r="E46" s="66"/>
      <c r="F46" s="67"/>
      <c r="G46" s="65"/>
    </row>
    <row r="47" customFormat="false" ht="17.1" hidden="false" customHeight="true" outlineLevel="0" collapsed="false">
      <c r="B47" s="64"/>
      <c r="C47" s="65"/>
      <c r="D47" s="66"/>
      <c r="E47" s="66"/>
      <c r="F47" s="67"/>
      <c r="G47" s="65"/>
    </row>
    <row r="48" customFormat="false" ht="17.1" hidden="false" customHeight="true" outlineLevel="0" collapsed="false">
      <c r="A48" s="68" t="s">
        <v>33</v>
      </c>
      <c r="B48" s="68"/>
      <c r="C48" s="68"/>
      <c r="D48" s="68"/>
      <c r="E48" s="68"/>
      <c r="F48" s="68"/>
      <c r="G48" s="68"/>
    </row>
    <row r="49" customFormat="false" ht="17.1" hidden="false" customHeight="true" outlineLevel="0" collapsed="false">
      <c r="A49" s="69"/>
      <c r="B49" s="15" t="s">
        <v>12</v>
      </c>
      <c r="C49" s="15"/>
      <c r="D49" s="15"/>
      <c r="E49" s="16" t="s">
        <v>13</v>
      </c>
      <c r="F49" s="17" t="s">
        <v>14</v>
      </c>
      <c r="G49" s="17"/>
    </row>
    <row r="50" customFormat="false" ht="17.1" hidden="false" customHeight="true" outlineLevel="0" collapsed="false">
      <c r="A50" s="70"/>
      <c r="B50" s="71" t="s">
        <v>15</v>
      </c>
      <c r="C50" s="72" t="s">
        <v>16</v>
      </c>
      <c r="D50" s="72" t="s">
        <v>17</v>
      </c>
      <c r="E50" s="72" t="s">
        <v>18</v>
      </c>
      <c r="F50" s="73" t="s">
        <v>15</v>
      </c>
      <c r="G50" s="74" t="s">
        <v>16</v>
      </c>
    </row>
    <row r="51" customFormat="false" ht="17.1" hidden="false" customHeight="true" outlineLevel="0" collapsed="false">
      <c r="A51" s="75"/>
      <c r="B51" s="76"/>
      <c r="C51" s="77"/>
      <c r="D51" s="25" t="s">
        <v>19</v>
      </c>
      <c r="E51" s="25"/>
      <c r="F51" s="77"/>
      <c r="G51" s="78"/>
    </row>
    <row r="52" customFormat="false" ht="17.1" hidden="false" customHeight="true" outlineLevel="0" collapsed="false">
      <c r="A52" s="79" t="s">
        <v>34</v>
      </c>
      <c r="B52" s="29" t="n">
        <v>108385</v>
      </c>
      <c r="C52" s="30" t="n">
        <v>102494</v>
      </c>
      <c r="D52" s="39" t="n">
        <f aca="false">B52-C52</f>
        <v>5891</v>
      </c>
      <c r="E52" s="32" t="n">
        <v>5.7</v>
      </c>
      <c r="F52" s="80" t="n">
        <v>1011.2</v>
      </c>
      <c r="G52" s="34" t="n">
        <v>956.4</v>
      </c>
      <c r="I52" s="81"/>
      <c r="J52" s="81"/>
      <c r="K52" s="81"/>
    </row>
    <row r="53" customFormat="false" ht="17.1" hidden="false" customHeight="true" outlineLevel="0" collapsed="false">
      <c r="A53" s="79" t="s">
        <v>35</v>
      </c>
      <c r="B53" s="29" t="n">
        <v>28307</v>
      </c>
      <c r="C53" s="30" t="n">
        <v>27785</v>
      </c>
      <c r="D53" s="39" t="n">
        <f aca="false">B53-C53</f>
        <v>522</v>
      </c>
      <c r="E53" s="32" t="n">
        <v>1.9</v>
      </c>
      <c r="F53" s="80" t="n">
        <v>264.1</v>
      </c>
      <c r="G53" s="34" t="n">
        <v>259.3</v>
      </c>
      <c r="I53" s="81"/>
      <c r="J53" s="81"/>
      <c r="K53" s="81"/>
    </row>
    <row r="54" s="13" customFormat="true" ht="16.5" hidden="false" customHeight="true" outlineLevel="0" collapsed="false">
      <c r="A54" s="79" t="s">
        <v>36</v>
      </c>
      <c r="B54" s="51" t="n">
        <v>1522</v>
      </c>
      <c r="C54" s="39" t="n">
        <v>1391</v>
      </c>
      <c r="D54" s="39" t="n">
        <f aca="false">B54-C54</f>
        <v>131</v>
      </c>
      <c r="E54" s="32" t="n">
        <v>9.4</v>
      </c>
      <c r="F54" s="80" t="n">
        <v>14.2</v>
      </c>
      <c r="G54" s="34" t="n">
        <v>13</v>
      </c>
      <c r="H54" s="82"/>
      <c r="I54" s="81"/>
      <c r="J54" s="81"/>
      <c r="K54" s="81"/>
    </row>
    <row r="55" s="13" customFormat="true" ht="17.1" hidden="false" customHeight="true" outlineLevel="0" collapsed="false">
      <c r="A55" s="79" t="s">
        <v>37</v>
      </c>
      <c r="B55" s="51" t="n">
        <v>19822</v>
      </c>
      <c r="C55" s="39" t="n">
        <v>18514</v>
      </c>
      <c r="D55" s="39" t="n">
        <f aca="false">B55-C55</f>
        <v>1308</v>
      </c>
      <c r="E55" s="32" t="n">
        <v>7.1</v>
      </c>
      <c r="F55" s="80" t="n">
        <v>184.9</v>
      </c>
      <c r="G55" s="42" t="n">
        <v>172.8</v>
      </c>
      <c r="I55" s="81"/>
      <c r="J55" s="81"/>
      <c r="K55" s="81"/>
    </row>
    <row r="56" s="13" customFormat="true" ht="17.1" hidden="false" customHeight="true" outlineLevel="0" collapsed="false">
      <c r="A56" s="79" t="s">
        <v>38</v>
      </c>
      <c r="B56" s="51" t="n">
        <v>13488</v>
      </c>
      <c r="C56" s="39" t="n">
        <v>13192</v>
      </c>
      <c r="D56" s="39" t="n">
        <f aca="false">B56-C56</f>
        <v>296</v>
      </c>
      <c r="E56" s="32" t="n">
        <v>2.2</v>
      </c>
      <c r="F56" s="80" t="n">
        <v>125.8</v>
      </c>
      <c r="G56" s="42" t="n">
        <v>123.1</v>
      </c>
      <c r="I56" s="81"/>
      <c r="J56" s="81"/>
      <c r="K56" s="81"/>
    </row>
    <row r="57" s="13" customFormat="true" ht="17.1" hidden="false" customHeight="true" outlineLevel="0" collapsed="false">
      <c r="A57" s="79" t="s">
        <v>39</v>
      </c>
      <c r="B57" s="51" t="n">
        <v>11973</v>
      </c>
      <c r="C57" s="39" t="n">
        <v>10221</v>
      </c>
      <c r="D57" s="39" t="n">
        <f aca="false">B57-C57</f>
        <v>1752</v>
      </c>
      <c r="E57" s="32" t="n">
        <v>17.1</v>
      </c>
      <c r="F57" s="80" t="n">
        <v>111.7</v>
      </c>
      <c r="G57" s="42" t="n">
        <v>95.4</v>
      </c>
      <c r="I57" s="81"/>
      <c r="J57" s="81"/>
      <c r="K57" s="81"/>
    </row>
    <row r="58" s="13" customFormat="true" ht="17.1" hidden="false" customHeight="true" outlineLevel="0" collapsed="false">
      <c r="A58" s="83" t="s">
        <v>40</v>
      </c>
      <c r="B58" s="51" t="n">
        <v>1450</v>
      </c>
      <c r="C58" s="39" t="n">
        <v>1272</v>
      </c>
      <c r="D58" s="39" t="n">
        <f aca="false">B58-C58</f>
        <v>178</v>
      </c>
      <c r="E58" s="32" t="n">
        <v>14</v>
      </c>
      <c r="F58" s="80" t="n">
        <v>13.5</v>
      </c>
      <c r="G58" s="42" t="n">
        <v>11.9</v>
      </c>
      <c r="I58" s="81"/>
      <c r="J58" s="81"/>
      <c r="K58" s="81"/>
    </row>
    <row r="59" s="13" customFormat="true" ht="17.1" hidden="false" customHeight="true" outlineLevel="0" collapsed="false">
      <c r="A59" s="79" t="s">
        <v>41</v>
      </c>
      <c r="B59" s="51" t="n">
        <v>1653</v>
      </c>
      <c r="C59" s="39" t="n">
        <v>1570</v>
      </c>
      <c r="D59" s="39" t="n">
        <f aca="false">B59-C59</f>
        <v>83</v>
      </c>
      <c r="E59" s="32" t="n">
        <v>5.3</v>
      </c>
      <c r="F59" s="80" t="n">
        <v>15.4</v>
      </c>
      <c r="G59" s="42" t="n">
        <v>14.6</v>
      </c>
      <c r="I59" s="81"/>
      <c r="J59" s="81"/>
      <c r="K59" s="81"/>
    </row>
    <row r="60" s="13" customFormat="true" ht="17.1" hidden="false" customHeight="true" outlineLevel="0" collapsed="false">
      <c r="A60" s="79" t="s">
        <v>42</v>
      </c>
      <c r="B60" s="51" t="n">
        <v>2092</v>
      </c>
      <c r="C60" s="39" t="n">
        <v>2023</v>
      </c>
      <c r="D60" s="39" t="n">
        <f aca="false">B60-C60</f>
        <v>69</v>
      </c>
      <c r="E60" s="32" t="n">
        <v>3.4</v>
      </c>
      <c r="F60" s="80" t="n">
        <v>19.5</v>
      </c>
      <c r="G60" s="42" t="n">
        <v>18.9</v>
      </c>
      <c r="I60" s="81"/>
      <c r="J60" s="81"/>
      <c r="K60" s="81"/>
    </row>
    <row r="61" s="13" customFormat="true" ht="17.1" hidden="false" customHeight="true" outlineLevel="0" collapsed="false">
      <c r="A61" s="79" t="s">
        <v>43</v>
      </c>
      <c r="B61" s="51" t="n">
        <v>2889</v>
      </c>
      <c r="C61" s="39" t="n">
        <v>2594</v>
      </c>
      <c r="D61" s="39" t="n">
        <f aca="false">B61-C61</f>
        <v>295</v>
      </c>
      <c r="E61" s="32" t="n">
        <v>11.4</v>
      </c>
      <c r="F61" s="80" t="n">
        <v>27</v>
      </c>
      <c r="G61" s="42" t="n">
        <v>24.2</v>
      </c>
      <c r="I61" s="81"/>
      <c r="J61" s="81"/>
      <c r="K61" s="81"/>
    </row>
    <row r="62" s="13" customFormat="true" ht="17.1" hidden="false" customHeight="true" outlineLevel="0" collapsed="false">
      <c r="A62" s="79" t="s">
        <v>44</v>
      </c>
      <c r="B62" s="29" t="n">
        <v>4418</v>
      </c>
      <c r="C62" s="30" t="n">
        <v>4218</v>
      </c>
      <c r="D62" s="39" t="n">
        <f aca="false">B62-C62</f>
        <v>200</v>
      </c>
      <c r="E62" s="32" t="n">
        <v>4.7</v>
      </c>
      <c r="F62" s="80" t="n">
        <v>41.2</v>
      </c>
      <c r="G62" s="34" t="n">
        <v>39.4</v>
      </c>
      <c r="I62" s="81"/>
      <c r="J62" s="81"/>
      <c r="K62" s="81"/>
    </row>
    <row r="63" s="13" customFormat="true" ht="17.1" hidden="false" customHeight="true" outlineLevel="0" collapsed="false">
      <c r="A63" s="84" t="s">
        <v>45</v>
      </c>
      <c r="B63" s="29" t="n">
        <v>751</v>
      </c>
      <c r="C63" s="30" t="n">
        <v>772</v>
      </c>
      <c r="D63" s="39" t="n">
        <f aca="false">B63-C63</f>
        <v>-21</v>
      </c>
      <c r="E63" s="32" t="n">
        <v>-2.7</v>
      </c>
      <c r="F63" s="80" t="n">
        <v>7</v>
      </c>
      <c r="G63" s="34" t="n">
        <v>7.2</v>
      </c>
      <c r="I63" s="81"/>
      <c r="J63" s="81"/>
      <c r="K63" s="81"/>
    </row>
    <row r="64" s="13" customFormat="true" ht="17.1" hidden="false" customHeight="true" outlineLevel="0" collapsed="false">
      <c r="A64" s="79" t="s">
        <v>46</v>
      </c>
      <c r="B64" s="29" t="n">
        <v>2288</v>
      </c>
      <c r="C64" s="30" t="n">
        <v>2344</v>
      </c>
      <c r="D64" s="39" t="n">
        <f aca="false">B64-C64</f>
        <v>-56</v>
      </c>
      <c r="E64" s="32" t="n">
        <v>-2.4</v>
      </c>
      <c r="F64" s="80" t="n">
        <v>21.3</v>
      </c>
      <c r="G64" s="42" t="n">
        <v>21.9</v>
      </c>
      <c r="I64" s="81"/>
      <c r="J64" s="81"/>
      <c r="K64" s="81"/>
    </row>
    <row r="65" s="13" customFormat="true" ht="17.1" hidden="false" customHeight="true" outlineLevel="0" collapsed="false">
      <c r="A65" s="85"/>
      <c r="B65" s="86"/>
      <c r="C65" s="49" t="s">
        <v>28</v>
      </c>
      <c r="D65" s="49"/>
      <c r="E65" s="49"/>
      <c r="F65" s="49"/>
      <c r="G65" s="87"/>
    </row>
    <row r="66" s="13" customFormat="true" ht="17.1" hidden="false" customHeight="true" outlineLevel="0" collapsed="false">
      <c r="A66" s="79" t="s">
        <v>34</v>
      </c>
      <c r="B66" s="86" t="n">
        <v>108385</v>
      </c>
      <c r="C66" s="88" t="n">
        <v>102494</v>
      </c>
      <c r="D66" s="89" t="n">
        <v>5891</v>
      </c>
      <c r="E66" s="32" t="n">
        <v>5.7</v>
      </c>
      <c r="F66" s="80" t="n">
        <v>1011.2</v>
      </c>
      <c r="G66" s="90" t="n">
        <v>956.4</v>
      </c>
    </row>
    <row r="67" s="13" customFormat="true" ht="17.1" hidden="false" customHeight="true" outlineLevel="0" collapsed="false">
      <c r="A67" s="79" t="s">
        <v>35</v>
      </c>
      <c r="B67" s="86" t="n">
        <v>28307</v>
      </c>
      <c r="C67" s="88" t="n">
        <v>27785</v>
      </c>
      <c r="D67" s="89" t="n">
        <v>522</v>
      </c>
      <c r="E67" s="32" t="n">
        <v>1.9</v>
      </c>
      <c r="F67" s="80" t="n">
        <v>264.1</v>
      </c>
      <c r="G67" s="90" t="n">
        <v>259.3</v>
      </c>
    </row>
    <row r="68" s="13" customFormat="true" ht="17.1" hidden="false" customHeight="true" outlineLevel="0" collapsed="false">
      <c r="A68" s="79" t="s">
        <v>36</v>
      </c>
      <c r="B68" s="86" t="n">
        <v>1522</v>
      </c>
      <c r="C68" s="88" t="n">
        <v>1391</v>
      </c>
      <c r="D68" s="89" t="n">
        <v>131</v>
      </c>
      <c r="E68" s="32" t="n">
        <v>9.4</v>
      </c>
      <c r="F68" s="80" t="n">
        <v>14.2</v>
      </c>
      <c r="G68" s="90" t="n">
        <v>13</v>
      </c>
    </row>
    <row r="69" s="13" customFormat="true" ht="17.1" hidden="false" customHeight="true" outlineLevel="0" collapsed="false">
      <c r="A69" s="79" t="s">
        <v>37</v>
      </c>
      <c r="B69" s="86" t="n">
        <v>19822</v>
      </c>
      <c r="C69" s="88" t="n">
        <v>18514</v>
      </c>
      <c r="D69" s="89" t="n">
        <v>1308</v>
      </c>
      <c r="E69" s="32" t="n">
        <v>7.1</v>
      </c>
      <c r="F69" s="80" t="n">
        <v>184.9</v>
      </c>
      <c r="G69" s="90" t="n">
        <v>172.8</v>
      </c>
    </row>
    <row r="70" s="13" customFormat="true" ht="17.1" hidden="false" customHeight="true" outlineLevel="0" collapsed="false">
      <c r="A70" s="79" t="s">
        <v>38</v>
      </c>
      <c r="B70" s="86" t="n">
        <v>13488</v>
      </c>
      <c r="C70" s="88" t="n">
        <v>13192</v>
      </c>
      <c r="D70" s="89" t="n">
        <v>296</v>
      </c>
      <c r="E70" s="32" t="n">
        <v>2.2</v>
      </c>
      <c r="F70" s="80" t="n">
        <v>125.8</v>
      </c>
      <c r="G70" s="90" t="n">
        <v>123.1</v>
      </c>
    </row>
    <row r="71" s="13" customFormat="true" ht="17.1" hidden="false" customHeight="true" outlineLevel="0" collapsed="false">
      <c r="A71" s="79" t="s">
        <v>39</v>
      </c>
      <c r="B71" s="86" t="n">
        <v>11973</v>
      </c>
      <c r="C71" s="88" t="n">
        <v>10221</v>
      </c>
      <c r="D71" s="89" t="n">
        <v>1752</v>
      </c>
      <c r="E71" s="32" t="n">
        <v>17.1</v>
      </c>
      <c r="F71" s="80" t="n">
        <v>111.7</v>
      </c>
      <c r="G71" s="90" t="n">
        <v>95.4</v>
      </c>
    </row>
    <row r="72" s="13" customFormat="true" ht="17.1" hidden="false" customHeight="true" outlineLevel="0" collapsed="false">
      <c r="A72" s="83" t="s">
        <v>40</v>
      </c>
      <c r="B72" s="86" t="n">
        <v>1450</v>
      </c>
      <c r="C72" s="88" t="n">
        <v>1272</v>
      </c>
      <c r="D72" s="89" t="n">
        <v>178</v>
      </c>
      <c r="E72" s="32" t="n">
        <v>14</v>
      </c>
      <c r="F72" s="80" t="n">
        <v>13.5</v>
      </c>
      <c r="G72" s="90" t="n">
        <v>11.9</v>
      </c>
    </row>
    <row r="73" s="13" customFormat="true" ht="17.1" hidden="false" customHeight="true" outlineLevel="0" collapsed="false">
      <c r="A73" s="79" t="s">
        <v>41</v>
      </c>
      <c r="B73" s="86" t="n">
        <v>1653</v>
      </c>
      <c r="C73" s="88" t="n">
        <v>1570</v>
      </c>
      <c r="D73" s="89" t="n">
        <v>83</v>
      </c>
      <c r="E73" s="32" t="n">
        <v>5.3</v>
      </c>
      <c r="F73" s="80" t="n">
        <v>15.4</v>
      </c>
      <c r="G73" s="90" t="n">
        <v>14.6</v>
      </c>
    </row>
    <row r="74" s="13" customFormat="true" ht="17.1" hidden="false" customHeight="true" outlineLevel="0" collapsed="false">
      <c r="A74" s="79" t="s">
        <v>42</v>
      </c>
      <c r="B74" s="86" t="n">
        <v>2092</v>
      </c>
      <c r="C74" s="88" t="n">
        <v>2023</v>
      </c>
      <c r="D74" s="89" t="n">
        <v>69</v>
      </c>
      <c r="E74" s="32" t="n">
        <v>3.4</v>
      </c>
      <c r="F74" s="80" t="n">
        <v>19.5</v>
      </c>
      <c r="G74" s="90" t="n">
        <v>18.9</v>
      </c>
    </row>
    <row r="75" s="13" customFormat="true" ht="17.1" hidden="false" customHeight="true" outlineLevel="0" collapsed="false">
      <c r="A75" s="79" t="s">
        <v>43</v>
      </c>
      <c r="B75" s="29" t="n">
        <v>2889</v>
      </c>
      <c r="C75" s="88" t="n">
        <v>2594</v>
      </c>
      <c r="D75" s="89" t="n">
        <v>295</v>
      </c>
      <c r="E75" s="32" t="n">
        <v>11.4</v>
      </c>
      <c r="F75" s="80" t="n">
        <v>27</v>
      </c>
      <c r="G75" s="34" t="n">
        <v>24.2</v>
      </c>
    </row>
    <row r="76" s="13" customFormat="true" ht="17.1" hidden="false" customHeight="true" outlineLevel="0" collapsed="false">
      <c r="A76" s="79" t="s">
        <v>44</v>
      </c>
      <c r="B76" s="29" t="n">
        <v>4418</v>
      </c>
      <c r="C76" s="88" t="n">
        <v>4218</v>
      </c>
      <c r="D76" s="89" t="n">
        <v>200</v>
      </c>
      <c r="E76" s="32" t="n">
        <v>4.7</v>
      </c>
      <c r="F76" s="80" t="n">
        <v>41.2</v>
      </c>
      <c r="G76" s="34" t="n">
        <v>39.4</v>
      </c>
    </row>
    <row r="77" s="13" customFormat="true" ht="17.1" hidden="false" customHeight="true" outlineLevel="0" collapsed="false">
      <c r="A77" s="84" t="s">
        <v>45</v>
      </c>
      <c r="B77" s="29" t="n">
        <v>751</v>
      </c>
      <c r="C77" s="88" t="n">
        <v>772</v>
      </c>
      <c r="D77" s="89" t="n">
        <v>-21</v>
      </c>
      <c r="E77" s="32" t="n">
        <v>-2.7</v>
      </c>
      <c r="F77" s="80" t="n">
        <v>7</v>
      </c>
      <c r="G77" s="34" t="n">
        <v>7.2</v>
      </c>
    </row>
    <row r="78" s="13" customFormat="true" ht="17.1" hidden="false" customHeight="true" outlineLevel="0" collapsed="false">
      <c r="A78" s="91" t="s">
        <v>46</v>
      </c>
      <c r="B78" s="92" t="n">
        <v>2288</v>
      </c>
      <c r="C78" s="93" t="n">
        <v>2344</v>
      </c>
      <c r="D78" s="94" t="n">
        <v>-56</v>
      </c>
      <c r="E78" s="59" t="n">
        <v>-2.4</v>
      </c>
      <c r="F78" s="95" t="n">
        <v>21.3</v>
      </c>
      <c r="G78" s="96" t="n">
        <v>21.9</v>
      </c>
    </row>
    <row r="79" s="13" customFormat="true" ht="17.1" hidden="false" customHeight="true" outlineLevel="0" collapsed="false">
      <c r="A79" s="62" t="s">
        <v>29</v>
      </c>
      <c r="B79" s="65"/>
      <c r="C79" s="65"/>
      <c r="D79" s="65"/>
      <c r="E79" s="65"/>
      <c r="F79" s="65"/>
      <c r="G79" s="65"/>
      <c r="H79" s="82"/>
    </row>
    <row r="80" s="13" customFormat="true" ht="17.1" hidden="false" customHeight="true" outlineLevel="0" collapsed="false">
      <c r="A80" s="63" t="s">
        <v>47</v>
      </c>
      <c r="B80" s="97"/>
      <c r="C80" s="97"/>
      <c r="D80" s="97"/>
      <c r="E80" s="97"/>
      <c r="F80" s="97"/>
      <c r="G80" s="97"/>
    </row>
    <row r="81" s="13" customFormat="true" ht="17.1" hidden="false" customHeight="true" outlineLevel="0" collapsed="false">
      <c r="A81" s="63" t="s">
        <v>32</v>
      </c>
      <c r="B81" s="97"/>
      <c r="C81" s="97"/>
      <c r="D81" s="97"/>
      <c r="E81" s="97"/>
      <c r="F81" s="97"/>
      <c r="G81" s="97"/>
    </row>
    <row r="82" s="13" customFormat="true" ht="17.1" hidden="false" customHeight="true" outlineLevel="0" collapsed="false">
      <c r="A82" s="98"/>
      <c r="B82" s="99"/>
      <c r="C82" s="99"/>
      <c r="D82" s="100"/>
      <c r="E82" s="101"/>
      <c r="F82" s="102"/>
      <c r="G82" s="102"/>
    </row>
    <row r="83" s="13" customFormat="true" ht="17.1" hidden="false" customHeight="true" outlineLevel="0" collapsed="false">
      <c r="A83" s="98"/>
      <c r="B83" s="99"/>
      <c r="C83" s="99"/>
      <c r="D83" s="100"/>
      <c r="E83" s="101"/>
      <c r="F83" s="102"/>
      <c r="G83" s="102"/>
    </row>
    <row r="84" s="13" customFormat="true" ht="17.1" hidden="false" customHeight="true" outlineLevel="0" collapsed="false">
      <c r="A84" s="98"/>
      <c r="B84" s="99"/>
      <c r="C84" s="99"/>
      <c r="D84" s="100"/>
      <c r="E84" s="101"/>
      <c r="F84" s="102"/>
      <c r="G84" s="102"/>
    </row>
    <row r="85" s="13" customFormat="true" ht="17.1" hidden="false" customHeight="true" outlineLevel="0" collapsed="false">
      <c r="A85" s="98"/>
      <c r="B85" s="99"/>
      <c r="C85" s="99"/>
      <c r="D85" s="100"/>
      <c r="E85" s="101"/>
      <c r="F85" s="102"/>
      <c r="G85" s="102"/>
    </row>
    <row r="86" s="13" customFormat="true" ht="17.1" hidden="false" customHeight="true" outlineLevel="0" collapsed="false">
      <c r="A86" s="98"/>
      <c r="B86" s="99"/>
      <c r="C86" s="99"/>
      <c r="D86" s="100"/>
      <c r="E86" s="101"/>
      <c r="F86" s="102"/>
      <c r="G86" s="102"/>
    </row>
    <row r="87" s="13" customFormat="true" ht="17.1" hidden="false" customHeight="true" outlineLevel="0" collapsed="false">
      <c r="A87" s="98"/>
      <c r="B87" s="99"/>
      <c r="C87" s="99"/>
      <c r="D87" s="100"/>
      <c r="E87" s="101"/>
      <c r="F87" s="102"/>
      <c r="G87" s="102"/>
    </row>
    <row r="88" s="13" customFormat="true" ht="17.1" hidden="false" customHeight="true" outlineLevel="0" collapsed="false">
      <c r="A88" s="98"/>
      <c r="B88" s="99"/>
      <c r="C88" s="99"/>
      <c r="D88" s="100"/>
      <c r="E88" s="101"/>
      <c r="F88" s="102"/>
      <c r="G88" s="102"/>
    </row>
    <row r="89" s="13" customFormat="true" ht="17.1" hidden="false" customHeight="true" outlineLevel="0" collapsed="false">
      <c r="A89" s="98"/>
      <c r="B89" s="99"/>
      <c r="C89" s="99"/>
      <c r="D89" s="100"/>
      <c r="E89" s="101"/>
      <c r="F89" s="102"/>
      <c r="G89" s="102"/>
    </row>
    <row r="90" s="13" customFormat="true" ht="17.1" hidden="false" customHeight="true" outlineLevel="0" collapsed="false">
      <c r="A90" s="98"/>
      <c r="B90" s="99"/>
      <c r="C90" s="99"/>
      <c r="D90" s="100"/>
      <c r="E90" s="101"/>
      <c r="F90" s="102"/>
      <c r="G90" s="102"/>
    </row>
    <row r="91" s="13" customFormat="true" ht="17.1" hidden="false" customHeight="true" outlineLevel="0" collapsed="false">
      <c r="A91" s="98"/>
      <c r="B91" s="99"/>
      <c r="C91" s="99"/>
      <c r="D91" s="100"/>
      <c r="E91" s="101"/>
      <c r="F91" s="102"/>
      <c r="G91" s="102"/>
    </row>
    <row r="92" s="13" customFormat="true" ht="17.1" hidden="false" customHeight="true" outlineLevel="0" collapsed="false">
      <c r="A92" s="98"/>
      <c r="B92" s="99"/>
      <c r="C92" s="99"/>
      <c r="D92" s="100"/>
      <c r="E92" s="101"/>
      <c r="F92" s="102"/>
      <c r="G92" s="102"/>
    </row>
    <row r="93" s="13" customFormat="true" ht="17.1" hidden="false" customHeight="true" outlineLevel="0" collapsed="false">
      <c r="A93" s="98"/>
      <c r="B93" s="99"/>
      <c r="C93" s="99"/>
      <c r="D93" s="100"/>
      <c r="E93" s="101"/>
      <c r="F93" s="102"/>
      <c r="G93" s="102"/>
    </row>
    <row r="94" s="13" customFormat="true" ht="17.1" hidden="false" customHeight="true" outlineLevel="0" collapsed="false">
      <c r="A94" s="98"/>
      <c r="B94" s="99"/>
      <c r="C94" s="99"/>
      <c r="D94" s="100"/>
      <c r="E94" s="101"/>
      <c r="F94" s="102"/>
      <c r="G94" s="102"/>
    </row>
    <row r="95" s="13" customFormat="true" ht="17.1" hidden="false" customHeight="true" outlineLevel="0" collapsed="false">
      <c r="A95" s="98"/>
      <c r="B95" s="99"/>
      <c r="C95" s="99"/>
      <c r="D95" s="100"/>
      <c r="E95" s="101"/>
      <c r="F95" s="102"/>
      <c r="G95" s="102"/>
    </row>
    <row r="96" s="13" customFormat="true" ht="17.1" hidden="false" customHeight="true" outlineLevel="0" collapsed="false">
      <c r="A96" s="98"/>
      <c r="B96" s="99"/>
      <c r="C96" s="99"/>
      <c r="D96" s="100"/>
      <c r="E96" s="101"/>
      <c r="F96" s="102"/>
      <c r="G96" s="102"/>
    </row>
    <row r="97" s="13" customFormat="true" ht="17.1" hidden="false" customHeight="true" outlineLevel="0" collapsed="false">
      <c r="A97" s="98"/>
      <c r="B97" s="99"/>
      <c r="C97" s="99"/>
      <c r="D97" s="100"/>
      <c r="E97" s="101"/>
      <c r="F97" s="102"/>
      <c r="G97" s="102"/>
    </row>
    <row r="98" s="13" customFormat="true" ht="17.1" hidden="false" customHeight="true" outlineLevel="0" collapsed="false">
      <c r="A98" s="98"/>
      <c r="B98" s="99"/>
      <c r="C98" s="99"/>
      <c r="D98" s="100"/>
      <c r="E98" s="101"/>
      <c r="F98" s="102"/>
      <c r="G98" s="102"/>
    </row>
    <row r="99" s="13" customFormat="true" ht="17.1" hidden="false" customHeight="true" outlineLevel="0" collapsed="false">
      <c r="A99" s="98"/>
      <c r="B99" s="99"/>
      <c r="C99" s="99"/>
      <c r="D99" s="100"/>
      <c r="E99" s="101"/>
      <c r="F99" s="102"/>
      <c r="G99" s="102"/>
    </row>
    <row r="100" s="13" customFormat="true" ht="17.1" hidden="false" customHeight="true" outlineLevel="0" collapsed="false">
      <c r="A100" s="98"/>
      <c r="B100" s="99"/>
      <c r="C100" s="99"/>
      <c r="D100" s="100"/>
      <c r="E100" s="101"/>
      <c r="F100" s="102"/>
      <c r="G100" s="102"/>
    </row>
    <row r="101" s="13" customFormat="true" ht="17.1" hidden="false" customHeight="true" outlineLevel="0" collapsed="false">
      <c r="A101" s="98"/>
      <c r="B101" s="99"/>
      <c r="C101" s="99"/>
      <c r="D101" s="100"/>
      <c r="E101" s="101"/>
      <c r="F101" s="102"/>
      <c r="G101" s="102"/>
    </row>
    <row r="102" s="13" customFormat="true" ht="17.1" hidden="false" customHeight="true" outlineLevel="0" collapsed="false">
      <c r="A102" s="98"/>
      <c r="B102" s="99"/>
      <c r="C102" s="99"/>
      <c r="D102" s="100"/>
      <c r="E102" s="101"/>
      <c r="F102" s="102"/>
      <c r="G102" s="102"/>
    </row>
    <row r="103" s="13" customFormat="true" ht="17.1" hidden="false" customHeight="true" outlineLevel="0" collapsed="false">
      <c r="A103" s="98"/>
      <c r="B103" s="99"/>
      <c r="C103" s="99"/>
      <c r="D103" s="100"/>
      <c r="E103" s="101"/>
      <c r="F103" s="102"/>
      <c r="G103" s="102"/>
    </row>
    <row r="104" s="13" customFormat="true" ht="17.1" hidden="false" customHeight="true" outlineLevel="0" collapsed="false">
      <c r="A104" s="98"/>
      <c r="B104" s="99"/>
      <c r="C104" s="99"/>
      <c r="D104" s="100"/>
      <c r="E104" s="101"/>
      <c r="F104" s="102"/>
      <c r="G104" s="102"/>
    </row>
    <row r="105" s="13" customFormat="true" ht="17.1" hidden="false" customHeight="true" outlineLevel="0" collapsed="false">
      <c r="A105" s="98"/>
      <c r="B105" s="99"/>
      <c r="C105" s="99"/>
      <c r="D105" s="100"/>
      <c r="E105" s="101"/>
      <c r="F105" s="102"/>
      <c r="G105" s="102"/>
    </row>
    <row r="106" s="13" customFormat="true" ht="17.1" hidden="false" customHeight="true" outlineLevel="0" collapsed="false">
      <c r="A106" s="98"/>
      <c r="B106" s="99"/>
      <c r="C106" s="99"/>
      <c r="D106" s="100"/>
      <c r="E106" s="101"/>
      <c r="F106" s="102"/>
      <c r="G106" s="102"/>
    </row>
    <row r="107" s="13" customFormat="true" ht="17.1" hidden="false" customHeight="true" outlineLevel="0" collapsed="false">
      <c r="A107" s="98"/>
      <c r="B107" s="99"/>
      <c r="C107" s="99"/>
      <c r="D107" s="100"/>
      <c r="E107" s="101"/>
      <c r="F107" s="102"/>
      <c r="G107" s="102"/>
    </row>
    <row r="108" s="13" customFormat="true" ht="17.1" hidden="false" customHeight="true" outlineLevel="0" collapsed="false">
      <c r="A108" s="98"/>
      <c r="B108" s="99"/>
      <c r="C108" s="99"/>
      <c r="D108" s="100"/>
      <c r="E108" s="101"/>
      <c r="F108" s="102"/>
      <c r="G108" s="102"/>
    </row>
    <row r="109" customFormat="false" ht="27.75" hidden="false" customHeight="true" outlineLevel="0" collapsed="false">
      <c r="A109" s="8" t="s">
        <v>48</v>
      </c>
      <c r="F109" s="8"/>
      <c r="G109" s="8"/>
    </row>
    <row r="110" customFormat="false" ht="17.1" hidden="false" customHeight="true" outlineLevel="0" collapsed="false">
      <c r="A110" s="103" t="s">
        <v>49</v>
      </c>
      <c r="B110" s="104" t="s">
        <v>50</v>
      </c>
      <c r="C110" s="9"/>
      <c r="D110" s="9"/>
      <c r="E110" s="9"/>
      <c r="F110" s="105"/>
      <c r="G110" s="106"/>
    </row>
    <row r="111" customFormat="false" ht="17.1" hidden="false" customHeight="true" outlineLevel="0" collapsed="false">
      <c r="A111" s="103" t="s">
        <v>51</v>
      </c>
      <c r="B111" s="104" t="s">
        <v>52</v>
      </c>
      <c r="C111" s="104"/>
      <c r="D111" s="104"/>
      <c r="E111" s="104"/>
      <c r="F111" s="105"/>
      <c r="G111" s="106"/>
    </row>
    <row r="112" customFormat="false" ht="17.1" hidden="false" customHeight="true" outlineLevel="0" collapsed="false">
      <c r="A112" s="103" t="s">
        <v>53</v>
      </c>
      <c r="B112" s="104" t="s">
        <v>54</v>
      </c>
      <c r="C112" s="104"/>
      <c r="D112" s="104"/>
      <c r="E112" s="104"/>
      <c r="F112" s="105"/>
      <c r="G112" s="106"/>
    </row>
    <row r="113" customFormat="false" ht="17.1" hidden="false" customHeight="true" outlineLevel="0" collapsed="false">
      <c r="A113" s="103" t="s">
        <v>55</v>
      </c>
      <c r="B113" s="104" t="s">
        <v>56</v>
      </c>
      <c r="C113" s="104"/>
      <c r="D113" s="104"/>
      <c r="E113" s="104"/>
      <c r="F113" s="105"/>
      <c r="G113" s="106"/>
    </row>
    <row r="114" customFormat="false" ht="17.1" hidden="false" customHeight="true" outlineLevel="0" collapsed="false">
      <c r="A114" s="103"/>
      <c r="B114" s="104"/>
      <c r="C114" s="104"/>
      <c r="D114" s="104"/>
      <c r="E114" s="104"/>
      <c r="F114" s="105"/>
      <c r="G114" s="106"/>
    </row>
    <row r="115" customFormat="false" ht="17.1" hidden="false" customHeight="true" outlineLevel="0" collapsed="false">
      <c r="A115" s="103" t="s">
        <v>57</v>
      </c>
      <c r="B115" s="104" t="s">
        <v>58</v>
      </c>
      <c r="C115" s="65"/>
      <c r="D115" s="66"/>
      <c r="E115" s="66"/>
      <c r="F115" s="67"/>
      <c r="G115" s="65"/>
    </row>
    <row r="116" customFormat="false" ht="27.75" hidden="false" customHeight="true" outlineLevel="0" collapsed="false">
      <c r="A116" s="8" t="s">
        <v>59</v>
      </c>
      <c r="F116" s="67"/>
      <c r="G116" s="65"/>
    </row>
    <row r="117" customFormat="false" ht="17.1" hidden="false" customHeight="true" outlineLevel="0" collapsed="false">
      <c r="A117" s="9" t="s">
        <v>60</v>
      </c>
      <c r="B117" s="107"/>
      <c r="C117" s="65"/>
      <c r="D117" s="66"/>
      <c r="E117" s="66"/>
      <c r="F117" s="67"/>
      <c r="G117" s="65"/>
    </row>
    <row r="118" customFormat="false" ht="17.1" hidden="false" customHeight="true" outlineLevel="0" collapsed="false">
      <c r="A118" s="103" t="s">
        <v>57</v>
      </c>
      <c r="B118" s="104" t="s">
        <v>61</v>
      </c>
      <c r="C118" s="65"/>
      <c r="D118" s="66"/>
      <c r="E118" s="66"/>
      <c r="F118" s="67"/>
      <c r="G118" s="65"/>
    </row>
    <row r="119" customFormat="false" ht="28.5" hidden="false" customHeight="true" outlineLevel="0" collapsed="false">
      <c r="A119" s="8" t="s">
        <v>62</v>
      </c>
      <c r="F119" s="67"/>
      <c r="G119" s="65"/>
    </row>
    <row r="120" customFormat="false" ht="18" hidden="false" customHeight="true" outlineLevel="0" collapsed="false">
      <c r="A120" s="108" t="s">
        <v>63</v>
      </c>
      <c r="B120" s="109"/>
      <c r="C120" s="110"/>
      <c r="D120" s="111"/>
      <c r="E120" s="111"/>
      <c r="F120" s="112"/>
      <c r="G120" s="110"/>
    </row>
    <row r="121" customFormat="false" ht="16.5" hidden="false" customHeight="true" outlineLevel="0" collapsed="false">
      <c r="A121" s="113" t="s">
        <v>64</v>
      </c>
    </row>
  </sheetData>
  <mergeCells count="13">
    <mergeCell ref="A8:G8"/>
    <mergeCell ref="A9:G9"/>
    <mergeCell ref="A20:G20"/>
    <mergeCell ref="A23:G23"/>
    <mergeCell ref="B24:D24"/>
    <mergeCell ref="F24:G24"/>
    <mergeCell ref="D26:E26"/>
    <mergeCell ref="C33:F33"/>
    <mergeCell ref="A48:G48"/>
    <mergeCell ref="B49:D49"/>
    <mergeCell ref="F49:G49"/>
    <mergeCell ref="D51:E51"/>
    <mergeCell ref="C65:F65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2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4.62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62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</row>
    <row r="2" customFormat="false" ht="13.5" hidden="false" customHeight="false" outlineLevel="0" collapsed="false">
      <c r="A2" s="11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8"/>
    </row>
    <row r="3" customFormat="false" ht="13.5" hidden="false" customHeight="false" outlineLevel="0" collapsed="false">
      <c r="A3" s="117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18"/>
    </row>
    <row r="4" customFormat="false" ht="13.5" hidden="false" customHeight="false" outlineLevel="0" collapsed="false">
      <c r="A4" s="119" t="s">
        <v>6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</row>
    <row r="5" customFormat="false" ht="13.5" hidden="false" customHeight="false" outlineLevel="0" collapsed="false">
      <c r="A5" s="11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8"/>
    </row>
    <row r="6" customFormat="false" ht="13.5" hidden="false" customHeight="false" outlineLevel="0" collapsed="false">
      <c r="A6" s="122" t="s">
        <v>66</v>
      </c>
      <c r="B6" s="123" t="s">
        <v>6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18"/>
    </row>
    <row r="7" customFormat="false" ht="13.5" hidden="true" customHeight="false" outlineLevel="0" collapsed="false">
      <c r="A7" s="122" t="s">
        <v>68</v>
      </c>
      <c r="B7" s="123" t="s">
        <v>67</v>
      </c>
      <c r="C7" s="123" t="s">
        <v>69</v>
      </c>
      <c r="D7" s="123" t="s">
        <v>70</v>
      </c>
      <c r="E7" s="123" t="s">
        <v>71</v>
      </c>
      <c r="F7" s="123" t="s">
        <v>72</v>
      </c>
      <c r="G7" s="123" t="s">
        <v>73</v>
      </c>
      <c r="H7" s="123" t="s">
        <v>74</v>
      </c>
      <c r="I7" s="123" t="s">
        <v>75</v>
      </c>
      <c r="J7" s="123" t="s">
        <v>76</v>
      </c>
      <c r="K7" s="123" t="s">
        <v>77</v>
      </c>
      <c r="L7" s="123" t="s">
        <v>78</v>
      </c>
      <c r="M7" s="123" t="s">
        <v>79</v>
      </c>
      <c r="N7" s="118"/>
    </row>
    <row r="8" customFormat="false" ht="13.5" hidden="true" customHeight="false" outlineLevel="0" collapsed="false">
      <c r="A8" s="122" t="s">
        <v>80</v>
      </c>
      <c r="B8" s="123" t="s">
        <v>67</v>
      </c>
      <c r="C8" s="123" t="s">
        <v>69</v>
      </c>
      <c r="D8" s="123" t="s">
        <v>70</v>
      </c>
      <c r="E8" s="123" t="s">
        <v>71</v>
      </c>
      <c r="F8" s="123" t="s">
        <v>72</v>
      </c>
      <c r="G8" s="123" t="s">
        <v>73</v>
      </c>
      <c r="H8" s="123" t="s">
        <v>74</v>
      </c>
      <c r="I8" s="123" t="s">
        <v>75</v>
      </c>
      <c r="J8" s="123" t="s">
        <v>76</v>
      </c>
      <c r="K8" s="123" t="s">
        <v>77</v>
      </c>
      <c r="L8" s="123" t="s">
        <v>78</v>
      </c>
      <c r="M8" s="123" t="s">
        <v>79</v>
      </c>
      <c r="N8" s="118"/>
    </row>
    <row r="9" customFormat="false" ht="13.5" hidden="true" customHeight="false" outlineLevel="0" collapsed="false">
      <c r="A9" s="122" t="s">
        <v>81</v>
      </c>
      <c r="B9" s="123" t="s">
        <v>67</v>
      </c>
      <c r="C9" s="123" t="s">
        <v>69</v>
      </c>
      <c r="D9" s="123" t="s">
        <v>70</v>
      </c>
      <c r="E9" s="123" t="s">
        <v>71</v>
      </c>
      <c r="F9" s="123" t="s">
        <v>72</v>
      </c>
      <c r="G9" s="123" t="s">
        <v>73</v>
      </c>
      <c r="H9" s="123" t="s">
        <v>74</v>
      </c>
      <c r="I9" s="123" t="s">
        <v>75</v>
      </c>
      <c r="J9" s="123" t="s">
        <v>76</v>
      </c>
      <c r="K9" s="123" t="s">
        <v>77</v>
      </c>
      <c r="L9" s="123" t="s">
        <v>78</v>
      </c>
      <c r="M9" s="123" t="s">
        <v>79</v>
      </c>
      <c r="N9" s="118"/>
    </row>
    <row r="10" customFormat="false" ht="13.5" hidden="true" customHeight="false" outlineLevel="0" collapsed="false">
      <c r="A10" s="122" t="s">
        <v>82</v>
      </c>
      <c r="B10" s="123" t="s">
        <v>67</v>
      </c>
      <c r="C10" s="123" t="s">
        <v>69</v>
      </c>
      <c r="D10" s="123" t="s">
        <v>70</v>
      </c>
      <c r="E10" s="123" t="s">
        <v>71</v>
      </c>
      <c r="F10" s="123" t="s">
        <v>72</v>
      </c>
      <c r="G10" s="123" t="s">
        <v>73</v>
      </c>
      <c r="H10" s="123" t="s">
        <v>74</v>
      </c>
      <c r="I10" s="123" t="s">
        <v>75</v>
      </c>
      <c r="J10" s="123" t="s">
        <v>76</v>
      </c>
      <c r="K10" s="123" t="s">
        <v>77</v>
      </c>
      <c r="L10" s="123" t="s">
        <v>78</v>
      </c>
      <c r="M10" s="123" t="s">
        <v>79</v>
      </c>
      <c r="N10" s="118"/>
    </row>
    <row r="11" customFormat="false" ht="13.5" hidden="true" customHeight="false" outlineLevel="0" collapsed="false">
      <c r="A11" s="122" t="s">
        <v>83</v>
      </c>
      <c r="B11" s="123" t="s">
        <v>67</v>
      </c>
      <c r="C11" s="123" t="s">
        <v>69</v>
      </c>
      <c r="D11" s="123" t="s">
        <v>70</v>
      </c>
      <c r="E11" s="123" t="s">
        <v>71</v>
      </c>
      <c r="F11" s="123" t="s">
        <v>72</v>
      </c>
      <c r="G11" s="123" t="s">
        <v>73</v>
      </c>
      <c r="H11" s="123" t="s">
        <v>74</v>
      </c>
      <c r="I11" s="123" t="s">
        <v>75</v>
      </c>
      <c r="J11" s="123" t="s">
        <v>76</v>
      </c>
      <c r="K11" s="123" t="s">
        <v>77</v>
      </c>
      <c r="L11" s="123" t="s">
        <v>78</v>
      </c>
      <c r="M11" s="123" t="s">
        <v>79</v>
      </c>
      <c r="N11" s="118"/>
    </row>
    <row r="12" customFormat="false" ht="13.5" hidden="true" customHeight="false" outlineLevel="0" collapsed="false">
      <c r="A12" s="122" t="s">
        <v>84</v>
      </c>
      <c r="B12" s="123" t="s">
        <v>67</v>
      </c>
      <c r="C12" s="123" t="s">
        <v>69</v>
      </c>
      <c r="D12" s="123" t="s">
        <v>70</v>
      </c>
      <c r="E12" s="123" t="s">
        <v>71</v>
      </c>
      <c r="F12" s="123" t="s">
        <v>72</v>
      </c>
      <c r="G12" s="123" t="s">
        <v>73</v>
      </c>
      <c r="H12" s="123" t="s">
        <v>74</v>
      </c>
      <c r="I12" s="123" t="s">
        <v>75</v>
      </c>
      <c r="J12" s="123" t="s">
        <v>76</v>
      </c>
      <c r="K12" s="123" t="s">
        <v>77</v>
      </c>
      <c r="L12" s="123" t="s">
        <v>78</v>
      </c>
      <c r="M12" s="123" t="s">
        <v>79</v>
      </c>
      <c r="N12" s="118"/>
    </row>
    <row r="13" customFormat="false" ht="13.5" hidden="true" customHeight="false" outlineLevel="0" collapsed="false">
      <c r="A13" s="122" t="s">
        <v>85</v>
      </c>
      <c r="B13" s="123" t="s">
        <v>67</v>
      </c>
      <c r="C13" s="123" t="s">
        <v>69</v>
      </c>
      <c r="D13" s="123" t="s">
        <v>70</v>
      </c>
      <c r="E13" s="123" t="s">
        <v>71</v>
      </c>
      <c r="F13" s="123" t="s">
        <v>72</v>
      </c>
      <c r="G13" s="123" t="s">
        <v>73</v>
      </c>
      <c r="H13" s="123" t="s">
        <v>74</v>
      </c>
      <c r="I13" s="123" t="s">
        <v>75</v>
      </c>
      <c r="J13" s="123" t="s">
        <v>76</v>
      </c>
      <c r="K13" s="123" t="s">
        <v>77</v>
      </c>
      <c r="L13" s="123" t="s">
        <v>78</v>
      </c>
      <c r="M13" s="123" t="s">
        <v>79</v>
      </c>
      <c r="N13" s="118"/>
    </row>
    <row r="14" customFormat="false" ht="13.5" hidden="true" customHeight="false" outlineLevel="0" collapsed="false">
      <c r="A14" s="11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8"/>
    </row>
    <row r="15" customFormat="false" ht="13.5" hidden="false" customHeight="false" outlineLevel="0" collapsed="false">
      <c r="A15" s="117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8"/>
    </row>
    <row r="16" customFormat="false" ht="13.5" hidden="false" customHeight="false" outlineLevel="0" collapsed="false">
      <c r="A16" s="117"/>
      <c r="B16" s="13"/>
      <c r="C16" s="13"/>
      <c r="D16" s="13"/>
      <c r="E16" s="13"/>
      <c r="F16" s="13"/>
      <c r="G16" s="13"/>
      <c r="H16" s="124"/>
      <c r="I16" s="124"/>
      <c r="J16" s="124"/>
      <c r="K16" s="124"/>
      <c r="L16" s="124"/>
      <c r="M16" s="124"/>
      <c r="N16" s="118"/>
    </row>
    <row r="17" customFormat="false" ht="13.5" hidden="false" customHeight="false" outlineLevel="0" collapsed="false">
      <c r="A17" s="117"/>
      <c r="B17" s="13"/>
      <c r="C17" s="13"/>
      <c r="D17" s="13"/>
      <c r="E17" s="13"/>
      <c r="F17" s="13"/>
      <c r="G17" s="13"/>
      <c r="H17" s="124"/>
      <c r="I17" s="124"/>
      <c r="J17" s="124"/>
      <c r="K17" s="124"/>
      <c r="L17" s="124"/>
      <c r="M17" s="124"/>
      <c r="N17" s="118"/>
    </row>
    <row r="18" customFormat="false" ht="13.5" hidden="false" customHeight="false" outlineLevel="0" collapsed="false">
      <c r="A18" s="117"/>
      <c r="B18" s="13"/>
      <c r="C18" s="13"/>
      <c r="D18" s="13"/>
      <c r="E18" s="13"/>
      <c r="F18" s="13"/>
      <c r="G18" s="13"/>
      <c r="H18" s="124"/>
      <c r="I18" s="124"/>
      <c r="J18" s="124"/>
      <c r="K18" s="124"/>
      <c r="L18" s="124"/>
      <c r="M18" s="124"/>
      <c r="N18" s="118"/>
    </row>
    <row r="19" customFormat="false" ht="13.5" hidden="false" customHeight="false" outlineLevel="0" collapsed="false">
      <c r="A19" s="117"/>
      <c r="B19" s="13"/>
      <c r="C19" s="13"/>
      <c r="D19" s="13"/>
      <c r="E19" s="13"/>
      <c r="F19" s="13"/>
      <c r="G19" s="13"/>
      <c r="H19" s="124"/>
      <c r="I19" s="124"/>
      <c r="J19" s="124"/>
      <c r="K19" s="124"/>
      <c r="L19" s="124"/>
      <c r="M19" s="124"/>
      <c r="N19" s="118"/>
    </row>
    <row r="20" customFormat="false" ht="13.5" hidden="false" customHeight="false" outlineLevel="0" collapsed="false">
      <c r="A20" s="117"/>
      <c r="B20" s="13"/>
      <c r="C20" s="13"/>
      <c r="D20" s="13"/>
      <c r="E20" s="13"/>
      <c r="F20" s="13"/>
      <c r="G20" s="13"/>
      <c r="H20" s="124"/>
      <c r="I20" s="124"/>
      <c r="J20" s="124"/>
      <c r="K20" s="124"/>
      <c r="L20" s="124"/>
      <c r="M20" s="124"/>
      <c r="N20" s="118"/>
    </row>
    <row r="21" customFormat="false" ht="13.5" hidden="false" customHeight="false" outlineLevel="0" collapsed="false">
      <c r="A21" s="117"/>
      <c r="B21" s="13"/>
      <c r="C21" s="13"/>
      <c r="D21" s="13"/>
      <c r="E21" s="13"/>
      <c r="F21" s="13"/>
      <c r="G21" s="13"/>
      <c r="H21" s="124"/>
      <c r="I21" s="124"/>
      <c r="J21" s="124"/>
      <c r="K21" s="124"/>
      <c r="L21" s="124"/>
      <c r="M21" s="124"/>
      <c r="N21" s="118"/>
    </row>
    <row r="22" customFormat="false" ht="13.5" hidden="true" customHeight="false" outlineLevel="0" collapsed="false">
      <c r="A22" s="117"/>
      <c r="B22" s="13"/>
      <c r="C22" s="13"/>
      <c r="D22" s="13"/>
      <c r="E22" s="13"/>
      <c r="F22" s="13"/>
      <c r="G22" s="13"/>
      <c r="H22" s="124"/>
      <c r="I22" s="124"/>
      <c r="J22" s="124"/>
      <c r="K22" s="124"/>
      <c r="L22" s="124"/>
      <c r="M22" s="124"/>
      <c r="N22" s="118"/>
    </row>
    <row r="23" customFormat="false" ht="13.5" hidden="true" customHeight="false" outlineLevel="0" collapsed="false">
      <c r="A23" s="117"/>
      <c r="B23" s="13"/>
      <c r="C23" s="13"/>
      <c r="D23" s="13"/>
      <c r="E23" s="13"/>
      <c r="F23" s="13"/>
      <c r="G23" s="13"/>
      <c r="H23" s="124"/>
      <c r="I23" s="124"/>
      <c r="J23" s="124"/>
      <c r="K23" s="124"/>
      <c r="L23" s="124"/>
      <c r="M23" s="124"/>
      <c r="N23" s="118"/>
    </row>
    <row r="24" customFormat="false" ht="13.5" hidden="true" customHeight="false" outlineLevel="0" collapsed="false">
      <c r="A24" s="117"/>
      <c r="B24" s="13"/>
      <c r="C24" s="13"/>
      <c r="D24" s="13"/>
      <c r="E24" s="13"/>
      <c r="F24" s="13"/>
      <c r="G24" s="13"/>
      <c r="H24" s="124"/>
      <c r="I24" s="124"/>
      <c r="J24" s="124"/>
      <c r="K24" s="124"/>
      <c r="L24" s="124"/>
      <c r="M24" s="124"/>
      <c r="N24" s="118"/>
    </row>
    <row r="25" customFormat="false" ht="13.5" hidden="false" customHeight="false" outlineLevel="0" collapsed="false">
      <c r="A25" s="117"/>
      <c r="B25" s="13"/>
      <c r="C25" s="13"/>
      <c r="D25" s="13"/>
      <c r="E25" s="13"/>
      <c r="F25" s="13"/>
      <c r="G25" s="13"/>
      <c r="H25" s="124"/>
      <c r="I25" s="124"/>
      <c r="J25" s="124"/>
      <c r="K25" s="124"/>
      <c r="L25" s="124"/>
      <c r="M25" s="124"/>
      <c r="N25" s="118"/>
    </row>
    <row r="26" customFormat="false" ht="13.5" hidden="true" customHeight="false" outlineLevel="0" collapsed="false">
      <c r="A26" s="117"/>
      <c r="B26" s="13"/>
      <c r="C26" s="13"/>
      <c r="D26" s="13"/>
      <c r="E26" s="13"/>
      <c r="F26" s="13"/>
      <c r="G26" s="13"/>
      <c r="H26" s="124"/>
      <c r="I26" s="124"/>
      <c r="J26" s="124"/>
      <c r="K26" s="124"/>
      <c r="L26" s="124"/>
      <c r="M26" s="124"/>
      <c r="N26" s="118"/>
    </row>
    <row r="27" customFormat="false" ht="13.5" hidden="true" customHeight="false" outlineLevel="0" collapsed="false">
      <c r="A27" s="117"/>
      <c r="B27" s="13"/>
      <c r="C27" s="13"/>
      <c r="D27" s="13"/>
      <c r="E27" s="13"/>
      <c r="F27" s="13"/>
      <c r="G27" s="13"/>
      <c r="H27" s="124"/>
      <c r="I27" s="124"/>
      <c r="J27" s="124"/>
      <c r="K27" s="124"/>
      <c r="L27" s="124"/>
      <c r="M27" s="124"/>
      <c r="N27" s="118"/>
    </row>
    <row r="28" customFormat="false" ht="14.25" hidden="true" customHeight="false" outlineLevel="0" collapsed="false">
      <c r="A28" s="125"/>
      <c r="B28" s="126"/>
      <c r="C28" s="126"/>
      <c r="D28" s="126"/>
      <c r="E28" s="126"/>
      <c r="F28" s="126"/>
      <c r="G28" s="126"/>
      <c r="H28" s="124"/>
      <c r="I28" s="124"/>
      <c r="J28" s="124"/>
      <c r="K28" s="124"/>
      <c r="L28" s="124"/>
      <c r="M28" s="124"/>
      <c r="N28" s="127"/>
    </row>
    <row r="29" customFormat="false" ht="13.5" hidden="true" customHeight="false" outlineLevel="0" collapsed="false">
      <c r="A29" s="117"/>
      <c r="B29" s="13"/>
      <c r="C29" s="13"/>
      <c r="D29" s="13"/>
      <c r="E29" s="13"/>
      <c r="F29" s="13"/>
      <c r="G29" s="13"/>
      <c r="H29" s="124"/>
      <c r="I29" s="124"/>
      <c r="J29" s="124"/>
      <c r="K29" s="124"/>
      <c r="L29" s="124"/>
      <c r="M29" s="124"/>
      <c r="N29" s="118"/>
    </row>
    <row r="30" customFormat="false" ht="13.5" hidden="true" customHeight="false" outlineLevel="0" collapsed="false">
      <c r="A30" s="117"/>
      <c r="B30" s="13"/>
      <c r="C30" s="13"/>
      <c r="D30" s="13"/>
      <c r="E30" s="13"/>
      <c r="F30" s="13"/>
      <c r="G30" s="13"/>
      <c r="H30" s="124"/>
      <c r="I30" s="124"/>
      <c r="J30" s="124"/>
      <c r="K30" s="124"/>
      <c r="L30" s="124"/>
      <c r="M30" s="124"/>
      <c r="N30" s="118"/>
    </row>
    <row r="31" customFormat="false" ht="13.5" hidden="false" customHeight="false" outlineLevel="0" collapsed="false">
      <c r="A31" s="117"/>
      <c r="B31" s="13"/>
      <c r="C31" s="13"/>
      <c r="D31" s="13"/>
      <c r="E31" s="13"/>
      <c r="F31" s="13"/>
      <c r="G31" s="13"/>
      <c r="H31" s="124"/>
      <c r="I31" s="124"/>
      <c r="J31" s="124"/>
      <c r="K31" s="124"/>
      <c r="L31" s="124"/>
      <c r="M31" s="124"/>
      <c r="N31" s="118"/>
    </row>
    <row r="32" customFormat="false" ht="13.5" hidden="false" customHeight="false" outlineLevel="0" collapsed="false">
      <c r="A32" s="117"/>
      <c r="B32" s="13"/>
      <c r="C32" s="13"/>
      <c r="D32" s="13"/>
      <c r="E32" s="13"/>
      <c r="F32" s="13"/>
      <c r="G32" s="13"/>
      <c r="H32" s="124"/>
      <c r="I32" s="124"/>
      <c r="J32" s="124"/>
      <c r="K32" s="124"/>
      <c r="L32" s="124"/>
      <c r="M32" s="124"/>
      <c r="N32" s="118"/>
    </row>
    <row r="33" customFormat="false" ht="14.25" hidden="false" customHeight="false" outlineLevel="0" collapsed="false">
      <c r="A33" s="125"/>
      <c r="B33" s="126"/>
      <c r="C33" s="126"/>
      <c r="D33" s="126"/>
      <c r="E33" s="126"/>
      <c r="F33" s="126"/>
      <c r="G33" s="126"/>
      <c r="H33" s="128"/>
      <c r="I33" s="128"/>
      <c r="J33" s="128"/>
      <c r="K33" s="128"/>
      <c r="L33" s="128"/>
      <c r="M33" s="128"/>
      <c r="N33" s="127"/>
    </row>
    <row r="34" customFormat="false" ht="14.25" hidden="false" customHeight="false" outlineLevel="0" collapsed="false">
      <c r="H34" s="124"/>
      <c r="I34" s="124"/>
      <c r="J34" s="124"/>
      <c r="K34" s="124"/>
      <c r="L34" s="124"/>
      <c r="M34" s="124"/>
    </row>
    <row r="35" customFormat="false" ht="13.5" hidden="false" customHeight="false" outlineLevel="0" collapsed="false">
      <c r="H35" s="124"/>
      <c r="I35" s="124"/>
      <c r="J35" s="124"/>
      <c r="K35" s="124"/>
      <c r="L35" s="124"/>
      <c r="M35" s="124"/>
    </row>
    <row r="36" customFormat="false" ht="13.5" hidden="false" customHeight="false" outlineLevel="0" collapsed="false">
      <c r="H36" s="124"/>
      <c r="I36" s="124"/>
      <c r="J36" s="124"/>
      <c r="K36" s="124"/>
      <c r="L36" s="124"/>
      <c r="M36" s="124"/>
    </row>
    <row r="37" customFormat="false" ht="13.5" hidden="false" customHeight="false" outlineLevel="0" collapsed="false">
      <c r="H37" s="124"/>
      <c r="I37" s="124"/>
      <c r="J37" s="124"/>
      <c r="K37" s="124"/>
      <c r="L37" s="124"/>
      <c r="M37" s="124"/>
    </row>
    <row r="38" customFormat="false" ht="13.5" hidden="false" customHeight="false" outlineLevel="0" collapsed="false">
      <c r="H38" s="124"/>
      <c r="I38" s="124"/>
      <c r="J38" s="124"/>
      <c r="K38" s="124"/>
      <c r="L38" s="124"/>
      <c r="M38" s="124"/>
    </row>
    <row r="39" customFormat="false" ht="13.5" hidden="true" customHeight="false" outlineLevel="0" collapsed="false">
      <c r="H39" s="124"/>
      <c r="I39" s="124"/>
      <c r="J39" s="124"/>
      <c r="K39" s="124"/>
      <c r="L39" s="124"/>
      <c r="M39" s="124"/>
    </row>
    <row r="40" customFormat="false" ht="13.5" hidden="true" customHeight="false" outlineLevel="0" collapsed="false">
      <c r="H40" s="124"/>
      <c r="I40" s="124"/>
      <c r="J40" s="124"/>
      <c r="K40" s="124"/>
      <c r="L40" s="124"/>
      <c r="M40" s="124"/>
    </row>
    <row r="41" customFormat="false" ht="13.5" hidden="true" customHeight="false" outlineLevel="0" collapsed="false">
      <c r="H41" s="124"/>
      <c r="I41" s="124"/>
      <c r="J41" s="124"/>
      <c r="K41" s="124"/>
      <c r="L41" s="124"/>
      <c r="M41" s="124"/>
    </row>
    <row r="42" customFormat="false" ht="13.5" hidden="false" customHeight="false" outlineLevel="0" collapsed="false">
      <c r="H42" s="124"/>
      <c r="I42" s="124"/>
      <c r="J42" s="124"/>
      <c r="K42" s="124"/>
      <c r="L42" s="124"/>
      <c r="M42" s="124"/>
    </row>
    <row r="43" customFormat="false" ht="13.5" hidden="true" customHeight="false" outlineLevel="0" collapsed="false">
      <c r="H43" s="124"/>
      <c r="I43" s="124"/>
      <c r="J43" s="124"/>
      <c r="K43" s="124"/>
      <c r="L43" s="124"/>
      <c r="M43" s="124"/>
    </row>
    <row r="44" customFormat="false" ht="13.5" hidden="true" customHeight="false" outlineLevel="0" collapsed="false">
      <c r="H44" s="124"/>
      <c r="I44" s="124"/>
      <c r="J44" s="124"/>
      <c r="K44" s="124"/>
      <c r="L44" s="124"/>
      <c r="M44" s="124"/>
    </row>
    <row r="45" customFormat="false" ht="13.5" hidden="true" customHeight="false" outlineLevel="0" collapsed="false">
      <c r="H45" s="124"/>
      <c r="I45" s="124"/>
      <c r="J45" s="124"/>
      <c r="K45" s="124"/>
      <c r="L45" s="124"/>
      <c r="M45" s="124"/>
    </row>
    <row r="46" customFormat="false" ht="13.5" hidden="true" customHeight="false" outlineLevel="0" collapsed="false">
      <c r="H46" s="124"/>
      <c r="I46" s="124"/>
      <c r="J46" s="124"/>
      <c r="K46" s="124"/>
      <c r="L46" s="124"/>
      <c r="M46" s="124"/>
    </row>
    <row r="47" customFormat="false" ht="13.5" hidden="true" customHeight="false" outlineLevel="0" collapsed="false">
      <c r="H47" s="124"/>
      <c r="I47" s="124"/>
      <c r="J47" s="124"/>
      <c r="K47" s="124"/>
      <c r="L47" s="124"/>
      <c r="M47" s="124"/>
    </row>
    <row r="48" customFormat="false" ht="13.5" hidden="false" customHeight="false" outlineLevel="0" collapsed="false">
      <c r="H48" s="124"/>
      <c r="I48" s="124"/>
      <c r="J48" s="124"/>
      <c r="K48" s="124"/>
      <c r="L48" s="124"/>
      <c r="M48" s="124"/>
    </row>
    <row r="49" customFormat="false" ht="13.5" hidden="false" customHeight="false" outlineLevel="0" collapsed="false">
      <c r="H49" s="124"/>
      <c r="I49" s="124"/>
      <c r="J49" s="124"/>
      <c r="K49" s="124"/>
      <c r="L49" s="124"/>
      <c r="M49" s="124"/>
    </row>
    <row r="50" customFormat="false" ht="13.5" hidden="false" customHeight="false" outlineLevel="0" collapsed="false">
      <c r="H50" s="124"/>
      <c r="I50" s="124"/>
      <c r="J50" s="124"/>
      <c r="K50" s="124"/>
      <c r="L50" s="124"/>
      <c r="M50" s="124"/>
    </row>
    <row r="51" customFormat="false" ht="13.5" hidden="false" customHeight="false" outlineLevel="0" collapsed="false">
      <c r="H51" s="124"/>
      <c r="I51" s="124"/>
      <c r="J51" s="124"/>
      <c r="K51" s="124"/>
      <c r="L51" s="124"/>
      <c r="M5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07-04T05:09:53Z</cp:lastPrinted>
  <dcterms:modified xsi:type="dcterms:W3CDTF">2006-07-04T05:10:18Z</dcterms:modified>
  <cp:revision>0</cp:revision>
  <dc:subject/>
  <dc:title/>
</cp:coreProperties>
</file>