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8,'第４表（８－５）'!$L$1:$T$78</definedName>
    <definedName function="false" hidden="false" localSheetId="9" name="_xlnm.Print_Area" vbProcedure="false">'第４表（８－６）'!$B$1:$I$78,'第４表（８－６）'!$L$1:$T$78</definedName>
    <definedName function="false" hidden="false" localSheetId="10" name="_xlnm.Print_Area" vbProcedure="false">'第４表（８－７）'!$B$1:$I$78,'第４表（８－７）'!$L$1:$T$78</definedName>
    <definedName function="false" hidden="false" localSheetId="11" name="_xlnm.Print_Area" vbProcedure="false">'第４表（８－８）'!$B$1:$I$78,'第４表（８－８）'!$L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56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2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2735</v>
      </c>
      <c r="E6" s="20" t="n">
        <v>4269</v>
      </c>
      <c r="F6" s="20" t="n">
        <v>8019</v>
      </c>
      <c r="G6" s="20" t="n">
        <v>13033</v>
      </c>
      <c r="H6" s="20" t="n">
        <v>17023</v>
      </c>
      <c r="I6" s="39" t="n">
        <v>22372</v>
      </c>
      <c r="J6" s="3"/>
      <c r="K6" s="3"/>
      <c r="L6" s="20" t="n">
        <v>33688</v>
      </c>
      <c r="M6" s="20" t="n">
        <v>44688</v>
      </c>
      <c r="N6" s="20" t="n">
        <v>49488</v>
      </c>
      <c r="O6" s="20" t="n">
        <v>47722</v>
      </c>
      <c r="P6" s="20" t="n">
        <v>37297</v>
      </c>
      <c r="Q6" s="20" t="n">
        <v>14853</v>
      </c>
      <c r="R6" s="20" t="n">
        <v>2805</v>
      </c>
      <c r="S6" s="20" t="n">
        <v>161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1820</v>
      </c>
      <c r="E7" s="20" t="n">
        <v>2896</v>
      </c>
      <c r="F7" s="20" t="n">
        <v>5449</v>
      </c>
      <c r="G7" s="20" t="n">
        <v>9022</v>
      </c>
      <c r="H7" s="20" t="n">
        <v>11886</v>
      </c>
      <c r="I7" s="39" t="n">
        <v>15319</v>
      </c>
      <c r="J7" s="3"/>
      <c r="K7" s="3"/>
      <c r="L7" s="20" t="n">
        <v>22388</v>
      </c>
      <c r="M7" s="20" t="n">
        <v>27620</v>
      </c>
      <c r="N7" s="20" t="n">
        <v>24986</v>
      </c>
      <c r="O7" s="20" t="n">
        <v>20489</v>
      </c>
      <c r="P7" s="20" t="n">
        <v>12503</v>
      </c>
      <c r="Q7" s="20" t="n">
        <v>3831</v>
      </c>
      <c r="R7" s="20" t="n">
        <v>534</v>
      </c>
      <c r="S7" s="20" t="n">
        <v>13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915</v>
      </c>
      <c r="E8" s="20" t="n">
        <v>1373</v>
      </c>
      <c r="F8" s="20" t="n">
        <v>2570</v>
      </c>
      <c r="G8" s="20" t="n">
        <v>4011</v>
      </c>
      <c r="H8" s="20" t="n">
        <v>5137</v>
      </c>
      <c r="I8" s="39" t="n">
        <v>7053</v>
      </c>
      <c r="J8" s="3"/>
      <c r="K8" s="3"/>
      <c r="L8" s="20" t="n">
        <v>11300</v>
      </c>
      <c r="M8" s="20" t="n">
        <v>17068</v>
      </c>
      <c r="N8" s="20" t="n">
        <v>24502</v>
      </c>
      <c r="O8" s="20" t="n">
        <v>27233</v>
      </c>
      <c r="P8" s="20" t="n">
        <v>24794</v>
      </c>
      <c r="Q8" s="20" t="n">
        <v>11022</v>
      </c>
      <c r="R8" s="20" t="n">
        <v>2271</v>
      </c>
      <c r="S8" s="20" t="n">
        <v>3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s">
        <v>123</v>
      </c>
      <c r="E10" s="20" t="n">
        <v>3</v>
      </c>
      <c r="F10" s="20" t="n">
        <v>19</v>
      </c>
      <c r="G10" s="20" t="n">
        <v>30</v>
      </c>
      <c r="H10" s="20" t="n">
        <v>26</v>
      </c>
      <c r="I10" s="39" t="n">
        <v>40</v>
      </c>
      <c r="J10" s="3"/>
      <c r="K10" s="3"/>
      <c r="L10" s="20" t="n">
        <v>54</v>
      </c>
      <c r="M10" s="20" t="n">
        <v>111</v>
      </c>
      <c r="N10" s="20" t="n">
        <v>133</v>
      </c>
      <c r="O10" s="20" t="n">
        <v>102</v>
      </c>
      <c r="P10" s="20" t="n">
        <v>60</v>
      </c>
      <c r="Q10" s="20" t="n">
        <v>18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s">
        <v>123</v>
      </c>
      <c r="E11" s="20" t="n">
        <v>2</v>
      </c>
      <c r="F11" s="20" t="n">
        <v>16</v>
      </c>
      <c r="G11" s="20" t="n">
        <v>29</v>
      </c>
      <c r="H11" s="20" t="n">
        <v>23</v>
      </c>
      <c r="I11" s="39" t="n">
        <v>30</v>
      </c>
      <c r="J11" s="3"/>
      <c r="K11" s="3"/>
      <c r="L11" s="20" t="n">
        <v>44</v>
      </c>
      <c r="M11" s="20" t="n">
        <v>71</v>
      </c>
      <c r="N11" s="20" t="n">
        <v>94</v>
      </c>
      <c r="O11" s="20" t="n">
        <v>62</v>
      </c>
      <c r="P11" s="20" t="n">
        <v>33</v>
      </c>
      <c r="Q11" s="20" t="n">
        <v>8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n">
        <v>1</v>
      </c>
      <c r="F12" s="20" t="n">
        <v>3</v>
      </c>
      <c r="G12" s="20" t="n">
        <v>1</v>
      </c>
      <c r="H12" s="20" t="n">
        <v>3</v>
      </c>
      <c r="I12" s="39" t="n">
        <v>10</v>
      </c>
      <c r="J12" s="3"/>
      <c r="K12" s="3"/>
      <c r="L12" s="20" t="n">
        <v>10</v>
      </c>
      <c r="M12" s="20" t="n">
        <v>40</v>
      </c>
      <c r="N12" s="20" t="n">
        <v>39</v>
      </c>
      <c r="O12" s="20" t="n">
        <v>40</v>
      </c>
      <c r="P12" s="20" t="n">
        <v>27</v>
      </c>
      <c r="Q12" s="20" t="n">
        <v>10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744</v>
      </c>
      <c r="E14" s="20" t="n">
        <v>1371</v>
      </c>
      <c r="F14" s="20" t="n">
        <v>3069</v>
      </c>
      <c r="G14" s="20" t="n">
        <v>5438</v>
      </c>
      <c r="H14" s="20" t="n">
        <v>7289</v>
      </c>
      <c r="I14" s="39" t="n">
        <v>9370</v>
      </c>
      <c r="J14" s="3"/>
      <c r="K14" s="3"/>
      <c r="L14" s="20" t="n">
        <v>13155</v>
      </c>
      <c r="M14" s="20" t="n">
        <v>14176</v>
      </c>
      <c r="N14" s="20" t="n">
        <v>11939</v>
      </c>
      <c r="O14" s="20" t="n">
        <v>8335</v>
      </c>
      <c r="P14" s="20" t="n">
        <v>4367</v>
      </c>
      <c r="Q14" s="20" t="n">
        <v>1146</v>
      </c>
      <c r="R14" s="20" t="n">
        <v>122</v>
      </c>
      <c r="S14" s="20" t="n">
        <v>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338</v>
      </c>
      <c r="E15" s="20" t="n">
        <v>718</v>
      </c>
      <c r="F15" s="20" t="n">
        <v>1701</v>
      </c>
      <c r="G15" s="20" t="n">
        <v>3372</v>
      </c>
      <c r="H15" s="20" t="n">
        <v>4880</v>
      </c>
      <c r="I15" s="39" t="n">
        <v>6410</v>
      </c>
      <c r="J15" s="3"/>
      <c r="K15" s="3"/>
      <c r="L15" s="20" t="n">
        <v>9040</v>
      </c>
      <c r="M15" s="20" t="n">
        <v>9297</v>
      </c>
      <c r="N15" s="20" t="n">
        <v>6711</v>
      </c>
      <c r="O15" s="20" t="n">
        <v>4142</v>
      </c>
      <c r="P15" s="20" t="n">
        <v>1804</v>
      </c>
      <c r="Q15" s="20" t="n">
        <v>410</v>
      </c>
      <c r="R15" s="20" t="n">
        <v>42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406</v>
      </c>
      <c r="E16" s="20" t="n">
        <v>653</v>
      </c>
      <c r="F16" s="20" t="n">
        <v>1368</v>
      </c>
      <c r="G16" s="20" t="n">
        <v>2066</v>
      </c>
      <c r="H16" s="20" t="n">
        <v>2409</v>
      </c>
      <c r="I16" s="39" t="n">
        <v>2960</v>
      </c>
      <c r="J16" s="3"/>
      <c r="K16" s="3"/>
      <c r="L16" s="20" t="n">
        <v>4115</v>
      </c>
      <c r="M16" s="20" t="n">
        <v>4879</v>
      </c>
      <c r="N16" s="20" t="n">
        <v>5228</v>
      </c>
      <c r="O16" s="20" t="n">
        <v>4193</v>
      </c>
      <c r="P16" s="20" t="n">
        <v>2563</v>
      </c>
      <c r="Q16" s="20" t="n">
        <v>736</v>
      </c>
      <c r="R16" s="20" t="n">
        <v>80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11</v>
      </c>
      <c r="E18" s="20" t="n">
        <v>50</v>
      </c>
      <c r="F18" s="20" t="n">
        <v>127</v>
      </c>
      <c r="G18" s="20" t="n">
        <v>299</v>
      </c>
      <c r="H18" s="20" t="n">
        <v>403</v>
      </c>
      <c r="I18" s="39" t="n">
        <v>430</v>
      </c>
      <c r="J18" s="3"/>
      <c r="K18" s="3"/>
      <c r="L18" s="20" t="n">
        <v>498</v>
      </c>
      <c r="M18" s="20" t="n">
        <v>427</v>
      </c>
      <c r="N18" s="20" t="n">
        <v>288</v>
      </c>
      <c r="O18" s="20" t="n">
        <v>173</v>
      </c>
      <c r="P18" s="20" t="n">
        <v>78</v>
      </c>
      <c r="Q18" s="20" t="n">
        <v>12</v>
      </c>
      <c r="R18" s="20" t="n">
        <v>2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</v>
      </c>
      <c r="E19" s="20" t="n">
        <v>43</v>
      </c>
      <c r="F19" s="20" t="n">
        <v>117</v>
      </c>
      <c r="G19" s="20" t="n">
        <v>266</v>
      </c>
      <c r="H19" s="20" t="n">
        <v>359</v>
      </c>
      <c r="I19" s="39" t="n">
        <v>395</v>
      </c>
      <c r="J19" s="3"/>
      <c r="K19" s="3"/>
      <c r="L19" s="20" t="n">
        <v>442</v>
      </c>
      <c r="M19" s="20" t="n">
        <v>366</v>
      </c>
      <c r="N19" s="20" t="n">
        <v>225</v>
      </c>
      <c r="O19" s="20" t="n">
        <v>107</v>
      </c>
      <c r="P19" s="20" t="n">
        <v>47</v>
      </c>
      <c r="Q19" s="20" t="n">
        <v>6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3</v>
      </c>
      <c r="E20" s="20" t="n">
        <v>7</v>
      </c>
      <c r="F20" s="20" t="n">
        <v>10</v>
      </c>
      <c r="G20" s="20" t="n">
        <v>33</v>
      </c>
      <c r="H20" s="20" t="n">
        <v>44</v>
      </c>
      <c r="I20" s="39" t="n">
        <v>35</v>
      </c>
      <c r="J20" s="3"/>
      <c r="K20" s="3"/>
      <c r="L20" s="20" t="n">
        <v>56</v>
      </c>
      <c r="M20" s="20" t="n">
        <v>61</v>
      </c>
      <c r="N20" s="20" t="n">
        <v>63</v>
      </c>
      <c r="O20" s="20" t="n">
        <v>66</v>
      </c>
      <c r="P20" s="20" t="n">
        <v>31</v>
      </c>
      <c r="Q20" s="20" t="n">
        <v>6</v>
      </c>
      <c r="R20" s="20" t="n">
        <v>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97</v>
      </c>
      <c r="E22" s="20" t="n">
        <v>198</v>
      </c>
      <c r="F22" s="20" t="n">
        <v>480</v>
      </c>
      <c r="G22" s="20" t="n">
        <v>779</v>
      </c>
      <c r="H22" s="20" t="n">
        <v>1067</v>
      </c>
      <c r="I22" s="39" t="n">
        <v>1460</v>
      </c>
      <c r="J22" s="3"/>
      <c r="K22" s="3"/>
      <c r="L22" s="20" t="n">
        <v>1997</v>
      </c>
      <c r="M22" s="20" t="n">
        <v>2135</v>
      </c>
      <c r="N22" s="20" t="n">
        <v>1858</v>
      </c>
      <c r="O22" s="20" t="n">
        <v>1429</v>
      </c>
      <c r="P22" s="20" t="n">
        <v>819</v>
      </c>
      <c r="Q22" s="20" t="n">
        <v>209</v>
      </c>
      <c r="R22" s="20" t="n">
        <v>15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51</v>
      </c>
      <c r="E23" s="20" t="n">
        <v>117</v>
      </c>
      <c r="F23" s="20" t="n">
        <v>322</v>
      </c>
      <c r="G23" s="20" t="n">
        <v>558</v>
      </c>
      <c r="H23" s="20" t="n">
        <v>779</v>
      </c>
      <c r="I23" s="39" t="n">
        <v>1115</v>
      </c>
      <c r="J23" s="3"/>
      <c r="K23" s="3"/>
      <c r="L23" s="20" t="n">
        <v>1489</v>
      </c>
      <c r="M23" s="20" t="n">
        <v>1511</v>
      </c>
      <c r="N23" s="20" t="n">
        <v>1104</v>
      </c>
      <c r="O23" s="20" t="n">
        <v>760</v>
      </c>
      <c r="P23" s="20" t="n">
        <v>360</v>
      </c>
      <c r="Q23" s="20" t="n">
        <v>81</v>
      </c>
      <c r="R23" s="20" t="n">
        <v>2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46</v>
      </c>
      <c r="E24" s="20" t="n">
        <v>81</v>
      </c>
      <c r="F24" s="20" t="n">
        <v>158</v>
      </c>
      <c r="G24" s="20" t="n">
        <v>221</v>
      </c>
      <c r="H24" s="20" t="n">
        <v>288</v>
      </c>
      <c r="I24" s="39" t="n">
        <v>345</v>
      </c>
      <c r="J24" s="3"/>
      <c r="K24" s="3"/>
      <c r="L24" s="20" t="n">
        <v>508</v>
      </c>
      <c r="M24" s="20" t="n">
        <v>624</v>
      </c>
      <c r="N24" s="20" t="n">
        <v>754</v>
      </c>
      <c r="O24" s="20" t="n">
        <v>669</v>
      </c>
      <c r="P24" s="20" t="n">
        <v>459</v>
      </c>
      <c r="Q24" s="20" t="n">
        <v>128</v>
      </c>
      <c r="R24" s="20" t="n">
        <v>1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56</v>
      </c>
      <c r="E26" s="20" t="n">
        <v>76</v>
      </c>
      <c r="F26" s="20" t="n">
        <v>211</v>
      </c>
      <c r="G26" s="20" t="n">
        <v>396</v>
      </c>
      <c r="H26" s="20" t="n">
        <v>542</v>
      </c>
      <c r="I26" s="39" t="n">
        <v>727</v>
      </c>
      <c r="J26" s="3"/>
      <c r="K26" s="3"/>
      <c r="L26" s="20" t="n">
        <v>926</v>
      </c>
      <c r="M26" s="20" t="n">
        <v>1128</v>
      </c>
      <c r="N26" s="20" t="n">
        <v>1021</v>
      </c>
      <c r="O26" s="20" t="n">
        <v>802</v>
      </c>
      <c r="P26" s="20" t="n">
        <v>551</v>
      </c>
      <c r="Q26" s="20" t="n">
        <v>159</v>
      </c>
      <c r="R26" s="20" t="n">
        <v>11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26</v>
      </c>
      <c r="E27" s="20" t="n">
        <v>36</v>
      </c>
      <c r="F27" s="20" t="n">
        <v>105</v>
      </c>
      <c r="G27" s="20" t="n">
        <v>210</v>
      </c>
      <c r="H27" s="20" t="n">
        <v>317</v>
      </c>
      <c r="I27" s="39" t="n">
        <v>439</v>
      </c>
      <c r="J27" s="3"/>
      <c r="K27" s="3"/>
      <c r="L27" s="20" t="n">
        <v>563</v>
      </c>
      <c r="M27" s="20" t="n">
        <v>606</v>
      </c>
      <c r="N27" s="20" t="n">
        <v>446</v>
      </c>
      <c r="O27" s="20" t="n">
        <v>302</v>
      </c>
      <c r="P27" s="20" t="n">
        <v>169</v>
      </c>
      <c r="Q27" s="20" t="n">
        <v>43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30</v>
      </c>
      <c r="E28" s="20" t="n">
        <v>40</v>
      </c>
      <c r="F28" s="20" t="n">
        <v>106</v>
      </c>
      <c r="G28" s="20" t="n">
        <v>186</v>
      </c>
      <c r="H28" s="20" t="n">
        <v>225</v>
      </c>
      <c r="I28" s="39" t="n">
        <v>288</v>
      </c>
      <c r="J28" s="3"/>
      <c r="K28" s="3"/>
      <c r="L28" s="20" t="n">
        <v>363</v>
      </c>
      <c r="M28" s="20" t="n">
        <v>522</v>
      </c>
      <c r="N28" s="20" t="n">
        <v>575</v>
      </c>
      <c r="O28" s="20" t="n">
        <v>500</v>
      </c>
      <c r="P28" s="20" t="n">
        <v>382</v>
      </c>
      <c r="Q28" s="20" t="n">
        <v>116</v>
      </c>
      <c r="R28" s="20" t="n">
        <v>10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47</v>
      </c>
      <c r="E30" s="20" t="n">
        <v>73</v>
      </c>
      <c r="F30" s="20" t="n">
        <v>191</v>
      </c>
      <c r="G30" s="20" t="n">
        <v>287</v>
      </c>
      <c r="H30" s="20" t="n">
        <v>409</v>
      </c>
      <c r="I30" s="39" t="n">
        <v>466</v>
      </c>
      <c r="J30" s="3"/>
      <c r="K30" s="3"/>
      <c r="L30" s="20" t="n">
        <v>577</v>
      </c>
      <c r="M30" s="20" t="n">
        <v>479</v>
      </c>
      <c r="N30" s="20" t="n">
        <v>432</v>
      </c>
      <c r="O30" s="20" t="n">
        <v>310</v>
      </c>
      <c r="P30" s="20" t="n">
        <v>152</v>
      </c>
      <c r="Q30" s="20" t="n">
        <v>38</v>
      </c>
      <c r="R30" s="20" t="n">
        <v>12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29</v>
      </c>
      <c r="E31" s="20" t="n">
        <v>50</v>
      </c>
      <c r="F31" s="20" t="n">
        <v>120</v>
      </c>
      <c r="G31" s="20" t="n">
        <v>206</v>
      </c>
      <c r="H31" s="20" t="n">
        <v>286</v>
      </c>
      <c r="I31" s="39" t="n">
        <v>341</v>
      </c>
      <c r="J31" s="3"/>
      <c r="K31" s="3"/>
      <c r="L31" s="20" t="n">
        <v>402</v>
      </c>
      <c r="M31" s="20" t="n">
        <v>322</v>
      </c>
      <c r="N31" s="20" t="n">
        <v>235</v>
      </c>
      <c r="O31" s="20" t="n">
        <v>148</v>
      </c>
      <c r="P31" s="20" t="n">
        <v>66</v>
      </c>
      <c r="Q31" s="20" t="n">
        <v>9</v>
      </c>
      <c r="R31" s="20" t="n">
        <v>6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8</v>
      </c>
      <c r="E32" s="20" t="n">
        <v>23</v>
      </c>
      <c r="F32" s="20" t="n">
        <v>71</v>
      </c>
      <c r="G32" s="20" t="n">
        <v>81</v>
      </c>
      <c r="H32" s="20" t="n">
        <v>123</v>
      </c>
      <c r="I32" s="39" t="n">
        <v>125</v>
      </c>
      <c r="J32" s="3"/>
      <c r="K32" s="3"/>
      <c r="L32" s="20" t="n">
        <v>175</v>
      </c>
      <c r="M32" s="20" t="n">
        <v>157</v>
      </c>
      <c r="N32" s="20" t="n">
        <v>197</v>
      </c>
      <c r="O32" s="20" t="n">
        <v>162</v>
      </c>
      <c r="P32" s="20" t="n">
        <v>86</v>
      </c>
      <c r="Q32" s="20" t="n">
        <v>29</v>
      </c>
      <c r="R32" s="20" t="n">
        <v>6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34</v>
      </c>
      <c r="E34" s="20" t="n">
        <v>97</v>
      </c>
      <c r="F34" s="20" t="n">
        <v>277</v>
      </c>
      <c r="G34" s="20" t="n">
        <v>582</v>
      </c>
      <c r="H34" s="20" t="n">
        <v>846</v>
      </c>
      <c r="I34" s="39" t="n">
        <v>1243</v>
      </c>
      <c r="J34" s="3"/>
      <c r="K34" s="3"/>
      <c r="L34" s="20" t="n">
        <v>1986</v>
      </c>
      <c r="M34" s="20" t="n">
        <v>1674</v>
      </c>
      <c r="N34" s="20" t="n">
        <v>1113</v>
      </c>
      <c r="O34" s="20" t="n">
        <v>582</v>
      </c>
      <c r="P34" s="20" t="n">
        <v>237</v>
      </c>
      <c r="Q34" s="20" t="n">
        <v>59</v>
      </c>
      <c r="R34" s="20" t="n">
        <v>5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31</v>
      </c>
      <c r="E35" s="20" t="n">
        <v>86</v>
      </c>
      <c r="F35" s="20" t="n">
        <v>232</v>
      </c>
      <c r="G35" s="20" t="n">
        <v>493</v>
      </c>
      <c r="H35" s="20" t="n">
        <v>670</v>
      </c>
      <c r="I35" s="39" t="n">
        <v>940</v>
      </c>
      <c r="J35" s="3"/>
      <c r="K35" s="3"/>
      <c r="L35" s="20" t="n">
        <v>1391</v>
      </c>
      <c r="M35" s="20" t="n">
        <v>1039</v>
      </c>
      <c r="N35" s="20" t="n">
        <v>580</v>
      </c>
      <c r="O35" s="20" t="n">
        <v>269</v>
      </c>
      <c r="P35" s="20" t="n">
        <v>99</v>
      </c>
      <c r="Q35" s="20" t="n">
        <v>23</v>
      </c>
      <c r="R35" s="20" t="n">
        <v>2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3</v>
      </c>
      <c r="E36" s="20" t="n">
        <v>11</v>
      </c>
      <c r="F36" s="20" t="n">
        <v>45</v>
      </c>
      <c r="G36" s="20" t="n">
        <v>89</v>
      </c>
      <c r="H36" s="20" t="n">
        <v>176</v>
      </c>
      <c r="I36" s="39" t="n">
        <v>303</v>
      </c>
      <c r="J36" s="3"/>
      <c r="K36" s="3"/>
      <c r="L36" s="20" t="n">
        <v>595</v>
      </c>
      <c r="M36" s="20" t="n">
        <v>635</v>
      </c>
      <c r="N36" s="20" t="n">
        <v>533</v>
      </c>
      <c r="O36" s="20" t="n">
        <v>313</v>
      </c>
      <c r="P36" s="20" t="n">
        <v>138</v>
      </c>
      <c r="Q36" s="20" t="n">
        <v>36</v>
      </c>
      <c r="R36" s="20" t="n">
        <v>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1</v>
      </c>
      <c r="E38" s="20" t="n">
        <v>32</v>
      </c>
      <c r="F38" s="20" t="n">
        <v>81</v>
      </c>
      <c r="G38" s="20" t="n">
        <v>164</v>
      </c>
      <c r="H38" s="20" t="n">
        <v>253</v>
      </c>
      <c r="I38" s="39" t="n">
        <v>407</v>
      </c>
      <c r="J38" s="3"/>
      <c r="K38" s="3"/>
      <c r="L38" s="20" t="n">
        <v>574</v>
      </c>
      <c r="M38" s="20" t="n">
        <v>760</v>
      </c>
      <c r="N38" s="20" t="n">
        <v>757</v>
      </c>
      <c r="O38" s="20" t="n">
        <v>621</v>
      </c>
      <c r="P38" s="20" t="n">
        <v>356</v>
      </c>
      <c r="Q38" s="20" t="n">
        <v>96</v>
      </c>
      <c r="R38" s="20" t="n">
        <v>9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</v>
      </c>
      <c r="E39" s="20" t="n">
        <v>18</v>
      </c>
      <c r="F39" s="20" t="n">
        <v>42</v>
      </c>
      <c r="G39" s="20" t="n">
        <v>97</v>
      </c>
      <c r="H39" s="20" t="n">
        <v>144</v>
      </c>
      <c r="I39" s="39" t="n">
        <v>248</v>
      </c>
      <c r="J39" s="3"/>
      <c r="K39" s="3"/>
      <c r="L39" s="20" t="n">
        <v>346</v>
      </c>
      <c r="M39" s="20" t="n">
        <v>424</v>
      </c>
      <c r="N39" s="20" t="n">
        <v>315</v>
      </c>
      <c r="O39" s="20" t="n">
        <v>241</v>
      </c>
      <c r="P39" s="20" t="n">
        <v>95</v>
      </c>
      <c r="Q39" s="20" t="n">
        <v>19</v>
      </c>
      <c r="R39" s="20" t="n">
        <v>2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5</v>
      </c>
      <c r="E40" s="20" t="n">
        <v>14</v>
      </c>
      <c r="F40" s="20" t="n">
        <v>39</v>
      </c>
      <c r="G40" s="20" t="n">
        <v>67</v>
      </c>
      <c r="H40" s="20" t="n">
        <v>109</v>
      </c>
      <c r="I40" s="39" t="n">
        <v>159</v>
      </c>
      <c r="J40" s="3"/>
      <c r="K40" s="3"/>
      <c r="L40" s="20" t="n">
        <v>228</v>
      </c>
      <c r="M40" s="20" t="n">
        <v>336</v>
      </c>
      <c r="N40" s="20" t="n">
        <v>442</v>
      </c>
      <c r="O40" s="20" t="n">
        <v>380</v>
      </c>
      <c r="P40" s="20" t="n">
        <v>261</v>
      </c>
      <c r="Q40" s="20" t="n">
        <v>77</v>
      </c>
      <c r="R40" s="20" t="n">
        <v>7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44</v>
      </c>
      <c r="E42" s="20" t="n">
        <v>68</v>
      </c>
      <c r="F42" s="20" t="n">
        <v>209</v>
      </c>
      <c r="G42" s="20" t="n">
        <v>376</v>
      </c>
      <c r="H42" s="20" t="n">
        <v>576</v>
      </c>
      <c r="I42" s="39" t="n">
        <v>722</v>
      </c>
      <c r="J42" s="3"/>
      <c r="K42" s="3"/>
      <c r="L42" s="20" t="n">
        <v>913</v>
      </c>
      <c r="M42" s="20" t="n">
        <v>952</v>
      </c>
      <c r="N42" s="20" t="n">
        <v>810</v>
      </c>
      <c r="O42" s="20" t="n">
        <v>555</v>
      </c>
      <c r="P42" s="20" t="n">
        <v>249</v>
      </c>
      <c r="Q42" s="20" t="n">
        <v>52</v>
      </c>
      <c r="R42" s="20" t="n">
        <v>5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30</v>
      </c>
      <c r="E43" s="20" t="n">
        <v>44</v>
      </c>
      <c r="F43" s="20" t="n">
        <v>128</v>
      </c>
      <c r="G43" s="20" t="n">
        <v>258</v>
      </c>
      <c r="H43" s="20" t="n">
        <v>395</v>
      </c>
      <c r="I43" s="39" t="n">
        <v>442</v>
      </c>
      <c r="J43" s="3"/>
      <c r="K43" s="3"/>
      <c r="L43" s="20" t="n">
        <v>559</v>
      </c>
      <c r="M43" s="20" t="n">
        <v>510</v>
      </c>
      <c r="N43" s="20" t="n">
        <v>371</v>
      </c>
      <c r="O43" s="20" t="n">
        <v>196</v>
      </c>
      <c r="P43" s="20" t="n">
        <v>75</v>
      </c>
      <c r="Q43" s="20" t="n">
        <v>14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4</v>
      </c>
      <c r="E44" s="20" t="n">
        <v>24</v>
      </c>
      <c r="F44" s="20" t="n">
        <v>81</v>
      </c>
      <c r="G44" s="20" t="n">
        <v>118</v>
      </c>
      <c r="H44" s="20" t="n">
        <v>181</v>
      </c>
      <c r="I44" s="39" t="n">
        <v>280</v>
      </c>
      <c r="J44" s="3"/>
      <c r="K44" s="3"/>
      <c r="L44" s="20" t="n">
        <v>354</v>
      </c>
      <c r="M44" s="20" t="n">
        <v>442</v>
      </c>
      <c r="N44" s="20" t="n">
        <v>439</v>
      </c>
      <c r="O44" s="20" t="n">
        <v>359</v>
      </c>
      <c r="P44" s="20" t="n">
        <v>174</v>
      </c>
      <c r="Q44" s="20" t="n">
        <v>38</v>
      </c>
      <c r="R44" s="20" t="n">
        <v>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78</v>
      </c>
      <c r="E46" s="20" t="n">
        <v>199</v>
      </c>
      <c r="F46" s="20" t="n">
        <v>413</v>
      </c>
      <c r="G46" s="20" t="n">
        <v>866</v>
      </c>
      <c r="H46" s="20" t="n">
        <v>1288</v>
      </c>
      <c r="I46" s="39" t="n">
        <v>1663</v>
      </c>
      <c r="J46" s="3"/>
      <c r="K46" s="3"/>
      <c r="L46" s="20" t="n">
        <v>2711</v>
      </c>
      <c r="M46" s="20" t="n">
        <v>3167</v>
      </c>
      <c r="N46" s="20" t="n">
        <v>2566</v>
      </c>
      <c r="O46" s="20" t="n">
        <v>1570</v>
      </c>
      <c r="P46" s="20" t="n">
        <v>725</v>
      </c>
      <c r="Q46" s="20" t="n">
        <v>168</v>
      </c>
      <c r="R46" s="20" t="n">
        <v>18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58</v>
      </c>
      <c r="E47" s="20" t="n">
        <v>146</v>
      </c>
      <c r="F47" s="20" t="n">
        <v>283</v>
      </c>
      <c r="G47" s="20" t="n">
        <v>648</v>
      </c>
      <c r="H47" s="20" t="n">
        <v>1016</v>
      </c>
      <c r="I47" s="39" t="n">
        <v>1267</v>
      </c>
      <c r="J47" s="3"/>
      <c r="K47" s="3"/>
      <c r="L47" s="20" t="n">
        <v>2121</v>
      </c>
      <c r="M47" s="20" t="n">
        <v>2506</v>
      </c>
      <c r="N47" s="20" t="n">
        <v>1779</v>
      </c>
      <c r="O47" s="20" t="n">
        <v>984</v>
      </c>
      <c r="P47" s="20" t="n">
        <v>365</v>
      </c>
      <c r="Q47" s="20" t="n">
        <v>66</v>
      </c>
      <c r="R47" s="20" t="n">
        <v>7</v>
      </c>
      <c r="S47" s="20" t="n">
        <v>1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20</v>
      </c>
      <c r="E48" s="20" t="n">
        <v>53</v>
      </c>
      <c r="F48" s="20" t="n">
        <v>130</v>
      </c>
      <c r="G48" s="20" t="n">
        <v>218</v>
      </c>
      <c r="H48" s="20" t="n">
        <v>272</v>
      </c>
      <c r="I48" s="39" t="n">
        <v>396</v>
      </c>
      <c r="J48" s="3"/>
      <c r="K48" s="3"/>
      <c r="L48" s="20" t="n">
        <v>590</v>
      </c>
      <c r="M48" s="20" t="n">
        <v>661</v>
      </c>
      <c r="N48" s="20" t="n">
        <v>787</v>
      </c>
      <c r="O48" s="20" t="n">
        <v>586</v>
      </c>
      <c r="P48" s="20" t="n">
        <v>360</v>
      </c>
      <c r="Q48" s="20" t="n">
        <v>102</v>
      </c>
      <c r="R48" s="20" t="n">
        <v>11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121</v>
      </c>
      <c r="E50" s="20" t="n">
        <v>186</v>
      </c>
      <c r="F50" s="20" t="n">
        <v>324</v>
      </c>
      <c r="G50" s="20" t="n">
        <v>455</v>
      </c>
      <c r="H50" s="20" t="n">
        <v>357</v>
      </c>
      <c r="I50" s="39" t="n">
        <v>275</v>
      </c>
      <c r="J50" s="3"/>
      <c r="K50" s="3"/>
      <c r="L50" s="20" t="n">
        <v>266</v>
      </c>
      <c r="M50" s="20" t="n">
        <v>256</v>
      </c>
      <c r="N50" s="20" t="n">
        <v>177</v>
      </c>
      <c r="O50" s="20" t="n">
        <v>119</v>
      </c>
      <c r="P50" s="20" t="n">
        <v>84</v>
      </c>
      <c r="Q50" s="20" t="n">
        <v>28</v>
      </c>
      <c r="R50" s="20" t="n">
        <v>2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n">
        <v>1</v>
      </c>
      <c r="G51" s="20" t="s">
        <v>123</v>
      </c>
      <c r="H51" s="20" t="n">
        <v>3</v>
      </c>
      <c r="I51" s="39" t="n">
        <v>2</v>
      </c>
      <c r="J51" s="3"/>
      <c r="K51" s="3"/>
      <c r="L51" s="20" t="n">
        <v>1</v>
      </c>
      <c r="M51" s="20" t="n">
        <v>7</v>
      </c>
      <c r="N51" s="20" t="n">
        <v>4</v>
      </c>
      <c r="O51" s="20" t="n">
        <v>2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21</v>
      </c>
      <c r="E52" s="20" t="n">
        <v>186</v>
      </c>
      <c r="F52" s="20" t="n">
        <v>323</v>
      </c>
      <c r="G52" s="20" t="n">
        <v>455</v>
      </c>
      <c r="H52" s="20" t="n">
        <v>354</v>
      </c>
      <c r="I52" s="39" t="n">
        <v>273</v>
      </c>
      <c r="J52" s="3"/>
      <c r="K52" s="3"/>
      <c r="L52" s="20" t="n">
        <v>265</v>
      </c>
      <c r="M52" s="20" t="n">
        <v>249</v>
      </c>
      <c r="N52" s="20" t="n">
        <v>173</v>
      </c>
      <c r="O52" s="20" t="n">
        <v>117</v>
      </c>
      <c r="P52" s="20" t="n">
        <v>84</v>
      </c>
      <c r="Q52" s="20" t="n">
        <v>28</v>
      </c>
      <c r="R52" s="20" t="n">
        <v>2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54</v>
      </c>
      <c r="E54" s="20" t="n">
        <v>55</v>
      </c>
      <c r="F54" s="20" t="n">
        <v>115</v>
      </c>
      <c r="G54" s="20" t="n">
        <v>146</v>
      </c>
      <c r="H54" s="20" t="n">
        <v>132</v>
      </c>
      <c r="I54" s="39" t="n">
        <v>128</v>
      </c>
      <c r="J54" s="3"/>
      <c r="K54" s="3"/>
      <c r="L54" s="20" t="n">
        <v>144</v>
      </c>
      <c r="M54" s="20" t="n">
        <v>160</v>
      </c>
      <c r="N54" s="20" t="n">
        <v>141</v>
      </c>
      <c r="O54" s="20" t="n">
        <v>125</v>
      </c>
      <c r="P54" s="20" t="n">
        <v>70</v>
      </c>
      <c r="Q54" s="20" t="n">
        <v>15</v>
      </c>
      <c r="R54" s="20" t="n">
        <v>3</v>
      </c>
      <c r="S54" s="20" t="n">
        <v>1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4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54</v>
      </c>
      <c r="E56" s="20" t="n">
        <v>55</v>
      </c>
      <c r="F56" s="20" t="n">
        <v>115</v>
      </c>
      <c r="G56" s="20" t="n">
        <v>146</v>
      </c>
      <c r="H56" s="20" t="n">
        <v>132</v>
      </c>
      <c r="I56" s="39" t="n">
        <v>128</v>
      </c>
      <c r="J56" s="3"/>
      <c r="K56" s="3"/>
      <c r="L56" s="20" t="n">
        <v>144</v>
      </c>
      <c r="M56" s="20" t="n">
        <v>160</v>
      </c>
      <c r="N56" s="20" t="n">
        <v>141</v>
      </c>
      <c r="O56" s="20" t="n">
        <v>125</v>
      </c>
      <c r="P56" s="20" t="n">
        <v>70</v>
      </c>
      <c r="Q56" s="20" t="n">
        <v>15</v>
      </c>
      <c r="R56" s="20" t="n">
        <v>3</v>
      </c>
      <c r="S56" s="20" t="n">
        <v>1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3</v>
      </c>
      <c r="D58" s="20" t="n">
        <v>33</v>
      </c>
      <c r="E58" s="20" t="n">
        <v>51</v>
      </c>
      <c r="F58" s="20" t="n">
        <v>77</v>
      </c>
      <c r="G58" s="20" t="n">
        <v>142</v>
      </c>
      <c r="H58" s="20" t="n">
        <v>159</v>
      </c>
      <c r="I58" s="39" t="n">
        <v>206</v>
      </c>
      <c r="J58" s="3"/>
      <c r="K58" s="3"/>
      <c r="L58" s="20" t="n">
        <v>259</v>
      </c>
      <c r="M58" s="20" t="n">
        <v>256</v>
      </c>
      <c r="N58" s="20" t="n">
        <v>224</v>
      </c>
      <c r="O58" s="20" t="n">
        <v>136</v>
      </c>
      <c r="P58" s="20" t="n">
        <v>55</v>
      </c>
      <c r="Q58" s="20" t="n">
        <v>15</v>
      </c>
      <c r="R58" s="20" t="n">
        <v>2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20</v>
      </c>
      <c r="E59" s="20" t="n">
        <v>32</v>
      </c>
      <c r="F59" s="20" t="n">
        <v>45</v>
      </c>
      <c r="G59" s="20" t="n">
        <v>91</v>
      </c>
      <c r="H59" s="20" t="n">
        <v>108</v>
      </c>
      <c r="I59" s="39" t="n">
        <v>132</v>
      </c>
      <c r="J59" s="3"/>
      <c r="K59" s="3"/>
      <c r="L59" s="20" t="n">
        <v>166</v>
      </c>
      <c r="M59" s="20" t="n">
        <v>144</v>
      </c>
      <c r="N59" s="20" t="n">
        <v>116</v>
      </c>
      <c r="O59" s="20" t="n">
        <v>67</v>
      </c>
      <c r="P59" s="20" t="n">
        <v>18</v>
      </c>
      <c r="Q59" s="20" t="n">
        <v>6</v>
      </c>
      <c r="R59" s="20" t="n">
        <v>1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3</v>
      </c>
      <c r="E60" s="20" t="n">
        <v>19</v>
      </c>
      <c r="F60" s="20" t="n">
        <v>32</v>
      </c>
      <c r="G60" s="20" t="n">
        <v>51</v>
      </c>
      <c r="H60" s="20" t="n">
        <v>51</v>
      </c>
      <c r="I60" s="39" t="n">
        <v>74</v>
      </c>
      <c r="J60" s="3"/>
      <c r="K60" s="3"/>
      <c r="L60" s="20" t="n">
        <v>93</v>
      </c>
      <c r="M60" s="20" t="n">
        <v>112</v>
      </c>
      <c r="N60" s="20" t="n">
        <v>108</v>
      </c>
      <c r="O60" s="20" t="n">
        <v>69</v>
      </c>
      <c r="P60" s="20" t="n">
        <v>37</v>
      </c>
      <c r="Q60" s="20" t="n">
        <v>9</v>
      </c>
      <c r="R60" s="20" t="n">
        <v>1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43</v>
      </c>
      <c r="E62" s="20" t="n">
        <v>67</v>
      </c>
      <c r="F62" s="20" t="n">
        <v>106</v>
      </c>
      <c r="G62" s="20" t="n">
        <v>232</v>
      </c>
      <c r="H62" s="20" t="n">
        <v>325</v>
      </c>
      <c r="I62" s="39" t="n">
        <v>435</v>
      </c>
      <c r="J62" s="3"/>
      <c r="K62" s="3"/>
      <c r="L62" s="20" t="n">
        <v>543</v>
      </c>
      <c r="M62" s="20" t="n">
        <v>709</v>
      </c>
      <c r="N62" s="20" t="n">
        <v>661</v>
      </c>
      <c r="O62" s="20" t="n">
        <v>531</v>
      </c>
      <c r="P62" s="20" t="n">
        <v>324</v>
      </c>
      <c r="Q62" s="20" t="n">
        <v>95</v>
      </c>
      <c r="R62" s="20" t="n">
        <v>11</v>
      </c>
      <c r="S62" s="20" t="n">
        <v>1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31</v>
      </c>
      <c r="E63" s="20" t="n">
        <v>49</v>
      </c>
      <c r="F63" s="20" t="n">
        <v>87</v>
      </c>
      <c r="G63" s="20" t="n">
        <v>178</v>
      </c>
      <c r="H63" s="20" t="n">
        <v>240</v>
      </c>
      <c r="I63" s="39" t="n">
        <v>307</v>
      </c>
      <c r="J63" s="3"/>
      <c r="K63" s="3"/>
      <c r="L63" s="20" t="n">
        <v>363</v>
      </c>
      <c r="M63" s="20" t="n">
        <v>381</v>
      </c>
      <c r="N63" s="20" t="n">
        <v>280</v>
      </c>
      <c r="O63" s="20" t="n">
        <v>163</v>
      </c>
      <c r="P63" s="20" t="n">
        <v>90</v>
      </c>
      <c r="Q63" s="20" t="n">
        <v>10</v>
      </c>
      <c r="R63" s="20" t="n">
        <v>2</v>
      </c>
      <c r="S63" s="20" t="n">
        <v>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2</v>
      </c>
      <c r="E64" s="20" t="n">
        <v>18</v>
      </c>
      <c r="F64" s="20" t="n">
        <v>19</v>
      </c>
      <c r="G64" s="20" t="n">
        <v>54</v>
      </c>
      <c r="H64" s="20" t="n">
        <v>85</v>
      </c>
      <c r="I64" s="39" t="n">
        <v>128</v>
      </c>
      <c r="J64" s="3"/>
      <c r="K64" s="3"/>
      <c r="L64" s="20" t="n">
        <v>180</v>
      </c>
      <c r="M64" s="20" t="n">
        <v>328</v>
      </c>
      <c r="N64" s="20" t="n">
        <v>381</v>
      </c>
      <c r="O64" s="20" t="n">
        <v>368</v>
      </c>
      <c r="P64" s="20" t="n">
        <v>234</v>
      </c>
      <c r="Q64" s="20" t="n">
        <v>85</v>
      </c>
      <c r="R64" s="20" t="n">
        <v>9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4</v>
      </c>
      <c r="D66" s="20" t="n">
        <v>3</v>
      </c>
      <c r="E66" s="20" t="n">
        <v>6</v>
      </c>
      <c r="F66" s="20" t="n">
        <v>22</v>
      </c>
      <c r="G66" s="20" t="n">
        <v>27</v>
      </c>
      <c r="H66" s="20" t="n">
        <v>48</v>
      </c>
      <c r="I66" s="39" t="n">
        <v>77</v>
      </c>
      <c r="J66" s="3"/>
      <c r="K66" s="3"/>
      <c r="L66" s="20" t="n">
        <v>106</v>
      </c>
      <c r="M66" s="20" t="n">
        <v>183</v>
      </c>
      <c r="N66" s="20" t="n">
        <v>278</v>
      </c>
      <c r="O66" s="20" t="n">
        <v>391</v>
      </c>
      <c r="P66" s="20" t="n">
        <v>422</v>
      </c>
      <c r="Q66" s="20" t="n">
        <v>208</v>
      </c>
      <c r="R66" s="20" t="n">
        <v>35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</v>
      </c>
      <c r="E67" s="20" t="n">
        <v>4</v>
      </c>
      <c r="F67" s="20" t="n">
        <v>18</v>
      </c>
      <c r="G67" s="20" t="n">
        <v>20</v>
      </c>
      <c r="H67" s="20" t="n">
        <v>32</v>
      </c>
      <c r="I67" s="39" t="n">
        <v>46</v>
      </c>
      <c r="J67" s="3"/>
      <c r="K67" s="3"/>
      <c r="L67" s="20" t="n">
        <v>66</v>
      </c>
      <c r="M67" s="20" t="n">
        <v>89</v>
      </c>
      <c r="N67" s="20" t="n">
        <v>98</v>
      </c>
      <c r="O67" s="20" t="n">
        <v>122</v>
      </c>
      <c r="P67" s="20" t="n">
        <v>98</v>
      </c>
      <c r="Q67" s="20" t="n">
        <v>43</v>
      </c>
      <c r="R67" s="20" t="n">
        <v>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</v>
      </c>
      <c r="E68" s="20" t="n">
        <v>2</v>
      </c>
      <c r="F68" s="20" t="n">
        <v>4</v>
      </c>
      <c r="G68" s="20" t="n">
        <v>7</v>
      </c>
      <c r="H68" s="20" t="n">
        <v>16</v>
      </c>
      <c r="I68" s="39" t="n">
        <v>31</v>
      </c>
      <c r="J68" s="3"/>
      <c r="K68" s="3"/>
      <c r="L68" s="20" t="n">
        <v>40</v>
      </c>
      <c r="M68" s="20" t="n">
        <v>94</v>
      </c>
      <c r="N68" s="20" t="n">
        <v>180</v>
      </c>
      <c r="O68" s="20" t="n">
        <v>269</v>
      </c>
      <c r="P68" s="20" t="n">
        <v>324</v>
      </c>
      <c r="Q68" s="20" t="n">
        <v>165</v>
      </c>
      <c r="R68" s="20" t="n">
        <v>32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5</v>
      </c>
      <c r="D70" s="20" t="n">
        <v>338</v>
      </c>
      <c r="E70" s="20" t="n">
        <v>529</v>
      </c>
      <c r="F70" s="20" t="n">
        <v>1034</v>
      </c>
      <c r="G70" s="20" t="n">
        <v>1788</v>
      </c>
      <c r="H70" s="20" t="n">
        <v>2446</v>
      </c>
      <c r="I70" s="39" t="n">
        <v>3359</v>
      </c>
      <c r="J70" s="3"/>
      <c r="K70" s="3"/>
      <c r="L70" s="20" t="n">
        <v>5324</v>
      </c>
      <c r="M70" s="20" t="n">
        <v>7717</v>
      </c>
      <c r="N70" s="20" t="n">
        <v>9266</v>
      </c>
      <c r="O70" s="20" t="n">
        <v>9607</v>
      </c>
      <c r="P70" s="20" t="n">
        <v>7964</v>
      </c>
      <c r="Q70" s="20" t="n">
        <v>3119</v>
      </c>
      <c r="R70" s="20" t="n">
        <v>524</v>
      </c>
      <c r="S70" s="20" t="n">
        <v>15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260</v>
      </c>
      <c r="E71" s="20" t="n">
        <v>412</v>
      </c>
      <c r="F71" s="20" t="n">
        <v>815</v>
      </c>
      <c r="G71" s="20" t="n">
        <v>1381</v>
      </c>
      <c r="H71" s="20" t="n">
        <v>1819</v>
      </c>
      <c r="I71" s="39" t="n">
        <v>2305</v>
      </c>
      <c r="J71" s="3"/>
      <c r="K71" s="3"/>
      <c r="L71" s="20" t="n">
        <v>3511</v>
      </c>
      <c r="M71" s="20" t="n">
        <v>4330</v>
      </c>
      <c r="N71" s="20" t="n">
        <v>4100</v>
      </c>
      <c r="O71" s="20" t="n">
        <v>3582</v>
      </c>
      <c r="P71" s="20" t="n">
        <v>2332</v>
      </c>
      <c r="Q71" s="20" t="n">
        <v>694</v>
      </c>
      <c r="R71" s="20" t="n">
        <v>88</v>
      </c>
      <c r="S71" s="20" t="n">
        <v>1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8</v>
      </c>
      <c r="E72" s="20" t="n">
        <v>117</v>
      </c>
      <c r="F72" s="20" t="n">
        <v>219</v>
      </c>
      <c r="G72" s="20" t="n">
        <v>407</v>
      </c>
      <c r="H72" s="20" t="n">
        <v>627</v>
      </c>
      <c r="I72" s="39" t="n">
        <v>1054</v>
      </c>
      <c r="J72" s="3"/>
      <c r="K72" s="3"/>
      <c r="L72" s="20" t="n">
        <v>1813</v>
      </c>
      <c r="M72" s="20" t="n">
        <v>3387</v>
      </c>
      <c r="N72" s="20" t="n">
        <v>5166</v>
      </c>
      <c r="O72" s="20" t="n">
        <v>6025</v>
      </c>
      <c r="P72" s="20" t="n">
        <v>5632</v>
      </c>
      <c r="Q72" s="20" t="n">
        <v>2425</v>
      </c>
      <c r="R72" s="20" t="n">
        <v>436</v>
      </c>
      <c r="S72" s="20" t="n">
        <v>4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6</v>
      </c>
      <c r="D74" s="20" t="n">
        <v>95</v>
      </c>
      <c r="E74" s="20" t="n">
        <v>172</v>
      </c>
      <c r="F74" s="20" t="n">
        <v>341</v>
      </c>
      <c r="G74" s="20" t="n">
        <v>609</v>
      </c>
      <c r="H74" s="20" t="n">
        <v>859</v>
      </c>
      <c r="I74" s="39" t="n">
        <v>1121</v>
      </c>
      <c r="J74" s="3"/>
      <c r="K74" s="3"/>
      <c r="L74" s="20" t="n">
        <v>1758</v>
      </c>
      <c r="M74" s="20" t="n">
        <v>2506</v>
      </c>
      <c r="N74" s="20" t="n">
        <v>2699</v>
      </c>
      <c r="O74" s="20" t="n">
        <v>2507</v>
      </c>
      <c r="P74" s="20" t="n">
        <v>1704</v>
      </c>
      <c r="Q74" s="20" t="n">
        <v>519</v>
      </c>
      <c r="R74" s="20" t="n">
        <v>67</v>
      </c>
      <c r="S74" s="20" t="n">
        <v>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75</v>
      </c>
      <c r="E75" s="20" t="n">
        <v>147</v>
      </c>
      <c r="F75" s="20" t="n">
        <v>289</v>
      </c>
      <c r="G75" s="20" t="n">
        <v>484</v>
      </c>
      <c r="H75" s="20" t="n">
        <v>670</v>
      </c>
      <c r="I75" s="39" t="n">
        <v>796</v>
      </c>
      <c r="J75" s="3"/>
      <c r="K75" s="3"/>
      <c r="L75" s="20" t="n">
        <v>1201</v>
      </c>
      <c r="M75" s="20" t="n">
        <v>1491</v>
      </c>
      <c r="N75" s="20" t="n">
        <v>1284</v>
      </c>
      <c r="O75" s="20" t="n">
        <v>1018</v>
      </c>
      <c r="P75" s="20" t="n">
        <v>556</v>
      </c>
      <c r="Q75" s="20" t="n">
        <v>124</v>
      </c>
      <c r="R75" s="20" t="n">
        <v>18</v>
      </c>
      <c r="S75" s="20" t="n">
        <v>2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20</v>
      </c>
      <c r="E76" s="20" t="n">
        <v>25</v>
      </c>
      <c r="F76" s="20" t="n">
        <v>52</v>
      </c>
      <c r="G76" s="20" t="n">
        <v>125</v>
      </c>
      <c r="H76" s="20" t="n">
        <v>189</v>
      </c>
      <c r="I76" s="39" t="n">
        <v>325</v>
      </c>
      <c r="J76" s="3"/>
      <c r="K76" s="3"/>
      <c r="L76" s="20" t="n">
        <v>557</v>
      </c>
      <c r="M76" s="20" t="n">
        <v>1015</v>
      </c>
      <c r="N76" s="20" t="n">
        <v>1415</v>
      </c>
      <c r="O76" s="20" t="n">
        <v>1489</v>
      </c>
      <c r="P76" s="20" t="n">
        <v>1148</v>
      </c>
      <c r="Q76" s="20" t="n">
        <v>395</v>
      </c>
      <c r="R76" s="20" t="n">
        <v>49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2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39</v>
      </c>
      <c r="D6" s="20" t="n">
        <v>9189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n">
        <v>1</v>
      </c>
      <c r="P6" s="20" t="n">
        <v>2</v>
      </c>
      <c r="Q6" s="20" t="n">
        <v>13</v>
      </c>
      <c r="R6" s="20" t="n">
        <v>19</v>
      </c>
      <c r="S6" s="39" t="n">
        <v>39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5013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n">
        <v>2</v>
      </c>
      <c r="Q7" s="20" t="n">
        <v>8</v>
      </c>
      <c r="R7" s="20" t="n">
        <v>18</v>
      </c>
      <c r="S7" s="39" t="n">
        <v>3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176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n">
        <v>1</v>
      </c>
      <c r="P8" s="20" t="s">
        <v>123</v>
      </c>
      <c r="Q8" s="20" t="n">
        <v>5</v>
      </c>
      <c r="R8" s="20" t="n">
        <v>1</v>
      </c>
      <c r="S8" s="39" t="n">
        <v>6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6813</v>
      </c>
      <c r="E10" s="20" t="n">
        <v>2</v>
      </c>
      <c r="F10" s="20" t="s">
        <v>123</v>
      </c>
      <c r="G10" s="20" t="n">
        <v>1</v>
      </c>
      <c r="H10" s="20" t="s">
        <v>123</v>
      </c>
      <c r="I10" s="39" t="n">
        <v>1</v>
      </c>
      <c r="J10" s="37"/>
      <c r="K10" s="37"/>
      <c r="L10" s="20" t="n">
        <v>4</v>
      </c>
      <c r="M10" s="20" t="n">
        <v>4</v>
      </c>
      <c r="N10" s="20" t="n">
        <v>1</v>
      </c>
      <c r="O10" s="20" t="n">
        <v>12</v>
      </c>
      <c r="P10" s="20" t="n">
        <v>21</v>
      </c>
      <c r="Q10" s="20" t="n">
        <v>21</v>
      </c>
      <c r="R10" s="20" t="n">
        <v>32</v>
      </c>
      <c r="S10" s="39" t="n">
        <v>39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3384</v>
      </c>
      <c r="E11" s="20" t="n">
        <v>2</v>
      </c>
      <c r="F11" s="20" t="s">
        <v>123</v>
      </c>
      <c r="G11" s="20" t="s">
        <v>123</v>
      </c>
      <c r="H11" s="20" t="s">
        <v>123</v>
      </c>
      <c r="I11" s="39" t="n">
        <v>1</v>
      </c>
      <c r="J11" s="37"/>
      <c r="K11" s="37"/>
      <c r="L11" s="20" t="n">
        <v>3</v>
      </c>
      <c r="M11" s="20" t="n">
        <v>3</v>
      </c>
      <c r="N11" s="20" t="n">
        <v>1</v>
      </c>
      <c r="O11" s="20" t="n">
        <v>8</v>
      </c>
      <c r="P11" s="20" t="n">
        <v>15</v>
      </c>
      <c r="Q11" s="20" t="n">
        <v>16</v>
      </c>
      <c r="R11" s="20" t="n">
        <v>25</v>
      </c>
      <c r="S11" s="39" t="n">
        <v>24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3429</v>
      </c>
      <c r="E12" s="20" t="s">
        <v>123</v>
      </c>
      <c r="F12" s="20" t="s">
        <v>123</v>
      </c>
      <c r="G12" s="20" t="n">
        <v>1</v>
      </c>
      <c r="H12" s="20" t="s">
        <v>123</v>
      </c>
      <c r="I12" s="39" t="s">
        <v>123</v>
      </c>
      <c r="J12" s="37"/>
      <c r="K12" s="37"/>
      <c r="L12" s="20" t="n">
        <v>1</v>
      </c>
      <c r="M12" s="20" t="n">
        <v>1</v>
      </c>
      <c r="N12" s="20" t="s">
        <v>123</v>
      </c>
      <c r="O12" s="20" t="n">
        <v>4</v>
      </c>
      <c r="P12" s="20" t="n">
        <v>6</v>
      </c>
      <c r="Q12" s="20" t="n">
        <v>5</v>
      </c>
      <c r="R12" s="20" t="n">
        <v>7</v>
      </c>
      <c r="S12" s="39" t="n">
        <v>15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7320</v>
      </c>
      <c r="E14" s="20" t="n">
        <v>3</v>
      </c>
      <c r="F14" s="20" t="n">
        <v>3</v>
      </c>
      <c r="G14" s="20" t="n">
        <v>1</v>
      </c>
      <c r="H14" s="20" t="n">
        <v>1</v>
      </c>
      <c r="I14" s="39" t="s">
        <v>123</v>
      </c>
      <c r="J14" s="37"/>
      <c r="K14" s="37"/>
      <c r="L14" s="20" t="n">
        <v>8</v>
      </c>
      <c r="M14" s="20" t="n">
        <v>1</v>
      </c>
      <c r="N14" s="20" t="n">
        <v>3</v>
      </c>
      <c r="O14" s="20" t="n">
        <v>3</v>
      </c>
      <c r="P14" s="20" t="n">
        <v>14</v>
      </c>
      <c r="Q14" s="20" t="n">
        <v>24</v>
      </c>
      <c r="R14" s="20" t="n">
        <v>40</v>
      </c>
      <c r="S14" s="39" t="n">
        <v>6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7160</v>
      </c>
      <c r="E15" s="20" t="n">
        <v>1</v>
      </c>
      <c r="F15" s="20" t="n">
        <v>3</v>
      </c>
      <c r="G15" s="20" t="n">
        <v>1</v>
      </c>
      <c r="H15" s="20" t="n">
        <v>1</v>
      </c>
      <c r="I15" s="39" t="s">
        <v>123</v>
      </c>
      <c r="J15" s="37"/>
      <c r="K15" s="37"/>
      <c r="L15" s="20" t="n">
        <v>6</v>
      </c>
      <c r="M15" s="20" t="n">
        <v>1</v>
      </c>
      <c r="N15" s="20" t="n">
        <v>2</v>
      </c>
      <c r="O15" s="20" t="n">
        <v>3</v>
      </c>
      <c r="P15" s="20" t="n">
        <v>11</v>
      </c>
      <c r="Q15" s="20" t="n">
        <v>20</v>
      </c>
      <c r="R15" s="20" t="n">
        <v>28</v>
      </c>
      <c r="S15" s="39" t="n">
        <v>37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160</v>
      </c>
      <c r="E16" s="20" t="n">
        <v>2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2</v>
      </c>
      <c r="M16" s="20" t="s">
        <v>123</v>
      </c>
      <c r="N16" s="20" t="n">
        <v>1</v>
      </c>
      <c r="O16" s="20" t="s">
        <v>123</v>
      </c>
      <c r="P16" s="20" t="n">
        <v>3</v>
      </c>
      <c r="Q16" s="20" t="n">
        <v>4</v>
      </c>
      <c r="R16" s="20" t="n">
        <v>12</v>
      </c>
      <c r="S16" s="39" t="n">
        <v>24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38819</v>
      </c>
      <c r="E18" s="20" t="n">
        <v>1</v>
      </c>
      <c r="F18" s="20" t="n">
        <v>1</v>
      </c>
      <c r="G18" s="20" t="s">
        <v>123</v>
      </c>
      <c r="H18" s="20" t="s">
        <v>123</v>
      </c>
      <c r="I18" s="39" t="n">
        <v>1</v>
      </c>
      <c r="J18" s="37"/>
      <c r="K18" s="37"/>
      <c r="L18" s="20" t="n">
        <v>3</v>
      </c>
      <c r="M18" s="20" t="n">
        <v>3</v>
      </c>
      <c r="N18" s="20" t="n">
        <v>3</v>
      </c>
      <c r="O18" s="20" t="n">
        <v>8</v>
      </c>
      <c r="P18" s="20" t="n">
        <v>10</v>
      </c>
      <c r="Q18" s="20" t="n">
        <v>35</v>
      </c>
      <c r="R18" s="20" t="n">
        <v>60</v>
      </c>
      <c r="S18" s="39" t="n">
        <v>146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18677</v>
      </c>
      <c r="E19" s="20" t="n">
        <v>1</v>
      </c>
      <c r="F19" s="20" t="n">
        <v>1</v>
      </c>
      <c r="G19" s="20" t="s">
        <v>123</v>
      </c>
      <c r="H19" s="20" t="s">
        <v>123</v>
      </c>
      <c r="I19" s="39" t="s">
        <v>123</v>
      </c>
      <c r="J19" s="37"/>
      <c r="K19" s="37"/>
      <c r="L19" s="20" t="n">
        <v>2</v>
      </c>
      <c r="M19" s="20" t="n">
        <v>3</v>
      </c>
      <c r="N19" s="20" t="n">
        <v>2</v>
      </c>
      <c r="O19" s="20" t="n">
        <v>3</v>
      </c>
      <c r="P19" s="20" t="n">
        <v>5</v>
      </c>
      <c r="Q19" s="20" t="n">
        <v>29</v>
      </c>
      <c r="R19" s="20" t="n">
        <v>45</v>
      </c>
      <c r="S19" s="39" t="n">
        <v>109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0142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n">
        <v>1</v>
      </c>
      <c r="J20" s="37"/>
      <c r="K20" s="37"/>
      <c r="L20" s="20" t="n">
        <v>1</v>
      </c>
      <c r="M20" s="20" t="s">
        <v>123</v>
      </c>
      <c r="N20" s="20" t="n">
        <v>1</v>
      </c>
      <c r="O20" s="20" t="n">
        <v>5</v>
      </c>
      <c r="P20" s="20" t="n">
        <v>5</v>
      </c>
      <c r="Q20" s="20" t="n">
        <v>6</v>
      </c>
      <c r="R20" s="20" t="n">
        <v>15</v>
      </c>
      <c r="S20" s="39" t="n">
        <v>37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0</v>
      </c>
      <c r="D22" s="20" t="n">
        <v>4208</v>
      </c>
      <c r="E22" s="20" t="n">
        <v>1</v>
      </c>
      <c r="F22" s="20" t="s">
        <v>123</v>
      </c>
      <c r="G22" s="20" t="s">
        <v>123</v>
      </c>
      <c r="H22" s="20" t="s">
        <v>123</v>
      </c>
      <c r="I22" s="39" t="n">
        <v>1</v>
      </c>
      <c r="J22" s="37"/>
      <c r="K22" s="37"/>
      <c r="L22" s="20" t="n">
        <v>2</v>
      </c>
      <c r="M22" s="20" t="n">
        <v>1</v>
      </c>
      <c r="N22" s="20" t="n">
        <v>2</v>
      </c>
      <c r="O22" s="20" t="n">
        <v>2</v>
      </c>
      <c r="P22" s="20" t="n">
        <v>5</v>
      </c>
      <c r="Q22" s="20" t="n">
        <v>25</v>
      </c>
      <c r="R22" s="20" t="n">
        <v>33</v>
      </c>
      <c r="S22" s="39" t="n">
        <v>7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638</v>
      </c>
      <c r="E23" s="20" t="n">
        <v>1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4</v>
      </c>
      <c r="Q23" s="20" t="n">
        <v>21</v>
      </c>
      <c r="R23" s="20" t="n">
        <v>22</v>
      </c>
      <c r="S23" s="39" t="n">
        <v>50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2570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n">
        <v>1</v>
      </c>
      <c r="J24" s="37"/>
      <c r="K24" s="37"/>
      <c r="L24" s="20" t="n">
        <v>1</v>
      </c>
      <c r="M24" s="20" t="s">
        <v>123</v>
      </c>
      <c r="N24" s="20" t="n">
        <v>1</v>
      </c>
      <c r="O24" s="20" t="n">
        <v>1</v>
      </c>
      <c r="P24" s="20" t="n">
        <v>1</v>
      </c>
      <c r="Q24" s="20" t="n">
        <v>4</v>
      </c>
      <c r="R24" s="20" t="n">
        <v>11</v>
      </c>
      <c r="S24" s="39" t="n">
        <v>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9940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n">
        <v>2</v>
      </c>
      <c r="N26" s="20" t="n">
        <v>1</v>
      </c>
      <c r="O26" s="20" t="n">
        <v>3</v>
      </c>
      <c r="P26" s="20" t="n">
        <v>4</v>
      </c>
      <c r="Q26" s="20" t="n">
        <v>10</v>
      </c>
      <c r="R26" s="20" t="n">
        <v>24</v>
      </c>
      <c r="S26" s="39" t="n">
        <v>6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5420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n">
        <v>2</v>
      </c>
      <c r="N27" s="20" t="n">
        <v>1</v>
      </c>
      <c r="O27" s="20" t="n">
        <v>1</v>
      </c>
      <c r="P27" s="20" t="n">
        <v>1</v>
      </c>
      <c r="Q27" s="20" t="n">
        <v>8</v>
      </c>
      <c r="R27" s="20" t="n">
        <v>20</v>
      </c>
      <c r="S27" s="39" t="n">
        <v>52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4520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n">
        <v>2</v>
      </c>
      <c r="P28" s="20" t="n">
        <v>3</v>
      </c>
      <c r="Q28" s="20" t="n">
        <v>2</v>
      </c>
      <c r="R28" s="20" t="n">
        <v>4</v>
      </c>
      <c r="S28" s="39" t="n">
        <v>9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23531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s">
        <v>123</v>
      </c>
      <c r="R30" s="20" t="n">
        <v>3</v>
      </c>
      <c r="S30" s="39" t="n">
        <v>6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11081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n">
        <v>3</v>
      </c>
      <c r="S31" s="39" t="n">
        <v>4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2450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s">
        <v>123</v>
      </c>
      <c r="R32" s="20" t="s">
        <v>123</v>
      </c>
      <c r="S32" s="39" t="n">
        <v>2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1</v>
      </c>
      <c r="D34" s="20" t="n">
        <v>3164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n">
        <v>1</v>
      </c>
      <c r="P34" s="20" t="n">
        <v>2</v>
      </c>
      <c r="Q34" s="20" t="n">
        <v>2</v>
      </c>
      <c r="R34" s="20" t="n">
        <v>3</v>
      </c>
      <c r="S34" s="39" t="n">
        <v>6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772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n">
        <v>1</v>
      </c>
      <c r="P35" s="20" t="n">
        <v>1</v>
      </c>
      <c r="Q35" s="20" t="s">
        <v>123</v>
      </c>
      <c r="R35" s="20" t="n">
        <v>2</v>
      </c>
      <c r="S35" s="39" t="n">
        <v>5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392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n">
        <v>2</v>
      </c>
      <c r="R36" s="20" t="n">
        <v>1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2</v>
      </c>
      <c r="D38" s="20" t="n">
        <v>33022</v>
      </c>
      <c r="E38" s="20" t="n">
        <v>9</v>
      </c>
      <c r="F38" s="20" t="n">
        <v>5</v>
      </c>
      <c r="G38" s="20" t="n">
        <v>6</v>
      </c>
      <c r="H38" s="20" t="n">
        <v>3</v>
      </c>
      <c r="I38" s="39" t="n">
        <v>2</v>
      </c>
      <c r="J38" s="37"/>
      <c r="K38" s="37"/>
      <c r="L38" s="20" t="n">
        <v>25</v>
      </c>
      <c r="M38" s="20" t="n">
        <v>9</v>
      </c>
      <c r="N38" s="20" t="n">
        <v>6</v>
      </c>
      <c r="O38" s="20" t="n">
        <v>9</v>
      </c>
      <c r="P38" s="20" t="n">
        <v>14</v>
      </c>
      <c r="Q38" s="20" t="n">
        <v>14</v>
      </c>
      <c r="R38" s="20" t="n">
        <v>22</v>
      </c>
      <c r="S38" s="39" t="n">
        <v>35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17553</v>
      </c>
      <c r="E39" s="20" t="n">
        <v>7</v>
      </c>
      <c r="F39" s="20" t="n">
        <v>4</v>
      </c>
      <c r="G39" s="20" t="n">
        <v>4</v>
      </c>
      <c r="H39" s="20" t="n">
        <v>2</v>
      </c>
      <c r="I39" s="39" t="n">
        <v>1</v>
      </c>
      <c r="J39" s="37"/>
      <c r="K39" s="37"/>
      <c r="L39" s="20" t="n">
        <v>18</v>
      </c>
      <c r="M39" s="20" t="n">
        <v>6</v>
      </c>
      <c r="N39" s="20" t="n">
        <v>5</v>
      </c>
      <c r="O39" s="20" t="n">
        <v>5</v>
      </c>
      <c r="P39" s="20" t="n">
        <v>10</v>
      </c>
      <c r="Q39" s="20" t="n">
        <v>8</v>
      </c>
      <c r="R39" s="20" t="n">
        <v>13</v>
      </c>
      <c r="S39" s="39" t="n">
        <v>20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5469</v>
      </c>
      <c r="E40" s="20" t="n">
        <v>2</v>
      </c>
      <c r="F40" s="20" t="n">
        <v>1</v>
      </c>
      <c r="G40" s="20" t="n">
        <v>2</v>
      </c>
      <c r="H40" s="20" t="n">
        <v>1</v>
      </c>
      <c r="I40" s="39" t="n">
        <v>1</v>
      </c>
      <c r="J40" s="37"/>
      <c r="K40" s="37"/>
      <c r="L40" s="20" t="n">
        <v>7</v>
      </c>
      <c r="M40" s="20" t="n">
        <v>3</v>
      </c>
      <c r="N40" s="20" t="n">
        <v>1</v>
      </c>
      <c r="O40" s="20" t="n">
        <v>4</v>
      </c>
      <c r="P40" s="20" t="n">
        <v>4</v>
      </c>
      <c r="Q40" s="20" t="n">
        <v>6</v>
      </c>
      <c r="R40" s="20" t="n">
        <v>9</v>
      </c>
      <c r="S40" s="39" t="n">
        <v>15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3</v>
      </c>
      <c r="D42" s="20" t="n">
        <v>4107</v>
      </c>
      <c r="E42" s="20" t="n">
        <v>1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n">
        <v>1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2</v>
      </c>
      <c r="R42" s="20" t="n">
        <v>2</v>
      </c>
      <c r="S42" s="39" t="n">
        <v>4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3106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n">
        <v>1</v>
      </c>
      <c r="S43" s="39" t="n">
        <v>2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001</v>
      </c>
      <c r="E44" s="20" t="n">
        <v>1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n">
        <v>1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1</v>
      </c>
      <c r="S44" s="39" t="n">
        <v>2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4</v>
      </c>
      <c r="D46" s="20" t="n">
        <v>1068</v>
      </c>
      <c r="E46" s="20" t="s">
        <v>123</v>
      </c>
      <c r="F46" s="20" t="n">
        <v>1</v>
      </c>
      <c r="G46" s="20" t="n">
        <v>1</v>
      </c>
      <c r="H46" s="20" t="s">
        <v>123</v>
      </c>
      <c r="I46" s="39" t="n">
        <v>1</v>
      </c>
      <c r="J46" s="37"/>
      <c r="K46" s="37"/>
      <c r="L46" s="20" t="n">
        <v>3</v>
      </c>
      <c r="M46" s="20" t="n">
        <v>2</v>
      </c>
      <c r="N46" s="20" t="s">
        <v>123</v>
      </c>
      <c r="O46" s="20" t="s">
        <v>123</v>
      </c>
      <c r="P46" s="20" t="n">
        <v>4</v>
      </c>
      <c r="Q46" s="20" t="n">
        <v>3</v>
      </c>
      <c r="R46" s="20" t="n">
        <v>5</v>
      </c>
      <c r="S46" s="39" t="n">
        <v>7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513</v>
      </c>
      <c r="E47" s="20" t="s">
        <v>123</v>
      </c>
      <c r="F47" s="20" t="n">
        <v>1</v>
      </c>
      <c r="G47" s="20" t="n">
        <v>1</v>
      </c>
      <c r="H47" s="20" t="s">
        <v>123</v>
      </c>
      <c r="I47" s="39" t="n">
        <v>1</v>
      </c>
      <c r="J47" s="37"/>
      <c r="K47" s="37"/>
      <c r="L47" s="20" t="n">
        <v>3</v>
      </c>
      <c r="M47" s="20" t="s">
        <v>123</v>
      </c>
      <c r="N47" s="20" t="s">
        <v>123</v>
      </c>
      <c r="O47" s="20" t="s">
        <v>123</v>
      </c>
      <c r="P47" s="20" t="n">
        <v>2</v>
      </c>
      <c r="Q47" s="20" t="n">
        <v>3</v>
      </c>
      <c r="R47" s="20" t="n">
        <v>4</v>
      </c>
      <c r="S47" s="39" t="n">
        <v>4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555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n">
        <v>2</v>
      </c>
      <c r="N48" s="20" t="s">
        <v>123</v>
      </c>
      <c r="O48" s="20" t="s">
        <v>123</v>
      </c>
      <c r="P48" s="20" t="n">
        <v>2</v>
      </c>
      <c r="Q48" s="20" t="s">
        <v>123</v>
      </c>
      <c r="R48" s="20" t="n">
        <v>1</v>
      </c>
      <c r="S48" s="39" t="n">
        <v>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5</v>
      </c>
      <c r="D50" s="20" t="n">
        <v>4615</v>
      </c>
      <c r="E50" s="20" t="n">
        <v>3</v>
      </c>
      <c r="F50" s="20" t="s">
        <v>123</v>
      </c>
      <c r="G50" s="20" t="n">
        <v>1</v>
      </c>
      <c r="H50" s="20" t="s">
        <v>123</v>
      </c>
      <c r="I50" s="39" t="s">
        <v>123</v>
      </c>
      <c r="J50" s="37"/>
      <c r="K50" s="37"/>
      <c r="L50" s="20" t="n">
        <v>4</v>
      </c>
      <c r="M50" s="20" t="s">
        <v>123</v>
      </c>
      <c r="N50" s="20" t="s">
        <v>123</v>
      </c>
      <c r="O50" s="20" t="s">
        <v>123</v>
      </c>
      <c r="P50" s="20" t="n">
        <v>2</v>
      </c>
      <c r="Q50" s="20" t="n">
        <v>9</v>
      </c>
      <c r="R50" s="20" t="n">
        <v>20</v>
      </c>
      <c r="S50" s="39" t="n">
        <v>45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3096</v>
      </c>
      <c r="E51" s="20" t="n">
        <v>2</v>
      </c>
      <c r="F51" s="20" t="s">
        <v>123</v>
      </c>
      <c r="G51" s="20" t="n">
        <v>1</v>
      </c>
      <c r="H51" s="20" t="s">
        <v>123</v>
      </c>
      <c r="I51" s="39" t="s">
        <v>123</v>
      </c>
      <c r="J51" s="37"/>
      <c r="K51" s="37"/>
      <c r="L51" s="20" t="n">
        <v>3</v>
      </c>
      <c r="M51" s="20" t="s">
        <v>123</v>
      </c>
      <c r="N51" s="20" t="s">
        <v>123</v>
      </c>
      <c r="O51" s="20" t="s">
        <v>123</v>
      </c>
      <c r="P51" s="20" t="n">
        <v>1</v>
      </c>
      <c r="Q51" s="20" t="n">
        <v>6</v>
      </c>
      <c r="R51" s="20" t="n">
        <v>14</v>
      </c>
      <c r="S51" s="39" t="n">
        <v>30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519</v>
      </c>
      <c r="E52" s="20" t="n">
        <v>1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1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3</v>
      </c>
      <c r="R52" s="20" t="n">
        <v>6</v>
      </c>
      <c r="S52" s="39" t="n">
        <v>15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6</v>
      </c>
      <c r="D54" s="20" t="n">
        <v>5943</v>
      </c>
      <c r="E54" s="20" t="n">
        <v>1</v>
      </c>
      <c r="F54" s="20" t="s">
        <v>123</v>
      </c>
      <c r="G54" s="20" t="n">
        <v>1</v>
      </c>
      <c r="H54" s="20" t="n">
        <v>1</v>
      </c>
      <c r="I54" s="39" t="s">
        <v>123</v>
      </c>
      <c r="J54" s="37"/>
      <c r="K54" s="37"/>
      <c r="L54" s="20" t="n">
        <v>3</v>
      </c>
      <c r="M54" s="20" t="n">
        <v>2</v>
      </c>
      <c r="N54" s="20" t="s">
        <v>123</v>
      </c>
      <c r="O54" s="20" t="n">
        <v>1</v>
      </c>
      <c r="P54" s="20" t="n">
        <v>2</v>
      </c>
      <c r="Q54" s="20" t="n">
        <v>2</v>
      </c>
      <c r="R54" s="20" t="n">
        <v>5</v>
      </c>
      <c r="S54" s="39" t="n">
        <v>6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2704</v>
      </c>
      <c r="E55" s="20" t="n">
        <v>1</v>
      </c>
      <c r="F55" s="20" t="s">
        <v>123</v>
      </c>
      <c r="G55" s="20" t="n">
        <v>1</v>
      </c>
      <c r="H55" s="20" t="n">
        <v>1</v>
      </c>
      <c r="I55" s="39" t="s">
        <v>123</v>
      </c>
      <c r="J55" s="37"/>
      <c r="K55" s="37"/>
      <c r="L55" s="20" t="n">
        <v>3</v>
      </c>
      <c r="M55" s="20" t="n">
        <v>2</v>
      </c>
      <c r="N55" s="20" t="s">
        <v>123</v>
      </c>
      <c r="O55" s="20" t="s">
        <v>123</v>
      </c>
      <c r="P55" s="20" t="s">
        <v>123</v>
      </c>
      <c r="Q55" s="20" t="n">
        <v>2</v>
      </c>
      <c r="R55" s="20" t="n">
        <v>1</v>
      </c>
      <c r="S55" s="39" t="n">
        <v>4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323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n">
        <v>1</v>
      </c>
      <c r="P56" s="20" t="n">
        <v>2</v>
      </c>
      <c r="Q56" s="20" t="s">
        <v>123</v>
      </c>
      <c r="R56" s="20" t="n">
        <v>4</v>
      </c>
      <c r="S56" s="39" t="n">
        <v>2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7</v>
      </c>
      <c r="D58" s="20" t="n">
        <v>7659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1997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5662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11815</v>
      </c>
      <c r="E62" s="20" t="n">
        <v>46</v>
      </c>
      <c r="F62" s="20" t="n">
        <v>18</v>
      </c>
      <c r="G62" s="20" t="n">
        <v>18</v>
      </c>
      <c r="H62" s="20" t="n">
        <v>14</v>
      </c>
      <c r="I62" s="39" t="n">
        <v>12</v>
      </c>
      <c r="J62" s="37"/>
      <c r="K62" s="37"/>
      <c r="L62" s="20" t="n">
        <v>108</v>
      </c>
      <c r="M62" s="20" t="n">
        <v>45</v>
      </c>
      <c r="N62" s="20" t="n">
        <v>32</v>
      </c>
      <c r="O62" s="20" t="n">
        <v>112</v>
      </c>
      <c r="P62" s="20" t="n">
        <v>197</v>
      </c>
      <c r="Q62" s="20" t="n">
        <v>191</v>
      </c>
      <c r="R62" s="20" t="n">
        <v>186</v>
      </c>
      <c r="S62" s="39" t="n">
        <v>211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7153</v>
      </c>
      <c r="E63" s="20" t="n">
        <v>25</v>
      </c>
      <c r="F63" s="20" t="n">
        <v>11</v>
      </c>
      <c r="G63" s="20" t="n">
        <v>8</v>
      </c>
      <c r="H63" s="20" t="n">
        <v>9</v>
      </c>
      <c r="I63" s="39" t="n">
        <v>8</v>
      </c>
      <c r="J63" s="37"/>
      <c r="K63" s="37"/>
      <c r="L63" s="20" t="n">
        <v>61</v>
      </c>
      <c r="M63" s="20" t="n">
        <v>31</v>
      </c>
      <c r="N63" s="20" t="n">
        <v>20</v>
      </c>
      <c r="O63" s="20" t="n">
        <v>84</v>
      </c>
      <c r="P63" s="20" t="n">
        <v>148</v>
      </c>
      <c r="Q63" s="20" t="n">
        <v>146</v>
      </c>
      <c r="R63" s="20" t="n">
        <v>146</v>
      </c>
      <c r="S63" s="39" t="n">
        <v>16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4662</v>
      </c>
      <c r="E64" s="20" t="n">
        <v>21</v>
      </c>
      <c r="F64" s="20" t="n">
        <v>7</v>
      </c>
      <c r="G64" s="20" t="n">
        <v>10</v>
      </c>
      <c r="H64" s="20" t="n">
        <v>5</v>
      </c>
      <c r="I64" s="39" t="n">
        <v>4</v>
      </c>
      <c r="J64" s="37"/>
      <c r="K64" s="37"/>
      <c r="L64" s="20" t="n">
        <v>47</v>
      </c>
      <c r="M64" s="20" t="n">
        <v>14</v>
      </c>
      <c r="N64" s="20" t="n">
        <v>12</v>
      </c>
      <c r="O64" s="20" t="n">
        <v>28</v>
      </c>
      <c r="P64" s="20" t="n">
        <v>49</v>
      </c>
      <c r="Q64" s="20" t="n">
        <v>45</v>
      </c>
      <c r="R64" s="20" t="n">
        <v>40</v>
      </c>
      <c r="S64" s="39" t="n">
        <v>48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2234</v>
      </c>
      <c r="E66" s="20" t="n">
        <v>1</v>
      </c>
      <c r="F66" s="20" t="n">
        <v>5</v>
      </c>
      <c r="G66" s="20" t="n">
        <v>7</v>
      </c>
      <c r="H66" s="20" t="n">
        <v>2</v>
      </c>
      <c r="I66" s="39" t="n">
        <v>1</v>
      </c>
      <c r="J66" s="37"/>
      <c r="K66" s="37"/>
      <c r="L66" s="20" t="n">
        <v>16</v>
      </c>
      <c r="M66" s="20" t="n">
        <v>15</v>
      </c>
      <c r="N66" s="20" t="n">
        <v>13</v>
      </c>
      <c r="O66" s="20" t="n">
        <v>83</v>
      </c>
      <c r="P66" s="20" t="n">
        <v>133</v>
      </c>
      <c r="Q66" s="20" t="n">
        <v>94</v>
      </c>
      <c r="R66" s="20" t="n">
        <v>88</v>
      </c>
      <c r="S66" s="39" t="n">
        <v>88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1565</v>
      </c>
      <c r="E67" s="20" t="n">
        <v>1</v>
      </c>
      <c r="F67" s="20" t="n">
        <v>3</v>
      </c>
      <c r="G67" s="20" t="n">
        <v>4</v>
      </c>
      <c r="H67" s="20" t="n">
        <v>1</v>
      </c>
      <c r="I67" s="39" t="n">
        <v>1</v>
      </c>
      <c r="J67" s="37"/>
      <c r="K67" s="37"/>
      <c r="L67" s="20" t="n">
        <v>10</v>
      </c>
      <c r="M67" s="20" t="n">
        <v>12</v>
      </c>
      <c r="N67" s="20" t="n">
        <v>8</v>
      </c>
      <c r="O67" s="20" t="n">
        <v>70</v>
      </c>
      <c r="P67" s="20" t="n">
        <v>107</v>
      </c>
      <c r="Q67" s="20" t="n">
        <v>79</v>
      </c>
      <c r="R67" s="20" t="n">
        <v>72</v>
      </c>
      <c r="S67" s="39" t="n">
        <v>74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669</v>
      </c>
      <c r="E68" s="20" t="s">
        <v>123</v>
      </c>
      <c r="F68" s="20" t="n">
        <v>2</v>
      </c>
      <c r="G68" s="20" t="n">
        <v>3</v>
      </c>
      <c r="H68" s="20" t="n">
        <v>1</v>
      </c>
      <c r="I68" s="39" t="s">
        <v>123</v>
      </c>
      <c r="J68" s="37"/>
      <c r="K68" s="37"/>
      <c r="L68" s="20" t="n">
        <v>6</v>
      </c>
      <c r="M68" s="20" t="n">
        <v>3</v>
      </c>
      <c r="N68" s="20" t="n">
        <v>5</v>
      </c>
      <c r="O68" s="20" t="n">
        <v>13</v>
      </c>
      <c r="P68" s="20" t="n">
        <v>26</v>
      </c>
      <c r="Q68" s="20" t="n">
        <v>15</v>
      </c>
      <c r="R68" s="20" t="n">
        <v>16</v>
      </c>
      <c r="S68" s="39" t="n">
        <v>14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8</v>
      </c>
      <c r="D70" s="20" t="n">
        <v>7766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16</v>
      </c>
      <c r="O70" s="20" t="n">
        <v>124</v>
      </c>
      <c r="P70" s="20" t="n">
        <v>366</v>
      </c>
      <c r="Q70" s="20" t="n">
        <v>469</v>
      </c>
      <c r="R70" s="20" t="n">
        <v>558</v>
      </c>
      <c r="S70" s="39" t="n">
        <v>556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5710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11</v>
      </c>
      <c r="O71" s="20" t="n">
        <v>73</v>
      </c>
      <c r="P71" s="20" t="n">
        <v>247</v>
      </c>
      <c r="Q71" s="20" t="n">
        <v>336</v>
      </c>
      <c r="R71" s="20" t="n">
        <v>399</v>
      </c>
      <c r="S71" s="39" t="n">
        <v>427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056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5</v>
      </c>
      <c r="O72" s="20" t="n">
        <v>51</v>
      </c>
      <c r="P72" s="20" t="n">
        <v>119</v>
      </c>
      <c r="Q72" s="20" t="n">
        <v>133</v>
      </c>
      <c r="R72" s="20" t="n">
        <v>159</v>
      </c>
      <c r="S72" s="39" t="n">
        <v>129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2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39</v>
      </c>
      <c r="D6" s="20" t="n">
        <v>71</v>
      </c>
      <c r="E6" s="20" t="n">
        <v>99</v>
      </c>
      <c r="F6" s="20" t="n">
        <v>186</v>
      </c>
      <c r="G6" s="20" t="n">
        <v>377</v>
      </c>
      <c r="H6" s="20" t="n">
        <v>521</v>
      </c>
      <c r="I6" s="39" t="n">
        <v>722</v>
      </c>
      <c r="J6" s="37"/>
      <c r="K6" s="37"/>
      <c r="L6" s="20" t="n">
        <v>1048</v>
      </c>
      <c r="M6" s="20" t="n">
        <v>1439</v>
      </c>
      <c r="N6" s="20" t="n">
        <v>1649</v>
      </c>
      <c r="O6" s="20" t="n">
        <v>1462</v>
      </c>
      <c r="P6" s="20" t="n">
        <v>1066</v>
      </c>
      <c r="Q6" s="20" t="n">
        <v>396</v>
      </c>
      <c r="R6" s="20" t="n">
        <v>70</v>
      </c>
      <c r="S6" s="20" t="n">
        <v>9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55</v>
      </c>
      <c r="E7" s="20" t="n">
        <v>86</v>
      </c>
      <c r="F7" s="20" t="n">
        <v>161</v>
      </c>
      <c r="G7" s="20" t="n">
        <v>304</v>
      </c>
      <c r="H7" s="20" t="n">
        <v>409</v>
      </c>
      <c r="I7" s="39" t="n">
        <v>537</v>
      </c>
      <c r="J7" s="37"/>
      <c r="K7" s="37"/>
      <c r="L7" s="20" t="n">
        <v>713</v>
      </c>
      <c r="M7" s="20" t="n">
        <v>826</v>
      </c>
      <c r="N7" s="20" t="n">
        <v>770</v>
      </c>
      <c r="O7" s="20" t="n">
        <v>642</v>
      </c>
      <c r="P7" s="20" t="n">
        <v>335</v>
      </c>
      <c r="Q7" s="20" t="n">
        <v>96</v>
      </c>
      <c r="R7" s="20" t="n">
        <v>11</v>
      </c>
      <c r="S7" s="20" t="n">
        <v>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6</v>
      </c>
      <c r="E8" s="20" t="n">
        <v>13</v>
      </c>
      <c r="F8" s="20" t="n">
        <v>25</v>
      </c>
      <c r="G8" s="20" t="n">
        <v>73</v>
      </c>
      <c r="H8" s="20" t="n">
        <v>112</v>
      </c>
      <c r="I8" s="39" t="n">
        <v>185</v>
      </c>
      <c r="J8" s="37"/>
      <c r="K8" s="37"/>
      <c r="L8" s="20" t="n">
        <v>335</v>
      </c>
      <c r="M8" s="20" t="n">
        <v>613</v>
      </c>
      <c r="N8" s="20" t="n">
        <v>879</v>
      </c>
      <c r="O8" s="20" t="n">
        <v>820</v>
      </c>
      <c r="P8" s="20" t="n">
        <v>731</v>
      </c>
      <c r="Q8" s="20" t="n">
        <v>300</v>
      </c>
      <c r="R8" s="20" t="n">
        <v>59</v>
      </c>
      <c r="S8" s="20" t="n">
        <v>2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46</v>
      </c>
      <c r="E10" s="20" t="n">
        <v>98</v>
      </c>
      <c r="F10" s="20" t="n">
        <v>169</v>
      </c>
      <c r="G10" s="20" t="n">
        <v>240</v>
      </c>
      <c r="H10" s="20" t="n">
        <v>318</v>
      </c>
      <c r="I10" s="39" t="n">
        <v>421</v>
      </c>
      <c r="J10" s="37"/>
      <c r="K10" s="37"/>
      <c r="L10" s="20" t="n">
        <v>734</v>
      </c>
      <c r="M10" s="20" t="n">
        <v>1000</v>
      </c>
      <c r="N10" s="20" t="n">
        <v>1148</v>
      </c>
      <c r="O10" s="20" t="n">
        <v>1186</v>
      </c>
      <c r="P10" s="20" t="n">
        <v>920</v>
      </c>
      <c r="Q10" s="20" t="n">
        <v>342</v>
      </c>
      <c r="R10" s="20" t="n">
        <v>55</v>
      </c>
      <c r="S10" s="20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37</v>
      </c>
      <c r="E11" s="20" t="n">
        <v>68</v>
      </c>
      <c r="F11" s="20" t="n">
        <v>118</v>
      </c>
      <c r="G11" s="20" t="n">
        <v>188</v>
      </c>
      <c r="H11" s="20" t="n">
        <v>238</v>
      </c>
      <c r="I11" s="39" t="n">
        <v>273</v>
      </c>
      <c r="J11" s="37"/>
      <c r="K11" s="37"/>
      <c r="L11" s="20" t="n">
        <v>489</v>
      </c>
      <c r="M11" s="20" t="n">
        <v>544</v>
      </c>
      <c r="N11" s="20" t="n">
        <v>497</v>
      </c>
      <c r="O11" s="20" t="n">
        <v>445</v>
      </c>
      <c r="P11" s="20" t="n">
        <v>292</v>
      </c>
      <c r="Q11" s="20" t="n">
        <v>84</v>
      </c>
      <c r="R11" s="20" t="n">
        <v>14</v>
      </c>
      <c r="S11" s="20" t="n">
        <v>2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9</v>
      </c>
      <c r="E12" s="20" t="n">
        <v>30</v>
      </c>
      <c r="F12" s="20" t="n">
        <v>51</v>
      </c>
      <c r="G12" s="20" t="n">
        <v>52</v>
      </c>
      <c r="H12" s="20" t="n">
        <v>80</v>
      </c>
      <c r="I12" s="39" t="n">
        <v>148</v>
      </c>
      <c r="J12" s="37"/>
      <c r="K12" s="37"/>
      <c r="L12" s="20" t="n">
        <v>245</v>
      </c>
      <c r="M12" s="20" t="n">
        <v>456</v>
      </c>
      <c r="N12" s="20" t="n">
        <v>651</v>
      </c>
      <c r="O12" s="20" t="n">
        <v>741</v>
      </c>
      <c r="P12" s="20" t="n">
        <v>628</v>
      </c>
      <c r="Q12" s="20" t="n">
        <v>258</v>
      </c>
      <c r="R12" s="20" t="n">
        <v>4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87</v>
      </c>
      <c r="E14" s="20" t="n">
        <v>105</v>
      </c>
      <c r="F14" s="20" t="n">
        <v>227</v>
      </c>
      <c r="G14" s="20" t="n">
        <v>379</v>
      </c>
      <c r="H14" s="20" t="n">
        <v>515</v>
      </c>
      <c r="I14" s="39" t="n">
        <v>740</v>
      </c>
      <c r="J14" s="37"/>
      <c r="K14" s="37"/>
      <c r="L14" s="20" t="n">
        <v>1291</v>
      </c>
      <c r="M14" s="20" t="n">
        <v>2067</v>
      </c>
      <c r="N14" s="20" t="n">
        <v>2872</v>
      </c>
      <c r="O14" s="20" t="n">
        <v>3499</v>
      </c>
      <c r="P14" s="20" t="n">
        <v>3504</v>
      </c>
      <c r="Q14" s="20" t="n">
        <v>1587</v>
      </c>
      <c r="R14" s="20" t="n">
        <v>292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64</v>
      </c>
      <c r="E15" s="20" t="n">
        <v>68</v>
      </c>
      <c r="F15" s="20" t="n">
        <v>166</v>
      </c>
      <c r="G15" s="20" t="n">
        <v>272</v>
      </c>
      <c r="H15" s="20" t="n">
        <v>354</v>
      </c>
      <c r="I15" s="39" t="n">
        <v>478</v>
      </c>
      <c r="J15" s="37"/>
      <c r="K15" s="37"/>
      <c r="L15" s="20" t="n">
        <v>828</v>
      </c>
      <c r="M15" s="20" t="n">
        <v>1119</v>
      </c>
      <c r="N15" s="20" t="n">
        <v>1204</v>
      </c>
      <c r="O15" s="20" t="n">
        <v>1179</v>
      </c>
      <c r="P15" s="20" t="n">
        <v>936</v>
      </c>
      <c r="Q15" s="20" t="n">
        <v>345</v>
      </c>
      <c r="R15" s="20" t="n">
        <v>39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23</v>
      </c>
      <c r="E16" s="20" t="n">
        <v>37</v>
      </c>
      <c r="F16" s="20" t="n">
        <v>61</v>
      </c>
      <c r="G16" s="20" t="n">
        <v>107</v>
      </c>
      <c r="H16" s="20" t="n">
        <v>161</v>
      </c>
      <c r="I16" s="39" t="n">
        <v>262</v>
      </c>
      <c r="J16" s="37"/>
      <c r="K16" s="37"/>
      <c r="L16" s="20" t="n">
        <v>463</v>
      </c>
      <c r="M16" s="20" t="n">
        <v>948</v>
      </c>
      <c r="N16" s="20" t="n">
        <v>1668</v>
      </c>
      <c r="O16" s="20" t="n">
        <v>2320</v>
      </c>
      <c r="P16" s="20" t="n">
        <v>2568</v>
      </c>
      <c r="Q16" s="20" t="n">
        <v>1242</v>
      </c>
      <c r="R16" s="20" t="n">
        <v>253</v>
      </c>
      <c r="S16" s="20" t="n">
        <v>1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229</v>
      </c>
      <c r="E18" s="20" t="n">
        <v>423</v>
      </c>
      <c r="F18" s="20" t="n">
        <v>766</v>
      </c>
      <c r="G18" s="20" t="n">
        <v>1227</v>
      </c>
      <c r="H18" s="20" t="n">
        <v>1556</v>
      </c>
      <c r="I18" s="39" t="n">
        <v>2214</v>
      </c>
      <c r="J18" s="37"/>
      <c r="K18" s="37"/>
      <c r="L18" s="20" t="n">
        <v>3642</v>
      </c>
      <c r="M18" s="20" t="n">
        <v>5654</v>
      </c>
      <c r="N18" s="20" t="n">
        <v>7169</v>
      </c>
      <c r="O18" s="20" t="n">
        <v>7464</v>
      </c>
      <c r="P18" s="20" t="n">
        <v>5703</v>
      </c>
      <c r="Q18" s="20" t="n">
        <v>2157</v>
      </c>
      <c r="R18" s="20" t="n">
        <v>338</v>
      </c>
      <c r="S18" s="20" t="n">
        <v>9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158</v>
      </c>
      <c r="E19" s="20" t="n">
        <v>306</v>
      </c>
      <c r="F19" s="20" t="n">
        <v>524</v>
      </c>
      <c r="G19" s="20" t="n">
        <v>841</v>
      </c>
      <c r="H19" s="20" t="n">
        <v>1059</v>
      </c>
      <c r="I19" s="39" t="n">
        <v>1475</v>
      </c>
      <c r="J19" s="37"/>
      <c r="K19" s="37"/>
      <c r="L19" s="20" t="n">
        <v>2313</v>
      </c>
      <c r="M19" s="20" t="n">
        <v>3375</v>
      </c>
      <c r="N19" s="20" t="n">
        <v>3262</v>
      </c>
      <c r="O19" s="20" t="n">
        <v>2934</v>
      </c>
      <c r="P19" s="20" t="n">
        <v>1705</v>
      </c>
      <c r="Q19" s="20" t="n">
        <v>473</v>
      </c>
      <c r="R19" s="20" t="n">
        <v>45</v>
      </c>
      <c r="S19" s="20" t="n">
        <v>9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71</v>
      </c>
      <c r="E20" s="20" t="n">
        <v>117</v>
      </c>
      <c r="F20" s="20" t="n">
        <v>242</v>
      </c>
      <c r="G20" s="20" t="n">
        <v>386</v>
      </c>
      <c r="H20" s="20" t="n">
        <v>497</v>
      </c>
      <c r="I20" s="39" t="n">
        <v>739</v>
      </c>
      <c r="J20" s="37"/>
      <c r="K20" s="37"/>
      <c r="L20" s="20" t="n">
        <v>1329</v>
      </c>
      <c r="M20" s="20" t="n">
        <v>2279</v>
      </c>
      <c r="N20" s="20" t="n">
        <v>3907</v>
      </c>
      <c r="O20" s="20" t="n">
        <v>4530</v>
      </c>
      <c r="P20" s="20" t="n">
        <v>3998</v>
      </c>
      <c r="Q20" s="20" t="n">
        <v>1684</v>
      </c>
      <c r="R20" s="20" t="n">
        <v>29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0</v>
      </c>
      <c r="D22" s="20" t="n">
        <v>112</v>
      </c>
      <c r="E22" s="20" t="n">
        <v>178</v>
      </c>
      <c r="F22" s="20" t="n">
        <v>266</v>
      </c>
      <c r="G22" s="20" t="n">
        <v>352</v>
      </c>
      <c r="H22" s="20" t="n">
        <v>382</v>
      </c>
      <c r="I22" s="39" t="n">
        <v>400</v>
      </c>
      <c r="J22" s="37"/>
      <c r="K22" s="37"/>
      <c r="L22" s="20" t="n">
        <v>508</v>
      </c>
      <c r="M22" s="20" t="n">
        <v>598</v>
      </c>
      <c r="N22" s="20" t="n">
        <v>575</v>
      </c>
      <c r="O22" s="20" t="n">
        <v>440</v>
      </c>
      <c r="P22" s="20" t="n">
        <v>206</v>
      </c>
      <c r="Q22" s="20" t="n">
        <v>45</v>
      </c>
      <c r="R22" s="20" t="n">
        <v>2</v>
      </c>
      <c r="S22" s="20" t="n">
        <v>1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72</v>
      </c>
      <c r="E23" s="20" t="n">
        <v>119</v>
      </c>
      <c r="F23" s="20" t="n">
        <v>146</v>
      </c>
      <c r="G23" s="20" t="n">
        <v>183</v>
      </c>
      <c r="H23" s="20" t="n">
        <v>185</v>
      </c>
      <c r="I23" s="39" t="n">
        <v>181</v>
      </c>
      <c r="J23" s="37"/>
      <c r="K23" s="37"/>
      <c r="L23" s="20" t="n">
        <v>189</v>
      </c>
      <c r="M23" s="20" t="n">
        <v>197</v>
      </c>
      <c r="N23" s="20" t="n">
        <v>132</v>
      </c>
      <c r="O23" s="20" t="n">
        <v>92</v>
      </c>
      <c r="P23" s="20" t="n">
        <v>30</v>
      </c>
      <c r="Q23" s="20" t="n">
        <v>10</v>
      </c>
      <c r="R23" s="20" t="s">
        <v>123</v>
      </c>
      <c r="S23" s="20" t="n">
        <v>1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40</v>
      </c>
      <c r="E24" s="20" t="n">
        <v>59</v>
      </c>
      <c r="F24" s="20" t="n">
        <v>120</v>
      </c>
      <c r="G24" s="20" t="n">
        <v>169</v>
      </c>
      <c r="H24" s="20" t="n">
        <v>197</v>
      </c>
      <c r="I24" s="39" t="n">
        <v>219</v>
      </c>
      <c r="J24" s="37"/>
      <c r="K24" s="37"/>
      <c r="L24" s="20" t="n">
        <v>319</v>
      </c>
      <c r="M24" s="20" t="n">
        <v>401</v>
      </c>
      <c r="N24" s="20" t="n">
        <v>443</v>
      </c>
      <c r="O24" s="20" t="n">
        <v>348</v>
      </c>
      <c r="P24" s="20" t="n">
        <v>176</v>
      </c>
      <c r="Q24" s="20" t="n">
        <v>35</v>
      </c>
      <c r="R24" s="20" t="n">
        <v>2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92</v>
      </c>
      <c r="E26" s="20" t="n">
        <v>209</v>
      </c>
      <c r="F26" s="20" t="n">
        <v>391</v>
      </c>
      <c r="G26" s="20" t="n">
        <v>615</v>
      </c>
      <c r="H26" s="20" t="n">
        <v>703</v>
      </c>
      <c r="I26" s="39" t="n">
        <v>873</v>
      </c>
      <c r="J26" s="37"/>
      <c r="K26" s="37"/>
      <c r="L26" s="20" t="n">
        <v>1215</v>
      </c>
      <c r="M26" s="20" t="n">
        <v>1576</v>
      </c>
      <c r="N26" s="20" t="n">
        <v>1686</v>
      </c>
      <c r="O26" s="20" t="n">
        <v>1349</v>
      </c>
      <c r="P26" s="20" t="n">
        <v>823</v>
      </c>
      <c r="Q26" s="20" t="n">
        <v>273</v>
      </c>
      <c r="R26" s="20" t="n">
        <v>26</v>
      </c>
      <c r="S26" s="20" t="n">
        <v>4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70</v>
      </c>
      <c r="E27" s="20" t="n">
        <v>165</v>
      </c>
      <c r="F27" s="20" t="n">
        <v>297</v>
      </c>
      <c r="G27" s="20" t="n">
        <v>460</v>
      </c>
      <c r="H27" s="20" t="n">
        <v>526</v>
      </c>
      <c r="I27" s="39" t="n">
        <v>599</v>
      </c>
      <c r="J27" s="37"/>
      <c r="K27" s="37"/>
      <c r="L27" s="20" t="n">
        <v>783</v>
      </c>
      <c r="M27" s="20" t="n">
        <v>900</v>
      </c>
      <c r="N27" s="20" t="n">
        <v>724</v>
      </c>
      <c r="O27" s="20" t="n">
        <v>499</v>
      </c>
      <c r="P27" s="20" t="n">
        <v>234</v>
      </c>
      <c r="Q27" s="20" t="n">
        <v>70</v>
      </c>
      <c r="R27" s="20" t="n">
        <v>4</v>
      </c>
      <c r="S27" s="20" t="n">
        <v>4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22</v>
      </c>
      <c r="E28" s="20" t="n">
        <v>44</v>
      </c>
      <c r="F28" s="20" t="n">
        <v>94</v>
      </c>
      <c r="G28" s="20" t="n">
        <v>155</v>
      </c>
      <c r="H28" s="20" t="n">
        <v>177</v>
      </c>
      <c r="I28" s="39" t="n">
        <v>274</v>
      </c>
      <c r="J28" s="37"/>
      <c r="K28" s="37"/>
      <c r="L28" s="20" t="n">
        <v>432</v>
      </c>
      <c r="M28" s="20" t="n">
        <v>676</v>
      </c>
      <c r="N28" s="20" t="n">
        <v>962</v>
      </c>
      <c r="O28" s="20" t="n">
        <v>850</v>
      </c>
      <c r="P28" s="20" t="n">
        <v>589</v>
      </c>
      <c r="Q28" s="20" t="n">
        <v>203</v>
      </c>
      <c r="R28" s="20" t="n">
        <v>22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17</v>
      </c>
      <c r="E30" s="20" t="n">
        <v>25</v>
      </c>
      <c r="F30" s="20" t="n">
        <v>84</v>
      </c>
      <c r="G30" s="20" t="n">
        <v>228</v>
      </c>
      <c r="H30" s="20" t="n">
        <v>417</v>
      </c>
      <c r="I30" s="39" t="n">
        <v>858</v>
      </c>
      <c r="J30" s="37"/>
      <c r="K30" s="37"/>
      <c r="L30" s="20" t="n">
        <v>1808</v>
      </c>
      <c r="M30" s="20" t="n">
        <v>3325</v>
      </c>
      <c r="N30" s="20" t="n">
        <v>4707</v>
      </c>
      <c r="O30" s="20" t="n">
        <v>5467</v>
      </c>
      <c r="P30" s="20" t="n">
        <v>4522</v>
      </c>
      <c r="Q30" s="20" t="n">
        <v>1762</v>
      </c>
      <c r="R30" s="20" t="n">
        <v>298</v>
      </c>
      <c r="S30" s="20" t="n">
        <v>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10</v>
      </c>
      <c r="E31" s="20" t="n">
        <v>16</v>
      </c>
      <c r="F31" s="20" t="n">
        <v>59</v>
      </c>
      <c r="G31" s="20" t="n">
        <v>175</v>
      </c>
      <c r="H31" s="20" t="n">
        <v>311</v>
      </c>
      <c r="I31" s="39" t="n">
        <v>634</v>
      </c>
      <c r="J31" s="37"/>
      <c r="K31" s="37"/>
      <c r="L31" s="20" t="n">
        <v>1280</v>
      </c>
      <c r="M31" s="20" t="n">
        <v>2188</v>
      </c>
      <c r="N31" s="20" t="n">
        <v>2329</v>
      </c>
      <c r="O31" s="20" t="n">
        <v>2264</v>
      </c>
      <c r="P31" s="20" t="n">
        <v>1392</v>
      </c>
      <c r="Q31" s="20" t="n">
        <v>373</v>
      </c>
      <c r="R31" s="20" t="n">
        <v>40</v>
      </c>
      <c r="S31" s="20" t="n">
        <v>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7</v>
      </c>
      <c r="E32" s="20" t="n">
        <v>9</v>
      </c>
      <c r="F32" s="20" t="n">
        <v>25</v>
      </c>
      <c r="G32" s="20" t="n">
        <v>53</v>
      </c>
      <c r="H32" s="20" t="n">
        <v>106</v>
      </c>
      <c r="I32" s="39" t="n">
        <v>224</v>
      </c>
      <c r="J32" s="37"/>
      <c r="K32" s="37"/>
      <c r="L32" s="20" t="n">
        <v>528</v>
      </c>
      <c r="M32" s="20" t="n">
        <v>1137</v>
      </c>
      <c r="N32" s="20" t="n">
        <v>2378</v>
      </c>
      <c r="O32" s="20" t="n">
        <v>3203</v>
      </c>
      <c r="P32" s="20" t="n">
        <v>3130</v>
      </c>
      <c r="Q32" s="20" t="n">
        <v>1389</v>
      </c>
      <c r="R32" s="20" t="n">
        <v>258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1</v>
      </c>
      <c r="D34" s="20" t="n">
        <v>24</v>
      </c>
      <c r="E34" s="20" t="n">
        <v>28</v>
      </c>
      <c r="F34" s="20" t="n">
        <v>60</v>
      </c>
      <c r="G34" s="20" t="n">
        <v>105</v>
      </c>
      <c r="H34" s="20" t="n">
        <v>160</v>
      </c>
      <c r="I34" s="39" t="n">
        <v>249</v>
      </c>
      <c r="J34" s="37"/>
      <c r="K34" s="37"/>
      <c r="L34" s="20" t="n">
        <v>411</v>
      </c>
      <c r="M34" s="20" t="n">
        <v>600</v>
      </c>
      <c r="N34" s="20" t="n">
        <v>667</v>
      </c>
      <c r="O34" s="20" t="n">
        <v>491</v>
      </c>
      <c r="P34" s="20" t="n">
        <v>284</v>
      </c>
      <c r="Q34" s="20" t="n">
        <v>67</v>
      </c>
      <c r="R34" s="20" t="n">
        <v>4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2</v>
      </c>
      <c r="E35" s="20" t="n">
        <v>23</v>
      </c>
      <c r="F35" s="20" t="n">
        <v>51</v>
      </c>
      <c r="G35" s="20" t="n">
        <v>79</v>
      </c>
      <c r="H35" s="20" t="n">
        <v>119</v>
      </c>
      <c r="I35" s="39" t="n">
        <v>155</v>
      </c>
      <c r="J35" s="37"/>
      <c r="K35" s="37"/>
      <c r="L35" s="20" t="n">
        <v>266</v>
      </c>
      <c r="M35" s="20" t="n">
        <v>362</v>
      </c>
      <c r="N35" s="20" t="n">
        <v>337</v>
      </c>
      <c r="O35" s="20" t="n">
        <v>228</v>
      </c>
      <c r="P35" s="20" t="n">
        <v>97</v>
      </c>
      <c r="Q35" s="20" t="n">
        <v>23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5</v>
      </c>
      <c r="F36" s="20" t="n">
        <v>9</v>
      </c>
      <c r="G36" s="20" t="n">
        <v>26</v>
      </c>
      <c r="H36" s="20" t="n">
        <v>41</v>
      </c>
      <c r="I36" s="39" t="n">
        <v>94</v>
      </c>
      <c r="J36" s="37"/>
      <c r="K36" s="37"/>
      <c r="L36" s="20" t="n">
        <v>145</v>
      </c>
      <c r="M36" s="20" t="n">
        <v>238</v>
      </c>
      <c r="N36" s="20" t="n">
        <v>330</v>
      </c>
      <c r="O36" s="20" t="n">
        <v>263</v>
      </c>
      <c r="P36" s="20" t="n">
        <v>187</v>
      </c>
      <c r="Q36" s="20" t="n">
        <v>44</v>
      </c>
      <c r="R36" s="20" t="n">
        <v>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2</v>
      </c>
      <c r="D38" s="20" t="n">
        <v>56</v>
      </c>
      <c r="E38" s="20" t="n">
        <v>94</v>
      </c>
      <c r="F38" s="20" t="n">
        <v>174</v>
      </c>
      <c r="G38" s="20" t="n">
        <v>342</v>
      </c>
      <c r="H38" s="20" t="n">
        <v>623</v>
      </c>
      <c r="I38" s="39" t="n">
        <v>1056</v>
      </c>
      <c r="J38" s="37"/>
      <c r="K38" s="37"/>
      <c r="L38" s="20" t="n">
        <v>2252</v>
      </c>
      <c r="M38" s="20" t="n">
        <v>4218</v>
      </c>
      <c r="N38" s="20" t="n">
        <v>6272</v>
      </c>
      <c r="O38" s="20" t="n">
        <v>7487</v>
      </c>
      <c r="P38" s="20" t="n">
        <v>6854</v>
      </c>
      <c r="Q38" s="20" t="n">
        <v>2895</v>
      </c>
      <c r="R38" s="20" t="n">
        <v>561</v>
      </c>
      <c r="S38" s="20" t="n">
        <v>4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0</v>
      </c>
      <c r="E39" s="20" t="n">
        <v>69</v>
      </c>
      <c r="F39" s="20" t="n">
        <v>130</v>
      </c>
      <c r="G39" s="20" t="n">
        <v>253</v>
      </c>
      <c r="H39" s="20" t="n">
        <v>480</v>
      </c>
      <c r="I39" s="39" t="n">
        <v>780</v>
      </c>
      <c r="J39" s="37"/>
      <c r="K39" s="37"/>
      <c r="L39" s="20" t="n">
        <v>1608</v>
      </c>
      <c r="M39" s="20" t="n">
        <v>2906</v>
      </c>
      <c r="N39" s="20" t="n">
        <v>3676</v>
      </c>
      <c r="O39" s="20" t="n">
        <v>3724</v>
      </c>
      <c r="P39" s="20" t="n">
        <v>2737</v>
      </c>
      <c r="Q39" s="20" t="n">
        <v>921</v>
      </c>
      <c r="R39" s="20" t="n">
        <v>140</v>
      </c>
      <c r="S39" s="20" t="n">
        <v>4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6</v>
      </c>
      <c r="E40" s="20" t="n">
        <v>25</v>
      </c>
      <c r="F40" s="20" t="n">
        <v>44</v>
      </c>
      <c r="G40" s="20" t="n">
        <v>89</v>
      </c>
      <c r="H40" s="20" t="n">
        <v>143</v>
      </c>
      <c r="I40" s="39" t="n">
        <v>276</v>
      </c>
      <c r="J40" s="37"/>
      <c r="K40" s="37"/>
      <c r="L40" s="20" t="n">
        <v>644</v>
      </c>
      <c r="M40" s="20" t="n">
        <v>1312</v>
      </c>
      <c r="N40" s="20" t="n">
        <v>2596</v>
      </c>
      <c r="O40" s="20" t="n">
        <v>3763</v>
      </c>
      <c r="P40" s="20" t="n">
        <v>4117</v>
      </c>
      <c r="Q40" s="20" t="n">
        <v>1974</v>
      </c>
      <c r="R40" s="20" t="n">
        <v>421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0</v>
      </c>
      <c r="D42" s="20" t="n">
        <v>3</v>
      </c>
      <c r="E42" s="20" t="n">
        <v>3</v>
      </c>
      <c r="F42" s="20" t="n">
        <v>13</v>
      </c>
      <c r="G42" s="20" t="n">
        <v>34</v>
      </c>
      <c r="H42" s="20" t="n">
        <v>68</v>
      </c>
      <c r="I42" s="39" t="n">
        <v>161</v>
      </c>
      <c r="J42" s="37"/>
      <c r="K42" s="37"/>
      <c r="L42" s="20" t="n">
        <v>425</v>
      </c>
      <c r="M42" s="20" t="n">
        <v>865</v>
      </c>
      <c r="N42" s="20" t="n">
        <v>970</v>
      </c>
      <c r="O42" s="20" t="n">
        <v>886</v>
      </c>
      <c r="P42" s="20" t="n">
        <v>505</v>
      </c>
      <c r="Q42" s="20" t="n">
        <v>144</v>
      </c>
      <c r="R42" s="20" t="n">
        <v>21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2</v>
      </c>
      <c r="E43" s="20" t="n">
        <v>2</v>
      </c>
      <c r="F43" s="20" t="n">
        <v>12</v>
      </c>
      <c r="G43" s="20" t="n">
        <v>30</v>
      </c>
      <c r="H43" s="20" t="n">
        <v>65</v>
      </c>
      <c r="I43" s="39" t="n">
        <v>131</v>
      </c>
      <c r="J43" s="37"/>
      <c r="K43" s="37"/>
      <c r="L43" s="20" t="n">
        <v>367</v>
      </c>
      <c r="M43" s="20" t="n">
        <v>738</v>
      </c>
      <c r="N43" s="20" t="n">
        <v>766</v>
      </c>
      <c r="O43" s="20" t="n">
        <v>617</v>
      </c>
      <c r="P43" s="20" t="n">
        <v>300</v>
      </c>
      <c r="Q43" s="20" t="n">
        <v>65</v>
      </c>
      <c r="R43" s="20" t="n">
        <v>7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1</v>
      </c>
      <c r="E44" s="20" t="n">
        <v>1</v>
      </c>
      <c r="F44" s="20" t="n">
        <v>1</v>
      </c>
      <c r="G44" s="20" t="n">
        <v>4</v>
      </c>
      <c r="H44" s="20" t="n">
        <v>3</v>
      </c>
      <c r="I44" s="39" t="n">
        <v>30</v>
      </c>
      <c r="J44" s="37"/>
      <c r="K44" s="37"/>
      <c r="L44" s="20" t="n">
        <v>58</v>
      </c>
      <c r="M44" s="20" t="n">
        <v>127</v>
      </c>
      <c r="N44" s="20" t="n">
        <v>204</v>
      </c>
      <c r="O44" s="20" t="n">
        <v>269</v>
      </c>
      <c r="P44" s="20" t="n">
        <v>205</v>
      </c>
      <c r="Q44" s="20" t="n">
        <v>79</v>
      </c>
      <c r="R44" s="20" t="n">
        <v>14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4</v>
      </c>
      <c r="D46" s="20" t="n">
        <v>9</v>
      </c>
      <c r="E46" s="20" t="n">
        <v>13</v>
      </c>
      <c r="F46" s="20" t="n">
        <v>16</v>
      </c>
      <c r="G46" s="20" t="n">
        <v>24</v>
      </c>
      <c r="H46" s="20" t="n">
        <v>37</v>
      </c>
      <c r="I46" s="39" t="n">
        <v>71</v>
      </c>
      <c r="J46" s="37"/>
      <c r="K46" s="37"/>
      <c r="L46" s="20" t="n">
        <v>112</v>
      </c>
      <c r="M46" s="20" t="n">
        <v>152</v>
      </c>
      <c r="N46" s="20" t="n">
        <v>179</v>
      </c>
      <c r="O46" s="20" t="n">
        <v>207</v>
      </c>
      <c r="P46" s="20" t="n">
        <v>148</v>
      </c>
      <c r="Q46" s="20" t="n">
        <v>64</v>
      </c>
      <c r="R46" s="20" t="n">
        <v>12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6</v>
      </c>
      <c r="E47" s="20" t="n">
        <v>6</v>
      </c>
      <c r="F47" s="20" t="n">
        <v>6</v>
      </c>
      <c r="G47" s="20" t="n">
        <v>11</v>
      </c>
      <c r="H47" s="20" t="n">
        <v>21</v>
      </c>
      <c r="I47" s="39" t="n">
        <v>37</v>
      </c>
      <c r="J47" s="37"/>
      <c r="K47" s="37"/>
      <c r="L47" s="20" t="n">
        <v>65</v>
      </c>
      <c r="M47" s="20" t="n">
        <v>94</v>
      </c>
      <c r="N47" s="20" t="n">
        <v>93</v>
      </c>
      <c r="O47" s="20" t="n">
        <v>94</v>
      </c>
      <c r="P47" s="20" t="n">
        <v>47</v>
      </c>
      <c r="Q47" s="20" t="n">
        <v>15</v>
      </c>
      <c r="R47" s="20" t="n">
        <v>2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3</v>
      </c>
      <c r="E48" s="20" t="n">
        <v>7</v>
      </c>
      <c r="F48" s="20" t="n">
        <v>10</v>
      </c>
      <c r="G48" s="20" t="n">
        <v>13</v>
      </c>
      <c r="H48" s="20" t="n">
        <v>16</v>
      </c>
      <c r="I48" s="39" t="n">
        <v>34</v>
      </c>
      <c r="J48" s="37"/>
      <c r="K48" s="37"/>
      <c r="L48" s="20" t="n">
        <v>47</v>
      </c>
      <c r="M48" s="20" t="n">
        <v>58</v>
      </c>
      <c r="N48" s="20" t="n">
        <v>86</v>
      </c>
      <c r="O48" s="20" t="n">
        <v>113</v>
      </c>
      <c r="P48" s="20" t="n">
        <v>101</v>
      </c>
      <c r="Q48" s="20" t="n">
        <v>49</v>
      </c>
      <c r="R48" s="20" t="n">
        <v>10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5</v>
      </c>
      <c r="D50" s="20" t="n">
        <v>115</v>
      </c>
      <c r="E50" s="20" t="n">
        <v>216</v>
      </c>
      <c r="F50" s="20" t="n">
        <v>354</v>
      </c>
      <c r="G50" s="20" t="n">
        <v>515</v>
      </c>
      <c r="H50" s="20" t="n">
        <v>631</v>
      </c>
      <c r="I50" s="39" t="n">
        <v>604</v>
      </c>
      <c r="J50" s="37"/>
      <c r="K50" s="37"/>
      <c r="L50" s="20" t="n">
        <v>638</v>
      </c>
      <c r="M50" s="20" t="n">
        <v>548</v>
      </c>
      <c r="N50" s="20" t="n">
        <v>434</v>
      </c>
      <c r="O50" s="20" t="n">
        <v>264</v>
      </c>
      <c r="P50" s="20" t="n">
        <v>163</v>
      </c>
      <c r="Q50" s="20" t="n">
        <v>49</v>
      </c>
      <c r="R50" s="20" t="n">
        <v>4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97</v>
      </c>
      <c r="E51" s="20" t="n">
        <v>176</v>
      </c>
      <c r="F51" s="20" t="n">
        <v>307</v>
      </c>
      <c r="G51" s="20" t="n">
        <v>433</v>
      </c>
      <c r="H51" s="20" t="n">
        <v>508</v>
      </c>
      <c r="I51" s="39" t="n">
        <v>455</v>
      </c>
      <c r="J51" s="37"/>
      <c r="K51" s="37"/>
      <c r="L51" s="20" t="n">
        <v>417</v>
      </c>
      <c r="M51" s="20" t="n">
        <v>290</v>
      </c>
      <c r="N51" s="20" t="n">
        <v>192</v>
      </c>
      <c r="O51" s="20" t="n">
        <v>96</v>
      </c>
      <c r="P51" s="20" t="n">
        <v>55</v>
      </c>
      <c r="Q51" s="20" t="n">
        <v>14</v>
      </c>
      <c r="R51" s="20" t="n">
        <v>2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18</v>
      </c>
      <c r="E52" s="20" t="n">
        <v>40</v>
      </c>
      <c r="F52" s="20" t="n">
        <v>47</v>
      </c>
      <c r="G52" s="20" t="n">
        <v>82</v>
      </c>
      <c r="H52" s="20" t="n">
        <v>123</v>
      </c>
      <c r="I52" s="39" t="n">
        <v>149</v>
      </c>
      <c r="J52" s="37"/>
      <c r="K52" s="37"/>
      <c r="L52" s="20" t="n">
        <v>221</v>
      </c>
      <c r="M52" s="20" t="n">
        <v>258</v>
      </c>
      <c r="N52" s="20" t="n">
        <v>242</v>
      </c>
      <c r="O52" s="20" t="n">
        <v>168</v>
      </c>
      <c r="P52" s="20" t="n">
        <v>108</v>
      </c>
      <c r="Q52" s="20" t="n">
        <v>35</v>
      </c>
      <c r="R52" s="20" t="n">
        <v>2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6</v>
      </c>
      <c r="D54" s="20" t="n">
        <v>17</v>
      </c>
      <c r="E54" s="20" t="n">
        <v>26</v>
      </c>
      <c r="F54" s="20" t="n">
        <v>68</v>
      </c>
      <c r="G54" s="20" t="n">
        <v>119</v>
      </c>
      <c r="H54" s="20" t="n">
        <v>168</v>
      </c>
      <c r="I54" s="39" t="n">
        <v>315</v>
      </c>
      <c r="J54" s="37"/>
      <c r="K54" s="37"/>
      <c r="L54" s="20" t="n">
        <v>494</v>
      </c>
      <c r="M54" s="20" t="n">
        <v>801</v>
      </c>
      <c r="N54" s="20" t="n">
        <v>1089</v>
      </c>
      <c r="O54" s="20" t="n">
        <v>1228</v>
      </c>
      <c r="P54" s="20" t="n">
        <v>1102</v>
      </c>
      <c r="Q54" s="20" t="n">
        <v>429</v>
      </c>
      <c r="R54" s="20" t="n">
        <v>66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9</v>
      </c>
      <c r="E55" s="20" t="n">
        <v>20</v>
      </c>
      <c r="F55" s="20" t="n">
        <v>52</v>
      </c>
      <c r="G55" s="20" t="n">
        <v>80</v>
      </c>
      <c r="H55" s="20" t="n">
        <v>103</v>
      </c>
      <c r="I55" s="39" t="n">
        <v>211</v>
      </c>
      <c r="J55" s="37"/>
      <c r="K55" s="37"/>
      <c r="L55" s="20" t="n">
        <v>286</v>
      </c>
      <c r="M55" s="20" t="n">
        <v>449</v>
      </c>
      <c r="N55" s="20" t="n">
        <v>502</v>
      </c>
      <c r="O55" s="20" t="n">
        <v>490</v>
      </c>
      <c r="P55" s="20" t="n">
        <v>363</v>
      </c>
      <c r="Q55" s="20" t="n">
        <v>111</v>
      </c>
      <c r="R55" s="20" t="n">
        <v>16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8</v>
      </c>
      <c r="E56" s="20" t="n">
        <v>6</v>
      </c>
      <c r="F56" s="20" t="n">
        <v>16</v>
      </c>
      <c r="G56" s="20" t="n">
        <v>39</v>
      </c>
      <c r="H56" s="20" t="n">
        <v>65</v>
      </c>
      <c r="I56" s="39" t="n">
        <v>104</v>
      </c>
      <c r="J56" s="37"/>
      <c r="K56" s="37"/>
      <c r="L56" s="20" t="n">
        <v>208</v>
      </c>
      <c r="M56" s="20" t="n">
        <v>352</v>
      </c>
      <c r="N56" s="20" t="n">
        <v>587</v>
      </c>
      <c r="O56" s="20" t="n">
        <v>738</v>
      </c>
      <c r="P56" s="20" t="n">
        <v>739</v>
      </c>
      <c r="Q56" s="20" t="n">
        <v>318</v>
      </c>
      <c r="R56" s="20" t="n">
        <v>50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7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n">
        <v>1</v>
      </c>
      <c r="I58" s="39" t="n">
        <v>14</v>
      </c>
      <c r="J58" s="37"/>
      <c r="K58" s="37"/>
      <c r="L58" s="20" t="n">
        <v>55</v>
      </c>
      <c r="M58" s="20" t="n">
        <v>228</v>
      </c>
      <c r="N58" s="20" t="n">
        <v>681</v>
      </c>
      <c r="O58" s="20" t="n">
        <v>1582</v>
      </c>
      <c r="P58" s="20" t="n">
        <v>2648</v>
      </c>
      <c r="Q58" s="20" t="n">
        <v>1820</v>
      </c>
      <c r="R58" s="20" t="n">
        <v>630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9</v>
      </c>
      <c r="J59" s="37"/>
      <c r="K59" s="37"/>
      <c r="L59" s="20" t="n">
        <v>29</v>
      </c>
      <c r="M59" s="20" t="n">
        <v>120</v>
      </c>
      <c r="N59" s="20" t="n">
        <v>246</v>
      </c>
      <c r="O59" s="20" t="n">
        <v>481</v>
      </c>
      <c r="P59" s="20" t="n">
        <v>655</v>
      </c>
      <c r="Q59" s="20" t="n">
        <v>359</v>
      </c>
      <c r="R59" s="20" t="n">
        <v>98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n">
        <v>1</v>
      </c>
      <c r="I60" s="39" t="n">
        <v>5</v>
      </c>
      <c r="J60" s="37"/>
      <c r="K60" s="37"/>
      <c r="L60" s="20" t="n">
        <v>26</v>
      </c>
      <c r="M60" s="20" t="n">
        <v>108</v>
      </c>
      <c r="N60" s="20" t="n">
        <v>435</v>
      </c>
      <c r="O60" s="20" t="n">
        <v>1101</v>
      </c>
      <c r="P60" s="20" t="n">
        <v>1993</v>
      </c>
      <c r="Q60" s="20" t="n">
        <v>1461</v>
      </c>
      <c r="R60" s="20" t="n">
        <v>532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238</v>
      </c>
      <c r="E62" s="20" t="n">
        <v>297</v>
      </c>
      <c r="F62" s="20" t="n">
        <v>463</v>
      </c>
      <c r="G62" s="20" t="n">
        <v>641</v>
      </c>
      <c r="H62" s="20" t="n">
        <v>763</v>
      </c>
      <c r="I62" s="39" t="n">
        <v>845</v>
      </c>
      <c r="J62" s="37"/>
      <c r="K62" s="37"/>
      <c r="L62" s="20" t="n">
        <v>1266</v>
      </c>
      <c r="M62" s="20" t="n">
        <v>1684</v>
      </c>
      <c r="N62" s="20" t="n">
        <v>1730</v>
      </c>
      <c r="O62" s="20" t="n">
        <v>1504</v>
      </c>
      <c r="P62" s="20" t="n">
        <v>931</v>
      </c>
      <c r="Q62" s="20" t="n">
        <v>295</v>
      </c>
      <c r="R62" s="20" t="n">
        <v>49</v>
      </c>
      <c r="S62" s="20" t="n">
        <v>27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86</v>
      </c>
      <c r="E63" s="20" t="n">
        <v>228</v>
      </c>
      <c r="F63" s="20" t="n">
        <v>358</v>
      </c>
      <c r="G63" s="20" t="n">
        <v>508</v>
      </c>
      <c r="H63" s="20" t="n">
        <v>567</v>
      </c>
      <c r="I63" s="39" t="n">
        <v>594</v>
      </c>
      <c r="J63" s="37"/>
      <c r="K63" s="37"/>
      <c r="L63" s="20" t="n">
        <v>798</v>
      </c>
      <c r="M63" s="20" t="n">
        <v>1030</v>
      </c>
      <c r="N63" s="20" t="n">
        <v>895</v>
      </c>
      <c r="O63" s="20" t="n">
        <v>667</v>
      </c>
      <c r="P63" s="20" t="n">
        <v>372</v>
      </c>
      <c r="Q63" s="20" t="n">
        <v>116</v>
      </c>
      <c r="R63" s="20" t="n">
        <v>12</v>
      </c>
      <c r="S63" s="20" t="n">
        <v>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52</v>
      </c>
      <c r="E64" s="20" t="n">
        <v>69</v>
      </c>
      <c r="F64" s="20" t="n">
        <v>105</v>
      </c>
      <c r="G64" s="20" t="n">
        <v>133</v>
      </c>
      <c r="H64" s="20" t="n">
        <v>196</v>
      </c>
      <c r="I64" s="39" t="n">
        <v>251</v>
      </c>
      <c r="J64" s="37"/>
      <c r="K64" s="37"/>
      <c r="L64" s="20" t="n">
        <v>468</v>
      </c>
      <c r="M64" s="20" t="n">
        <v>654</v>
      </c>
      <c r="N64" s="20" t="n">
        <v>835</v>
      </c>
      <c r="O64" s="20" t="n">
        <v>837</v>
      </c>
      <c r="P64" s="20" t="n">
        <v>559</v>
      </c>
      <c r="Q64" s="20" t="n">
        <v>179</v>
      </c>
      <c r="R64" s="20" t="n">
        <v>37</v>
      </c>
      <c r="S64" s="20" t="n">
        <v>4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96</v>
      </c>
      <c r="E66" s="20" t="n">
        <v>85</v>
      </c>
      <c r="F66" s="20" t="n">
        <v>130</v>
      </c>
      <c r="G66" s="20" t="n">
        <v>177</v>
      </c>
      <c r="H66" s="20" t="n">
        <v>208</v>
      </c>
      <c r="I66" s="39" t="n">
        <v>221</v>
      </c>
      <c r="J66" s="37"/>
      <c r="K66" s="37"/>
      <c r="L66" s="20" t="n">
        <v>230</v>
      </c>
      <c r="M66" s="20" t="n">
        <v>241</v>
      </c>
      <c r="N66" s="20" t="n">
        <v>197</v>
      </c>
      <c r="O66" s="20" t="n">
        <v>87</v>
      </c>
      <c r="P66" s="20" t="n">
        <v>21</v>
      </c>
      <c r="Q66" s="20" t="n">
        <v>4</v>
      </c>
      <c r="R66" s="20" t="n">
        <v>1</v>
      </c>
      <c r="S66" s="20" t="n">
        <v>6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81</v>
      </c>
      <c r="E67" s="20" t="n">
        <v>69</v>
      </c>
      <c r="F67" s="20" t="n">
        <v>97</v>
      </c>
      <c r="G67" s="20" t="n">
        <v>136</v>
      </c>
      <c r="H67" s="20" t="n">
        <v>151</v>
      </c>
      <c r="I67" s="39" t="n">
        <v>148</v>
      </c>
      <c r="J67" s="37"/>
      <c r="K67" s="37"/>
      <c r="L67" s="20" t="n">
        <v>130</v>
      </c>
      <c r="M67" s="20" t="n">
        <v>153</v>
      </c>
      <c r="N67" s="20" t="n">
        <v>112</v>
      </c>
      <c r="O67" s="20" t="n">
        <v>41</v>
      </c>
      <c r="P67" s="20" t="n">
        <v>9</v>
      </c>
      <c r="Q67" s="20" t="n">
        <v>1</v>
      </c>
      <c r="R67" s="20" t="s">
        <v>123</v>
      </c>
      <c r="S67" s="20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5</v>
      </c>
      <c r="E68" s="20" t="n">
        <v>16</v>
      </c>
      <c r="F68" s="20" t="n">
        <v>33</v>
      </c>
      <c r="G68" s="20" t="n">
        <v>41</v>
      </c>
      <c r="H68" s="20" t="n">
        <v>57</v>
      </c>
      <c r="I68" s="39" t="n">
        <v>73</v>
      </c>
      <c r="J68" s="37"/>
      <c r="K68" s="37"/>
      <c r="L68" s="20" t="n">
        <v>100</v>
      </c>
      <c r="M68" s="20" t="n">
        <v>88</v>
      </c>
      <c r="N68" s="20" t="n">
        <v>85</v>
      </c>
      <c r="O68" s="20" t="n">
        <v>46</v>
      </c>
      <c r="P68" s="20" t="n">
        <v>12</v>
      </c>
      <c r="Q68" s="20" t="n">
        <v>3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8</v>
      </c>
      <c r="D70" s="20" t="n">
        <v>597</v>
      </c>
      <c r="E70" s="20" t="n">
        <v>663</v>
      </c>
      <c r="F70" s="20" t="n">
        <v>936</v>
      </c>
      <c r="G70" s="20" t="n">
        <v>993</v>
      </c>
      <c r="H70" s="20" t="n">
        <v>752</v>
      </c>
      <c r="I70" s="39" t="n">
        <v>548</v>
      </c>
      <c r="J70" s="37"/>
      <c r="K70" s="37"/>
      <c r="L70" s="20" t="n">
        <v>415</v>
      </c>
      <c r="M70" s="20" t="n">
        <v>299</v>
      </c>
      <c r="N70" s="20" t="n">
        <v>223</v>
      </c>
      <c r="O70" s="20" t="n">
        <v>121</v>
      </c>
      <c r="P70" s="20" t="n">
        <v>67</v>
      </c>
      <c r="Q70" s="20" t="n">
        <v>14</v>
      </c>
      <c r="R70" s="20" t="n">
        <v>3</v>
      </c>
      <c r="S70" s="20" t="n">
        <v>46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471</v>
      </c>
      <c r="E71" s="20" t="n">
        <v>533</v>
      </c>
      <c r="F71" s="20" t="n">
        <v>754</v>
      </c>
      <c r="G71" s="20" t="n">
        <v>783</v>
      </c>
      <c r="H71" s="20" t="n">
        <v>566</v>
      </c>
      <c r="I71" s="39" t="n">
        <v>417</v>
      </c>
      <c r="J71" s="37"/>
      <c r="K71" s="37"/>
      <c r="L71" s="20" t="n">
        <v>281</v>
      </c>
      <c r="M71" s="20" t="n">
        <v>174</v>
      </c>
      <c r="N71" s="20" t="n">
        <v>97</v>
      </c>
      <c r="O71" s="20" t="n">
        <v>64</v>
      </c>
      <c r="P71" s="20" t="n">
        <v>28</v>
      </c>
      <c r="Q71" s="20" t="n">
        <v>5</v>
      </c>
      <c r="R71" s="20" t="n">
        <v>2</v>
      </c>
      <c r="S71" s="20" t="n">
        <v>4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26</v>
      </c>
      <c r="E72" s="20" t="n">
        <v>130</v>
      </c>
      <c r="F72" s="20" t="n">
        <v>182</v>
      </c>
      <c r="G72" s="20" t="n">
        <v>210</v>
      </c>
      <c r="H72" s="20" t="n">
        <v>186</v>
      </c>
      <c r="I72" s="39" t="n">
        <v>131</v>
      </c>
      <c r="J72" s="37"/>
      <c r="K72" s="37"/>
      <c r="L72" s="20" t="n">
        <v>134</v>
      </c>
      <c r="M72" s="20" t="n">
        <v>125</v>
      </c>
      <c r="N72" s="20" t="n">
        <v>126</v>
      </c>
      <c r="O72" s="20" t="n">
        <v>57</v>
      </c>
      <c r="P72" s="20" t="n">
        <v>39</v>
      </c>
      <c r="Q72" s="20" t="n">
        <v>9</v>
      </c>
      <c r="R72" s="20" t="n">
        <v>1</v>
      </c>
      <c r="S72" s="20" t="n">
        <v>4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107529</v>
      </c>
      <c r="E6" s="20" t="n">
        <v>244</v>
      </c>
      <c r="F6" s="20" t="n">
        <v>52</v>
      </c>
      <c r="G6" s="20" t="n">
        <v>26</v>
      </c>
      <c r="H6" s="20" t="n">
        <v>21</v>
      </c>
      <c r="I6" s="39" t="n">
        <v>17</v>
      </c>
      <c r="J6" s="3"/>
      <c r="K6" s="3"/>
      <c r="L6" s="20" t="n">
        <v>360</v>
      </c>
      <c r="M6" s="20" t="n">
        <v>58</v>
      </c>
      <c r="N6" s="20" t="n">
        <v>52</v>
      </c>
      <c r="O6" s="20" t="n">
        <v>142</v>
      </c>
      <c r="P6" s="20" t="n">
        <v>323</v>
      </c>
      <c r="Q6" s="20" t="n">
        <v>411</v>
      </c>
      <c r="R6" s="20" t="n">
        <v>574</v>
      </c>
      <c r="S6" s="20" t="n">
        <v>72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7450</v>
      </c>
      <c r="E7" s="20" t="n">
        <v>138</v>
      </c>
      <c r="F7" s="20" t="n">
        <v>34</v>
      </c>
      <c r="G7" s="20" t="n">
        <v>16</v>
      </c>
      <c r="H7" s="20" t="n">
        <v>12</v>
      </c>
      <c r="I7" s="39" t="n">
        <v>10</v>
      </c>
      <c r="J7" s="3"/>
      <c r="K7" s="3"/>
      <c r="L7" s="20" t="n">
        <v>210</v>
      </c>
      <c r="M7" s="20" t="n">
        <v>35</v>
      </c>
      <c r="N7" s="20" t="n">
        <v>34</v>
      </c>
      <c r="O7" s="20" t="n">
        <v>99</v>
      </c>
      <c r="P7" s="20" t="n">
        <v>217</v>
      </c>
      <c r="Q7" s="20" t="n">
        <v>288</v>
      </c>
      <c r="R7" s="20" t="n">
        <v>385</v>
      </c>
      <c r="S7" s="20" t="n">
        <v>460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0079</v>
      </c>
      <c r="E8" s="20" t="n">
        <v>106</v>
      </c>
      <c r="F8" s="20" t="n">
        <v>18</v>
      </c>
      <c r="G8" s="20" t="n">
        <v>10</v>
      </c>
      <c r="H8" s="20" t="n">
        <v>9</v>
      </c>
      <c r="I8" s="39" t="n">
        <v>7</v>
      </c>
      <c r="J8" s="3"/>
      <c r="K8" s="3"/>
      <c r="L8" s="20" t="n">
        <v>150</v>
      </c>
      <c r="M8" s="20" t="n">
        <v>23</v>
      </c>
      <c r="N8" s="20" t="n">
        <v>18</v>
      </c>
      <c r="O8" s="20" t="n">
        <v>43</v>
      </c>
      <c r="P8" s="20" t="n">
        <v>106</v>
      </c>
      <c r="Q8" s="20" t="n">
        <v>123</v>
      </c>
      <c r="R8" s="20" t="n">
        <v>189</v>
      </c>
      <c r="S8" s="20" t="n">
        <v>26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217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n">
        <v>1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43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n">
        <v>1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74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8066</v>
      </c>
      <c r="E14" s="20" t="s">
        <v>123</v>
      </c>
      <c r="F14" s="20" t="n">
        <v>1</v>
      </c>
      <c r="G14" s="20" t="n">
        <v>2</v>
      </c>
      <c r="H14" s="20" t="n">
        <v>1</v>
      </c>
      <c r="I14" s="39" t="n">
        <v>2</v>
      </c>
      <c r="J14" s="3"/>
      <c r="K14" s="3"/>
      <c r="L14" s="20" t="n">
        <v>6</v>
      </c>
      <c r="M14" s="20" t="n">
        <v>11</v>
      </c>
      <c r="N14" s="20" t="n">
        <v>8</v>
      </c>
      <c r="O14" s="20" t="n">
        <v>14</v>
      </c>
      <c r="P14" s="20" t="n">
        <v>21</v>
      </c>
      <c r="Q14" s="20" t="n">
        <v>37</v>
      </c>
      <c r="R14" s="20" t="n">
        <v>96</v>
      </c>
      <c r="S14" s="20" t="n">
        <v>162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7045</v>
      </c>
      <c r="E15" s="20" t="s">
        <v>123</v>
      </c>
      <c r="F15" s="20" t="n">
        <v>1</v>
      </c>
      <c r="G15" s="20" t="s">
        <v>123</v>
      </c>
      <c r="H15" s="20" t="s">
        <v>123</v>
      </c>
      <c r="I15" s="39" t="n">
        <v>1</v>
      </c>
      <c r="J15" s="3"/>
      <c r="K15" s="3"/>
      <c r="L15" s="20" t="n">
        <v>2</v>
      </c>
      <c r="M15" s="20" t="n">
        <v>8</v>
      </c>
      <c r="N15" s="20" t="n">
        <v>6</v>
      </c>
      <c r="O15" s="20" t="n">
        <v>10</v>
      </c>
      <c r="P15" s="20" t="n">
        <v>13</v>
      </c>
      <c r="Q15" s="20" t="n">
        <v>16</v>
      </c>
      <c r="R15" s="20" t="n">
        <v>38</v>
      </c>
      <c r="S15" s="20" t="n">
        <v>62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021</v>
      </c>
      <c r="E16" s="20" t="s">
        <v>123</v>
      </c>
      <c r="F16" s="20" t="s">
        <v>123</v>
      </c>
      <c r="G16" s="20" t="n">
        <v>2</v>
      </c>
      <c r="H16" s="20" t="n">
        <v>1</v>
      </c>
      <c r="I16" s="39" t="n">
        <v>1</v>
      </c>
      <c r="J16" s="3"/>
      <c r="K16" s="3"/>
      <c r="L16" s="20" t="n">
        <v>4</v>
      </c>
      <c r="M16" s="20" t="n">
        <v>3</v>
      </c>
      <c r="N16" s="20" t="n">
        <v>2</v>
      </c>
      <c r="O16" s="20" t="n">
        <v>4</v>
      </c>
      <c r="P16" s="20" t="n">
        <v>8</v>
      </c>
      <c r="Q16" s="20" t="n">
        <v>21</v>
      </c>
      <c r="R16" s="20" t="n">
        <v>58</v>
      </c>
      <c r="S16" s="20" t="n">
        <v>100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92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1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24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1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68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360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1</v>
      </c>
      <c r="Q22" s="20" t="n">
        <v>4</v>
      </c>
      <c r="R22" s="20" t="n">
        <v>8</v>
      </c>
      <c r="S22" s="20" t="n">
        <v>27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854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1</v>
      </c>
      <c r="Q23" s="20" t="n">
        <v>1</v>
      </c>
      <c r="R23" s="20" t="n">
        <v>4</v>
      </c>
      <c r="S23" s="20" t="n">
        <v>1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506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3</v>
      </c>
      <c r="R24" s="20" t="n">
        <v>4</v>
      </c>
      <c r="S24" s="20" t="n">
        <v>14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260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n">
        <v>1</v>
      </c>
      <c r="O26" s="20" t="s">
        <v>123</v>
      </c>
      <c r="P26" s="20" t="s">
        <v>123</v>
      </c>
      <c r="Q26" s="20" t="n">
        <v>1</v>
      </c>
      <c r="R26" s="20" t="n">
        <v>8</v>
      </c>
      <c r="S26" s="20" t="n">
        <v>14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120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n">
        <v>1</v>
      </c>
      <c r="O27" s="20" t="s">
        <v>123</v>
      </c>
      <c r="P27" s="20" t="s">
        <v>123</v>
      </c>
      <c r="Q27" s="20" t="s">
        <v>123</v>
      </c>
      <c r="R27" s="20" t="n">
        <v>3</v>
      </c>
      <c r="S27" s="20" t="n">
        <v>6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40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1</v>
      </c>
      <c r="R28" s="20" t="n">
        <v>5</v>
      </c>
      <c r="S28" s="20" t="n">
        <v>8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16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n">
        <v>1</v>
      </c>
      <c r="Q30" s="20" t="n">
        <v>1</v>
      </c>
      <c r="R30" s="20" t="n">
        <v>6</v>
      </c>
      <c r="S30" s="20" t="n">
        <v>9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75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n">
        <v>1</v>
      </c>
      <c r="Q31" s="20" t="n">
        <v>1</v>
      </c>
      <c r="R31" s="20" t="n">
        <v>1</v>
      </c>
      <c r="S31" s="20" t="n">
        <v>5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41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5</v>
      </c>
      <c r="S32" s="20" t="n">
        <v>4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3089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n">
        <v>1</v>
      </c>
      <c r="N34" s="20" t="s">
        <v>123</v>
      </c>
      <c r="O34" s="20" t="s">
        <v>123</v>
      </c>
      <c r="P34" s="20" t="n">
        <v>1</v>
      </c>
      <c r="Q34" s="20" t="n">
        <v>2</v>
      </c>
      <c r="R34" s="20" t="n">
        <v>5</v>
      </c>
      <c r="S34" s="20" t="n">
        <v>8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2080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n">
        <v>1</v>
      </c>
      <c r="N35" s="20" t="s">
        <v>123</v>
      </c>
      <c r="O35" s="20" t="s">
        <v>123</v>
      </c>
      <c r="P35" s="20" t="n">
        <v>1</v>
      </c>
      <c r="Q35" s="20" t="s">
        <v>123</v>
      </c>
      <c r="R35" s="20" t="n">
        <v>5</v>
      </c>
      <c r="S35" s="20" t="n">
        <v>6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1009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n">
        <v>2</v>
      </c>
      <c r="R36" s="20" t="s">
        <v>123</v>
      </c>
      <c r="S36" s="20" t="n">
        <v>2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356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n">
        <v>1</v>
      </c>
      <c r="R38" s="20" t="s">
        <v>123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70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n">
        <v>1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686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s">
        <v>12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892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n">
        <v>2</v>
      </c>
      <c r="S42" s="20" t="n">
        <v>2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24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68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n">
        <v>2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387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2</v>
      </c>
      <c r="R46" s="20" t="n">
        <v>4</v>
      </c>
      <c r="S46" s="20" t="n">
        <v>16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917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1</v>
      </c>
      <c r="R47" s="20" t="n">
        <v>1</v>
      </c>
      <c r="S47" s="20" t="n">
        <v>8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70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n">
        <v>3</v>
      </c>
      <c r="S48" s="20" t="n">
        <v>8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41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1</v>
      </c>
      <c r="R50" s="20" t="n">
        <v>16</v>
      </c>
      <c r="S50" s="20" t="n">
        <v>22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10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31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16</v>
      </c>
      <c r="S52" s="20" t="n">
        <v>22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76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3</v>
      </c>
      <c r="R54" s="20" t="n">
        <v>9</v>
      </c>
      <c r="S54" s="20" t="n">
        <v>12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76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3</v>
      </c>
      <c r="R56" s="20" t="n">
        <v>9</v>
      </c>
      <c r="S56" s="20" t="n">
        <v>12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3</v>
      </c>
      <c r="D58" s="20" t="n">
        <v>628</v>
      </c>
      <c r="E58" s="20" t="s">
        <v>123</v>
      </c>
      <c r="F58" s="20" t="s">
        <v>123</v>
      </c>
      <c r="G58" s="20" t="n">
        <v>1</v>
      </c>
      <c r="H58" s="20" t="s">
        <v>123</v>
      </c>
      <c r="I58" s="39" t="n">
        <v>2</v>
      </c>
      <c r="J58" s="3"/>
      <c r="K58" s="3"/>
      <c r="L58" s="20" t="n">
        <v>3</v>
      </c>
      <c r="M58" s="20" t="n">
        <v>6</v>
      </c>
      <c r="N58" s="20" t="n">
        <v>3</v>
      </c>
      <c r="O58" s="20" t="n">
        <v>7</v>
      </c>
      <c r="P58" s="20" t="n">
        <v>4</v>
      </c>
      <c r="Q58" s="20" t="n">
        <v>9</v>
      </c>
      <c r="R58" s="20" t="n">
        <v>10</v>
      </c>
      <c r="S58" s="20" t="n">
        <v>19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65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1</v>
      </c>
      <c r="J59" s="3"/>
      <c r="K59" s="3"/>
      <c r="L59" s="20" t="n">
        <v>1</v>
      </c>
      <c r="M59" s="20" t="n">
        <v>4</v>
      </c>
      <c r="N59" s="20" t="n">
        <v>1</v>
      </c>
      <c r="O59" s="20" t="n">
        <v>6</v>
      </c>
      <c r="P59" s="20" t="n">
        <v>1</v>
      </c>
      <c r="Q59" s="20" t="n">
        <v>4</v>
      </c>
      <c r="R59" s="20" t="n">
        <v>5</v>
      </c>
      <c r="S59" s="20" t="n">
        <v>12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63</v>
      </c>
      <c r="E60" s="20" t="s">
        <v>123</v>
      </c>
      <c r="F60" s="20" t="s">
        <v>123</v>
      </c>
      <c r="G60" s="20" t="n">
        <v>1</v>
      </c>
      <c r="H60" s="20" t="s">
        <v>123</v>
      </c>
      <c r="I60" s="39" t="n">
        <v>1</v>
      </c>
      <c r="J60" s="3"/>
      <c r="K60" s="3"/>
      <c r="L60" s="20" t="n">
        <v>2</v>
      </c>
      <c r="M60" s="20" t="n">
        <v>2</v>
      </c>
      <c r="N60" s="20" t="n">
        <v>2</v>
      </c>
      <c r="O60" s="20" t="n">
        <v>1</v>
      </c>
      <c r="P60" s="20" t="n">
        <v>3</v>
      </c>
      <c r="Q60" s="20" t="n">
        <v>5</v>
      </c>
      <c r="R60" s="20" t="n">
        <v>5</v>
      </c>
      <c r="S60" s="20" t="n">
        <v>7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456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2</v>
      </c>
      <c r="P62" s="20" t="n">
        <v>1</v>
      </c>
      <c r="Q62" s="20" t="n">
        <v>1</v>
      </c>
      <c r="R62" s="20" t="n">
        <v>4</v>
      </c>
      <c r="S62" s="20" t="n">
        <v>8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776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n">
        <v>2</v>
      </c>
      <c r="P63" s="20" t="n">
        <v>1</v>
      </c>
      <c r="Q63" s="20" t="n">
        <v>1</v>
      </c>
      <c r="R63" s="20" t="n">
        <v>4</v>
      </c>
      <c r="S63" s="20" t="n">
        <v>4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680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s">
        <v>123</v>
      </c>
      <c r="R64" s="20" t="s">
        <v>123</v>
      </c>
      <c r="S64" s="20" t="n">
        <v>4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4</v>
      </c>
      <c r="D66" s="20" t="n">
        <v>622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s">
        <v>123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208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414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5</v>
      </c>
      <c r="D70" s="20" t="n">
        <v>18213</v>
      </c>
      <c r="E70" s="20" t="n">
        <v>7</v>
      </c>
      <c r="F70" s="20" t="n">
        <v>3</v>
      </c>
      <c r="G70" s="20" t="n">
        <v>2</v>
      </c>
      <c r="H70" s="20" t="n">
        <v>1</v>
      </c>
      <c r="I70" s="39" t="n">
        <v>1</v>
      </c>
      <c r="J70" s="3"/>
      <c r="K70" s="3"/>
      <c r="L70" s="20" t="n">
        <v>14</v>
      </c>
      <c r="M70" s="20" t="n">
        <v>4</v>
      </c>
      <c r="N70" s="20" t="n">
        <v>2</v>
      </c>
      <c r="O70" s="20" t="n">
        <v>4</v>
      </c>
      <c r="P70" s="20" t="n">
        <v>17</v>
      </c>
      <c r="Q70" s="20" t="n">
        <v>32</v>
      </c>
      <c r="R70" s="20" t="n">
        <v>55</v>
      </c>
      <c r="S70" s="20" t="n">
        <v>91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8772</v>
      </c>
      <c r="E71" s="20" t="n">
        <v>2</v>
      </c>
      <c r="F71" s="20" t="n">
        <v>2</v>
      </c>
      <c r="G71" s="20" t="n">
        <v>2</v>
      </c>
      <c r="H71" s="20" t="n">
        <v>1</v>
      </c>
      <c r="I71" s="39" t="s">
        <v>123</v>
      </c>
      <c r="J71" s="3"/>
      <c r="K71" s="3"/>
      <c r="L71" s="20" t="n">
        <v>7</v>
      </c>
      <c r="M71" s="20" t="n">
        <v>3</v>
      </c>
      <c r="N71" s="20" t="n">
        <v>2</v>
      </c>
      <c r="O71" s="20" t="n">
        <v>2</v>
      </c>
      <c r="P71" s="20" t="n">
        <v>13</v>
      </c>
      <c r="Q71" s="20" t="n">
        <v>21</v>
      </c>
      <c r="R71" s="20" t="n">
        <v>43</v>
      </c>
      <c r="S71" s="20" t="n">
        <v>67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9441</v>
      </c>
      <c r="E72" s="20" t="n">
        <v>5</v>
      </c>
      <c r="F72" s="20" t="n">
        <v>1</v>
      </c>
      <c r="G72" s="20" t="s">
        <v>123</v>
      </c>
      <c r="H72" s="20" t="s">
        <v>123</v>
      </c>
      <c r="I72" s="39" t="n">
        <v>1</v>
      </c>
      <c r="J72" s="3"/>
      <c r="K72" s="3"/>
      <c r="L72" s="20" t="n">
        <v>7</v>
      </c>
      <c r="M72" s="20" t="n">
        <v>1</v>
      </c>
      <c r="N72" s="20" t="s">
        <v>123</v>
      </c>
      <c r="O72" s="20" t="n">
        <v>2</v>
      </c>
      <c r="P72" s="20" t="n">
        <v>4</v>
      </c>
      <c r="Q72" s="20" t="n">
        <v>11</v>
      </c>
      <c r="R72" s="20" t="n">
        <v>12</v>
      </c>
      <c r="S72" s="20" t="n">
        <v>24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6</v>
      </c>
      <c r="D74" s="20" t="n">
        <v>5106</v>
      </c>
      <c r="E74" s="20" t="s">
        <v>123</v>
      </c>
      <c r="F74" s="20" t="s">
        <v>123</v>
      </c>
      <c r="G74" s="20" t="s">
        <v>123</v>
      </c>
      <c r="H74" s="20" t="s">
        <v>123</v>
      </c>
      <c r="I74" s="39" t="s">
        <v>123</v>
      </c>
      <c r="J74" s="3"/>
      <c r="K74" s="3"/>
      <c r="L74" s="20" t="s">
        <v>123</v>
      </c>
      <c r="M74" s="20" t="s">
        <v>123</v>
      </c>
      <c r="N74" s="20" t="s">
        <v>123</v>
      </c>
      <c r="O74" s="20" t="s">
        <v>123</v>
      </c>
      <c r="P74" s="20" t="n">
        <v>1</v>
      </c>
      <c r="Q74" s="20" t="n">
        <v>5</v>
      </c>
      <c r="R74" s="20" t="n">
        <v>13</v>
      </c>
      <c r="S74" s="20" t="n">
        <v>16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783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s">
        <v>123</v>
      </c>
      <c r="P75" s="20" t="n">
        <v>1</v>
      </c>
      <c r="Q75" s="20" t="n">
        <v>5</v>
      </c>
      <c r="R75" s="20" t="n">
        <v>12</v>
      </c>
      <c r="S75" s="20" t="n">
        <v>14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2323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s">
        <v>123</v>
      </c>
      <c r="R76" s="20" t="n">
        <v>1</v>
      </c>
      <c r="S76" s="20" t="n">
        <v>2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989</v>
      </c>
      <c r="E6" s="20" t="n">
        <v>1480</v>
      </c>
      <c r="F6" s="20" t="n">
        <v>2717</v>
      </c>
      <c r="G6" s="20" t="n">
        <v>4516</v>
      </c>
      <c r="H6" s="20" t="n">
        <v>5939</v>
      </c>
      <c r="I6" s="39" t="n">
        <v>7741</v>
      </c>
      <c r="J6" s="3"/>
      <c r="K6" s="3"/>
      <c r="L6" s="20" t="n">
        <v>11735</v>
      </c>
      <c r="M6" s="20" t="n">
        <v>15623</v>
      </c>
      <c r="N6" s="20" t="n">
        <v>17576</v>
      </c>
      <c r="O6" s="20" t="n">
        <v>16725</v>
      </c>
      <c r="P6" s="20" t="n">
        <v>13383</v>
      </c>
      <c r="Q6" s="20" t="n">
        <v>5421</v>
      </c>
      <c r="R6" s="20" t="n">
        <v>984</v>
      </c>
      <c r="S6" s="20" t="n">
        <v>60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644</v>
      </c>
      <c r="E7" s="20" t="n">
        <v>978</v>
      </c>
      <c r="F7" s="20" t="n">
        <v>1826</v>
      </c>
      <c r="G7" s="20" t="n">
        <v>3094</v>
      </c>
      <c r="H7" s="20" t="n">
        <v>4180</v>
      </c>
      <c r="I7" s="39" t="n">
        <v>5244</v>
      </c>
      <c r="J7" s="3"/>
      <c r="K7" s="3"/>
      <c r="L7" s="20" t="n">
        <v>7862</v>
      </c>
      <c r="M7" s="20" t="n">
        <v>9673</v>
      </c>
      <c r="N7" s="20" t="n">
        <v>8948</v>
      </c>
      <c r="O7" s="20" t="n">
        <v>7212</v>
      </c>
      <c r="P7" s="20" t="n">
        <v>4449</v>
      </c>
      <c r="Q7" s="20" t="n">
        <v>1365</v>
      </c>
      <c r="R7" s="20" t="n">
        <v>197</v>
      </c>
      <c r="S7" s="20" t="n">
        <v>50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345</v>
      </c>
      <c r="E8" s="20" t="n">
        <v>502</v>
      </c>
      <c r="F8" s="20" t="n">
        <v>891</v>
      </c>
      <c r="G8" s="20" t="n">
        <v>1422</v>
      </c>
      <c r="H8" s="20" t="n">
        <v>1759</v>
      </c>
      <c r="I8" s="39" t="n">
        <v>2497</v>
      </c>
      <c r="J8" s="3"/>
      <c r="K8" s="3"/>
      <c r="L8" s="20" t="n">
        <v>3873</v>
      </c>
      <c r="M8" s="20" t="n">
        <v>5950</v>
      </c>
      <c r="N8" s="20" t="n">
        <v>8628</v>
      </c>
      <c r="O8" s="20" t="n">
        <v>9513</v>
      </c>
      <c r="P8" s="20" t="n">
        <v>8934</v>
      </c>
      <c r="Q8" s="20" t="n">
        <v>4056</v>
      </c>
      <c r="R8" s="20" t="n">
        <v>787</v>
      </c>
      <c r="S8" s="20" t="n">
        <v>10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s">
        <v>123</v>
      </c>
      <c r="E10" s="20" t="n">
        <v>2</v>
      </c>
      <c r="F10" s="20" t="n">
        <v>7</v>
      </c>
      <c r="G10" s="20" t="n">
        <v>11</v>
      </c>
      <c r="H10" s="20" t="n">
        <v>11</v>
      </c>
      <c r="I10" s="39" t="n">
        <v>17</v>
      </c>
      <c r="J10" s="3"/>
      <c r="K10" s="3"/>
      <c r="L10" s="20" t="n">
        <v>18</v>
      </c>
      <c r="M10" s="20" t="n">
        <v>44</v>
      </c>
      <c r="N10" s="20" t="n">
        <v>45</v>
      </c>
      <c r="O10" s="20" t="n">
        <v>36</v>
      </c>
      <c r="P10" s="20" t="n">
        <v>20</v>
      </c>
      <c r="Q10" s="20" t="n">
        <v>3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s">
        <v>123</v>
      </c>
      <c r="E11" s="20" t="n">
        <v>1</v>
      </c>
      <c r="F11" s="20" t="n">
        <v>6</v>
      </c>
      <c r="G11" s="20" t="n">
        <v>11</v>
      </c>
      <c r="H11" s="20" t="n">
        <v>10</v>
      </c>
      <c r="I11" s="39" t="n">
        <v>11</v>
      </c>
      <c r="J11" s="3"/>
      <c r="K11" s="3"/>
      <c r="L11" s="20" t="n">
        <v>13</v>
      </c>
      <c r="M11" s="20" t="n">
        <v>26</v>
      </c>
      <c r="N11" s="20" t="n">
        <v>30</v>
      </c>
      <c r="O11" s="20" t="n">
        <v>23</v>
      </c>
      <c r="P11" s="20" t="n">
        <v>9</v>
      </c>
      <c r="Q11" s="20" t="n">
        <v>1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n">
        <v>1</v>
      </c>
      <c r="F12" s="20" t="n">
        <v>1</v>
      </c>
      <c r="G12" s="20" t="s">
        <v>123</v>
      </c>
      <c r="H12" s="20" t="n">
        <v>1</v>
      </c>
      <c r="I12" s="39" t="n">
        <v>6</v>
      </c>
      <c r="J12" s="3"/>
      <c r="K12" s="3"/>
      <c r="L12" s="20" t="n">
        <v>5</v>
      </c>
      <c r="M12" s="20" t="n">
        <v>18</v>
      </c>
      <c r="N12" s="20" t="n">
        <v>15</v>
      </c>
      <c r="O12" s="20" t="n">
        <v>13</v>
      </c>
      <c r="P12" s="20" t="n">
        <v>11</v>
      </c>
      <c r="Q12" s="20" t="n">
        <v>2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49</v>
      </c>
      <c r="E14" s="20" t="n">
        <v>483</v>
      </c>
      <c r="F14" s="20" t="n">
        <v>1002</v>
      </c>
      <c r="G14" s="20" t="n">
        <v>1864</v>
      </c>
      <c r="H14" s="20" t="n">
        <v>2504</v>
      </c>
      <c r="I14" s="39" t="n">
        <v>3268</v>
      </c>
      <c r="J14" s="3"/>
      <c r="K14" s="3"/>
      <c r="L14" s="20" t="n">
        <v>4551</v>
      </c>
      <c r="M14" s="20" t="n">
        <v>4913</v>
      </c>
      <c r="N14" s="20" t="n">
        <v>4094</v>
      </c>
      <c r="O14" s="20" t="n">
        <v>2845</v>
      </c>
      <c r="P14" s="20" t="n">
        <v>1505</v>
      </c>
      <c r="Q14" s="20" t="n">
        <v>397</v>
      </c>
      <c r="R14" s="20" t="n">
        <v>36</v>
      </c>
      <c r="S14" s="20" t="s">
        <v>123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02</v>
      </c>
      <c r="E15" s="20" t="n">
        <v>248</v>
      </c>
      <c r="F15" s="20" t="n">
        <v>526</v>
      </c>
      <c r="G15" s="20" t="n">
        <v>1144</v>
      </c>
      <c r="H15" s="20" t="n">
        <v>1709</v>
      </c>
      <c r="I15" s="39" t="n">
        <v>2249</v>
      </c>
      <c r="J15" s="3"/>
      <c r="K15" s="3"/>
      <c r="L15" s="20" t="n">
        <v>3165</v>
      </c>
      <c r="M15" s="20" t="n">
        <v>3230</v>
      </c>
      <c r="N15" s="20" t="n">
        <v>2345</v>
      </c>
      <c r="O15" s="20" t="n">
        <v>1406</v>
      </c>
      <c r="P15" s="20" t="n">
        <v>619</v>
      </c>
      <c r="Q15" s="20" t="n">
        <v>132</v>
      </c>
      <c r="R15" s="20" t="n">
        <v>15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47</v>
      </c>
      <c r="E16" s="20" t="n">
        <v>235</v>
      </c>
      <c r="F16" s="20" t="n">
        <v>476</v>
      </c>
      <c r="G16" s="20" t="n">
        <v>720</v>
      </c>
      <c r="H16" s="20" t="n">
        <v>795</v>
      </c>
      <c r="I16" s="39" t="n">
        <v>1019</v>
      </c>
      <c r="J16" s="3"/>
      <c r="K16" s="3"/>
      <c r="L16" s="20" t="n">
        <v>1386</v>
      </c>
      <c r="M16" s="20" t="n">
        <v>1683</v>
      </c>
      <c r="N16" s="20" t="n">
        <v>1749</v>
      </c>
      <c r="O16" s="20" t="n">
        <v>1439</v>
      </c>
      <c r="P16" s="20" t="n">
        <v>886</v>
      </c>
      <c r="Q16" s="20" t="n">
        <v>265</v>
      </c>
      <c r="R16" s="20" t="n">
        <v>21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6</v>
      </c>
      <c r="E18" s="20" t="n">
        <v>16</v>
      </c>
      <c r="F18" s="20" t="n">
        <v>42</v>
      </c>
      <c r="G18" s="20" t="n">
        <v>107</v>
      </c>
      <c r="H18" s="20" t="n">
        <v>142</v>
      </c>
      <c r="I18" s="39" t="n">
        <v>164</v>
      </c>
      <c r="J18" s="3"/>
      <c r="K18" s="3"/>
      <c r="L18" s="20" t="n">
        <v>169</v>
      </c>
      <c r="M18" s="20" t="n">
        <v>144</v>
      </c>
      <c r="N18" s="20" t="n">
        <v>107</v>
      </c>
      <c r="O18" s="20" t="n">
        <v>57</v>
      </c>
      <c r="P18" s="20" t="n">
        <v>31</v>
      </c>
      <c r="Q18" s="20" t="n">
        <v>5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5</v>
      </c>
      <c r="E19" s="20" t="n">
        <v>14</v>
      </c>
      <c r="F19" s="20" t="n">
        <v>37</v>
      </c>
      <c r="G19" s="20" t="n">
        <v>93</v>
      </c>
      <c r="H19" s="20" t="n">
        <v>125</v>
      </c>
      <c r="I19" s="39" t="n">
        <v>153</v>
      </c>
      <c r="J19" s="3"/>
      <c r="K19" s="3"/>
      <c r="L19" s="20" t="n">
        <v>147</v>
      </c>
      <c r="M19" s="20" t="n">
        <v>121</v>
      </c>
      <c r="N19" s="20" t="n">
        <v>81</v>
      </c>
      <c r="O19" s="20" t="n">
        <v>32</v>
      </c>
      <c r="P19" s="20" t="n">
        <v>15</v>
      </c>
      <c r="Q19" s="20" t="s">
        <v>12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</v>
      </c>
      <c r="E20" s="20" t="n">
        <v>2</v>
      </c>
      <c r="F20" s="20" t="n">
        <v>5</v>
      </c>
      <c r="G20" s="20" t="n">
        <v>14</v>
      </c>
      <c r="H20" s="20" t="n">
        <v>17</v>
      </c>
      <c r="I20" s="39" t="n">
        <v>11</v>
      </c>
      <c r="J20" s="3"/>
      <c r="K20" s="3"/>
      <c r="L20" s="20" t="n">
        <v>22</v>
      </c>
      <c r="M20" s="20" t="n">
        <v>23</v>
      </c>
      <c r="N20" s="20" t="n">
        <v>26</v>
      </c>
      <c r="O20" s="20" t="n">
        <v>25</v>
      </c>
      <c r="P20" s="20" t="n">
        <v>16</v>
      </c>
      <c r="Q20" s="20" t="n">
        <v>5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1</v>
      </c>
      <c r="E22" s="20" t="n">
        <v>61</v>
      </c>
      <c r="F22" s="20" t="n">
        <v>140</v>
      </c>
      <c r="G22" s="20" t="n">
        <v>272</v>
      </c>
      <c r="H22" s="20" t="n">
        <v>358</v>
      </c>
      <c r="I22" s="39" t="n">
        <v>481</v>
      </c>
      <c r="J22" s="3"/>
      <c r="K22" s="3"/>
      <c r="L22" s="20" t="n">
        <v>692</v>
      </c>
      <c r="M22" s="20" t="n">
        <v>742</v>
      </c>
      <c r="N22" s="20" t="n">
        <v>667</v>
      </c>
      <c r="O22" s="20" t="n">
        <v>494</v>
      </c>
      <c r="P22" s="20" t="n">
        <v>298</v>
      </c>
      <c r="Q22" s="20" t="n">
        <v>70</v>
      </c>
      <c r="R22" s="20" t="n">
        <v>4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3</v>
      </c>
      <c r="E23" s="20" t="n">
        <v>34</v>
      </c>
      <c r="F23" s="20" t="n">
        <v>89</v>
      </c>
      <c r="G23" s="20" t="n">
        <v>199</v>
      </c>
      <c r="H23" s="20" t="n">
        <v>267</v>
      </c>
      <c r="I23" s="39" t="n">
        <v>377</v>
      </c>
      <c r="J23" s="3"/>
      <c r="K23" s="3"/>
      <c r="L23" s="20" t="n">
        <v>517</v>
      </c>
      <c r="M23" s="20" t="n">
        <v>525</v>
      </c>
      <c r="N23" s="20" t="n">
        <v>391</v>
      </c>
      <c r="O23" s="20" t="n">
        <v>260</v>
      </c>
      <c r="P23" s="20" t="n">
        <v>123</v>
      </c>
      <c r="Q23" s="20" t="n">
        <v>30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8</v>
      </c>
      <c r="E24" s="20" t="n">
        <v>27</v>
      </c>
      <c r="F24" s="20" t="n">
        <v>51</v>
      </c>
      <c r="G24" s="20" t="n">
        <v>73</v>
      </c>
      <c r="H24" s="20" t="n">
        <v>91</v>
      </c>
      <c r="I24" s="39" t="n">
        <v>104</v>
      </c>
      <c r="J24" s="3"/>
      <c r="K24" s="3"/>
      <c r="L24" s="20" t="n">
        <v>175</v>
      </c>
      <c r="M24" s="20" t="n">
        <v>217</v>
      </c>
      <c r="N24" s="20" t="n">
        <v>276</v>
      </c>
      <c r="O24" s="20" t="n">
        <v>234</v>
      </c>
      <c r="P24" s="20" t="n">
        <v>175</v>
      </c>
      <c r="Q24" s="20" t="n">
        <v>40</v>
      </c>
      <c r="R24" s="20" t="n">
        <v>4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4</v>
      </c>
      <c r="E26" s="20" t="n">
        <v>35</v>
      </c>
      <c r="F26" s="20" t="n">
        <v>69</v>
      </c>
      <c r="G26" s="20" t="n">
        <v>144</v>
      </c>
      <c r="H26" s="20" t="n">
        <v>192</v>
      </c>
      <c r="I26" s="39" t="n">
        <v>263</v>
      </c>
      <c r="J26" s="3"/>
      <c r="K26" s="3"/>
      <c r="L26" s="20" t="n">
        <v>313</v>
      </c>
      <c r="M26" s="20" t="n">
        <v>364</v>
      </c>
      <c r="N26" s="20" t="n">
        <v>315</v>
      </c>
      <c r="O26" s="20" t="n">
        <v>270</v>
      </c>
      <c r="P26" s="20" t="n">
        <v>179</v>
      </c>
      <c r="Q26" s="20" t="n">
        <v>63</v>
      </c>
      <c r="R26" s="20" t="n">
        <v>5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</v>
      </c>
      <c r="E27" s="20" t="n">
        <v>16</v>
      </c>
      <c r="F27" s="20" t="n">
        <v>32</v>
      </c>
      <c r="G27" s="20" t="n">
        <v>76</v>
      </c>
      <c r="H27" s="20" t="n">
        <v>118</v>
      </c>
      <c r="I27" s="39" t="n">
        <v>147</v>
      </c>
      <c r="J27" s="3"/>
      <c r="K27" s="3"/>
      <c r="L27" s="20" t="n">
        <v>196</v>
      </c>
      <c r="M27" s="20" t="n">
        <v>180</v>
      </c>
      <c r="N27" s="20" t="n">
        <v>153</v>
      </c>
      <c r="O27" s="20" t="n">
        <v>109</v>
      </c>
      <c r="P27" s="20" t="n">
        <v>58</v>
      </c>
      <c r="Q27" s="20" t="n">
        <v>14</v>
      </c>
      <c r="R27" s="20" t="n">
        <v>1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4</v>
      </c>
      <c r="E28" s="20" t="n">
        <v>19</v>
      </c>
      <c r="F28" s="20" t="n">
        <v>37</v>
      </c>
      <c r="G28" s="20" t="n">
        <v>68</v>
      </c>
      <c r="H28" s="20" t="n">
        <v>74</v>
      </c>
      <c r="I28" s="39" t="n">
        <v>116</v>
      </c>
      <c r="J28" s="3"/>
      <c r="K28" s="3"/>
      <c r="L28" s="20" t="n">
        <v>117</v>
      </c>
      <c r="M28" s="20" t="n">
        <v>184</v>
      </c>
      <c r="N28" s="20" t="n">
        <v>162</v>
      </c>
      <c r="O28" s="20" t="n">
        <v>161</v>
      </c>
      <c r="P28" s="20" t="n">
        <v>121</v>
      </c>
      <c r="Q28" s="20" t="n">
        <v>49</v>
      </c>
      <c r="R28" s="20" t="n">
        <v>4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2</v>
      </c>
      <c r="E30" s="20" t="n">
        <v>25</v>
      </c>
      <c r="F30" s="20" t="n">
        <v>62</v>
      </c>
      <c r="G30" s="20" t="n">
        <v>99</v>
      </c>
      <c r="H30" s="20" t="n">
        <v>146</v>
      </c>
      <c r="I30" s="39" t="n">
        <v>173</v>
      </c>
      <c r="J30" s="3"/>
      <c r="K30" s="3"/>
      <c r="L30" s="20" t="n">
        <v>208</v>
      </c>
      <c r="M30" s="20" t="n">
        <v>169</v>
      </c>
      <c r="N30" s="20" t="n">
        <v>139</v>
      </c>
      <c r="O30" s="20" t="n">
        <v>109</v>
      </c>
      <c r="P30" s="20" t="n">
        <v>39</v>
      </c>
      <c r="Q30" s="20" t="n">
        <v>12</v>
      </c>
      <c r="R30" s="20" t="n">
        <v>6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5</v>
      </c>
      <c r="E31" s="20" t="n">
        <v>17</v>
      </c>
      <c r="F31" s="20" t="n">
        <v>35</v>
      </c>
      <c r="G31" s="20" t="n">
        <v>68</v>
      </c>
      <c r="H31" s="20" t="n">
        <v>105</v>
      </c>
      <c r="I31" s="39" t="n">
        <v>124</v>
      </c>
      <c r="J31" s="3"/>
      <c r="K31" s="3"/>
      <c r="L31" s="20" t="n">
        <v>145</v>
      </c>
      <c r="M31" s="20" t="n">
        <v>109</v>
      </c>
      <c r="N31" s="20" t="n">
        <v>81</v>
      </c>
      <c r="O31" s="20" t="n">
        <v>56</v>
      </c>
      <c r="P31" s="20" t="n">
        <v>18</v>
      </c>
      <c r="Q31" s="20" t="n">
        <v>1</v>
      </c>
      <c r="R31" s="20" t="n">
        <v>3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7</v>
      </c>
      <c r="E32" s="20" t="n">
        <v>8</v>
      </c>
      <c r="F32" s="20" t="n">
        <v>27</v>
      </c>
      <c r="G32" s="20" t="n">
        <v>31</v>
      </c>
      <c r="H32" s="20" t="n">
        <v>41</v>
      </c>
      <c r="I32" s="39" t="n">
        <v>49</v>
      </c>
      <c r="J32" s="3"/>
      <c r="K32" s="3"/>
      <c r="L32" s="20" t="n">
        <v>63</v>
      </c>
      <c r="M32" s="20" t="n">
        <v>60</v>
      </c>
      <c r="N32" s="20" t="n">
        <v>58</v>
      </c>
      <c r="O32" s="20" t="n">
        <v>53</v>
      </c>
      <c r="P32" s="20" t="n">
        <v>21</v>
      </c>
      <c r="Q32" s="20" t="n">
        <v>11</v>
      </c>
      <c r="R32" s="20" t="n">
        <v>3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7</v>
      </c>
      <c r="E34" s="20" t="n">
        <v>28</v>
      </c>
      <c r="F34" s="20" t="n">
        <v>79</v>
      </c>
      <c r="G34" s="20" t="n">
        <v>203</v>
      </c>
      <c r="H34" s="20" t="n">
        <v>294</v>
      </c>
      <c r="I34" s="39" t="n">
        <v>462</v>
      </c>
      <c r="J34" s="3"/>
      <c r="K34" s="3"/>
      <c r="L34" s="20" t="n">
        <v>698</v>
      </c>
      <c r="M34" s="20" t="n">
        <v>584</v>
      </c>
      <c r="N34" s="20" t="n">
        <v>391</v>
      </c>
      <c r="O34" s="20" t="n">
        <v>223</v>
      </c>
      <c r="P34" s="20" t="n">
        <v>82</v>
      </c>
      <c r="Q34" s="20" t="n">
        <v>19</v>
      </c>
      <c r="R34" s="20" t="n">
        <v>2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7</v>
      </c>
      <c r="E35" s="20" t="n">
        <v>25</v>
      </c>
      <c r="F35" s="20" t="n">
        <v>66</v>
      </c>
      <c r="G35" s="20" t="n">
        <v>173</v>
      </c>
      <c r="H35" s="20" t="n">
        <v>235</v>
      </c>
      <c r="I35" s="39" t="n">
        <v>356</v>
      </c>
      <c r="J35" s="3"/>
      <c r="K35" s="3"/>
      <c r="L35" s="20" t="n">
        <v>505</v>
      </c>
      <c r="M35" s="20" t="n">
        <v>362</v>
      </c>
      <c r="N35" s="20" t="n">
        <v>206</v>
      </c>
      <c r="O35" s="20" t="n">
        <v>87</v>
      </c>
      <c r="P35" s="20" t="n">
        <v>37</v>
      </c>
      <c r="Q35" s="20" t="n">
        <v>7</v>
      </c>
      <c r="R35" s="20" t="n">
        <v>1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3</v>
      </c>
      <c r="F36" s="20" t="n">
        <v>13</v>
      </c>
      <c r="G36" s="20" t="n">
        <v>30</v>
      </c>
      <c r="H36" s="20" t="n">
        <v>59</v>
      </c>
      <c r="I36" s="39" t="n">
        <v>106</v>
      </c>
      <c r="J36" s="3"/>
      <c r="K36" s="3"/>
      <c r="L36" s="20" t="n">
        <v>193</v>
      </c>
      <c r="M36" s="20" t="n">
        <v>222</v>
      </c>
      <c r="N36" s="20" t="n">
        <v>185</v>
      </c>
      <c r="O36" s="20" t="n">
        <v>136</v>
      </c>
      <c r="P36" s="20" t="n">
        <v>45</v>
      </c>
      <c r="Q36" s="20" t="n">
        <v>12</v>
      </c>
      <c r="R36" s="20" t="n">
        <v>1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4</v>
      </c>
      <c r="E38" s="20" t="n">
        <v>17</v>
      </c>
      <c r="F38" s="20" t="n">
        <v>33</v>
      </c>
      <c r="G38" s="20" t="n">
        <v>60</v>
      </c>
      <c r="H38" s="20" t="n">
        <v>74</v>
      </c>
      <c r="I38" s="39" t="n">
        <v>145</v>
      </c>
      <c r="J38" s="3"/>
      <c r="K38" s="3"/>
      <c r="L38" s="20" t="n">
        <v>191</v>
      </c>
      <c r="M38" s="20" t="n">
        <v>244</v>
      </c>
      <c r="N38" s="20" t="n">
        <v>245</v>
      </c>
      <c r="O38" s="20" t="n">
        <v>194</v>
      </c>
      <c r="P38" s="20" t="n">
        <v>110</v>
      </c>
      <c r="Q38" s="20" t="n">
        <v>35</v>
      </c>
      <c r="R38" s="20" t="n">
        <v>3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3</v>
      </c>
      <c r="E39" s="20" t="n">
        <v>12</v>
      </c>
      <c r="F39" s="20" t="n">
        <v>16</v>
      </c>
      <c r="G39" s="20" t="n">
        <v>34</v>
      </c>
      <c r="H39" s="20" t="n">
        <v>45</v>
      </c>
      <c r="I39" s="39" t="n">
        <v>94</v>
      </c>
      <c r="J39" s="3"/>
      <c r="K39" s="3"/>
      <c r="L39" s="20" t="n">
        <v>116</v>
      </c>
      <c r="M39" s="20" t="n">
        <v>137</v>
      </c>
      <c r="N39" s="20" t="n">
        <v>102</v>
      </c>
      <c r="O39" s="20" t="n">
        <v>70</v>
      </c>
      <c r="P39" s="20" t="n">
        <v>30</v>
      </c>
      <c r="Q39" s="20" t="n">
        <v>9</v>
      </c>
      <c r="R39" s="20" t="n">
        <v>1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</v>
      </c>
      <c r="E40" s="20" t="n">
        <v>5</v>
      </c>
      <c r="F40" s="20" t="n">
        <v>17</v>
      </c>
      <c r="G40" s="20" t="n">
        <v>26</v>
      </c>
      <c r="H40" s="20" t="n">
        <v>29</v>
      </c>
      <c r="I40" s="39" t="n">
        <v>51</v>
      </c>
      <c r="J40" s="3"/>
      <c r="K40" s="3"/>
      <c r="L40" s="20" t="n">
        <v>75</v>
      </c>
      <c r="M40" s="20" t="n">
        <v>107</v>
      </c>
      <c r="N40" s="20" t="n">
        <v>143</v>
      </c>
      <c r="O40" s="20" t="n">
        <v>124</v>
      </c>
      <c r="P40" s="20" t="n">
        <v>80</v>
      </c>
      <c r="Q40" s="20" t="n">
        <v>26</v>
      </c>
      <c r="R40" s="20" t="n">
        <v>2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0</v>
      </c>
      <c r="E42" s="20" t="n">
        <v>20</v>
      </c>
      <c r="F42" s="20" t="n">
        <v>71</v>
      </c>
      <c r="G42" s="20" t="n">
        <v>128</v>
      </c>
      <c r="H42" s="20" t="n">
        <v>195</v>
      </c>
      <c r="I42" s="39" t="n">
        <v>245</v>
      </c>
      <c r="J42" s="3"/>
      <c r="K42" s="3"/>
      <c r="L42" s="20" t="n">
        <v>325</v>
      </c>
      <c r="M42" s="20" t="n">
        <v>322</v>
      </c>
      <c r="N42" s="20" t="n">
        <v>280</v>
      </c>
      <c r="O42" s="20" t="n">
        <v>189</v>
      </c>
      <c r="P42" s="20" t="n">
        <v>82</v>
      </c>
      <c r="Q42" s="20" t="n">
        <v>20</v>
      </c>
      <c r="R42" s="20" t="n">
        <v>1</v>
      </c>
      <c r="S42" s="20" t="s">
        <v>12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5</v>
      </c>
      <c r="E43" s="20" t="n">
        <v>9</v>
      </c>
      <c r="F43" s="20" t="n">
        <v>41</v>
      </c>
      <c r="G43" s="20" t="n">
        <v>84</v>
      </c>
      <c r="H43" s="20" t="n">
        <v>140</v>
      </c>
      <c r="I43" s="39" t="n">
        <v>163</v>
      </c>
      <c r="J43" s="3"/>
      <c r="K43" s="3"/>
      <c r="L43" s="20" t="n">
        <v>197</v>
      </c>
      <c r="M43" s="20" t="n">
        <v>174</v>
      </c>
      <c r="N43" s="20" t="n">
        <v>126</v>
      </c>
      <c r="O43" s="20" t="n">
        <v>54</v>
      </c>
      <c r="P43" s="20" t="n">
        <v>23</v>
      </c>
      <c r="Q43" s="20" t="n">
        <v>5</v>
      </c>
      <c r="R43" s="20" t="n">
        <v>1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5</v>
      </c>
      <c r="E44" s="20" t="n">
        <v>11</v>
      </c>
      <c r="F44" s="20" t="n">
        <v>30</v>
      </c>
      <c r="G44" s="20" t="n">
        <v>44</v>
      </c>
      <c r="H44" s="20" t="n">
        <v>55</v>
      </c>
      <c r="I44" s="39" t="n">
        <v>82</v>
      </c>
      <c r="J44" s="3"/>
      <c r="K44" s="3"/>
      <c r="L44" s="20" t="n">
        <v>128</v>
      </c>
      <c r="M44" s="20" t="n">
        <v>148</v>
      </c>
      <c r="N44" s="20" t="n">
        <v>154</v>
      </c>
      <c r="O44" s="20" t="n">
        <v>135</v>
      </c>
      <c r="P44" s="20" t="n">
        <v>59</v>
      </c>
      <c r="Q44" s="20" t="n">
        <v>15</v>
      </c>
      <c r="R44" s="20" t="s">
        <v>123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18</v>
      </c>
      <c r="E46" s="20" t="n">
        <v>73</v>
      </c>
      <c r="F46" s="20" t="n">
        <v>131</v>
      </c>
      <c r="G46" s="20" t="n">
        <v>289</v>
      </c>
      <c r="H46" s="20" t="n">
        <v>461</v>
      </c>
      <c r="I46" s="39" t="n">
        <v>587</v>
      </c>
      <c r="J46" s="3"/>
      <c r="K46" s="3"/>
      <c r="L46" s="20" t="n">
        <v>929</v>
      </c>
      <c r="M46" s="20" t="n">
        <v>1117</v>
      </c>
      <c r="N46" s="20" t="n">
        <v>899</v>
      </c>
      <c r="O46" s="20" t="n">
        <v>538</v>
      </c>
      <c r="P46" s="20" t="n">
        <v>254</v>
      </c>
      <c r="Q46" s="20" t="n">
        <v>64</v>
      </c>
      <c r="R46" s="20" t="n">
        <v>5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4</v>
      </c>
      <c r="E47" s="20" t="n">
        <v>57</v>
      </c>
      <c r="F47" s="20" t="n">
        <v>96</v>
      </c>
      <c r="G47" s="20" t="n">
        <v>214</v>
      </c>
      <c r="H47" s="20" t="n">
        <v>362</v>
      </c>
      <c r="I47" s="39" t="n">
        <v>431</v>
      </c>
      <c r="J47" s="3"/>
      <c r="K47" s="3"/>
      <c r="L47" s="20" t="n">
        <v>731</v>
      </c>
      <c r="M47" s="20" t="n">
        <v>890</v>
      </c>
      <c r="N47" s="20" t="n">
        <v>623</v>
      </c>
      <c r="O47" s="20" t="n">
        <v>334</v>
      </c>
      <c r="P47" s="20" t="n">
        <v>125</v>
      </c>
      <c r="Q47" s="20" t="n">
        <v>26</v>
      </c>
      <c r="R47" s="20" t="n">
        <v>4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4</v>
      </c>
      <c r="E48" s="20" t="n">
        <v>16</v>
      </c>
      <c r="F48" s="20" t="n">
        <v>35</v>
      </c>
      <c r="G48" s="20" t="n">
        <v>75</v>
      </c>
      <c r="H48" s="20" t="n">
        <v>99</v>
      </c>
      <c r="I48" s="39" t="n">
        <v>156</v>
      </c>
      <c r="J48" s="3"/>
      <c r="K48" s="3"/>
      <c r="L48" s="20" t="n">
        <v>198</v>
      </c>
      <c r="M48" s="20" t="n">
        <v>227</v>
      </c>
      <c r="N48" s="20" t="n">
        <v>276</v>
      </c>
      <c r="O48" s="20" t="n">
        <v>204</v>
      </c>
      <c r="P48" s="20" t="n">
        <v>129</v>
      </c>
      <c r="Q48" s="20" t="n">
        <v>38</v>
      </c>
      <c r="R48" s="20" t="n">
        <v>1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51</v>
      </c>
      <c r="E50" s="20" t="n">
        <v>79</v>
      </c>
      <c r="F50" s="20" t="n">
        <v>116</v>
      </c>
      <c r="G50" s="20" t="n">
        <v>146</v>
      </c>
      <c r="H50" s="20" t="n">
        <v>114</v>
      </c>
      <c r="I50" s="39" t="n">
        <v>88</v>
      </c>
      <c r="J50" s="3"/>
      <c r="K50" s="3"/>
      <c r="L50" s="20" t="n">
        <v>87</v>
      </c>
      <c r="M50" s="20" t="n">
        <v>84</v>
      </c>
      <c r="N50" s="20" t="n">
        <v>57</v>
      </c>
      <c r="O50" s="20" t="n">
        <v>42</v>
      </c>
      <c r="P50" s="20" t="n">
        <v>29</v>
      </c>
      <c r="Q50" s="20" t="n">
        <v>8</v>
      </c>
      <c r="R50" s="20" t="n">
        <v>1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n">
        <v>2</v>
      </c>
      <c r="I51" s="39" t="n">
        <v>1</v>
      </c>
      <c r="J51" s="3"/>
      <c r="K51" s="3"/>
      <c r="L51" s="20" t="s">
        <v>123</v>
      </c>
      <c r="M51" s="20" t="n">
        <v>4</v>
      </c>
      <c r="N51" s="20" t="n">
        <v>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51</v>
      </c>
      <c r="E52" s="20" t="n">
        <v>79</v>
      </c>
      <c r="F52" s="20" t="n">
        <v>116</v>
      </c>
      <c r="G52" s="20" t="n">
        <v>146</v>
      </c>
      <c r="H52" s="20" t="n">
        <v>112</v>
      </c>
      <c r="I52" s="39" t="n">
        <v>87</v>
      </c>
      <c r="J52" s="3"/>
      <c r="K52" s="3"/>
      <c r="L52" s="20" t="n">
        <v>87</v>
      </c>
      <c r="M52" s="20" t="n">
        <v>80</v>
      </c>
      <c r="N52" s="20" t="n">
        <v>54</v>
      </c>
      <c r="O52" s="20" t="n">
        <v>42</v>
      </c>
      <c r="P52" s="20" t="n">
        <v>29</v>
      </c>
      <c r="Q52" s="20" t="n">
        <v>8</v>
      </c>
      <c r="R52" s="20" t="n">
        <v>1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21</v>
      </c>
      <c r="E54" s="20" t="n">
        <v>21</v>
      </c>
      <c r="F54" s="20" t="n">
        <v>47</v>
      </c>
      <c r="G54" s="20" t="n">
        <v>51</v>
      </c>
      <c r="H54" s="20" t="n">
        <v>45</v>
      </c>
      <c r="I54" s="39" t="n">
        <v>46</v>
      </c>
      <c r="J54" s="3"/>
      <c r="K54" s="3"/>
      <c r="L54" s="20" t="n">
        <v>58</v>
      </c>
      <c r="M54" s="20" t="n">
        <v>54</v>
      </c>
      <c r="N54" s="20" t="n">
        <v>42</v>
      </c>
      <c r="O54" s="20" t="n">
        <v>37</v>
      </c>
      <c r="P54" s="20" t="n">
        <v>24</v>
      </c>
      <c r="Q54" s="20" t="n">
        <v>4</v>
      </c>
      <c r="R54" s="20" t="n">
        <v>2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4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1</v>
      </c>
      <c r="E56" s="20" t="n">
        <v>21</v>
      </c>
      <c r="F56" s="20" t="n">
        <v>47</v>
      </c>
      <c r="G56" s="20" t="n">
        <v>51</v>
      </c>
      <c r="H56" s="20" t="n">
        <v>45</v>
      </c>
      <c r="I56" s="39" t="n">
        <v>46</v>
      </c>
      <c r="J56" s="3"/>
      <c r="K56" s="3"/>
      <c r="L56" s="20" t="n">
        <v>58</v>
      </c>
      <c r="M56" s="20" t="n">
        <v>54</v>
      </c>
      <c r="N56" s="20" t="n">
        <v>42</v>
      </c>
      <c r="O56" s="20" t="n">
        <v>37</v>
      </c>
      <c r="P56" s="20" t="n">
        <v>24</v>
      </c>
      <c r="Q56" s="20" t="n">
        <v>4</v>
      </c>
      <c r="R56" s="20" t="n">
        <v>2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3</v>
      </c>
      <c r="D58" s="20" t="n">
        <v>11</v>
      </c>
      <c r="E58" s="20" t="n">
        <v>20</v>
      </c>
      <c r="F58" s="20" t="n">
        <v>28</v>
      </c>
      <c r="G58" s="20" t="n">
        <v>56</v>
      </c>
      <c r="H58" s="20" t="n">
        <v>53</v>
      </c>
      <c r="I58" s="39" t="n">
        <v>81</v>
      </c>
      <c r="J58" s="3"/>
      <c r="K58" s="3"/>
      <c r="L58" s="20" t="n">
        <v>87</v>
      </c>
      <c r="M58" s="20" t="n">
        <v>85</v>
      </c>
      <c r="N58" s="20" t="n">
        <v>74</v>
      </c>
      <c r="O58" s="20" t="n">
        <v>52</v>
      </c>
      <c r="P58" s="20" t="n">
        <v>16</v>
      </c>
      <c r="Q58" s="20" t="n">
        <v>4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6</v>
      </c>
      <c r="E59" s="20" t="n">
        <v>11</v>
      </c>
      <c r="F59" s="20" t="n">
        <v>14</v>
      </c>
      <c r="G59" s="20" t="n">
        <v>35</v>
      </c>
      <c r="H59" s="20" t="n">
        <v>35</v>
      </c>
      <c r="I59" s="39" t="n">
        <v>53</v>
      </c>
      <c r="J59" s="3"/>
      <c r="K59" s="3"/>
      <c r="L59" s="20" t="n">
        <v>56</v>
      </c>
      <c r="M59" s="20" t="n">
        <v>48</v>
      </c>
      <c r="N59" s="20" t="n">
        <v>41</v>
      </c>
      <c r="O59" s="20" t="n">
        <v>25</v>
      </c>
      <c r="P59" s="20" t="n">
        <v>4</v>
      </c>
      <c r="Q59" s="20" t="n">
        <v>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5</v>
      </c>
      <c r="E60" s="20" t="n">
        <v>9</v>
      </c>
      <c r="F60" s="20" t="n">
        <v>14</v>
      </c>
      <c r="G60" s="20" t="n">
        <v>21</v>
      </c>
      <c r="H60" s="20" t="n">
        <v>18</v>
      </c>
      <c r="I60" s="39" t="n">
        <v>28</v>
      </c>
      <c r="J60" s="3"/>
      <c r="K60" s="3"/>
      <c r="L60" s="20" t="n">
        <v>31</v>
      </c>
      <c r="M60" s="20" t="n">
        <v>37</v>
      </c>
      <c r="N60" s="20" t="n">
        <v>33</v>
      </c>
      <c r="O60" s="20" t="n">
        <v>27</v>
      </c>
      <c r="P60" s="20" t="n">
        <v>12</v>
      </c>
      <c r="Q60" s="20" t="n">
        <v>1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4</v>
      </c>
      <c r="E62" s="20" t="n">
        <v>30</v>
      </c>
      <c r="F62" s="20" t="n">
        <v>29</v>
      </c>
      <c r="G62" s="20" t="n">
        <v>81</v>
      </c>
      <c r="H62" s="20" t="n">
        <v>124</v>
      </c>
      <c r="I62" s="39" t="n">
        <v>157</v>
      </c>
      <c r="J62" s="3"/>
      <c r="K62" s="3"/>
      <c r="L62" s="20" t="n">
        <v>190</v>
      </c>
      <c r="M62" s="20" t="n">
        <v>230</v>
      </c>
      <c r="N62" s="20" t="n">
        <v>243</v>
      </c>
      <c r="O62" s="20" t="n">
        <v>178</v>
      </c>
      <c r="P62" s="20" t="n">
        <v>128</v>
      </c>
      <c r="Q62" s="20" t="n">
        <v>33</v>
      </c>
      <c r="R62" s="20" t="n">
        <v>2</v>
      </c>
      <c r="S62" s="20" t="n">
        <v>1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9</v>
      </c>
      <c r="E63" s="20" t="n">
        <v>19</v>
      </c>
      <c r="F63" s="20" t="n">
        <v>24</v>
      </c>
      <c r="G63" s="20" t="n">
        <v>62</v>
      </c>
      <c r="H63" s="20" t="n">
        <v>83</v>
      </c>
      <c r="I63" s="39" t="n">
        <v>115</v>
      </c>
      <c r="J63" s="3"/>
      <c r="K63" s="3"/>
      <c r="L63" s="20" t="n">
        <v>121</v>
      </c>
      <c r="M63" s="20" t="n">
        <v>124</v>
      </c>
      <c r="N63" s="20" t="n">
        <v>105</v>
      </c>
      <c r="O63" s="20" t="n">
        <v>56</v>
      </c>
      <c r="P63" s="20" t="n">
        <v>42</v>
      </c>
      <c r="Q63" s="20" t="n">
        <v>3</v>
      </c>
      <c r="R63" s="20" t="s">
        <v>123</v>
      </c>
      <c r="S63" s="20" t="n">
        <v>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5</v>
      </c>
      <c r="E64" s="20" t="n">
        <v>11</v>
      </c>
      <c r="F64" s="20" t="n">
        <v>5</v>
      </c>
      <c r="G64" s="20" t="n">
        <v>19</v>
      </c>
      <c r="H64" s="20" t="n">
        <v>41</v>
      </c>
      <c r="I64" s="39" t="n">
        <v>42</v>
      </c>
      <c r="J64" s="3"/>
      <c r="K64" s="3"/>
      <c r="L64" s="20" t="n">
        <v>69</v>
      </c>
      <c r="M64" s="20" t="n">
        <v>106</v>
      </c>
      <c r="N64" s="20" t="n">
        <v>138</v>
      </c>
      <c r="O64" s="20" t="n">
        <v>122</v>
      </c>
      <c r="P64" s="20" t="n">
        <v>86</v>
      </c>
      <c r="Q64" s="20" t="n">
        <v>30</v>
      </c>
      <c r="R64" s="20" t="n">
        <v>2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4</v>
      </c>
      <c r="D66" s="20" t="n">
        <v>2</v>
      </c>
      <c r="E66" s="20" t="n">
        <v>3</v>
      </c>
      <c r="F66" s="20" t="n">
        <v>11</v>
      </c>
      <c r="G66" s="20" t="n">
        <v>11</v>
      </c>
      <c r="H66" s="20" t="n">
        <v>15</v>
      </c>
      <c r="I66" s="39" t="n">
        <v>23</v>
      </c>
      <c r="J66" s="3"/>
      <c r="K66" s="3"/>
      <c r="L66" s="20" t="n">
        <v>40</v>
      </c>
      <c r="M66" s="20" t="n">
        <v>57</v>
      </c>
      <c r="N66" s="20" t="n">
        <v>94</v>
      </c>
      <c r="O66" s="20" t="n">
        <v>139</v>
      </c>
      <c r="P66" s="20" t="n">
        <v>147</v>
      </c>
      <c r="Q66" s="20" t="n">
        <v>71</v>
      </c>
      <c r="R66" s="20" t="n">
        <v>9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</v>
      </c>
      <c r="E67" s="20" t="n">
        <v>2</v>
      </c>
      <c r="F67" s="20" t="n">
        <v>9</v>
      </c>
      <c r="G67" s="20" t="n">
        <v>9</v>
      </c>
      <c r="H67" s="20" t="n">
        <v>8</v>
      </c>
      <c r="I67" s="39" t="n">
        <v>11</v>
      </c>
      <c r="J67" s="3"/>
      <c r="K67" s="3"/>
      <c r="L67" s="20" t="n">
        <v>25</v>
      </c>
      <c r="M67" s="20" t="n">
        <v>27</v>
      </c>
      <c r="N67" s="20" t="n">
        <v>35</v>
      </c>
      <c r="O67" s="20" t="n">
        <v>41</v>
      </c>
      <c r="P67" s="20" t="n">
        <v>30</v>
      </c>
      <c r="Q67" s="20" t="n">
        <v>10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</v>
      </c>
      <c r="E68" s="20" t="n">
        <v>1</v>
      </c>
      <c r="F68" s="20" t="n">
        <v>2</v>
      </c>
      <c r="G68" s="20" t="n">
        <v>2</v>
      </c>
      <c r="H68" s="20" t="n">
        <v>7</v>
      </c>
      <c r="I68" s="39" t="n">
        <v>12</v>
      </c>
      <c r="J68" s="3"/>
      <c r="K68" s="3"/>
      <c r="L68" s="20" t="n">
        <v>15</v>
      </c>
      <c r="M68" s="20" t="n">
        <v>30</v>
      </c>
      <c r="N68" s="20" t="n">
        <v>59</v>
      </c>
      <c r="O68" s="20" t="n">
        <v>98</v>
      </c>
      <c r="P68" s="20" t="n">
        <v>117</v>
      </c>
      <c r="Q68" s="20" t="n">
        <v>61</v>
      </c>
      <c r="R68" s="20" t="n">
        <v>9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5</v>
      </c>
      <c r="D70" s="20" t="n">
        <v>123</v>
      </c>
      <c r="E70" s="20" t="n">
        <v>165</v>
      </c>
      <c r="F70" s="20" t="n">
        <v>343</v>
      </c>
      <c r="G70" s="20" t="n">
        <v>586</v>
      </c>
      <c r="H70" s="20" t="n">
        <v>857</v>
      </c>
      <c r="I70" s="39" t="n">
        <v>1112</v>
      </c>
      <c r="J70" s="3"/>
      <c r="K70" s="3"/>
      <c r="L70" s="20" t="n">
        <v>1754</v>
      </c>
      <c r="M70" s="20" t="n">
        <v>2588</v>
      </c>
      <c r="N70" s="20" t="n">
        <v>3242</v>
      </c>
      <c r="O70" s="20" t="n">
        <v>3181</v>
      </c>
      <c r="P70" s="20" t="n">
        <v>2760</v>
      </c>
      <c r="Q70" s="20" t="n">
        <v>1109</v>
      </c>
      <c r="R70" s="20" t="n">
        <v>169</v>
      </c>
      <c r="S70" s="20" t="n">
        <v>5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92</v>
      </c>
      <c r="E71" s="20" t="n">
        <v>118</v>
      </c>
      <c r="F71" s="20" t="n">
        <v>267</v>
      </c>
      <c r="G71" s="20" t="n">
        <v>431</v>
      </c>
      <c r="H71" s="20" t="n">
        <v>621</v>
      </c>
      <c r="I71" s="39" t="n">
        <v>738</v>
      </c>
      <c r="J71" s="3"/>
      <c r="K71" s="3"/>
      <c r="L71" s="20" t="n">
        <v>1153</v>
      </c>
      <c r="M71" s="20" t="n">
        <v>1429</v>
      </c>
      <c r="N71" s="20" t="n">
        <v>1452</v>
      </c>
      <c r="O71" s="20" t="n">
        <v>1238</v>
      </c>
      <c r="P71" s="20" t="n">
        <v>802</v>
      </c>
      <c r="Q71" s="20" t="n">
        <v>236</v>
      </c>
      <c r="R71" s="20" t="n">
        <v>32</v>
      </c>
      <c r="S71" s="20" t="n">
        <v>5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31</v>
      </c>
      <c r="E72" s="20" t="n">
        <v>47</v>
      </c>
      <c r="F72" s="20" t="n">
        <v>76</v>
      </c>
      <c r="G72" s="20" t="n">
        <v>155</v>
      </c>
      <c r="H72" s="20" t="n">
        <v>236</v>
      </c>
      <c r="I72" s="39" t="n">
        <v>374</v>
      </c>
      <c r="J72" s="3"/>
      <c r="K72" s="3"/>
      <c r="L72" s="20" t="n">
        <v>601</v>
      </c>
      <c r="M72" s="20" t="n">
        <v>1159</v>
      </c>
      <c r="N72" s="20" t="n">
        <v>1790</v>
      </c>
      <c r="O72" s="20" t="n">
        <v>1943</v>
      </c>
      <c r="P72" s="20" t="n">
        <v>1958</v>
      </c>
      <c r="Q72" s="20" t="n">
        <v>873</v>
      </c>
      <c r="R72" s="20" t="n">
        <v>137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6</v>
      </c>
      <c r="D74" s="20" t="n">
        <v>30</v>
      </c>
      <c r="E74" s="20" t="n">
        <v>48</v>
      </c>
      <c r="F74" s="20" t="n">
        <v>112</v>
      </c>
      <c r="G74" s="20" t="n">
        <v>190</v>
      </c>
      <c r="H74" s="20" t="n">
        <v>317</v>
      </c>
      <c r="I74" s="39" t="n">
        <v>388</v>
      </c>
      <c r="J74" s="3"/>
      <c r="K74" s="3"/>
      <c r="L74" s="20" t="n">
        <v>584</v>
      </c>
      <c r="M74" s="20" t="n">
        <v>844</v>
      </c>
      <c r="N74" s="20" t="n">
        <v>949</v>
      </c>
      <c r="O74" s="20" t="n">
        <v>836</v>
      </c>
      <c r="P74" s="20" t="n">
        <v>579</v>
      </c>
      <c r="Q74" s="20" t="n">
        <v>170</v>
      </c>
      <c r="R74" s="20" t="n">
        <v>22</v>
      </c>
      <c r="S74" s="20" t="n">
        <v>2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5</v>
      </c>
      <c r="E75" s="20" t="n">
        <v>43</v>
      </c>
      <c r="F75" s="20" t="n">
        <v>94</v>
      </c>
      <c r="G75" s="20" t="n">
        <v>146</v>
      </c>
      <c r="H75" s="20" t="n">
        <v>240</v>
      </c>
      <c r="I75" s="39" t="n">
        <v>263</v>
      </c>
      <c r="J75" s="3"/>
      <c r="K75" s="3"/>
      <c r="L75" s="20" t="n">
        <v>393</v>
      </c>
      <c r="M75" s="20" t="n">
        <v>497</v>
      </c>
      <c r="N75" s="20" t="n">
        <v>455</v>
      </c>
      <c r="O75" s="20" t="n">
        <v>360</v>
      </c>
      <c r="P75" s="20" t="n">
        <v>189</v>
      </c>
      <c r="Q75" s="20" t="n">
        <v>38</v>
      </c>
      <c r="R75" s="20" t="n">
        <v>6</v>
      </c>
      <c r="S75" s="20" t="n">
        <v>2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5</v>
      </c>
      <c r="E76" s="20" t="n">
        <v>5</v>
      </c>
      <c r="F76" s="20" t="n">
        <v>18</v>
      </c>
      <c r="G76" s="20" t="n">
        <v>44</v>
      </c>
      <c r="H76" s="20" t="n">
        <v>77</v>
      </c>
      <c r="I76" s="39" t="n">
        <v>125</v>
      </c>
      <c r="J76" s="3"/>
      <c r="K76" s="3"/>
      <c r="L76" s="20" t="n">
        <v>191</v>
      </c>
      <c r="M76" s="20" t="n">
        <v>347</v>
      </c>
      <c r="N76" s="20" t="n">
        <v>494</v>
      </c>
      <c r="O76" s="20" t="n">
        <v>476</v>
      </c>
      <c r="P76" s="20" t="n">
        <v>390</v>
      </c>
      <c r="Q76" s="20" t="n">
        <v>132</v>
      </c>
      <c r="R76" s="20" t="n">
        <v>16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39</v>
      </c>
      <c r="D6" s="20" t="n">
        <v>3044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s">
        <v>123</v>
      </c>
      <c r="Q6" s="20" t="n">
        <v>5</v>
      </c>
      <c r="R6" s="20" t="n">
        <v>10</v>
      </c>
      <c r="S6" s="39" t="n">
        <v>16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634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s">
        <v>123</v>
      </c>
      <c r="Q7" s="20" t="n">
        <v>4</v>
      </c>
      <c r="R7" s="20" t="n">
        <v>9</v>
      </c>
      <c r="S7" s="39" t="n">
        <v>15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410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n">
        <v>1</v>
      </c>
      <c r="R8" s="20" t="n">
        <v>1</v>
      </c>
      <c r="S8" s="39" t="n">
        <v>1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289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7"/>
      <c r="K10" s="37"/>
      <c r="L10" s="20" t="s">
        <v>123</v>
      </c>
      <c r="M10" s="20" t="n">
        <v>3</v>
      </c>
      <c r="N10" s="20" t="n">
        <v>1</v>
      </c>
      <c r="O10" s="20" t="n">
        <v>3</v>
      </c>
      <c r="P10" s="20" t="n">
        <v>7</v>
      </c>
      <c r="Q10" s="20" t="n">
        <v>9</v>
      </c>
      <c r="R10" s="20" t="n">
        <v>10</v>
      </c>
      <c r="S10" s="39" t="n">
        <v>17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32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s">
        <v>123</v>
      </c>
      <c r="M11" s="20" t="n">
        <v>2</v>
      </c>
      <c r="N11" s="20" t="n">
        <v>1</v>
      </c>
      <c r="O11" s="20" t="n">
        <v>2</v>
      </c>
      <c r="P11" s="20" t="n">
        <v>5</v>
      </c>
      <c r="Q11" s="20" t="n">
        <v>6</v>
      </c>
      <c r="R11" s="20" t="n">
        <v>7</v>
      </c>
      <c r="S11" s="39" t="n">
        <v>11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157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7"/>
      <c r="K12" s="37"/>
      <c r="L12" s="20" t="s">
        <v>123</v>
      </c>
      <c r="M12" s="20" t="n">
        <v>1</v>
      </c>
      <c r="N12" s="20" t="s">
        <v>123</v>
      </c>
      <c r="O12" s="20" t="n">
        <v>1</v>
      </c>
      <c r="P12" s="20" t="n">
        <v>2</v>
      </c>
      <c r="Q12" s="20" t="n">
        <v>3</v>
      </c>
      <c r="R12" s="20" t="n">
        <v>3</v>
      </c>
      <c r="S12" s="39" t="n">
        <v>6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966</v>
      </c>
      <c r="E14" s="20" t="n">
        <v>1</v>
      </c>
      <c r="F14" s="20" t="n">
        <v>2</v>
      </c>
      <c r="G14" s="20" t="s">
        <v>123</v>
      </c>
      <c r="H14" s="20" t="n">
        <v>1</v>
      </c>
      <c r="I14" s="39" t="s">
        <v>123</v>
      </c>
      <c r="J14" s="37"/>
      <c r="K14" s="37"/>
      <c r="L14" s="20" t="n">
        <v>4</v>
      </c>
      <c r="M14" s="20" t="n">
        <v>1</v>
      </c>
      <c r="N14" s="20" t="n">
        <v>1</v>
      </c>
      <c r="O14" s="20" t="s">
        <v>123</v>
      </c>
      <c r="P14" s="20" t="n">
        <v>6</v>
      </c>
      <c r="Q14" s="20" t="n">
        <v>8</v>
      </c>
      <c r="R14" s="20" t="n">
        <v>13</v>
      </c>
      <c r="S14" s="39" t="n">
        <v>25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449</v>
      </c>
      <c r="E15" s="20" t="s">
        <v>123</v>
      </c>
      <c r="F15" s="20" t="n">
        <v>2</v>
      </c>
      <c r="G15" s="20" t="s">
        <v>123</v>
      </c>
      <c r="H15" s="20" t="n">
        <v>1</v>
      </c>
      <c r="I15" s="39" t="s">
        <v>123</v>
      </c>
      <c r="J15" s="37"/>
      <c r="K15" s="37"/>
      <c r="L15" s="20" t="n">
        <v>3</v>
      </c>
      <c r="M15" s="20" t="n">
        <v>1</v>
      </c>
      <c r="N15" s="20" t="n">
        <v>1</v>
      </c>
      <c r="O15" s="20" t="s">
        <v>123</v>
      </c>
      <c r="P15" s="20" t="n">
        <v>5</v>
      </c>
      <c r="Q15" s="20" t="n">
        <v>5</v>
      </c>
      <c r="R15" s="20" t="n">
        <v>8</v>
      </c>
      <c r="S15" s="39" t="n">
        <v>15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517</v>
      </c>
      <c r="E16" s="20" t="n">
        <v>1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n">
        <v>1</v>
      </c>
      <c r="M16" s="20" t="s">
        <v>123</v>
      </c>
      <c r="N16" s="20" t="s">
        <v>123</v>
      </c>
      <c r="O16" s="20" t="s">
        <v>123</v>
      </c>
      <c r="P16" s="20" t="n">
        <v>1</v>
      </c>
      <c r="Q16" s="20" t="n">
        <v>3</v>
      </c>
      <c r="R16" s="20" t="n">
        <v>5</v>
      </c>
      <c r="S16" s="39" t="n">
        <v>10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3629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s">
        <v>123</v>
      </c>
      <c r="M18" s="20" t="n">
        <v>2</v>
      </c>
      <c r="N18" s="20" t="n">
        <v>2</v>
      </c>
      <c r="O18" s="20" t="n">
        <v>2</v>
      </c>
      <c r="P18" s="20" t="n">
        <v>1</v>
      </c>
      <c r="Q18" s="20" t="n">
        <v>13</v>
      </c>
      <c r="R18" s="20" t="n">
        <v>21</v>
      </c>
      <c r="S18" s="39" t="n">
        <v>45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6518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s">
        <v>123</v>
      </c>
      <c r="M19" s="20" t="n">
        <v>2</v>
      </c>
      <c r="N19" s="20" t="n">
        <v>1</v>
      </c>
      <c r="O19" s="20" t="s">
        <v>123</v>
      </c>
      <c r="P19" s="20" t="n">
        <v>1</v>
      </c>
      <c r="Q19" s="20" t="n">
        <v>12</v>
      </c>
      <c r="R19" s="20" t="n">
        <v>15</v>
      </c>
      <c r="S19" s="39" t="n">
        <v>3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7111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s">
        <v>123</v>
      </c>
      <c r="M20" s="20" t="s">
        <v>123</v>
      </c>
      <c r="N20" s="20" t="n">
        <v>1</v>
      </c>
      <c r="O20" s="20" t="n">
        <v>2</v>
      </c>
      <c r="P20" s="20" t="s">
        <v>123</v>
      </c>
      <c r="Q20" s="20" t="n">
        <v>1</v>
      </c>
      <c r="R20" s="20" t="n">
        <v>6</v>
      </c>
      <c r="S20" s="39" t="n">
        <v>12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0</v>
      </c>
      <c r="D22" s="20" t="n">
        <v>1510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n">
        <v>1</v>
      </c>
      <c r="N22" s="20" t="n">
        <v>1</v>
      </c>
      <c r="O22" s="20" t="n">
        <v>1</v>
      </c>
      <c r="P22" s="20" t="s">
        <v>123</v>
      </c>
      <c r="Q22" s="20" t="n">
        <v>7</v>
      </c>
      <c r="R22" s="20" t="n">
        <v>11</v>
      </c>
      <c r="S22" s="39" t="n">
        <v>20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556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n">
        <v>1</v>
      </c>
      <c r="N23" s="20" t="s">
        <v>123</v>
      </c>
      <c r="O23" s="20" t="s">
        <v>123</v>
      </c>
      <c r="P23" s="20" t="s">
        <v>123</v>
      </c>
      <c r="Q23" s="20" t="n">
        <v>7</v>
      </c>
      <c r="R23" s="20" t="n">
        <v>6</v>
      </c>
      <c r="S23" s="39" t="n">
        <v>1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954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n">
        <v>1</v>
      </c>
      <c r="O24" s="20" t="n">
        <v>1</v>
      </c>
      <c r="P24" s="20" t="s">
        <v>123</v>
      </c>
      <c r="Q24" s="20" t="s">
        <v>123</v>
      </c>
      <c r="R24" s="20" t="n">
        <v>5</v>
      </c>
      <c r="S24" s="39" t="n">
        <v>7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457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6</v>
      </c>
      <c r="R26" s="20" t="n">
        <v>10</v>
      </c>
      <c r="S26" s="39" t="n">
        <v>19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859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n">
        <v>1</v>
      </c>
      <c r="N27" s="20" t="n">
        <v>1</v>
      </c>
      <c r="O27" s="20" t="s">
        <v>123</v>
      </c>
      <c r="P27" s="20" t="n">
        <v>1</v>
      </c>
      <c r="Q27" s="20" t="n">
        <v>5</v>
      </c>
      <c r="R27" s="20" t="n">
        <v>9</v>
      </c>
      <c r="S27" s="39" t="n">
        <v>17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598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s">
        <v>123</v>
      </c>
      <c r="Q28" s="20" t="n">
        <v>1</v>
      </c>
      <c r="R28" s="20" t="n">
        <v>1</v>
      </c>
      <c r="S28" s="39" t="n">
        <v>2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8275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s">
        <v>123</v>
      </c>
      <c r="S30" s="39" t="n">
        <v>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3918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s">
        <v>123</v>
      </c>
      <c r="S31" s="39" t="n">
        <v>1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357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s">
        <v>123</v>
      </c>
      <c r="S32" s="39" t="n">
        <v>2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1</v>
      </c>
      <c r="D34" s="20" t="n">
        <v>1046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n">
        <v>1</v>
      </c>
      <c r="P34" s="20" t="n">
        <v>1</v>
      </c>
      <c r="Q34" s="20" t="s">
        <v>123</v>
      </c>
      <c r="R34" s="20" t="n">
        <v>1</v>
      </c>
      <c r="S34" s="39" t="n">
        <v>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602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n">
        <v>1</v>
      </c>
      <c r="P35" s="20" t="n">
        <v>1</v>
      </c>
      <c r="Q35" s="20" t="s">
        <v>123</v>
      </c>
      <c r="R35" s="20" t="n">
        <v>1</v>
      </c>
      <c r="S35" s="39" t="n">
        <v>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44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s">
        <v>123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2</v>
      </c>
      <c r="D38" s="20" t="n">
        <v>12714</v>
      </c>
      <c r="E38" s="20" t="n">
        <v>2</v>
      </c>
      <c r="F38" s="20" t="n">
        <v>1</v>
      </c>
      <c r="G38" s="20" t="n">
        <v>2</v>
      </c>
      <c r="H38" s="20" t="n">
        <v>1</v>
      </c>
      <c r="I38" s="39" t="n">
        <v>2</v>
      </c>
      <c r="J38" s="37"/>
      <c r="K38" s="37"/>
      <c r="L38" s="20" t="n">
        <v>8</v>
      </c>
      <c r="M38" s="20" t="n">
        <v>2</v>
      </c>
      <c r="N38" s="20" t="n">
        <v>4</v>
      </c>
      <c r="O38" s="20" t="n">
        <v>3</v>
      </c>
      <c r="P38" s="20" t="n">
        <v>7</v>
      </c>
      <c r="Q38" s="20" t="n">
        <v>6</v>
      </c>
      <c r="R38" s="20" t="n">
        <v>9</v>
      </c>
      <c r="S38" s="39" t="n">
        <v>9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6647</v>
      </c>
      <c r="E39" s="20" t="n">
        <v>2</v>
      </c>
      <c r="F39" s="20" t="n">
        <v>1</v>
      </c>
      <c r="G39" s="20" t="n">
        <v>1</v>
      </c>
      <c r="H39" s="20" t="n">
        <v>1</v>
      </c>
      <c r="I39" s="39" t="n">
        <v>1</v>
      </c>
      <c r="J39" s="37"/>
      <c r="K39" s="37"/>
      <c r="L39" s="20" t="n">
        <v>6</v>
      </c>
      <c r="M39" s="20" t="n">
        <v>1</v>
      </c>
      <c r="N39" s="20" t="n">
        <v>3</v>
      </c>
      <c r="O39" s="20" t="n">
        <v>3</v>
      </c>
      <c r="P39" s="20" t="n">
        <v>5</v>
      </c>
      <c r="Q39" s="20" t="n">
        <v>2</v>
      </c>
      <c r="R39" s="20" t="n">
        <v>7</v>
      </c>
      <c r="S39" s="39" t="n">
        <v>4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6067</v>
      </c>
      <c r="E40" s="20" t="s">
        <v>123</v>
      </c>
      <c r="F40" s="20" t="s">
        <v>123</v>
      </c>
      <c r="G40" s="20" t="n">
        <v>1</v>
      </c>
      <c r="H40" s="20" t="s">
        <v>123</v>
      </c>
      <c r="I40" s="39" t="n">
        <v>1</v>
      </c>
      <c r="J40" s="37"/>
      <c r="K40" s="37"/>
      <c r="L40" s="20" t="n">
        <v>2</v>
      </c>
      <c r="M40" s="20" t="n">
        <v>1</v>
      </c>
      <c r="N40" s="20" t="n">
        <v>1</v>
      </c>
      <c r="O40" s="20" t="s">
        <v>123</v>
      </c>
      <c r="P40" s="20" t="n">
        <v>2</v>
      </c>
      <c r="Q40" s="20" t="n">
        <v>4</v>
      </c>
      <c r="R40" s="20" t="n">
        <v>2</v>
      </c>
      <c r="S40" s="39" t="n">
        <v>5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3</v>
      </c>
      <c r="D42" s="20" t="n">
        <v>1458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7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1</v>
      </c>
      <c r="S42" s="39" t="n">
        <v>1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1119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7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n">
        <v>1</v>
      </c>
      <c r="R43" s="20" t="s">
        <v>123</v>
      </c>
      <c r="S43" s="39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39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n">
        <v>1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4</v>
      </c>
      <c r="D46" s="20" t="n">
        <v>398</v>
      </c>
      <c r="E46" s="20" t="s">
        <v>123</v>
      </c>
      <c r="F46" s="20" t="n">
        <v>1</v>
      </c>
      <c r="G46" s="20" t="s">
        <v>123</v>
      </c>
      <c r="H46" s="20" t="s">
        <v>123</v>
      </c>
      <c r="I46" s="39" t="s">
        <v>123</v>
      </c>
      <c r="J46" s="37"/>
      <c r="K46" s="37"/>
      <c r="L46" s="20" t="n">
        <v>1</v>
      </c>
      <c r="M46" s="20" t="s">
        <v>123</v>
      </c>
      <c r="N46" s="20" t="s">
        <v>123</v>
      </c>
      <c r="O46" s="20" t="s">
        <v>123</v>
      </c>
      <c r="P46" s="20" t="n">
        <v>1</v>
      </c>
      <c r="Q46" s="20" t="s">
        <v>123</v>
      </c>
      <c r="R46" s="20" t="n">
        <v>1</v>
      </c>
      <c r="S46" s="39" t="n">
        <v>4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91</v>
      </c>
      <c r="E47" s="20" t="s">
        <v>123</v>
      </c>
      <c r="F47" s="20" t="n">
        <v>1</v>
      </c>
      <c r="G47" s="20" t="s">
        <v>123</v>
      </c>
      <c r="H47" s="20" t="s">
        <v>123</v>
      </c>
      <c r="I47" s="39" t="s">
        <v>123</v>
      </c>
      <c r="J47" s="37"/>
      <c r="K47" s="37"/>
      <c r="L47" s="20" t="n">
        <v>1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1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207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7"/>
      <c r="K48" s="37"/>
      <c r="L48" s="20" t="s">
        <v>123</v>
      </c>
      <c r="M48" s="20" t="s">
        <v>123</v>
      </c>
      <c r="N48" s="20" t="s">
        <v>123</v>
      </c>
      <c r="O48" s="20" t="s">
        <v>123</v>
      </c>
      <c r="P48" s="20" t="n">
        <v>1</v>
      </c>
      <c r="Q48" s="20" t="s">
        <v>123</v>
      </c>
      <c r="R48" s="20" t="s">
        <v>123</v>
      </c>
      <c r="S48" s="39" t="n">
        <v>2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5</v>
      </c>
      <c r="D50" s="20" t="n">
        <v>1561</v>
      </c>
      <c r="E50" s="20" t="n">
        <v>2</v>
      </c>
      <c r="F50" s="20" t="s">
        <v>123</v>
      </c>
      <c r="G50" s="20" t="n">
        <v>1</v>
      </c>
      <c r="H50" s="20" t="s">
        <v>123</v>
      </c>
      <c r="I50" s="39" t="s">
        <v>123</v>
      </c>
      <c r="J50" s="37"/>
      <c r="K50" s="37"/>
      <c r="L50" s="20" t="n">
        <v>3</v>
      </c>
      <c r="M50" s="20" t="s">
        <v>123</v>
      </c>
      <c r="N50" s="20" t="s">
        <v>123</v>
      </c>
      <c r="O50" s="20" t="s">
        <v>123</v>
      </c>
      <c r="P50" s="20" t="n">
        <v>2</v>
      </c>
      <c r="Q50" s="20" t="n">
        <v>2</v>
      </c>
      <c r="R50" s="20" t="n">
        <v>6</v>
      </c>
      <c r="S50" s="39" t="n">
        <v>15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1042</v>
      </c>
      <c r="E51" s="20" t="n">
        <v>1</v>
      </c>
      <c r="F51" s="20" t="s">
        <v>123</v>
      </c>
      <c r="G51" s="20" t="n">
        <v>1</v>
      </c>
      <c r="H51" s="20" t="s">
        <v>123</v>
      </c>
      <c r="I51" s="39" t="s">
        <v>123</v>
      </c>
      <c r="J51" s="37"/>
      <c r="K51" s="37"/>
      <c r="L51" s="20" t="n">
        <v>2</v>
      </c>
      <c r="M51" s="20" t="s">
        <v>123</v>
      </c>
      <c r="N51" s="20" t="s">
        <v>123</v>
      </c>
      <c r="O51" s="20" t="s">
        <v>123</v>
      </c>
      <c r="P51" s="20" t="n">
        <v>1</v>
      </c>
      <c r="Q51" s="20" t="n">
        <v>1</v>
      </c>
      <c r="R51" s="20" t="n">
        <v>5</v>
      </c>
      <c r="S51" s="39" t="n">
        <v>1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519</v>
      </c>
      <c r="E52" s="20" t="n">
        <v>1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1</v>
      </c>
      <c r="M52" s="20" t="s">
        <v>123</v>
      </c>
      <c r="N52" s="20" t="s">
        <v>123</v>
      </c>
      <c r="O52" s="20" t="s">
        <v>123</v>
      </c>
      <c r="P52" s="20" t="n">
        <v>1</v>
      </c>
      <c r="Q52" s="20" t="n">
        <v>1</v>
      </c>
      <c r="R52" s="20" t="n">
        <v>1</v>
      </c>
      <c r="S52" s="39" t="n">
        <v>4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6</v>
      </c>
      <c r="D54" s="20" t="n">
        <v>2079</v>
      </c>
      <c r="E54" s="20" t="s">
        <v>123</v>
      </c>
      <c r="F54" s="20" t="s">
        <v>123</v>
      </c>
      <c r="G54" s="20" t="n">
        <v>1</v>
      </c>
      <c r="H54" s="20" t="s">
        <v>123</v>
      </c>
      <c r="I54" s="39" t="s">
        <v>123</v>
      </c>
      <c r="J54" s="37"/>
      <c r="K54" s="37"/>
      <c r="L54" s="20" t="n">
        <v>1</v>
      </c>
      <c r="M54" s="20" t="n">
        <v>1</v>
      </c>
      <c r="N54" s="20" t="s">
        <v>123</v>
      </c>
      <c r="O54" s="20" t="n">
        <v>1</v>
      </c>
      <c r="P54" s="20" t="n">
        <v>2</v>
      </c>
      <c r="Q54" s="20" t="s">
        <v>123</v>
      </c>
      <c r="R54" s="20" t="n">
        <v>1</v>
      </c>
      <c r="S54" s="39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943</v>
      </c>
      <c r="E55" s="20" t="s">
        <v>123</v>
      </c>
      <c r="F55" s="20" t="s">
        <v>123</v>
      </c>
      <c r="G55" s="20" t="n">
        <v>1</v>
      </c>
      <c r="H55" s="20" t="s">
        <v>123</v>
      </c>
      <c r="I55" s="39" t="s">
        <v>123</v>
      </c>
      <c r="J55" s="37"/>
      <c r="K55" s="37"/>
      <c r="L55" s="20" t="n">
        <v>1</v>
      </c>
      <c r="M55" s="20" t="n">
        <v>1</v>
      </c>
      <c r="N55" s="20" t="s">
        <v>123</v>
      </c>
      <c r="O55" s="20" t="s">
        <v>123</v>
      </c>
      <c r="P55" s="20" t="s">
        <v>123</v>
      </c>
      <c r="Q55" s="20" t="s">
        <v>123</v>
      </c>
      <c r="R55" s="20" t="s">
        <v>123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136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n">
        <v>1</v>
      </c>
      <c r="P56" s="20" t="n">
        <v>2</v>
      </c>
      <c r="Q56" s="20" t="s">
        <v>123</v>
      </c>
      <c r="R56" s="20" t="n">
        <v>1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7</v>
      </c>
      <c r="D58" s="20" t="n">
        <v>2739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716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0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3927</v>
      </c>
      <c r="E62" s="20" t="n">
        <v>18</v>
      </c>
      <c r="F62" s="20" t="n">
        <v>6</v>
      </c>
      <c r="G62" s="20" t="n">
        <v>7</v>
      </c>
      <c r="H62" s="20" t="n">
        <v>2</v>
      </c>
      <c r="I62" s="39" t="n">
        <v>6</v>
      </c>
      <c r="J62" s="37"/>
      <c r="K62" s="37"/>
      <c r="L62" s="20" t="n">
        <v>39</v>
      </c>
      <c r="M62" s="20" t="n">
        <v>13</v>
      </c>
      <c r="N62" s="20" t="n">
        <v>11</v>
      </c>
      <c r="O62" s="20" t="n">
        <v>41</v>
      </c>
      <c r="P62" s="20" t="n">
        <v>72</v>
      </c>
      <c r="Q62" s="20" t="n">
        <v>67</v>
      </c>
      <c r="R62" s="20" t="n">
        <v>80</v>
      </c>
      <c r="S62" s="39" t="n">
        <v>67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2416</v>
      </c>
      <c r="E63" s="20" t="n">
        <v>13</v>
      </c>
      <c r="F63" s="20" t="n">
        <v>4</v>
      </c>
      <c r="G63" s="20" t="n">
        <v>4</v>
      </c>
      <c r="H63" s="20" t="n">
        <v>1</v>
      </c>
      <c r="I63" s="39" t="n">
        <v>4</v>
      </c>
      <c r="J63" s="37"/>
      <c r="K63" s="37"/>
      <c r="L63" s="20" t="n">
        <v>26</v>
      </c>
      <c r="M63" s="20" t="n">
        <v>8</v>
      </c>
      <c r="N63" s="20" t="n">
        <v>6</v>
      </c>
      <c r="O63" s="20" t="n">
        <v>30</v>
      </c>
      <c r="P63" s="20" t="n">
        <v>55</v>
      </c>
      <c r="Q63" s="20" t="n">
        <v>58</v>
      </c>
      <c r="R63" s="20" t="n">
        <v>60</v>
      </c>
      <c r="S63" s="39" t="n">
        <v>5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511</v>
      </c>
      <c r="E64" s="20" t="n">
        <v>5</v>
      </c>
      <c r="F64" s="20" t="n">
        <v>2</v>
      </c>
      <c r="G64" s="20" t="n">
        <v>3</v>
      </c>
      <c r="H64" s="20" t="n">
        <v>1</v>
      </c>
      <c r="I64" s="39" t="n">
        <v>2</v>
      </c>
      <c r="J64" s="37"/>
      <c r="K64" s="37"/>
      <c r="L64" s="20" t="n">
        <v>13</v>
      </c>
      <c r="M64" s="20" t="n">
        <v>5</v>
      </c>
      <c r="N64" s="20" t="n">
        <v>5</v>
      </c>
      <c r="O64" s="20" t="n">
        <v>11</v>
      </c>
      <c r="P64" s="20" t="n">
        <v>17</v>
      </c>
      <c r="Q64" s="20" t="n">
        <v>9</v>
      </c>
      <c r="R64" s="20" t="n">
        <v>20</v>
      </c>
      <c r="S64" s="39" t="n">
        <v>15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784</v>
      </c>
      <c r="E66" s="20" t="n">
        <v>1</v>
      </c>
      <c r="F66" s="20" t="n">
        <v>1</v>
      </c>
      <c r="G66" s="20" t="n">
        <v>3</v>
      </c>
      <c r="H66" s="20" t="n">
        <v>1</v>
      </c>
      <c r="I66" s="39" t="s">
        <v>123</v>
      </c>
      <c r="J66" s="37"/>
      <c r="K66" s="37"/>
      <c r="L66" s="20" t="n">
        <v>6</v>
      </c>
      <c r="M66" s="20" t="n">
        <v>1</v>
      </c>
      <c r="N66" s="20" t="n">
        <v>5</v>
      </c>
      <c r="O66" s="20" t="n">
        <v>31</v>
      </c>
      <c r="P66" s="20" t="n">
        <v>50</v>
      </c>
      <c r="Q66" s="20" t="n">
        <v>36</v>
      </c>
      <c r="R66" s="20" t="n">
        <v>34</v>
      </c>
      <c r="S66" s="39" t="n">
        <v>26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51</v>
      </c>
      <c r="E67" s="20" t="n">
        <v>1</v>
      </c>
      <c r="F67" s="20" t="n">
        <v>1</v>
      </c>
      <c r="G67" s="20" t="n">
        <v>2</v>
      </c>
      <c r="H67" s="20" t="s">
        <v>123</v>
      </c>
      <c r="I67" s="39" t="s">
        <v>123</v>
      </c>
      <c r="J67" s="37"/>
      <c r="K67" s="37"/>
      <c r="L67" s="20" t="n">
        <v>4</v>
      </c>
      <c r="M67" s="20" t="n">
        <v>1</v>
      </c>
      <c r="N67" s="20" t="n">
        <v>2</v>
      </c>
      <c r="O67" s="20" t="n">
        <v>26</v>
      </c>
      <c r="P67" s="20" t="n">
        <v>41</v>
      </c>
      <c r="Q67" s="20" t="n">
        <v>32</v>
      </c>
      <c r="R67" s="20" t="n">
        <v>27</v>
      </c>
      <c r="S67" s="39" t="n">
        <v>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233</v>
      </c>
      <c r="E68" s="20" t="s">
        <v>123</v>
      </c>
      <c r="F68" s="20" t="s">
        <v>123</v>
      </c>
      <c r="G68" s="20" t="n">
        <v>1</v>
      </c>
      <c r="H68" s="20" t="n">
        <v>1</v>
      </c>
      <c r="I68" s="39" t="s">
        <v>123</v>
      </c>
      <c r="J68" s="37"/>
      <c r="K68" s="37"/>
      <c r="L68" s="20" t="n">
        <v>2</v>
      </c>
      <c r="M68" s="20" t="s">
        <v>123</v>
      </c>
      <c r="N68" s="20" t="n">
        <v>3</v>
      </c>
      <c r="O68" s="20" t="n">
        <v>5</v>
      </c>
      <c r="P68" s="20" t="n">
        <v>9</v>
      </c>
      <c r="Q68" s="20" t="n">
        <v>4</v>
      </c>
      <c r="R68" s="20" t="n">
        <v>7</v>
      </c>
      <c r="S68" s="39" t="n">
        <v>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8</v>
      </c>
      <c r="D70" s="20" t="n">
        <v>3008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6</v>
      </c>
      <c r="O70" s="20" t="n">
        <v>47</v>
      </c>
      <c r="P70" s="20" t="n">
        <v>142</v>
      </c>
      <c r="Q70" s="20" t="n">
        <v>175</v>
      </c>
      <c r="R70" s="20" t="n">
        <v>217</v>
      </c>
      <c r="S70" s="39" t="n">
        <v>222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2205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4</v>
      </c>
      <c r="O71" s="20" t="n">
        <v>29</v>
      </c>
      <c r="P71" s="20" t="n">
        <v>89</v>
      </c>
      <c r="Q71" s="20" t="n">
        <v>134</v>
      </c>
      <c r="R71" s="20" t="n">
        <v>159</v>
      </c>
      <c r="S71" s="39" t="n">
        <v>17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803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2</v>
      </c>
      <c r="O72" s="20" t="n">
        <v>18</v>
      </c>
      <c r="P72" s="20" t="n">
        <v>53</v>
      </c>
      <c r="Q72" s="20" t="n">
        <v>41</v>
      </c>
      <c r="R72" s="20" t="n">
        <v>58</v>
      </c>
      <c r="S72" s="39" t="n">
        <v>51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39</v>
      </c>
      <c r="D6" s="20" t="n">
        <v>22</v>
      </c>
      <c r="E6" s="20" t="n">
        <v>32</v>
      </c>
      <c r="F6" s="20" t="n">
        <v>58</v>
      </c>
      <c r="G6" s="20" t="n">
        <v>125</v>
      </c>
      <c r="H6" s="20" t="n">
        <v>180</v>
      </c>
      <c r="I6" s="39" t="n">
        <v>240</v>
      </c>
      <c r="J6" s="37"/>
      <c r="K6" s="37"/>
      <c r="L6" s="20" t="n">
        <v>322</v>
      </c>
      <c r="M6" s="20" t="n">
        <v>490</v>
      </c>
      <c r="N6" s="20" t="n">
        <v>544</v>
      </c>
      <c r="O6" s="20" t="n">
        <v>477</v>
      </c>
      <c r="P6" s="20" t="n">
        <v>378</v>
      </c>
      <c r="Q6" s="20" t="n">
        <v>125</v>
      </c>
      <c r="R6" s="20" t="n">
        <v>17</v>
      </c>
      <c r="S6" s="20" t="n">
        <v>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4</v>
      </c>
      <c r="E7" s="20" t="n">
        <v>27</v>
      </c>
      <c r="F7" s="20" t="n">
        <v>51</v>
      </c>
      <c r="G7" s="20" t="n">
        <v>92</v>
      </c>
      <c r="H7" s="20" t="n">
        <v>137</v>
      </c>
      <c r="I7" s="39" t="n">
        <v>169</v>
      </c>
      <c r="J7" s="37"/>
      <c r="K7" s="37"/>
      <c r="L7" s="20" t="n">
        <v>219</v>
      </c>
      <c r="M7" s="20" t="n">
        <v>265</v>
      </c>
      <c r="N7" s="20" t="n">
        <v>259</v>
      </c>
      <c r="O7" s="20" t="n">
        <v>215</v>
      </c>
      <c r="P7" s="20" t="n">
        <v>123</v>
      </c>
      <c r="Q7" s="20" t="n">
        <v>31</v>
      </c>
      <c r="R7" s="20" t="n">
        <v>1</v>
      </c>
      <c r="S7" s="20" t="n">
        <v>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8</v>
      </c>
      <c r="E8" s="20" t="n">
        <v>5</v>
      </c>
      <c r="F8" s="20" t="n">
        <v>7</v>
      </c>
      <c r="G8" s="20" t="n">
        <v>33</v>
      </c>
      <c r="H8" s="20" t="n">
        <v>43</v>
      </c>
      <c r="I8" s="39" t="n">
        <v>71</v>
      </c>
      <c r="J8" s="37"/>
      <c r="K8" s="37"/>
      <c r="L8" s="20" t="n">
        <v>103</v>
      </c>
      <c r="M8" s="20" t="n">
        <v>225</v>
      </c>
      <c r="N8" s="20" t="n">
        <v>285</v>
      </c>
      <c r="O8" s="20" t="n">
        <v>262</v>
      </c>
      <c r="P8" s="20" t="n">
        <v>255</v>
      </c>
      <c r="Q8" s="20" t="n">
        <v>94</v>
      </c>
      <c r="R8" s="20" t="n">
        <v>16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25</v>
      </c>
      <c r="E10" s="20" t="n">
        <v>33</v>
      </c>
      <c r="F10" s="20" t="n">
        <v>52</v>
      </c>
      <c r="G10" s="20" t="n">
        <v>82</v>
      </c>
      <c r="H10" s="20" t="n">
        <v>114</v>
      </c>
      <c r="I10" s="39" t="n">
        <v>128</v>
      </c>
      <c r="J10" s="37"/>
      <c r="K10" s="37"/>
      <c r="L10" s="20" t="n">
        <v>236</v>
      </c>
      <c r="M10" s="20" t="n">
        <v>303</v>
      </c>
      <c r="N10" s="20" t="n">
        <v>393</v>
      </c>
      <c r="O10" s="20" t="n">
        <v>384</v>
      </c>
      <c r="P10" s="20" t="n">
        <v>343</v>
      </c>
      <c r="Q10" s="20" t="n">
        <v>124</v>
      </c>
      <c r="R10" s="20" t="n">
        <v>22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9</v>
      </c>
      <c r="E11" s="20" t="n">
        <v>18</v>
      </c>
      <c r="F11" s="20" t="n">
        <v>34</v>
      </c>
      <c r="G11" s="20" t="n">
        <v>64</v>
      </c>
      <c r="H11" s="20" t="n">
        <v>87</v>
      </c>
      <c r="I11" s="39" t="n">
        <v>79</v>
      </c>
      <c r="J11" s="37"/>
      <c r="K11" s="37"/>
      <c r="L11" s="20" t="n">
        <v>158</v>
      </c>
      <c r="M11" s="20" t="n">
        <v>166</v>
      </c>
      <c r="N11" s="20" t="n">
        <v>173</v>
      </c>
      <c r="O11" s="20" t="n">
        <v>153</v>
      </c>
      <c r="P11" s="20" t="n">
        <v>109</v>
      </c>
      <c r="Q11" s="20" t="n">
        <v>33</v>
      </c>
      <c r="R11" s="20" t="n">
        <v>5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6</v>
      </c>
      <c r="E12" s="20" t="n">
        <v>15</v>
      </c>
      <c r="F12" s="20" t="n">
        <v>18</v>
      </c>
      <c r="G12" s="20" t="n">
        <v>18</v>
      </c>
      <c r="H12" s="20" t="n">
        <v>27</v>
      </c>
      <c r="I12" s="39" t="n">
        <v>49</v>
      </c>
      <c r="J12" s="37"/>
      <c r="K12" s="37"/>
      <c r="L12" s="20" t="n">
        <v>78</v>
      </c>
      <c r="M12" s="20" t="n">
        <v>137</v>
      </c>
      <c r="N12" s="20" t="n">
        <v>220</v>
      </c>
      <c r="O12" s="20" t="n">
        <v>231</v>
      </c>
      <c r="P12" s="20" t="n">
        <v>234</v>
      </c>
      <c r="Q12" s="20" t="n">
        <v>91</v>
      </c>
      <c r="R12" s="20" t="n">
        <v>17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33</v>
      </c>
      <c r="E14" s="20" t="n">
        <v>34</v>
      </c>
      <c r="F14" s="20" t="n">
        <v>78</v>
      </c>
      <c r="G14" s="20" t="n">
        <v>136</v>
      </c>
      <c r="H14" s="20" t="n">
        <v>161</v>
      </c>
      <c r="I14" s="39" t="n">
        <v>239</v>
      </c>
      <c r="J14" s="37"/>
      <c r="K14" s="37"/>
      <c r="L14" s="20" t="n">
        <v>437</v>
      </c>
      <c r="M14" s="20" t="n">
        <v>711</v>
      </c>
      <c r="N14" s="20" t="n">
        <v>1028</v>
      </c>
      <c r="O14" s="20" t="n">
        <v>1163</v>
      </c>
      <c r="P14" s="20" t="n">
        <v>1204</v>
      </c>
      <c r="Q14" s="20" t="n">
        <v>588</v>
      </c>
      <c r="R14" s="20" t="n">
        <v>96</v>
      </c>
      <c r="S14" s="20" t="s">
        <v>123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4</v>
      </c>
      <c r="E15" s="20" t="n">
        <v>17</v>
      </c>
      <c r="F15" s="20" t="n">
        <v>56</v>
      </c>
      <c r="G15" s="20" t="n">
        <v>92</v>
      </c>
      <c r="H15" s="20" t="n">
        <v>106</v>
      </c>
      <c r="I15" s="39" t="n">
        <v>155</v>
      </c>
      <c r="J15" s="37"/>
      <c r="K15" s="37"/>
      <c r="L15" s="20" t="n">
        <v>283</v>
      </c>
      <c r="M15" s="20" t="n">
        <v>388</v>
      </c>
      <c r="N15" s="20" t="n">
        <v>438</v>
      </c>
      <c r="O15" s="20" t="n">
        <v>414</v>
      </c>
      <c r="P15" s="20" t="n">
        <v>307</v>
      </c>
      <c r="Q15" s="20" t="n">
        <v>113</v>
      </c>
      <c r="R15" s="20" t="n">
        <v>18</v>
      </c>
      <c r="S15" s="20" t="s">
        <v>123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9</v>
      </c>
      <c r="E16" s="20" t="n">
        <v>17</v>
      </c>
      <c r="F16" s="20" t="n">
        <v>22</v>
      </c>
      <c r="G16" s="20" t="n">
        <v>44</v>
      </c>
      <c r="H16" s="20" t="n">
        <v>55</v>
      </c>
      <c r="I16" s="39" t="n">
        <v>84</v>
      </c>
      <c r="J16" s="37"/>
      <c r="K16" s="37"/>
      <c r="L16" s="20" t="n">
        <v>154</v>
      </c>
      <c r="M16" s="20" t="n">
        <v>323</v>
      </c>
      <c r="N16" s="20" t="n">
        <v>590</v>
      </c>
      <c r="O16" s="20" t="n">
        <v>749</v>
      </c>
      <c r="P16" s="20" t="n">
        <v>897</v>
      </c>
      <c r="Q16" s="20" t="n">
        <v>475</v>
      </c>
      <c r="R16" s="20" t="n">
        <v>78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87</v>
      </c>
      <c r="E18" s="20" t="n">
        <v>124</v>
      </c>
      <c r="F18" s="20" t="n">
        <v>256</v>
      </c>
      <c r="G18" s="20" t="n">
        <v>433</v>
      </c>
      <c r="H18" s="20" t="n">
        <v>560</v>
      </c>
      <c r="I18" s="39" t="n">
        <v>766</v>
      </c>
      <c r="J18" s="37"/>
      <c r="K18" s="37"/>
      <c r="L18" s="20" t="n">
        <v>1318</v>
      </c>
      <c r="M18" s="20" t="n">
        <v>1930</v>
      </c>
      <c r="N18" s="20" t="n">
        <v>2553</v>
      </c>
      <c r="O18" s="20" t="n">
        <v>2574</v>
      </c>
      <c r="P18" s="20" t="n">
        <v>2042</v>
      </c>
      <c r="Q18" s="20" t="n">
        <v>786</v>
      </c>
      <c r="R18" s="20" t="n">
        <v>112</v>
      </c>
      <c r="S18" s="20" t="n">
        <v>2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8</v>
      </c>
      <c r="E19" s="20" t="n">
        <v>92</v>
      </c>
      <c r="F19" s="20" t="n">
        <v>177</v>
      </c>
      <c r="G19" s="20" t="n">
        <v>308</v>
      </c>
      <c r="H19" s="20" t="n">
        <v>377</v>
      </c>
      <c r="I19" s="39" t="n">
        <v>487</v>
      </c>
      <c r="J19" s="37"/>
      <c r="K19" s="37"/>
      <c r="L19" s="20" t="n">
        <v>866</v>
      </c>
      <c r="M19" s="20" t="n">
        <v>1168</v>
      </c>
      <c r="N19" s="20" t="n">
        <v>1138</v>
      </c>
      <c r="O19" s="20" t="n">
        <v>982</v>
      </c>
      <c r="P19" s="20" t="n">
        <v>611</v>
      </c>
      <c r="Q19" s="20" t="n">
        <v>175</v>
      </c>
      <c r="R19" s="20" t="n">
        <v>13</v>
      </c>
      <c r="S19" s="20" t="n">
        <v>2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29</v>
      </c>
      <c r="E20" s="20" t="n">
        <v>32</v>
      </c>
      <c r="F20" s="20" t="n">
        <v>79</v>
      </c>
      <c r="G20" s="20" t="n">
        <v>125</v>
      </c>
      <c r="H20" s="20" t="n">
        <v>183</v>
      </c>
      <c r="I20" s="39" t="n">
        <v>279</v>
      </c>
      <c r="J20" s="37"/>
      <c r="K20" s="37"/>
      <c r="L20" s="20" t="n">
        <v>452</v>
      </c>
      <c r="M20" s="20" t="n">
        <v>762</v>
      </c>
      <c r="N20" s="20" t="n">
        <v>1415</v>
      </c>
      <c r="O20" s="20" t="n">
        <v>1592</v>
      </c>
      <c r="P20" s="20" t="n">
        <v>1431</v>
      </c>
      <c r="Q20" s="20" t="n">
        <v>611</v>
      </c>
      <c r="R20" s="20" t="n">
        <v>99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0</v>
      </c>
      <c r="D22" s="20" t="n">
        <v>38</v>
      </c>
      <c r="E22" s="20" t="n">
        <v>50</v>
      </c>
      <c r="F22" s="20" t="n">
        <v>96</v>
      </c>
      <c r="G22" s="20" t="n">
        <v>132</v>
      </c>
      <c r="H22" s="20" t="n">
        <v>156</v>
      </c>
      <c r="I22" s="39" t="n">
        <v>146</v>
      </c>
      <c r="J22" s="37"/>
      <c r="K22" s="37"/>
      <c r="L22" s="20" t="n">
        <v>166</v>
      </c>
      <c r="M22" s="20" t="n">
        <v>218</v>
      </c>
      <c r="N22" s="20" t="n">
        <v>211</v>
      </c>
      <c r="O22" s="20" t="n">
        <v>157</v>
      </c>
      <c r="P22" s="20" t="n">
        <v>81</v>
      </c>
      <c r="Q22" s="20" t="n">
        <v>18</v>
      </c>
      <c r="R22" s="20" t="s">
        <v>123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24</v>
      </c>
      <c r="E23" s="20" t="n">
        <v>36</v>
      </c>
      <c r="F23" s="20" t="n">
        <v>53</v>
      </c>
      <c r="G23" s="20" t="n">
        <v>68</v>
      </c>
      <c r="H23" s="20" t="n">
        <v>76</v>
      </c>
      <c r="I23" s="39" t="n">
        <v>53</v>
      </c>
      <c r="J23" s="37"/>
      <c r="K23" s="37"/>
      <c r="L23" s="20" t="n">
        <v>65</v>
      </c>
      <c r="M23" s="20" t="n">
        <v>70</v>
      </c>
      <c r="N23" s="20" t="n">
        <v>48</v>
      </c>
      <c r="O23" s="20" t="n">
        <v>26</v>
      </c>
      <c r="P23" s="20" t="n">
        <v>6</v>
      </c>
      <c r="Q23" s="20" t="n">
        <v>4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</v>
      </c>
      <c r="E24" s="20" t="n">
        <v>14</v>
      </c>
      <c r="F24" s="20" t="n">
        <v>43</v>
      </c>
      <c r="G24" s="20" t="n">
        <v>64</v>
      </c>
      <c r="H24" s="20" t="n">
        <v>80</v>
      </c>
      <c r="I24" s="39" t="n">
        <v>93</v>
      </c>
      <c r="J24" s="37"/>
      <c r="K24" s="37"/>
      <c r="L24" s="20" t="n">
        <v>101</v>
      </c>
      <c r="M24" s="20" t="n">
        <v>148</v>
      </c>
      <c r="N24" s="20" t="n">
        <v>163</v>
      </c>
      <c r="O24" s="20" t="n">
        <v>131</v>
      </c>
      <c r="P24" s="20" t="n">
        <v>75</v>
      </c>
      <c r="Q24" s="20" t="n">
        <v>14</v>
      </c>
      <c r="R24" s="20" t="s">
        <v>12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38</v>
      </c>
      <c r="E26" s="20" t="n">
        <v>63</v>
      </c>
      <c r="F26" s="20" t="n">
        <v>127</v>
      </c>
      <c r="G26" s="20" t="n">
        <v>205</v>
      </c>
      <c r="H26" s="20" t="n">
        <v>245</v>
      </c>
      <c r="I26" s="39" t="n">
        <v>307</v>
      </c>
      <c r="J26" s="37"/>
      <c r="K26" s="37"/>
      <c r="L26" s="20" t="n">
        <v>420</v>
      </c>
      <c r="M26" s="20" t="n">
        <v>514</v>
      </c>
      <c r="N26" s="20" t="n">
        <v>606</v>
      </c>
      <c r="O26" s="20" t="n">
        <v>493</v>
      </c>
      <c r="P26" s="20" t="n">
        <v>280</v>
      </c>
      <c r="Q26" s="20" t="n">
        <v>108</v>
      </c>
      <c r="R26" s="20" t="n">
        <v>10</v>
      </c>
      <c r="S26" s="20" t="n">
        <v>2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27</v>
      </c>
      <c r="E27" s="20" t="n">
        <v>51</v>
      </c>
      <c r="F27" s="20" t="n">
        <v>97</v>
      </c>
      <c r="G27" s="20" t="n">
        <v>164</v>
      </c>
      <c r="H27" s="20" t="n">
        <v>179</v>
      </c>
      <c r="I27" s="39" t="n">
        <v>203</v>
      </c>
      <c r="J27" s="37"/>
      <c r="K27" s="37"/>
      <c r="L27" s="20" t="n">
        <v>278</v>
      </c>
      <c r="M27" s="20" t="n">
        <v>289</v>
      </c>
      <c r="N27" s="20" t="n">
        <v>252</v>
      </c>
      <c r="O27" s="20" t="n">
        <v>174</v>
      </c>
      <c r="P27" s="20" t="n">
        <v>79</v>
      </c>
      <c r="Q27" s="20" t="n">
        <v>29</v>
      </c>
      <c r="R27" s="20" t="n">
        <v>1</v>
      </c>
      <c r="S27" s="20" t="n">
        <v>2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</v>
      </c>
      <c r="E28" s="20" t="n">
        <v>12</v>
      </c>
      <c r="F28" s="20" t="n">
        <v>30</v>
      </c>
      <c r="G28" s="20" t="n">
        <v>41</v>
      </c>
      <c r="H28" s="20" t="n">
        <v>66</v>
      </c>
      <c r="I28" s="39" t="n">
        <v>104</v>
      </c>
      <c r="J28" s="37"/>
      <c r="K28" s="37"/>
      <c r="L28" s="20" t="n">
        <v>142</v>
      </c>
      <c r="M28" s="20" t="n">
        <v>225</v>
      </c>
      <c r="N28" s="20" t="n">
        <v>354</v>
      </c>
      <c r="O28" s="20" t="n">
        <v>319</v>
      </c>
      <c r="P28" s="20" t="n">
        <v>201</v>
      </c>
      <c r="Q28" s="20" t="n">
        <v>79</v>
      </c>
      <c r="R28" s="20" t="n">
        <v>9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8</v>
      </c>
      <c r="E30" s="20" t="n">
        <v>8</v>
      </c>
      <c r="F30" s="20" t="n">
        <v>22</v>
      </c>
      <c r="G30" s="20" t="n">
        <v>84</v>
      </c>
      <c r="H30" s="20" t="n">
        <v>141</v>
      </c>
      <c r="I30" s="39" t="n">
        <v>288</v>
      </c>
      <c r="J30" s="37"/>
      <c r="K30" s="37"/>
      <c r="L30" s="20" t="n">
        <v>694</v>
      </c>
      <c r="M30" s="20" t="n">
        <v>1137</v>
      </c>
      <c r="N30" s="20" t="n">
        <v>1670</v>
      </c>
      <c r="O30" s="20" t="n">
        <v>1866</v>
      </c>
      <c r="P30" s="20" t="n">
        <v>1627</v>
      </c>
      <c r="Q30" s="20" t="n">
        <v>627</v>
      </c>
      <c r="R30" s="20" t="n">
        <v>100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5</v>
      </c>
      <c r="E31" s="20" t="n">
        <v>3</v>
      </c>
      <c r="F31" s="20" t="n">
        <v>18</v>
      </c>
      <c r="G31" s="20" t="n">
        <v>67</v>
      </c>
      <c r="H31" s="20" t="n">
        <v>112</v>
      </c>
      <c r="I31" s="39" t="n">
        <v>209</v>
      </c>
      <c r="J31" s="37"/>
      <c r="K31" s="37"/>
      <c r="L31" s="20" t="n">
        <v>507</v>
      </c>
      <c r="M31" s="20" t="n">
        <v>770</v>
      </c>
      <c r="N31" s="20" t="n">
        <v>812</v>
      </c>
      <c r="O31" s="20" t="n">
        <v>758</v>
      </c>
      <c r="P31" s="20" t="n">
        <v>510</v>
      </c>
      <c r="Q31" s="20" t="n">
        <v>134</v>
      </c>
      <c r="R31" s="20" t="n">
        <v>1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</v>
      </c>
      <c r="E32" s="20" t="n">
        <v>5</v>
      </c>
      <c r="F32" s="20" t="n">
        <v>4</v>
      </c>
      <c r="G32" s="20" t="n">
        <v>17</v>
      </c>
      <c r="H32" s="20" t="n">
        <v>29</v>
      </c>
      <c r="I32" s="39" t="n">
        <v>79</v>
      </c>
      <c r="J32" s="37"/>
      <c r="K32" s="37"/>
      <c r="L32" s="20" t="n">
        <v>187</v>
      </c>
      <c r="M32" s="20" t="n">
        <v>367</v>
      </c>
      <c r="N32" s="20" t="n">
        <v>858</v>
      </c>
      <c r="O32" s="20" t="n">
        <v>1108</v>
      </c>
      <c r="P32" s="20" t="n">
        <v>1117</v>
      </c>
      <c r="Q32" s="20" t="n">
        <v>493</v>
      </c>
      <c r="R32" s="20" t="n">
        <v>88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1</v>
      </c>
      <c r="D34" s="20" t="n">
        <v>9</v>
      </c>
      <c r="E34" s="20" t="n">
        <v>9</v>
      </c>
      <c r="F34" s="20" t="n">
        <v>24</v>
      </c>
      <c r="G34" s="20" t="n">
        <v>34</v>
      </c>
      <c r="H34" s="20" t="n">
        <v>55</v>
      </c>
      <c r="I34" s="39" t="n">
        <v>79</v>
      </c>
      <c r="J34" s="37"/>
      <c r="K34" s="37"/>
      <c r="L34" s="20" t="n">
        <v>132</v>
      </c>
      <c r="M34" s="20" t="n">
        <v>196</v>
      </c>
      <c r="N34" s="20" t="n">
        <v>216</v>
      </c>
      <c r="O34" s="20" t="n">
        <v>169</v>
      </c>
      <c r="P34" s="20" t="n">
        <v>91</v>
      </c>
      <c r="Q34" s="20" t="n">
        <v>24</v>
      </c>
      <c r="R34" s="20" t="n">
        <v>2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9</v>
      </c>
      <c r="E35" s="20" t="n">
        <v>7</v>
      </c>
      <c r="F35" s="20" t="n">
        <v>22</v>
      </c>
      <c r="G35" s="20" t="n">
        <v>25</v>
      </c>
      <c r="H35" s="20" t="n">
        <v>40</v>
      </c>
      <c r="I35" s="39" t="n">
        <v>51</v>
      </c>
      <c r="J35" s="37"/>
      <c r="K35" s="37"/>
      <c r="L35" s="20" t="n">
        <v>87</v>
      </c>
      <c r="M35" s="20" t="n">
        <v>124</v>
      </c>
      <c r="N35" s="20" t="n">
        <v>115</v>
      </c>
      <c r="O35" s="20" t="n">
        <v>75</v>
      </c>
      <c r="P35" s="20" t="n">
        <v>32</v>
      </c>
      <c r="Q35" s="20" t="n">
        <v>9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s">
        <v>123</v>
      </c>
      <c r="E36" s="20" t="n">
        <v>2</v>
      </c>
      <c r="F36" s="20" t="n">
        <v>2</v>
      </c>
      <c r="G36" s="20" t="n">
        <v>9</v>
      </c>
      <c r="H36" s="20" t="n">
        <v>15</v>
      </c>
      <c r="I36" s="39" t="n">
        <v>28</v>
      </c>
      <c r="J36" s="37"/>
      <c r="K36" s="37"/>
      <c r="L36" s="20" t="n">
        <v>45</v>
      </c>
      <c r="M36" s="20" t="n">
        <v>72</v>
      </c>
      <c r="N36" s="20" t="n">
        <v>101</v>
      </c>
      <c r="O36" s="20" t="n">
        <v>94</v>
      </c>
      <c r="P36" s="20" t="n">
        <v>59</v>
      </c>
      <c r="Q36" s="20" t="n">
        <v>15</v>
      </c>
      <c r="R36" s="20" t="n">
        <v>2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2</v>
      </c>
      <c r="D38" s="20" t="n">
        <v>21</v>
      </c>
      <c r="E38" s="20" t="n">
        <v>35</v>
      </c>
      <c r="F38" s="20" t="n">
        <v>67</v>
      </c>
      <c r="G38" s="20" t="n">
        <v>123</v>
      </c>
      <c r="H38" s="20" t="n">
        <v>232</v>
      </c>
      <c r="I38" s="39" t="n">
        <v>372</v>
      </c>
      <c r="J38" s="37"/>
      <c r="K38" s="37"/>
      <c r="L38" s="20" t="n">
        <v>871</v>
      </c>
      <c r="M38" s="20" t="n">
        <v>1646</v>
      </c>
      <c r="N38" s="20" t="n">
        <v>2460</v>
      </c>
      <c r="O38" s="20" t="n">
        <v>2877</v>
      </c>
      <c r="P38" s="20" t="n">
        <v>2636</v>
      </c>
      <c r="Q38" s="20" t="n">
        <v>1115</v>
      </c>
      <c r="R38" s="20" t="n">
        <v>209</v>
      </c>
      <c r="S38" s="20" t="n">
        <v>2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11</v>
      </c>
      <c r="E39" s="20" t="n">
        <v>24</v>
      </c>
      <c r="F39" s="20" t="n">
        <v>47</v>
      </c>
      <c r="G39" s="20" t="n">
        <v>93</v>
      </c>
      <c r="H39" s="20" t="n">
        <v>173</v>
      </c>
      <c r="I39" s="39" t="n">
        <v>259</v>
      </c>
      <c r="J39" s="37"/>
      <c r="K39" s="37"/>
      <c r="L39" s="20" t="n">
        <v>622</v>
      </c>
      <c r="M39" s="20" t="n">
        <v>1110</v>
      </c>
      <c r="N39" s="20" t="n">
        <v>1416</v>
      </c>
      <c r="O39" s="20" t="n">
        <v>1446</v>
      </c>
      <c r="P39" s="20" t="n">
        <v>1022</v>
      </c>
      <c r="Q39" s="20" t="n">
        <v>334</v>
      </c>
      <c r="R39" s="20" t="n">
        <v>57</v>
      </c>
      <c r="S39" s="20" t="n">
        <v>2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10</v>
      </c>
      <c r="E40" s="20" t="n">
        <v>11</v>
      </c>
      <c r="F40" s="20" t="n">
        <v>20</v>
      </c>
      <c r="G40" s="20" t="n">
        <v>30</v>
      </c>
      <c r="H40" s="20" t="n">
        <v>59</v>
      </c>
      <c r="I40" s="39" t="n">
        <v>113</v>
      </c>
      <c r="J40" s="37"/>
      <c r="K40" s="37"/>
      <c r="L40" s="20" t="n">
        <v>249</v>
      </c>
      <c r="M40" s="20" t="n">
        <v>536</v>
      </c>
      <c r="N40" s="20" t="n">
        <v>1044</v>
      </c>
      <c r="O40" s="20" t="n">
        <v>1431</v>
      </c>
      <c r="P40" s="20" t="n">
        <v>1614</v>
      </c>
      <c r="Q40" s="20" t="n">
        <v>781</v>
      </c>
      <c r="R40" s="20" t="n">
        <v>152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0</v>
      </c>
      <c r="D42" s="20" t="n">
        <v>2</v>
      </c>
      <c r="E42" s="20" t="n">
        <v>1</v>
      </c>
      <c r="F42" s="20" t="n">
        <v>4</v>
      </c>
      <c r="G42" s="20" t="n">
        <v>9</v>
      </c>
      <c r="H42" s="20" t="n">
        <v>26</v>
      </c>
      <c r="I42" s="39" t="n">
        <v>53</v>
      </c>
      <c r="J42" s="37"/>
      <c r="K42" s="37"/>
      <c r="L42" s="20" t="n">
        <v>160</v>
      </c>
      <c r="M42" s="20" t="n">
        <v>309</v>
      </c>
      <c r="N42" s="20" t="n">
        <v>358</v>
      </c>
      <c r="O42" s="20" t="n">
        <v>306</v>
      </c>
      <c r="P42" s="20" t="n">
        <v>169</v>
      </c>
      <c r="Q42" s="20" t="n">
        <v>51</v>
      </c>
      <c r="R42" s="20" t="n">
        <v>7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2</v>
      </c>
      <c r="E43" s="20" t="n">
        <v>1</v>
      </c>
      <c r="F43" s="20" t="n">
        <v>4</v>
      </c>
      <c r="G43" s="20" t="n">
        <v>9</v>
      </c>
      <c r="H43" s="20" t="n">
        <v>25</v>
      </c>
      <c r="I43" s="39" t="n">
        <v>44</v>
      </c>
      <c r="J43" s="37"/>
      <c r="K43" s="37"/>
      <c r="L43" s="20" t="n">
        <v>141</v>
      </c>
      <c r="M43" s="20" t="n">
        <v>265</v>
      </c>
      <c r="N43" s="20" t="n">
        <v>283</v>
      </c>
      <c r="O43" s="20" t="n">
        <v>218</v>
      </c>
      <c r="P43" s="20" t="n">
        <v>100</v>
      </c>
      <c r="Q43" s="20" t="n">
        <v>22</v>
      </c>
      <c r="R43" s="20" t="n">
        <v>3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s">
        <v>123</v>
      </c>
      <c r="G44" s="20" t="s">
        <v>123</v>
      </c>
      <c r="H44" s="20" t="n">
        <v>1</v>
      </c>
      <c r="I44" s="39" t="n">
        <v>9</v>
      </c>
      <c r="J44" s="37"/>
      <c r="K44" s="37"/>
      <c r="L44" s="20" t="n">
        <v>19</v>
      </c>
      <c r="M44" s="20" t="n">
        <v>44</v>
      </c>
      <c r="N44" s="20" t="n">
        <v>75</v>
      </c>
      <c r="O44" s="20" t="n">
        <v>88</v>
      </c>
      <c r="P44" s="20" t="n">
        <v>69</v>
      </c>
      <c r="Q44" s="20" t="n">
        <v>29</v>
      </c>
      <c r="R44" s="20" t="n">
        <v>4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4</v>
      </c>
      <c r="D46" s="20" t="n">
        <v>5</v>
      </c>
      <c r="E46" s="20" t="n">
        <v>4</v>
      </c>
      <c r="F46" s="20" t="n">
        <v>5</v>
      </c>
      <c r="G46" s="20" t="n">
        <v>10</v>
      </c>
      <c r="H46" s="20" t="n">
        <v>9</v>
      </c>
      <c r="I46" s="39" t="n">
        <v>26</v>
      </c>
      <c r="J46" s="37"/>
      <c r="K46" s="37"/>
      <c r="L46" s="20" t="n">
        <v>47</v>
      </c>
      <c r="M46" s="20" t="n">
        <v>60</v>
      </c>
      <c r="N46" s="20" t="n">
        <v>74</v>
      </c>
      <c r="O46" s="20" t="n">
        <v>81</v>
      </c>
      <c r="P46" s="20" t="n">
        <v>49</v>
      </c>
      <c r="Q46" s="20" t="n">
        <v>19</v>
      </c>
      <c r="R46" s="20" t="n">
        <v>2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3</v>
      </c>
      <c r="E47" s="20" t="n">
        <v>1</v>
      </c>
      <c r="F47" s="20" t="n">
        <v>1</v>
      </c>
      <c r="G47" s="20" t="n">
        <v>4</v>
      </c>
      <c r="H47" s="20" t="n">
        <v>3</v>
      </c>
      <c r="I47" s="39" t="n">
        <v>16</v>
      </c>
      <c r="J47" s="37"/>
      <c r="K47" s="37"/>
      <c r="L47" s="20" t="n">
        <v>24</v>
      </c>
      <c r="M47" s="20" t="n">
        <v>36</v>
      </c>
      <c r="N47" s="20" t="n">
        <v>41</v>
      </c>
      <c r="O47" s="20" t="n">
        <v>34</v>
      </c>
      <c r="P47" s="20" t="n">
        <v>18</v>
      </c>
      <c r="Q47" s="20" t="n">
        <v>6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2</v>
      </c>
      <c r="E48" s="20" t="n">
        <v>3</v>
      </c>
      <c r="F48" s="20" t="n">
        <v>4</v>
      </c>
      <c r="G48" s="20" t="n">
        <v>6</v>
      </c>
      <c r="H48" s="20" t="n">
        <v>6</v>
      </c>
      <c r="I48" s="39" t="n">
        <v>10</v>
      </c>
      <c r="J48" s="37"/>
      <c r="K48" s="37"/>
      <c r="L48" s="20" t="n">
        <v>23</v>
      </c>
      <c r="M48" s="20" t="n">
        <v>24</v>
      </c>
      <c r="N48" s="20" t="n">
        <v>33</v>
      </c>
      <c r="O48" s="20" t="n">
        <v>47</v>
      </c>
      <c r="P48" s="20" t="n">
        <v>31</v>
      </c>
      <c r="Q48" s="20" t="n">
        <v>13</v>
      </c>
      <c r="R48" s="20" t="n">
        <v>2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5</v>
      </c>
      <c r="D50" s="20" t="n">
        <v>48</v>
      </c>
      <c r="E50" s="20" t="n">
        <v>59</v>
      </c>
      <c r="F50" s="20" t="n">
        <v>122</v>
      </c>
      <c r="G50" s="20" t="n">
        <v>172</v>
      </c>
      <c r="H50" s="20" t="n">
        <v>203</v>
      </c>
      <c r="I50" s="39" t="n">
        <v>188</v>
      </c>
      <c r="J50" s="37"/>
      <c r="K50" s="37"/>
      <c r="L50" s="20" t="n">
        <v>214</v>
      </c>
      <c r="M50" s="20" t="n">
        <v>194</v>
      </c>
      <c r="N50" s="20" t="n">
        <v>167</v>
      </c>
      <c r="O50" s="20" t="n">
        <v>89</v>
      </c>
      <c r="P50" s="20" t="n">
        <v>58</v>
      </c>
      <c r="Q50" s="20" t="n">
        <v>17</v>
      </c>
      <c r="R50" s="20" t="n">
        <v>2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40</v>
      </c>
      <c r="E51" s="20" t="n">
        <v>49</v>
      </c>
      <c r="F51" s="20" t="n">
        <v>106</v>
      </c>
      <c r="G51" s="20" t="n">
        <v>151</v>
      </c>
      <c r="H51" s="20" t="n">
        <v>176</v>
      </c>
      <c r="I51" s="39" t="n">
        <v>138</v>
      </c>
      <c r="J51" s="37"/>
      <c r="K51" s="37"/>
      <c r="L51" s="20" t="n">
        <v>137</v>
      </c>
      <c r="M51" s="20" t="n">
        <v>94</v>
      </c>
      <c r="N51" s="20" t="n">
        <v>77</v>
      </c>
      <c r="O51" s="20" t="n">
        <v>34</v>
      </c>
      <c r="P51" s="20" t="n">
        <v>13</v>
      </c>
      <c r="Q51" s="20" t="n">
        <v>5</v>
      </c>
      <c r="R51" s="20" t="n">
        <v>2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8</v>
      </c>
      <c r="E52" s="20" t="n">
        <v>10</v>
      </c>
      <c r="F52" s="20" t="n">
        <v>16</v>
      </c>
      <c r="G52" s="20" t="n">
        <v>21</v>
      </c>
      <c r="H52" s="20" t="n">
        <v>27</v>
      </c>
      <c r="I52" s="39" t="n">
        <v>50</v>
      </c>
      <c r="J52" s="37"/>
      <c r="K52" s="37"/>
      <c r="L52" s="20" t="n">
        <v>77</v>
      </c>
      <c r="M52" s="20" t="n">
        <v>100</v>
      </c>
      <c r="N52" s="20" t="n">
        <v>90</v>
      </c>
      <c r="O52" s="20" t="n">
        <v>55</v>
      </c>
      <c r="P52" s="20" t="n">
        <v>45</v>
      </c>
      <c r="Q52" s="20" t="n">
        <v>12</v>
      </c>
      <c r="R52" s="20" t="s">
        <v>12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6</v>
      </c>
      <c r="D54" s="20" t="n">
        <v>7</v>
      </c>
      <c r="E54" s="20" t="n">
        <v>8</v>
      </c>
      <c r="F54" s="20" t="n">
        <v>28</v>
      </c>
      <c r="G54" s="20" t="n">
        <v>38</v>
      </c>
      <c r="H54" s="20" t="n">
        <v>55</v>
      </c>
      <c r="I54" s="39" t="n">
        <v>120</v>
      </c>
      <c r="J54" s="37"/>
      <c r="K54" s="37"/>
      <c r="L54" s="20" t="n">
        <v>158</v>
      </c>
      <c r="M54" s="20" t="n">
        <v>261</v>
      </c>
      <c r="N54" s="20" t="n">
        <v>396</v>
      </c>
      <c r="O54" s="20" t="n">
        <v>434</v>
      </c>
      <c r="P54" s="20" t="n">
        <v>382</v>
      </c>
      <c r="Q54" s="20" t="n">
        <v>158</v>
      </c>
      <c r="R54" s="20" t="n">
        <v>28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5</v>
      </c>
      <c r="E55" s="20" t="n">
        <v>6</v>
      </c>
      <c r="F55" s="20" t="n">
        <v>24</v>
      </c>
      <c r="G55" s="20" t="n">
        <v>23</v>
      </c>
      <c r="H55" s="20" t="n">
        <v>35</v>
      </c>
      <c r="I55" s="39" t="n">
        <v>76</v>
      </c>
      <c r="J55" s="37"/>
      <c r="K55" s="37"/>
      <c r="L55" s="20" t="n">
        <v>97</v>
      </c>
      <c r="M55" s="20" t="n">
        <v>155</v>
      </c>
      <c r="N55" s="20" t="n">
        <v>178</v>
      </c>
      <c r="O55" s="20" t="n">
        <v>179</v>
      </c>
      <c r="P55" s="20" t="n">
        <v>119</v>
      </c>
      <c r="Q55" s="20" t="n">
        <v>37</v>
      </c>
      <c r="R55" s="20" t="n">
        <v>7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2</v>
      </c>
      <c r="E56" s="20" t="n">
        <v>2</v>
      </c>
      <c r="F56" s="20" t="n">
        <v>4</v>
      </c>
      <c r="G56" s="20" t="n">
        <v>15</v>
      </c>
      <c r="H56" s="20" t="n">
        <v>20</v>
      </c>
      <c r="I56" s="39" t="n">
        <v>44</v>
      </c>
      <c r="J56" s="37"/>
      <c r="K56" s="37"/>
      <c r="L56" s="20" t="n">
        <v>61</v>
      </c>
      <c r="M56" s="20" t="n">
        <v>106</v>
      </c>
      <c r="N56" s="20" t="n">
        <v>218</v>
      </c>
      <c r="O56" s="20" t="n">
        <v>255</v>
      </c>
      <c r="P56" s="20" t="n">
        <v>263</v>
      </c>
      <c r="Q56" s="20" t="n">
        <v>121</v>
      </c>
      <c r="R56" s="20" t="n">
        <v>21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7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5</v>
      </c>
      <c r="J58" s="37"/>
      <c r="K58" s="37"/>
      <c r="L58" s="20" t="n">
        <v>17</v>
      </c>
      <c r="M58" s="20" t="n">
        <v>76</v>
      </c>
      <c r="N58" s="20" t="n">
        <v>256</v>
      </c>
      <c r="O58" s="20" t="n">
        <v>555</v>
      </c>
      <c r="P58" s="20" t="n">
        <v>945</v>
      </c>
      <c r="Q58" s="20" t="n">
        <v>656</v>
      </c>
      <c r="R58" s="20" t="n">
        <v>229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5</v>
      </c>
      <c r="J59" s="37"/>
      <c r="K59" s="37"/>
      <c r="L59" s="20" t="n">
        <v>9</v>
      </c>
      <c r="M59" s="20" t="n">
        <v>43</v>
      </c>
      <c r="N59" s="20" t="n">
        <v>92</v>
      </c>
      <c r="O59" s="20" t="n">
        <v>165</v>
      </c>
      <c r="P59" s="20" t="n">
        <v>229</v>
      </c>
      <c r="Q59" s="20" t="n">
        <v>133</v>
      </c>
      <c r="R59" s="20" t="n">
        <v>40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n">
        <v>8</v>
      </c>
      <c r="M60" s="20" t="n">
        <v>33</v>
      </c>
      <c r="N60" s="20" t="n">
        <v>164</v>
      </c>
      <c r="O60" s="20" t="n">
        <v>390</v>
      </c>
      <c r="P60" s="20" t="n">
        <v>716</v>
      </c>
      <c r="Q60" s="20" t="n">
        <v>523</v>
      </c>
      <c r="R60" s="20" t="n">
        <v>189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88</v>
      </c>
      <c r="E62" s="20" t="n">
        <v>94</v>
      </c>
      <c r="F62" s="20" t="n">
        <v>172</v>
      </c>
      <c r="G62" s="20" t="n">
        <v>235</v>
      </c>
      <c r="H62" s="20" t="n">
        <v>258</v>
      </c>
      <c r="I62" s="39" t="n">
        <v>259</v>
      </c>
      <c r="J62" s="37"/>
      <c r="K62" s="37"/>
      <c r="L62" s="20" t="n">
        <v>413</v>
      </c>
      <c r="M62" s="20" t="n">
        <v>556</v>
      </c>
      <c r="N62" s="20" t="n">
        <v>551</v>
      </c>
      <c r="O62" s="20" t="n">
        <v>494</v>
      </c>
      <c r="P62" s="20" t="n">
        <v>307</v>
      </c>
      <c r="Q62" s="20" t="n">
        <v>91</v>
      </c>
      <c r="R62" s="20" t="n">
        <v>11</v>
      </c>
      <c r="S62" s="20" t="n">
        <v>8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68</v>
      </c>
      <c r="E63" s="20" t="n">
        <v>74</v>
      </c>
      <c r="F63" s="20" t="n">
        <v>137</v>
      </c>
      <c r="G63" s="20" t="n">
        <v>181</v>
      </c>
      <c r="H63" s="20" t="n">
        <v>198</v>
      </c>
      <c r="I63" s="39" t="n">
        <v>188</v>
      </c>
      <c r="J63" s="37"/>
      <c r="K63" s="37"/>
      <c r="L63" s="20" t="n">
        <v>247</v>
      </c>
      <c r="M63" s="20" t="n">
        <v>345</v>
      </c>
      <c r="N63" s="20" t="n">
        <v>289</v>
      </c>
      <c r="O63" s="20" t="n">
        <v>219</v>
      </c>
      <c r="P63" s="20" t="n">
        <v>131</v>
      </c>
      <c r="Q63" s="20" t="n">
        <v>34</v>
      </c>
      <c r="R63" s="20" t="n">
        <v>2</v>
      </c>
      <c r="S63" s="20" t="n">
        <v>8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20</v>
      </c>
      <c r="E64" s="20" t="n">
        <v>20</v>
      </c>
      <c r="F64" s="20" t="n">
        <v>35</v>
      </c>
      <c r="G64" s="20" t="n">
        <v>54</v>
      </c>
      <c r="H64" s="20" t="n">
        <v>60</v>
      </c>
      <c r="I64" s="39" t="n">
        <v>71</v>
      </c>
      <c r="J64" s="37"/>
      <c r="K64" s="37"/>
      <c r="L64" s="20" t="n">
        <v>166</v>
      </c>
      <c r="M64" s="20" t="n">
        <v>211</v>
      </c>
      <c r="N64" s="20" t="n">
        <v>262</v>
      </c>
      <c r="O64" s="20" t="n">
        <v>275</v>
      </c>
      <c r="P64" s="20" t="n">
        <v>176</v>
      </c>
      <c r="Q64" s="20" t="n">
        <v>57</v>
      </c>
      <c r="R64" s="20" t="n">
        <v>9</v>
      </c>
      <c r="S64" s="20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4</v>
      </c>
      <c r="E66" s="20" t="n">
        <v>25</v>
      </c>
      <c r="F66" s="20" t="n">
        <v>50</v>
      </c>
      <c r="G66" s="20" t="n">
        <v>64</v>
      </c>
      <c r="H66" s="20" t="n">
        <v>73</v>
      </c>
      <c r="I66" s="39" t="n">
        <v>70</v>
      </c>
      <c r="J66" s="37"/>
      <c r="K66" s="37"/>
      <c r="L66" s="20" t="n">
        <v>85</v>
      </c>
      <c r="M66" s="20" t="n">
        <v>83</v>
      </c>
      <c r="N66" s="20" t="n">
        <v>72</v>
      </c>
      <c r="O66" s="20" t="n">
        <v>31</v>
      </c>
      <c r="P66" s="20" t="n">
        <v>6</v>
      </c>
      <c r="Q66" s="20" t="n">
        <v>1</v>
      </c>
      <c r="R66" s="20" t="s">
        <v>123</v>
      </c>
      <c r="S66" s="20" t="n">
        <v>1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8</v>
      </c>
      <c r="E67" s="20" t="n">
        <v>21</v>
      </c>
      <c r="F67" s="20" t="n">
        <v>40</v>
      </c>
      <c r="G67" s="20" t="n">
        <v>45</v>
      </c>
      <c r="H67" s="20" t="n">
        <v>53</v>
      </c>
      <c r="I67" s="39" t="n">
        <v>47</v>
      </c>
      <c r="J67" s="37"/>
      <c r="K67" s="37"/>
      <c r="L67" s="20" t="n">
        <v>46</v>
      </c>
      <c r="M67" s="20" t="n">
        <v>53</v>
      </c>
      <c r="N67" s="20" t="n">
        <v>44</v>
      </c>
      <c r="O67" s="20" t="n">
        <v>16</v>
      </c>
      <c r="P67" s="20" t="n">
        <v>1</v>
      </c>
      <c r="Q67" s="20" t="s">
        <v>123</v>
      </c>
      <c r="R67" s="20" t="s">
        <v>123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6</v>
      </c>
      <c r="E68" s="20" t="n">
        <v>4</v>
      </c>
      <c r="F68" s="20" t="n">
        <v>10</v>
      </c>
      <c r="G68" s="20" t="n">
        <v>19</v>
      </c>
      <c r="H68" s="20" t="n">
        <v>20</v>
      </c>
      <c r="I68" s="39" t="n">
        <v>23</v>
      </c>
      <c r="J68" s="37"/>
      <c r="K68" s="37"/>
      <c r="L68" s="20" t="n">
        <v>39</v>
      </c>
      <c r="M68" s="20" t="n">
        <v>30</v>
      </c>
      <c r="N68" s="20" t="n">
        <v>28</v>
      </c>
      <c r="O68" s="20" t="n">
        <v>15</v>
      </c>
      <c r="P68" s="20" t="n">
        <v>5</v>
      </c>
      <c r="Q68" s="20" t="n">
        <v>1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8</v>
      </c>
      <c r="D70" s="20" t="n">
        <v>217</v>
      </c>
      <c r="E70" s="20" t="n">
        <v>274</v>
      </c>
      <c r="F70" s="20" t="n">
        <v>337</v>
      </c>
      <c r="G70" s="20" t="n">
        <v>392</v>
      </c>
      <c r="H70" s="20" t="n">
        <v>282</v>
      </c>
      <c r="I70" s="39" t="n">
        <v>226</v>
      </c>
      <c r="J70" s="37"/>
      <c r="K70" s="37"/>
      <c r="L70" s="20" t="n">
        <v>167</v>
      </c>
      <c r="M70" s="20" t="n">
        <v>117</v>
      </c>
      <c r="N70" s="20" t="n">
        <v>84</v>
      </c>
      <c r="O70" s="20" t="n">
        <v>49</v>
      </c>
      <c r="P70" s="20" t="n">
        <v>27</v>
      </c>
      <c r="Q70" s="20" t="n">
        <v>5</v>
      </c>
      <c r="R70" s="20" t="n">
        <v>1</v>
      </c>
      <c r="S70" s="20" t="n">
        <v>21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71</v>
      </c>
      <c r="E71" s="20" t="n">
        <v>213</v>
      </c>
      <c r="F71" s="20" t="n">
        <v>271</v>
      </c>
      <c r="G71" s="20" t="n">
        <v>310</v>
      </c>
      <c r="H71" s="20" t="n">
        <v>210</v>
      </c>
      <c r="I71" s="39" t="n">
        <v>169</v>
      </c>
      <c r="J71" s="37"/>
      <c r="K71" s="37"/>
      <c r="L71" s="20" t="n">
        <v>109</v>
      </c>
      <c r="M71" s="20" t="n">
        <v>66</v>
      </c>
      <c r="N71" s="20" t="n">
        <v>36</v>
      </c>
      <c r="O71" s="20" t="n">
        <v>30</v>
      </c>
      <c r="P71" s="20" t="n">
        <v>13</v>
      </c>
      <c r="Q71" s="20" t="n">
        <v>3</v>
      </c>
      <c r="R71" s="20" t="n">
        <v>1</v>
      </c>
      <c r="S71" s="20" t="n">
        <v>17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6</v>
      </c>
      <c r="E72" s="20" t="n">
        <v>61</v>
      </c>
      <c r="F72" s="20" t="n">
        <v>66</v>
      </c>
      <c r="G72" s="20" t="n">
        <v>82</v>
      </c>
      <c r="H72" s="20" t="n">
        <v>72</v>
      </c>
      <c r="I72" s="39" t="n">
        <v>57</v>
      </c>
      <c r="J72" s="37"/>
      <c r="K72" s="37"/>
      <c r="L72" s="20" t="n">
        <v>58</v>
      </c>
      <c r="M72" s="20" t="n">
        <v>51</v>
      </c>
      <c r="N72" s="20" t="n">
        <v>48</v>
      </c>
      <c r="O72" s="20" t="n">
        <v>19</v>
      </c>
      <c r="P72" s="20" t="n">
        <v>14</v>
      </c>
      <c r="Q72" s="20" t="n">
        <v>2</v>
      </c>
      <c r="R72" s="20" t="s">
        <v>123</v>
      </c>
      <c r="S72" s="20" t="n">
        <v>4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2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305368</v>
      </c>
      <c r="E6" s="20" t="n">
        <v>729</v>
      </c>
      <c r="F6" s="20" t="n">
        <v>130</v>
      </c>
      <c r="G6" s="20" t="n">
        <v>83</v>
      </c>
      <c r="H6" s="20" t="n">
        <v>68</v>
      </c>
      <c r="I6" s="39" t="n">
        <v>49</v>
      </c>
      <c r="J6" s="3"/>
      <c r="K6" s="3"/>
      <c r="L6" s="20" t="n">
        <v>1059</v>
      </c>
      <c r="M6" s="20" t="n">
        <v>167</v>
      </c>
      <c r="N6" s="20" t="n">
        <v>156</v>
      </c>
      <c r="O6" s="20" t="n">
        <v>392</v>
      </c>
      <c r="P6" s="20" t="n">
        <v>870</v>
      </c>
      <c r="Q6" s="20" t="n">
        <v>1081</v>
      </c>
      <c r="R6" s="20" t="n">
        <v>1512</v>
      </c>
      <c r="S6" s="20" t="n">
        <v>197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163519</v>
      </c>
      <c r="E7" s="20" t="n">
        <v>404</v>
      </c>
      <c r="F7" s="20" t="n">
        <v>81</v>
      </c>
      <c r="G7" s="20" t="n">
        <v>42</v>
      </c>
      <c r="H7" s="20" t="n">
        <v>39</v>
      </c>
      <c r="I7" s="39" t="n">
        <v>29</v>
      </c>
      <c r="J7" s="3"/>
      <c r="K7" s="3"/>
      <c r="L7" s="20" t="n">
        <v>595</v>
      </c>
      <c r="M7" s="20" t="n">
        <v>103</v>
      </c>
      <c r="N7" s="20" t="n">
        <v>95</v>
      </c>
      <c r="O7" s="20" t="n">
        <v>255</v>
      </c>
      <c r="P7" s="20" t="n">
        <v>581</v>
      </c>
      <c r="Q7" s="20" t="n">
        <v>740</v>
      </c>
      <c r="R7" s="20" t="n">
        <v>997</v>
      </c>
      <c r="S7" s="20" t="n">
        <v>1279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41849</v>
      </c>
      <c r="E8" s="20" t="n">
        <v>325</v>
      </c>
      <c r="F8" s="20" t="n">
        <v>49</v>
      </c>
      <c r="G8" s="20" t="n">
        <v>41</v>
      </c>
      <c r="H8" s="20" t="n">
        <v>29</v>
      </c>
      <c r="I8" s="39" t="n">
        <v>20</v>
      </c>
      <c r="J8" s="3"/>
      <c r="K8" s="3"/>
      <c r="L8" s="20" t="n">
        <v>464</v>
      </c>
      <c r="M8" s="20" t="n">
        <v>64</v>
      </c>
      <c r="N8" s="20" t="n">
        <v>61</v>
      </c>
      <c r="O8" s="20" t="n">
        <v>137</v>
      </c>
      <c r="P8" s="20" t="n">
        <v>289</v>
      </c>
      <c r="Q8" s="20" t="n">
        <v>341</v>
      </c>
      <c r="R8" s="20" t="n">
        <v>515</v>
      </c>
      <c r="S8" s="20" t="n">
        <v>699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600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n">
        <v>1</v>
      </c>
      <c r="Q10" s="20" t="s">
        <v>123</v>
      </c>
      <c r="R10" s="20" t="n">
        <v>1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415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n">
        <v>1</v>
      </c>
      <c r="Q11" s="20" t="s">
        <v>123</v>
      </c>
      <c r="R11" s="20" t="n">
        <v>1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185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81523</v>
      </c>
      <c r="E14" s="20" t="n">
        <v>4</v>
      </c>
      <c r="F14" s="20" t="n">
        <v>3</v>
      </c>
      <c r="G14" s="20" t="n">
        <v>6</v>
      </c>
      <c r="H14" s="20" t="n">
        <v>10</v>
      </c>
      <c r="I14" s="39" t="n">
        <v>10</v>
      </c>
      <c r="J14" s="3"/>
      <c r="K14" s="3"/>
      <c r="L14" s="20" t="n">
        <v>33</v>
      </c>
      <c r="M14" s="20" t="n">
        <v>30</v>
      </c>
      <c r="N14" s="20" t="n">
        <v>27</v>
      </c>
      <c r="O14" s="20" t="n">
        <v>39</v>
      </c>
      <c r="P14" s="20" t="n">
        <v>64</v>
      </c>
      <c r="Q14" s="20" t="n">
        <v>101</v>
      </c>
      <c r="R14" s="20" t="n">
        <v>261</v>
      </c>
      <c r="S14" s="20" t="n">
        <v>445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49305</v>
      </c>
      <c r="E15" s="20" t="n">
        <v>1</v>
      </c>
      <c r="F15" s="20" t="n">
        <v>2</v>
      </c>
      <c r="G15" s="20" t="n">
        <v>1</v>
      </c>
      <c r="H15" s="20" t="n">
        <v>4</v>
      </c>
      <c r="I15" s="39" t="n">
        <v>6</v>
      </c>
      <c r="J15" s="3"/>
      <c r="K15" s="3"/>
      <c r="L15" s="20" t="n">
        <v>14</v>
      </c>
      <c r="M15" s="20" t="n">
        <v>20</v>
      </c>
      <c r="N15" s="20" t="n">
        <v>12</v>
      </c>
      <c r="O15" s="20" t="n">
        <v>26</v>
      </c>
      <c r="P15" s="20" t="n">
        <v>36</v>
      </c>
      <c r="Q15" s="20" t="n">
        <v>51</v>
      </c>
      <c r="R15" s="20" t="n">
        <v>102</v>
      </c>
      <c r="S15" s="20" t="n">
        <v>178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2218</v>
      </c>
      <c r="E16" s="20" t="n">
        <v>3</v>
      </c>
      <c r="F16" s="20" t="n">
        <v>1</v>
      </c>
      <c r="G16" s="20" t="n">
        <v>5</v>
      </c>
      <c r="H16" s="20" t="n">
        <v>6</v>
      </c>
      <c r="I16" s="39" t="n">
        <v>4</v>
      </c>
      <c r="J16" s="3"/>
      <c r="K16" s="3"/>
      <c r="L16" s="20" t="n">
        <v>19</v>
      </c>
      <c r="M16" s="20" t="n">
        <v>10</v>
      </c>
      <c r="N16" s="20" t="n">
        <v>15</v>
      </c>
      <c r="O16" s="20" t="n">
        <v>13</v>
      </c>
      <c r="P16" s="20" t="n">
        <v>28</v>
      </c>
      <c r="Q16" s="20" t="n">
        <v>50</v>
      </c>
      <c r="R16" s="20" t="n">
        <v>159</v>
      </c>
      <c r="S16" s="20" t="n">
        <v>267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2803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n">
        <v>1</v>
      </c>
      <c r="R18" s="20" t="n">
        <v>1</v>
      </c>
      <c r="S18" s="20" t="n">
        <v>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384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1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419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n">
        <v>1</v>
      </c>
      <c r="R20" s="20" t="s">
        <v>123</v>
      </c>
      <c r="S20" s="20" t="n">
        <v>2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12668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4</v>
      </c>
      <c r="Q22" s="20" t="n">
        <v>14</v>
      </c>
      <c r="R22" s="20" t="n">
        <v>32</v>
      </c>
      <c r="S22" s="20" t="n">
        <v>75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8314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3</v>
      </c>
      <c r="Q23" s="20" t="n">
        <v>7</v>
      </c>
      <c r="R23" s="20" t="n">
        <v>15</v>
      </c>
      <c r="S23" s="20" t="n">
        <v>40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4354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n">
        <v>1</v>
      </c>
      <c r="Q24" s="20" t="n">
        <v>7</v>
      </c>
      <c r="R24" s="20" t="n">
        <v>17</v>
      </c>
      <c r="S24" s="20" t="n">
        <v>35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6661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n">
        <v>1</v>
      </c>
      <c r="O26" s="20" t="n">
        <v>1</v>
      </c>
      <c r="P26" s="20" t="n">
        <v>1</v>
      </c>
      <c r="Q26" s="20" t="n">
        <v>5</v>
      </c>
      <c r="R26" s="20" t="n">
        <v>18</v>
      </c>
      <c r="S26" s="20" t="n">
        <v>29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3293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n">
        <v>1</v>
      </c>
      <c r="O27" s="20" t="n">
        <v>1</v>
      </c>
      <c r="P27" s="20" t="n">
        <v>1</v>
      </c>
      <c r="Q27" s="20" t="n">
        <v>3</v>
      </c>
      <c r="R27" s="20" t="n">
        <v>9</v>
      </c>
      <c r="S27" s="20" t="n">
        <v>15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3368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2</v>
      </c>
      <c r="R28" s="20" t="n">
        <v>9</v>
      </c>
      <c r="S28" s="20" t="n">
        <v>14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3511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n">
        <v>1</v>
      </c>
      <c r="Q30" s="20" t="n">
        <v>1</v>
      </c>
      <c r="R30" s="20" t="n">
        <v>11</v>
      </c>
      <c r="S30" s="20" t="n">
        <v>25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2240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n">
        <v>1</v>
      </c>
      <c r="Q31" s="20" t="n">
        <v>1</v>
      </c>
      <c r="R31" s="20" t="n">
        <v>3</v>
      </c>
      <c r="S31" s="20" t="n">
        <v>15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1271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8</v>
      </c>
      <c r="S32" s="20" t="n">
        <v>10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8775</v>
      </c>
      <c r="E34" s="20" t="s">
        <v>123</v>
      </c>
      <c r="F34" s="20" t="s">
        <v>123</v>
      </c>
      <c r="G34" s="20" t="s">
        <v>123</v>
      </c>
      <c r="H34" s="20" t="n">
        <v>1</v>
      </c>
      <c r="I34" s="39" t="s">
        <v>123</v>
      </c>
      <c r="J34" s="3"/>
      <c r="K34" s="3"/>
      <c r="L34" s="20" t="n">
        <v>1</v>
      </c>
      <c r="M34" s="20" t="n">
        <v>2</v>
      </c>
      <c r="N34" s="20" t="s">
        <v>123</v>
      </c>
      <c r="O34" s="20" t="s">
        <v>123</v>
      </c>
      <c r="P34" s="20" t="n">
        <v>1</v>
      </c>
      <c r="Q34" s="20" t="n">
        <v>3</v>
      </c>
      <c r="R34" s="20" t="n">
        <v>7</v>
      </c>
      <c r="S34" s="20" t="n">
        <v>26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886</v>
      </c>
      <c r="E35" s="20" t="s">
        <v>123</v>
      </c>
      <c r="F35" s="20" t="s">
        <v>123</v>
      </c>
      <c r="G35" s="20" t="s">
        <v>123</v>
      </c>
      <c r="H35" s="20" t="n">
        <v>1</v>
      </c>
      <c r="I35" s="39" t="s">
        <v>123</v>
      </c>
      <c r="J35" s="3"/>
      <c r="K35" s="3"/>
      <c r="L35" s="20" t="n">
        <v>1</v>
      </c>
      <c r="M35" s="20" t="n">
        <v>1</v>
      </c>
      <c r="N35" s="20" t="s">
        <v>123</v>
      </c>
      <c r="O35" s="20" t="s">
        <v>123</v>
      </c>
      <c r="P35" s="20" t="n">
        <v>1</v>
      </c>
      <c r="Q35" s="20" t="n">
        <v>1</v>
      </c>
      <c r="R35" s="20" t="n">
        <v>7</v>
      </c>
      <c r="S35" s="20" t="n">
        <v>20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889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n">
        <v>1</v>
      </c>
      <c r="N36" s="20" t="s">
        <v>123</v>
      </c>
      <c r="O36" s="20" t="s">
        <v>123</v>
      </c>
      <c r="P36" s="20" t="s">
        <v>123</v>
      </c>
      <c r="Q36" s="20" t="n">
        <v>2</v>
      </c>
      <c r="R36" s="20" t="s">
        <v>123</v>
      </c>
      <c r="S36" s="20" t="n">
        <v>6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4128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n">
        <v>1</v>
      </c>
      <c r="R38" s="20" t="n">
        <v>2</v>
      </c>
      <c r="S38" s="20" t="n">
        <v>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1999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n">
        <v>1</v>
      </c>
      <c r="R39" s="20" t="s">
        <v>123</v>
      </c>
      <c r="S39" s="20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2129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2</v>
      </c>
      <c r="S40" s="20" t="n">
        <v>2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5548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4</v>
      </c>
      <c r="S42" s="20" t="n">
        <v>12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3037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4</v>
      </c>
      <c r="S43" s="20" t="n">
        <v>9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2511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s">
        <v>123</v>
      </c>
      <c r="S44" s="20" t="n">
        <v>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15493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n">
        <v>1</v>
      </c>
      <c r="P46" s="20" t="s">
        <v>123</v>
      </c>
      <c r="Q46" s="20" t="n">
        <v>3</v>
      </c>
      <c r="R46" s="20" t="n">
        <v>18</v>
      </c>
      <c r="S46" s="20" t="n">
        <v>38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1278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n">
        <v>2</v>
      </c>
      <c r="R47" s="20" t="n">
        <v>9</v>
      </c>
      <c r="S47" s="20" t="n">
        <v>20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4215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n">
        <v>1</v>
      </c>
      <c r="P48" s="20" t="s">
        <v>123</v>
      </c>
      <c r="Q48" s="20" t="n">
        <v>1</v>
      </c>
      <c r="R48" s="20" t="n">
        <v>9</v>
      </c>
      <c r="S48" s="20" t="n">
        <v>18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2766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4</v>
      </c>
      <c r="R50" s="20" t="n">
        <v>41</v>
      </c>
      <c r="S50" s="20" t="n">
        <v>71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20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2746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4</v>
      </c>
      <c r="R52" s="20" t="n">
        <v>41</v>
      </c>
      <c r="S52" s="20" t="n">
        <v>71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360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s">
        <v>123</v>
      </c>
      <c r="Q54" s="20" t="n">
        <v>7</v>
      </c>
      <c r="R54" s="20" t="n">
        <v>29</v>
      </c>
      <c r="S54" s="20" t="n">
        <v>35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51</v>
      </c>
      <c r="E55" s="26" t="s">
        <v>51</v>
      </c>
      <c r="F55" s="26" t="s">
        <v>51</v>
      </c>
      <c r="G55" s="26" t="s">
        <v>51</v>
      </c>
      <c r="H55" s="26" t="s">
        <v>51</v>
      </c>
      <c r="I55" s="46" t="s">
        <v>51</v>
      </c>
      <c r="J55" s="47"/>
      <c r="K55" s="47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360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7</v>
      </c>
      <c r="R56" s="20" t="n">
        <v>29</v>
      </c>
      <c r="S56" s="20" t="n">
        <v>35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3</v>
      </c>
      <c r="D58" s="20" t="n">
        <v>1772</v>
      </c>
      <c r="E58" s="20" t="n">
        <v>1</v>
      </c>
      <c r="F58" s="20" t="n">
        <v>1</v>
      </c>
      <c r="G58" s="20" t="n">
        <v>3</v>
      </c>
      <c r="H58" s="20" t="n">
        <v>2</v>
      </c>
      <c r="I58" s="39" t="n">
        <v>5</v>
      </c>
      <c r="J58" s="3"/>
      <c r="K58" s="3"/>
      <c r="L58" s="20" t="n">
        <v>12</v>
      </c>
      <c r="M58" s="20" t="n">
        <v>16</v>
      </c>
      <c r="N58" s="20" t="n">
        <v>10</v>
      </c>
      <c r="O58" s="20" t="n">
        <v>18</v>
      </c>
      <c r="P58" s="20" t="n">
        <v>22</v>
      </c>
      <c r="Q58" s="20" t="n">
        <v>16</v>
      </c>
      <c r="R58" s="20" t="n">
        <v>29</v>
      </c>
      <c r="S58" s="20" t="n">
        <v>34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1035</v>
      </c>
      <c r="E59" s="20" t="s">
        <v>123</v>
      </c>
      <c r="F59" s="20" t="s">
        <v>123</v>
      </c>
      <c r="G59" s="20" t="n">
        <v>1</v>
      </c>
      <c r="H59" s="20" t="n">
        <v>1</v>
      </c>
      <c r="I59" s="39" t="n">
        <v>3</v>
      </c>
      <c r="J59" s="3"/>
      <c r="K59" s="3"/>
      <c r="L59" s="20" t="n">
        <v>5</v>
      </c>
      <c r="M59" s="20" t="n">
        <v>10</v>
      </c>
      <c r="N59" s="20" t="n">
        <v>2</v>
      </c>
      <c r="O59" s="20" t="n">
        <v>14</v>
      </c>
      <c r="P59" s="20" t="n">
        <v>12</v>
      </c>
      <c r="Q59" s="20" t="n">
        <v>6</v>
      </c>
      <c r="R59" s="20" t="n">
        <v>18</v>
      </c>
      <c r="S59" s="20" t="n">
        <v>22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737</v>
      </c>
      <c r="E60" s="20" t="n">
        <v>1</v>
      </c>
      <c r="F60" s="20" t="n">
        <v>1</v>
      </c>
      <c r="G60" s="20" t="n">
        <v>2</v>
      </c>
      <c r="H60" s="20" t="n">
        <v>1</v>
      </c>
      <c r="I60" s="39" t="n">
        <v>2</v>
      </c>
      <c r="J60" s="3"/>
      <c r="K60" s="3"/>
      <c r="L60" s="20" t="n">
        <v>7</v>
      </c>
      <c r="M60" s="20" t="n">
        <v>6</v>
      </c>
      <c r="N60" s="20" t="n">
        <v>8</v>
      </c>
      <c r="O60" s="20" t="n">
        <v>4</v>
      </c>
      <c r="P60" s="20" t="n">
        <v>10</v>
      </c>
      <c r="Q60" s="20" t="n">
        <v>10</v>
      </c>
      <c r="R60" s="20" t="n">
        <v>11</v>
      </c>
      <c r="S60" s="20" t="n">
        <v>12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4123</v>
      </c>
      <c r="E62" s="20" t="s">
        <v>123</v>
      </c>
      <c r="F62" s="20" t="s">
        <v>123</v>
      </c>
      <c r="G62" s="20" t="s">
        <v>123</v>
      </c>
      <c r="H62" s="20" t="s">
        <v>123</v>
      </c>
      <c r="I62" s="39" t="s">
        <v>123</v>
      </c>
      <c r="J62" s="3"/>
      <c r="K62" s="3"/>
      <c r="L62" s="20" t="s">
        <v>123</v>
      </c>
      <c r="M62" s="20" t="s">
        <v>123</v>
      </c>
      <c r="N62" s="20" t="s">
        <v>123</v>
      </c>
      <c r="O62" s="20" t="n">
        <v>3</v>
      </c>
      <c r="P62" s="20" t="n">
        <v>5</v>
      </c>
      <c r="Q62" s="20" t="n">
        <v>4</v>
      </c>
      <c r="R62" s="20" t="n">
        <v>10</v>
      </c>
      <c r="S62" s="20" t="n">
        <v>18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2209</v>
      </c>
      <c r="E63" s="20" t="s">
        <v>123</v>
      </c>
      <c r="F63" s="20" t="s">
        <v>123</v>
      </c>
      <c r="G63" s="20" t="s">
        <v>123</v>
      </c>
      <c r="H63" s="20" t="s">
        <v>123</v>
      </c>
      <c r="I63" s="39" t="s">
        <v>123</v>
      </c>
      <c r="J63" s="3"/>
      <c r="K63" s="3"/>
      <c r="L63" s="20" t="s">
        <v>123</v>
      </c>
      <c r="M63" s="20" t="s">
        <v>123</v>
      </c>
      <c r="N63" s="20" t="s">
        <v>123</v>
      </c>
      <c r="O63" s="20" t="n">
        <v>2</v>
      </c>
      <c r="P63" s="20" t="n">
        <v>4</v>
      </c>
      <c r="Q63" s="20" t="n">
        <v>2</v>
      </c>
      <c r="R63" s="20" t="n">
        <v>9</v>
      </c>
      <c r="S63" s="20" t="n">
        <v>10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914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n">
        <v>1</v>
      </c>
      <c r="P64" s="20" t="n">
        <v>1</v>
      </c>
      <c r="Q64" s="20" t="n">
        <v>2</v>
      </c>
      <c r="R64" s="20" t="n">
        <v>1</v>
      </c>
      <c r="S64" s="20" t="n">
        <v>8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4</v>
      </c>
      <c r="D66" s="20" t="n">
        <v>1809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2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643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1</v>
      </c>
      <c r="S67" s="20" t="n">
        <v>1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166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5</v>
      </c>
      <c r="D70" s="20" t="n">
        <v>53623</v>
      </c>
      <c r="E70" s="20" t="n">
        <v>20</v>
      </c>
      <c r="F70" s="20" t="n">
        <v>8</v>
      </c>
      <c r="G70" s="20" t="n">
        <v>4</v>
      </c>
      <c r="H70" s="20" t="n">
        <v>2</v>
      </c>
      <c r="I70" s="39" t="n">
        <v>3</v>
      </c>
      <c r="J70" s="3"/>
      <c r="K70" s="3"/>
      <c r="L70" s="20" t="n">
        <v>37</v>
      </c>
      <c r="M70" s="20" t="n">
        <v>10</v>
      </c>
      <c r="N70" s="20" t="n">
        <v>11</v>
      </c>
      <c r="O70" s="20" t="n">
        <v>21</v>
      </c>
      <c r="P70" s="20" t="n">
        <v>52</v>
      </c>
      <c r="Q70" s="20" t="n">
        <v>86</v>
      </c>
      <c r="R70" s="20" t="n">
        <v>140</v>
      </c>
      <c r="S70" s="20" t="n">
        <v>236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26075</v>
      </c>
      <c r="E71" s="20" t="n">
        <v>11</v>
      </c>
      <c r="F71" s="20" t="n">
        <v>5</v>
      </c>
      <c r="G71" s="20" t="n">
        <v>3</v>
      </c>
      <c r="H71" s="20" t="n">
        <v>1</v>
      </c>
      <c r="I71" s="39" t="n">
        <v>2</v>
      </c>
      <c r="J71" s="3"/>
      <c r="K71" s="3"/>
      <c r="L71" s="20" t="n">
        <v>22</v>
      </c>
      <c r="M71" s="20" t="n">
        <v>7</v>
      </c>
      <c r="N71" s="20" t="n">
        <v>7</v>
      </c>
      <c r="O71" s="20" t="n">
        <v>14</v>
      </c>
      <c r="P71" s="20" t="n">
        <v>40</v>
      </c>
      <c r="Q71" s="20" t="n">
        <v>62</v>
      </c>
      <c r="R71" s="20" t="n">
        <v>112</v>
      </c>
      <c r="S71" s="20" t="n">
        <v>17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27548</v>
      </c>
      <c r="E72" s="20" t="n">
        <v>9</v>
      </c>
      <c r="F72" s="20" t="n">
        <v>3</v>
      </c>
      <c r="G72" s="20" t="n">
        <v>1</v>
      </c>
      <c r="H72" s="20" t="n">
        <v>1</v>
      </c>
      <c r="I72" s="39" t="n">
        <v>1</v>
      </c>
      <c r="J72" s="3"/>
      <c r="K72" s="3"/>
      <c r="L72" s="20" t="n">
        <v>15</v>
      </c>
      <c r="M72" s="20" t="n">
        <v>3</v>
      </c>
      <c r="N72" s="20" t="n">
        <v>4</v>
      </c>
      <c r="O72" s="20" t="n">
        <v>7</v>
      </c>
      <c r="P72" s="20" t="n">
        <v>12</v>
      </c>
      <c r="Q72" s="20" t="n">
        <v>24</v>
      </c>
      <c r="R72" s="20" t="n">
        <v>28</v>
      </c>
      <c r="S72" s="20" t="n">
        <v>65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6</v>
      </c>
      <c r="D74" s="20" t="n">
        <v>15067</v>
      </c>
      <c r="E74" s="20" t="s">
        <v>123</v>
      </c>
      <c r="F74" s="20" t="s">
        <v>123</v>
      </c>
      <c r="G74" s="20" t="s">
        <v>123</v>
      </c>
      <c r="H74" s="20" t="n">
        <v>1</v>
      </c>
      <c r="I74" s="39" t="s">
        <v>123</v>
      </c>
      <c r="J74" s="3"/>
      <c r="K74" s="3"/>
      <c r="L74" s="20" t="n">
        <v>1</v>
      </c>
      <c r="M74" s="20" t="s">
        <v>123</v>
      </c>
      <c r="N74" s="20" t="s">
        <v>123</v>
      </c>
      <c r="O74" s="20" t="n">
        <v>1</v>
      </c>
      <c r="P74" s="20" t="n">
        <v>3</v>
      </c>
      <c r="Q74" s="20" t="n">
        <v>14</v>
      </c>
      <c r="R74" s="20" t="n">
        <v>30</v>
      </c>
      <c r="S74" s="20" t="n">
        <v>58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8242</v>
      </c>
      <c r="E75" s="20" t="s">
        <v>123</v>
      </c>
      <c r="F75" s="20" t="s">
        <v>123</v>
      </c>
      <c r="G75" s="20" t="s">
        <v>123</v>
      </c>
      <c r="H75" s="20" t="s">
        <v>123</v>
      </c>
      <c r="I75" s="39" t="s">
        <v>123</v>
      </c>
      <c r="J75" s="3"/>
      <c r="K75" s="3"/>
      <c r="L75" s="20" t="s">
        <v>123</v>
      </c>
      <c r="M75" s="20" t="s">
        <v>123</v>
      </c>
      <c r="N75" s="20" t="s">
        <v>123</v>
      </c>
      <c r="O75" s="20" t="n">
        <v>1</v>
      </c>
      <c r="P75" s="20" t="n">
        <v>3</v>
      </c>
      <c r="Q75" s="20" t="n">
        <v>11</v>
      </c>
      <c r="R75" s="20" t="n">
        <v>27</v>
      </c>
      <c r="S75" s="20" t="n">
        <v>45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6825</v>
      </c>
      <c r="E76" s="20" t="s">
        <v>123</v>
      </c>
      <c r="F76" s="20" t="s">
        <v>123</v>
      </c>
      <c r="G76" s="20" t="s">
        <v>123</v>
      </c>
      <c r="H76" s="20" t="n">
        <v>1</v>
      </c>
      <c r="I76" s="39" t="s">
        <v>123</v>
      </c>
      <c r="J76" s="3"/>
      <c r="K76" s="3"/>
      <c r="L76" s="20" t="n">
        <v>1</v>
      </c>
      <c r="M76" s="20" t="s">
        <v>123</v>
      </c>
      <c r="N76" s="20" t="s">
        <v>123</v>
      </c>
      <c r="O76" s="20" t="s">
        <v>123</v>
      </c>
      <c r="P76" s="20" t="s">
        <v>123</v>
      </c>
      <c r="Q76" s="20" t="n">
        <v>3</v>
      </c>
      <c r="R76" s="20" t="n">
        <v>3</v>
      </c>
      <c r="S76" s="20" t="n">
        <v>1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5-08-01T08:40:55Z</cp:lastPrinted>
  <dcterms:modified xsi:type="dcterms:W3CDTF">2005-08-01T08:44:06Z</dcterms:modified>
  <cp:revision>0</cp:revision>
  <dc:subject>HYO6</dc:subject>
  <dc:title>第６表　死亡数・年齢階級別</dc:title>
</cp:coreProperties>
</file>