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３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児死亡</t>
  </si>
  <si>
    <t xml:space="preserve">婚姻</t>
  </si>
  <si>
    <t xml:space="preserve">離婚</t>
  </si>
  <si>
    <t xml:space="preserve">累　計 １月～３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_ "/>
    <numFmt numFmtId="173" formatCode="#\ ##0\ ;&quot;△ &quot;#\ ##0\ ;@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19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2" min="10" style="0" width="16.62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88408</v>
      </c>
      <c r="H5" s="14" t="n">
        <v>93032</v>
      </c>
      <c r="I5" s="47" t="n">
        <v>-4624</v>
      </c>
      <c r="J5" s="48" t="n">
        <v>-5</v>
      </c>
      <c r="K5" s="16" t="n">
        <v>8.3</v>
      </c>
      <c r="L5" s="16" t="n">
        <v>8.7</v>
      </c>
      <c r="N5" s="49"/>
      <c r="O5" s="49"/>
      <c r="P5" s="49"/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107529</v>
      </c>
      <c r="H6" s="14" t="n">
        <v>91767</v>
      </c>
      <c r="I6" s="47" t="n">
        <v>15762</v>
      </c>
      <c r="J6" s="48" t="n">
        <v>17.2</v>
      </c>
      <c r="K6" s="16" t="n">
        <v>10</v>
      </c>
      <c r="L6" s="16" t="n">
        <v>8.6</v>
      </c>
      <c r="N6" s="49"/>
      <c r="O6" s="49"/>
      <c r="P6" s="49"/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44</v>
      </c>
      <c r="H7" s="14" t="n">
        <v>282</v>
      </c>
      <c r="I7" s="47" t="n">
        <v>-38</v>
      </c>
      <c r="J7" s="48" t="n">
        <v>-13.5</v>
      </c>
      <c r="K7" s="16" t="n">
        <v>2.6</v>
      </c>
      <c r="L7" s="16" t="n">
        <v>3</v>
      </c>
      <c r="N7" s="49"/>
      <c r="O7" s="49"/>
      <c r="P7" s="49"/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20</v>
      </c>
      <c r="H8" s="14" t="n">
        <v>145</v>
      </c>
      <c r="I8" s="47" t="n">
        <v>-25</v>
      </c>
      <c r="J8" s="48" t="n">
        <v>-17.2</v>
      </c>
      <c r="K8" s="16" t="n">
        <v>1.4</v>
      </c>
      <c r="L8" s="16" t="n">
        <v>1.6</v>
      </c>
      <c r="N8" s="49"/>
      <c r="O8" s="49"/>
      <c r="P8" s="49"/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19121</v>
      </c>
      <c r="H9" s="47" t="n">
        <v>1265</v>
      </c>
      <c r="I9" s="47" t="n">
        <v>-20386</v>
      </c>
      <c r="J9" s="52" t="s">
        <v>37</v>
      </c>
      <c r="K9" s="48" t="n">
        <v>-1.8</v>
      </c>
      <c r="L9" s="48" t="n">
        <v>0.1</v>
      </c>
      <c r="N9" s="49"/>
      <c r="O9" s="49"/>
      <c r="P9" s="49"/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3011</v>
      </c>
      <c r="H10" s="14" t="n">
        <v>3166</v>
      </c>
      <c r="I10" s="47" t="n">
        <v>-155</v>
      </c>
      <c r="J10" s="48" t="n">
        <v>-4.9</v>
      </c>
      <c r="K10" s="16" t="n">
        <v>32.9</v>
      </c>
      <c r="L10" s="16" t="n">
        <v>32.9</v>
      </c>
      <c r="N10" s="49"/>
      <c r="O10" s="49"/>
      <c r="P10" s="49"/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61</v>
      </c>
      <c r="H11" s="14" t="n">
        <v>1263</v>
      </c>
      <c r="I11" s="47" t="n">
        <v>-102</v>
      </c>
      <c r="J11" s="48" t="n">
        <v>-8.1</v>
      </c>
      <c r="K11" s="16" t="n">
        <v>12.7</v>
      </c>
      <c r="L11" s="16" t="n">
        <v>13.1</v>
      </c>
      <c r="N11" s="49"/>
      <c r="O11" s="49"/>
      <c r="P11" s="49"/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850</v>
      </c>
      <c r="H12" s="14" t="n">
        <v>1903</v>
      </c>
      <c r="I12" s="47" t="n">
        <v>-53</v>
      </c>
      <c r="J12" s="48" t="n">
        <v>-2.8</v>
      </c>
      <c r="K12" s="16" t="n">
        <v>20.2</v>
      </c>
      <c r="L12" s="16" t="n">
        <v>19.8</v>
      </c>
      <c r="N12" s="49"/>
      <c r="O12" s="49"/>
      <c r="P12" s="49"/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29</v>
      </c>
      <c r="H13" s="14" t="n">
        <v>484</v>
      </c>
      <c r="I13" s="47" t="n">
        <v>-55</v>
      </c>
      <c r="J13" s="48" t="n">
        <v>-11.4</v>
      </c>
      <c r="K13" s="16" t="n">
        <v>4.8</v>
      </c>
      <c r="L13" s="16" t="n">
        <v>5.2</v>
      </c>
      <c r="N13" s="49"/>
      <c r="O13" s="49"/>
      <c r="P13" s="49"/>
    </row>
    <row r="14" customFormat="false" ht="33" hidden="false" customHeight="true" outlineLevel="0" collapsed="false">
      <c r="A14" s="53"/>
      <c r="B14" s="53"/>
      <c r="C14" s="54" t="s">
        <v>42</v>
      </c>
      <c r="D14" s="54"/>
      <c r="E14" s="55"/>
      <c r="F14" s="56"/>
      <c r="G14" s="57" t="n">
        <v>338</v>
      </c>
      <c r="H14" s="57" t="n">
        <v>380</v>
      </c>
      <c r="I14" s="58" t="n">
        <v>-42</v>
      </c>
      <c r="J14" s="59" t="n">
        <v>-11.1</v>
      </c>
      <c r="K14" s="60" t="n">
        <v>3.8</v>
      </c>
      <c r="L14" s="16" t="n">
        <v>4.1</v>
      </c>
      <c r="N14" s="61"/>
      <c r="O14" s="61"/>
      <c r="P14" s="61"/>
    </row>
    <row r="15" customFormat="false" ht="35.1" hidden="false" customHeight="true" outlineLevel="0" collapsed="false">
      <c r="A15" s="53"/>
      <c r="B15" s="53"/>
      <c r="C15" s="45" t="s">
        <v>43</v>
      </c>
      <c r="D15" s="45"/>
      <c r="E15" s="44"/>
      <c r="F15" s="50"/>
      <c r="G15" s="62" t="n">
        <v>91</v>
      </c>
      <c r="H15" s="62" t="n">
        <v>104</v>
      </c>
      <c r="I15" s="58" t="n">
        <v>-13</v>
      </c>
      <c r="J15" s="48" t="n">
        <v>-12.5</v>
      </c>
      <c r="K15" s="63" t="n">
        <v>1</v>
      </c>
      <c r="L15" s="20" t="n">
        <v>1.1</v>
      </c>
      <c r="N15" s="49"/>
      <c r="O15" s="49"/>
      <c r="P15" s="49"/>
    </row>
    <row r="16" customFormat="false" ht="35.1" hidden="false" customHeight="true" outlineLevel="0" collapsed="false">
      <c r="A16" s="64"/>
      <c r="B16" s="45" t="s">
        <v>44</v>
      </c>
      <c r="C16" s="45"/>
      <c r="D16" s="45"/>
      <c r="E16" s="45"/>
      <c r="F16" s="65"/>
      <c r="G16" s="14" t="n">
        <v>76385</v>
      </c>
      <c r="H16" s="14" t="n">
        <v>74627</v>
      </c>
      <c r="I16" s="47" t="n">
        <v>1758</v>
      </c>
      <c r="J16" s="48" t="n">
        <v>2.4</v>
      </c>
      <c r="K16" s="16" t="n">
        <v>7.1</v>
      </c>
      <c r="L16" s="16" t="n">
        <v>7</v>
      </c>
      <c r="N16" s="49"/>
      <c r="O16" s="49"/>
      <c r="P16" s="49"/>
    </row>
    <row r="17" customFormat="false" ht="35.1" hidden="false" customHeight="true" outlineLevel="0" collapsed="false">
      <c r="A17" s="64"/>
      <c r="B17" s="45" t="s">
        <v>45</v>
      </c>
      <c r="C17" s="45"/>
      <c r="D17" s="45"/>
      <c r="E17" s="45"/>
      <c r="F17" s="65"/>
      <c r="G17" s="14" t="n">
        <v>26913</v>
      </c>
      <c r="H17" s="14" t="n">
        <v>29661</v>
      </c>
      <c r="I17" s="47" t="n">
        <v>-2748</v>
      </c>
      <c r="J17" s="48" t="n">
        <v>-9.3</v>
      </c>
      <c r="K17" s="25" t="n">
        <v>2.51</v>
      </c>
      <c r="L17" s="25" t="n">
        <v>2.78</v>
      </c>
      <c r="N17" s="49"/>
      <c r="O17" s="66"/>
      <c r="P17" s="66"/>
    </row>
    <row r="18" customFormat="false" ht="27.75" hidden="false" customHeight="true" outlineLevel="0" collapsed="false">
      <c r="C18" s="26"/>
      <c r="D18" s="26"/>
      <c r="E18" s="26"/>
      <c r="F18" s="26"/>
      <c r="G18" s="27"/>
      <c r="H18" s="28"/>
      <c r="I18" s="29" t="s">
        <v>46</v>
      </c>
      <c r="J18" s="29"/>
      <c r="K18" s="30"/>
      <c r="L18" s="31"/>
    </row>
    <row r="19" customFormat="false" ht="35.1" hidden="false" customHeight="true" outlineLevel="0" collapsed="false">
      <c r="A19" s="44"/>
      <c r="B19" s="45" t="s">
        <v>32</v>
      </c>
      <c r="C19" s="45"/>
      <c r="D19" s="45"/>
      <c r="E19" s="45"/>
      <c r="F19" s="46"/>
      <c r="G19" s="14" t="n">
        <v>259240</v>
      </c>
      <c r="H19" s="14" t="n">
        <v>271117</v>
      </c>
      <c r="I19" s="47" t="n">
        <v>-11877</v>
      </c>
      <c r="J19" s="48" t="n">
        <v>-4.4</v>
      </c>
      <c r="K19" s="16" t="n">
        <v>8.3</v>
      </c>
      <c r="L19" s="16" t="n">
        <v>8.6</v>
      </c>
      <c r="N19" s="49"/>
      <c r="O19" s="49"/>
      <c r="P19" s="49"/>
    </row>
    <row r="20" customFormat="false" ht="35.1" hidden="false" customHeight="true" outlineLevel="0" collapsed="false">
      <c r="A20" s="44"/>
      <c r="B20" s="45" t="s">
        <v>33</v>
      </c>
      <c r="C20" s="45"/>
      <c r="D20" s="45"/>
      <c r="E20" s="45"/>
      <c r="F20" s="46"/>
      <c r="G20" s="14" t="n">
        <v>305368</v>
      </c>
      <c r="H20" s="14" t="n">
        <v>283160</v>
      </c>
      <c r="I20" s="47" t="n">
        <v>22208</v>
      </c>
      <c r="J20" s="48" t="n">
        <v>7.8</v>
      </c>
      <c r="K20" s="16" t="n">
        <v>9.8</v>
      </c>
      <c r="L20" s="16" t="n">
        <v>9</v>
      </c>
      <c r="N20" s="49"/>
      <c r="O20" s="49"/>
      <c r="P20" s="49"/>
    </row>
    <row r="21" customFormat="false" ht="35.1" hidden="false" customHeight="true" outlineLevel="0" collapsed="false">
      <c r="A21" s="44"/>
      <c r="B21" s="44"/>
      <c r="C21" s="45" t="s">
        <v>34</v>
      </c>
      <c r="D21" s="45"/>
      <c r="E21" s="44"/>
      <c r="F21" s="50"/>
      <c r="G21" s="67" t="n">
        <v>729</v>
      </c>
      <c r="H21" s="67" t="n">
        <v>813</v>
      </c>
      <c r="I21" s="67" t="n">
        <v>-84</v>
      </c>
      <c r="J21" s="48" t="n">
        <v>-10.3</v>
      </c>
      <c r="K21" s="48" t="n">
        <v>2.7</v>
      </c>
      <c r="L21" s="48" t="n">
        <v>2.9</v>
      </c>
      <c r="N21" s="49"/>
      <c r="O21" s="49"/>
      <c r="P21" s="49"/>
    </row>
    <row r="22" customFormat="false" ht="35.1" hidden="false" customHeight="true" outlineLevel="0" collapsed="false">
      <c r="A22" s="44"/>
      <c r="B22" s="44"/>
      <c r="C22" s="44"/>
      <c r="D22" s="45" t="s">
        <v>35</v>
      </c>
      <c r="E22" s="45"/>
      <c r="F22" s="51"/>
      <c r="G22" s="14" t="n">
        <v>373</v>
      </c>
      <c r="H22" s="14" t="n">
        <v>415</v>
      </c>
      <c r="I22" s="47" t="n">
        <v>-42</v>
      </c>
      <c r="J22" s="48" t="n">
        <v>-10.1</v>
      </c>
      <c r="K22" s="16" t="n">
        <v>1.4</v>
      </c>
      <c r="L22" s="16" t="n">
        <v>1.5</v>
      </c>
      <c r="N22" s="49"/>
      <c r="O22" s="49"/>
      <c r="P22" s="49"/>
    </row>
    <row r="23" customFormat="false" ht="35.1" hidden="false" customHeight="true" outlineLevel="0" collapsed="false">
      <c r="A23" s="44"/>
      <c r="B23" s="45" t="s">
        <v>36</v>
      </c>
      <c r="C23" s="45"/>
      <c r="D23" s="45"/>
      <c r="E23" s="45"/>
      <c r="F23" s="46"/>
      <c r="G23" s="47" t="n">
        <v>-46128</v>
      </c>
      <c r="H23" s="67" t="n">
        <v>-12043</v>
      </c>
      <c r="I23" s="67" t="n">
        <v>-34085</v>
      </c>
      <c r="J23" s="52" t="s">
        <v>37</v>
      </c>
      <c r="K23" s="48" t="n">
        <v>-1.5</v>
      </c>
      <c r="L23" s="48" t="n">
        <v>-0.4</v>
      </c>
      <c r="N23" s="49"/>
      <c r="O23" s="49"/>
      <c r="P23" s="49"/>
    </row>
    <row r="24" customFormat="false" ht="35.1" hidden="false" customHeight="true" outlineLevel="0" collapsed="false">
      <c r="A24" s="44"/>
      <c r="B24" s="45" t="s">
        <v>38</v>
      </c>
      <c r="C24" s="45"/>
      <c r="D24" s="45"/>
      <c r="E24" s="45"/>
      <c r="F24" s="46"/>
      <c r="G24" s="14" t="n">
        <v>8390</v>
      </c>
      <c r="H24" s="14" t="n">
        <v>9013</v>
      </c>
      <c r="I24" s="47" t="n">
        <v>-623</v>
      </c>
      <c r="J24" s="48" t="n">
        <v>-6.9</v>
      </c>
      <c r="K24" s="16" t="n">
        <v>31.3</v>
      </c>
      <c r="L24" s="16" t="n">
        <v>32.2</v>
      </c>
      <c r="N24" s="49"/>
      <c r="O24" s="49"/>
      <c r="P24" s="49"/>
    </row>
    <row r="25" customFormat="false" ht="35.1" hidden="false" customHeight="true" outlineLevel="0" collapsed="false">
      <c r="A25" s="44"/>
      <c r="B25" s="44"/>
      <c r="C25" s="45" t="s">
        <v>39</v>
      </c>
      <c r="D25" s="45"/>
      <c r="E25" s="44"/>
      <c r="F25" s="50"/>
      <c r="G25" s="14" t="n">
        <v>3354</v>
      </c>
      <c r="H25" s="14" t="n">
        <v>3605</v>
      </c>
      <c r="I25" s="47" t="n">
        <v>-251</v>
      </c>
      <c r="J25" s="48" t="n">
        <v>-7</v>
      </c>
      <c r="K25" s="16" t="n">
        <v>12.5</v>
      </c>
      <c r="L25" s="16" t="n">
        <v>12.9</v>
      </c>
      <c r="N25" s="49"/>
      <c r="O25" s="49"/>
      <c r="P25" s="49"/>
    </row>
    <row r="26" customFormat="false" ht="35.1" hidden="false" customHeight="true" outlineLevel="0" collapsed="false">
      <c r="A26" s="44"/>
      <c r="B26" s="44"/>
      <c r="C26" s="45" t="s">
        <v>40</v>
      </c>
      <c r="D26" s="45"/>
      <c r="E26" s="44"/>
      <c r="F26" s="50"/>
      <c r="G26" s="14" t="n">
        <v>5036</v>
      </c>
      <c r="H26" s="14" t="n">
        <v>5408</v>
      </c>
      <c r="I26" s="47" t="n">
        <v>-372</v>
      </c>
      <c r="J26" s="48" t="n">
        <v>-6.9</v>
      </c>
      <c r="K26" s="16" t="n">
        <v>18.8</v>
      </c>
      <c r="L26" s="16" t="n">
        <v>19.3</v>
      </c>
      <c r="N26" s="49"/>
      <c r="O26" s="49"/>
      <c r="P26" s="49"/>
    </row>
    <row r="27" customFormat="false" ht="35.1" hidden="false" customHeight="true" outlineLevel="0" collapsed="false">
      <c r="A27" s="44"/>
      <c r="B27" s="45" t="s">
        <v>41</v>
      </c>
      <c r="C27" s="45"/>
      <c r="D27" s="45"/>
      <c r="E27" s="45"/>
      <c r="F27" s="46"/>
      <c r="G27" s="14" t="n">
        <v>1273</v>
      </c>
      <c r="H27" s="14" t="n">
        <v>1365</v>
      </c>
      <c r="I27" s="47" t="n">
        <v>-92</v>
      </c>
      <c r="J27" s="48" t="n">
        <v>-6.7</v>
      </c>
      <c r="K27" s="16" t="n">
        <v>4.9</v>
      </c>
      <c r="L27" s="16" t="n">
        <v>5</v>
      </c>
      <c r="N27" s="49"/>
      <c r="O27" s="49"/>
      <c r="P27" s="49"/>
    </row>
    <row r="28" customFormat="false" ht="34.5" hidden="false" customHeight="true" outlineLevel="0" collapsed="false">
      <c r="A28" s="53"/>
      <c r="B28" s="53"/>
      <c r="C28" s="54" t="s">
        <v>42</v>
      </c>
      <c r="D28" s="54"/>
      <c r="E28" s="55"/>
      <c r="F28" s="56"/>
      <c r="G28" s="57" t="n">
        <v>1003</v>
      </c>
      <c r="H28" s="57" t="n">
        <v>1074</v>
      </c>
      <c r="I28" s="68" t="n">
        <v>-71</v>
      </c>
      <c r="J28" s="69" t="n">
        <v>-6.6</v>
      </c>
      <c r="K28" s="63" t="n">
        <v>3.9</v>
      </c>
      <c r="L28" s="20" t="n">
        <v>3.9</v>
      </c>
      <c r="N28" s="61"/>
      <c r="O28" s="61"/>
      <c r="P28" s="61"/>
    </row>
    <row r="29" customFormat="false" ht="35.1" hidden="false" customHeight="true" outlineLevel="0" collapsed="false">
      <c r="A29" s="53"/>
      <c r="B29" s="53"/>
      <c r="C29" s="45" t="s">
        <v>43</v>
      </c>
      <c r="D29" s="45"/>
      <c r="E29" s="53"/>
      <c r="F29" s="70"/>
      <c r="G29" s="14" t="n">
        <v>270</v>
      </c>
      <c r="H29" s="14" t="n">
        <v>291</v>
      </c>
      <c r="I29" s="71" t="n">
        <v>-21</v>
      </c>
      <c r="J29" s="72" t="n">
        <v>-7.2</v>
      </c>
      <c r="K29" s="20" t="n">
        <v>1</v>
      </c>
      <c r="L29" s="20" t="n">
        <v>1.1</v>
      </c>
      <c r="N29" s="49"/>
      <c r="O29" s="49"/>
      <c r="P29" s="49"/>
    </row>
    <row r="30" customFormat="false" ht="35.1" hidden="false" customHeight="true" outlineLevel="0" collapsed="false">
      <c r="A30" s="64"/>
      <c r="B30" s="45" t="s">
        <v>44</v>
      </c>
      <c r="C30" s="45"/>
      <c r="D30" s="45"/>
      <c r="E30" s="45"/>
      <c r="F30" s="65"/>
      <c r="G30" s="14" t="n">
        <v>172624</v>
      </c>
      <c r="H30" s="14" t="n">
        <v>177575</v>
      </c>
      <c r="I30" s="47" t="n">
        <v>-4951</v>
      </c>
      <c r="J30" s="48" t="n">
        <v>-2.8</v>
      </c>
      <c r="K30" s="16" t="n">
        <v>5.5</v>
      </c>
      <c r="L30" s="16" t="n">
        <v>5.7</v>
      </c>
      <c r="N30" s="49"/>
      <c r="O30" s="49"/>
      <c r="P30" s="49"/>
    </row>
    <row r="31" customFormat="false" ht="35.1" hidden="false" customHeight="true" outlineLevel="0" collapsed="false">
      <c r="A31" s="64"/>
      <c r="B31" s="45" t="s">
        <v>45</v>
      </c>
      <c r="C31" s="45"/>
      <c r="D31" s="45"/>
      <c r="E31" s="45"/>
      <c r="F31" s="65"/>
      <c r="G31" s="14" t="n">
        <v>67169</v>
      </c>
      <c r="H31" s="14" t="n">
        <v>72693</v>
      </c>
      <c r="I31" s="47" t="n">
        <v>-5524</v>
      </c>
      <c r="J31" s="48" t="n">
        <v>-7.6</v>
      </c>
      <c r="K31" s="25" t="n">
        <v>2.16</v>
      </c>
      <c r="L31" s="25" t="n">
        <v>2.32</v>
      </c>
      <c r="N31" s="49"/>
      <c r="O31" s="66"/>
      <c r="P31" s="66"/>
    </row>
    <row r="32" customFormat="false" ht="11.25" hidden="false" customHeight="true" outlineLevel="0" collapsed="false">
      <c r="A32" s="73"/>
      <c r="B32" s="73"/>
      <c r="C32" s="32"/>
      <c r="D32" s="32"/>
      <c r="E32" s="32"/>
      <c r="F32" s="32"/>
      <c r="G32" s="33"/>
      <c r="H32" s="33"/>
      <c r="I32" s="34"/>
      <c r="J32" s="34"/>
      <c r="K32" s="35"/>
      <c r="L32" s="36"/>
    </row>
    <row r="33" customFormat="false" ht="7.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38"/>
    </row>
    <row r="34" customFormat="false" ht="13.5" hidden="false" customHeight="true" outlineLevel="0" collapsed="false">
      <c r="A34" s="76"/>
      <c r="B34" s="77" t="s">
        <v>47</v>
      </c>
      <c r="C34" s="78"/>
      <c r="D34" s="77" t="s">
        <v>48</v>
      </c>
      <c r="E34" s="76"/>
      <c r="F34" s="76"/>
      <c r="G34" s="76"/>
      <c r="H34" s="76"/>
      <c r="I34" s="76"/>
      <c r="J34" s="76"/>
      <c r="K34" s="79"/>
      <c r="L34" s="38"/>
    </row>
    <row r="35" customFormat="false" ht="13.5" hidden="false" customHeight="true" outlineLevel="0" collapsed="false">
      <c r="A35" s="80"/>
      <c r="B35" s="76"/>
      <c r="C35" s="78"/>
      <c r="D35" s="77" t="s">
        <v>49</v>
      </c>
      <c r="E35" s="76"/>
      <c r="F35" s="76"/>
      <c r="G35" s="76"/>
      <c r="H35" s="76"/>
      <c r="I35" s="76"/>
      <c r="J35" s="76"/>
      <c r="K35" s="79"/>
    </row>
    <row r="36" customFormat="false" ht="13.5" hidden="false" customHeight="true" outlineLevel="0" collapsed="false">
      <c r="A36" s="78"/>
      <c r="B36" s="78"/>
      <c r="C36" s="78"/>
      <c r="D36" s="81" t="s">
        <v>50</v>
      </c>
      <c r="E36" s="78"/>
      <c r="F36" s="78"/>
      <c r="G36" s="78"/>
      <c r="H36" s="78"/>
      <c r="I36" s="78"/>
      <c r="J36" s="78"/>
    </row>
    <row r="37" customFormat="false" ht="13.5" hidden="false" customHeight="true" outlineLevel="0" collapsed="false">
      <c r="A37" s="78"/>
      <c r="B37" s="78"/>
      <c r="C37" s="78"/>
      <c r="D37" s="81" t="s">
        <v>51</v>
      </c>
      <c r="E37" s="78"/>
      <c r="F37" s="78"/>
      <c r="G37" s="78"/>
      <c r="H37" s="78"/>
      <c r="I37" s="78"/>
      <c r="J37" s="7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0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C15:D15"/>
    <mergeCell ref="B16:E16"/>
    <mergeCell ref="B17:E17"/>
    <mergeCell ref="I18:J18"/>
    <mergeCell ref="B19:E19"/>
    <mergeCell ref="B20:E20"/>
    <mergeCell ref="C21:D21"/>
    <mergeCell ref="D22:E22"/>
    <mergeCell ref="B23:E23"/>
    <mergeCell ref="B24:E24"/>
    <mergeCell ref="C25:D25"/>
    <mergeCell ref="C26:D26"/>
    <mergeCell ref="B27:E27"/>
    <mergeCell ref="C28:D28"/>
    <mergeCell ref="C29:D29"/>
    <mergeCell ref="B30:E30"/>
    <mergeCell ref="B31:E3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5-07-05T07:53:10Z</cp:lastPrinted>
  <dcterms:modified xsi:type="dcterms:W3CDTF">2005-08-01T01:19:24Z</dcterms:modified>
  <cp:revision>0</cp:revision>
  <dc:subject>HYO1</dc:subject>
  <dc:title>第１表　人口動態総覧</dc:title>
</cp:coreProperties>
</file>