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3.3/H12.3*100</t>
  </si>
  <si>
    <r>
      <rPr>
        <sz val="11"/>
        <rFont val="明朝"/>
        <family val="3"/>
        <charset val="128"/>
      </rPr>
      <t xml:space="preserve">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3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2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2.3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3839520059993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545222416342</c:v>
                </c:pt>
                <c:pt idx="1">
                  <c:v>16.1123336917081</c:v>
                </c:pt>
                <c:pt idx="2">
                  <c:v>24.3870951485015</c:v>
                </c:pt>
                <c:pt idx="3">
                  <c:v>32.3135331272678</c:v>
                </c:pt>
                <c:pt idx="4">
                  <c:v>40.7897124042467</c:v>
                </c:pt>
                <c:pt idx="5">
                  <c:v>48.8082079021637</c:v>
                </c:pt>
                <c:pt idx="6">
                  <c:v>57.4233973928236</c:v>
                </c:pt>
                <c:pt idx="7">
                  <c:v>66.163150114232</c:v>
                </c:pt>
                <c:pt idx="8">
                  <c:v>74.8008500201586</c:v>
                </c:pt>
                <c:pt idx="9">
                  <c:v>83.2882005106841</c:v>
                </c:pt>
                <c:pt idx="10">
                  <c:v>91.392369977153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069412713345</c:v>
                </c:pt>
                <c:pt idx="1">
                  <c:v>15.5064003494154</c:v>
                </c:pt>
                <c:pt idx="2">
                  <c:v>23.4192312861175</c:v>
                </c:pt>
              </c:numCache>
            </c:numRef>
          </c:val>
        </c:ser>
        <c:gapWidth val="150"/>
        <c:overlap val="0"/>
        <c:axId val="90139768"/>
        <c:axId val="40097277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395398172324</c:v>
                </c:pt>
                <c:pt idx="1">
                  <c:v>93.9389415540793</c:v>
                </c:pt>
                <c:pt idx="2">
                  <c:v>95.62609119330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027724"/>
        <c:axId val="36675286"/>
      </c:lineChart>
      <c:catAx>
        <c:axId val="9013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7277"/>
        <c:crossesAt val="0"/>
        <c:auto val="1"/>
        <c:lblAlgn val="ctr"/>
        <c:lblOffset val="100"/>
        <c:noMultiLvlLbl val="0"/>
      </c:catAx>
      <c:valAx>
        <c:axId val="4009727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9768"/>
        <c:crossesAt val="1"/>
        <c:crossBetween val="midCat"/>
      </c:valAx>
      <c:catAx>
        <c:axId val="27027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5286"/>
        <c:auto val="1"/>
        <c:lblAlgn val="ctr"/>
        <c:lblOffset val="100"/>
        <c:noMultiLvlLbl val="0"/>
      </c:catAx>
      <c:valAx>
        <c:axId val="3667528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7724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64929383827"/>
          <c:y val="0.50696607113587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3839520059993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.1550793074726</c:v>
                </c:pt>
                <c:pt idx="1">
                  <c:v>19.7514238740814</c:v>
                </c:pt>
                <c:pt idx="2">
                  <c:v>28.9582243611675</c:v>
                </c:pt>
                <c:pt idx="3">
                  <c:v>37.2551180954976</c:v>
                </c:pt>
                <c:pt idx="4">
                  <c:v>45.2708246458903</c:v>
                </c:pt>
                <c:pt idx="5">
                  <c:v>52.4703188417251</c:v>
                </c:pt>
                <c:pt idx="6">
                  <c:v>60.0205690920795</c:v>
                </c:pt>
                <c:pt idx="7">
                  <c:v>67.526207914213</c:v>
                </c:pt>
                <c:pt idx="8">
                  <c:v>74.7588747105197</c:v>
                </c:pt>
                <c:pt idx="9">
                  <c:v>82.6445945819473</c:v>
                </c:pt>
                <c:pt idx="10">
                  <c:v>90.896460930683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6616498741209</c:v>
                </c:pt>
                <c:pt idx="1">
                  <c:v>18.0621169942504</c:v>
                </c:pt>
                <c:pt idx="2">
                  <c:v>27.2725571083475</c:v>
                </c:pt>
              </c:numCache>
            </c:numRef>
          </c:val>
        </c:ser>
        <c:gapWidth val="150"/>
        <c:overlap val="0"/>
        <c:axId val="7684917"/>
        <c:axId val="19398824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95.1410578055399</c:v>
                </c:pt>
                <c:pt idx="1">
                  <c:v>87.5381981318134</c:v>
                </c:pt>
                <c:pt idx="2">
                  <c:v>100.039531941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3605"/>
        <c:axId val="64023116"/>
      </c:lineChart>
      <c:catAx>
        <c:axId val="7684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8824"/>
        <c:crossesAt val="0"/>
        <c:auto val="1"/>
        <c:lblAlgn val="ctr"/>
        <c:lblOffset val="100"/>
        <c:noMultiLvlLbl val="0"/>
      </c:catAx>
      <c:valAx>
        <c:axId val="19398824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917"/>
        <c:crossesAt val="1"/>
        <c:crossBetween val="midCat"/>
      </c:valAx>
      <c:catAx>
        <c:axId val="139336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3116"/>
        <c:auto val="1"/>
        <c:lblAlgn val="ctr"/>
        <c:lblOffset val="100"/>
        <c:noMultiLvlLbl val="0"/>
      </c:catAx>
      <c:valAx>
        <c:axId val="640231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360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3605966235043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3839520059993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114109342849</c:v>
                </c:pt>
                <c:pt idx="1">
                  <c:v>16.7660771494804</c:v>
                </c:pt>
                <c:pt idx="2">
                  <c:v>26.1792514260412</c:v>
                </c:pt>
                <c:pt idx="3">
                  <c:v>34.4489880967885</c:v>
                </c:pt>
                <c:pt idx="4">
                  <c:v>42.5546323548564</c:v>
                </c:pt>
                <c:pt idx="5">
                  <c:v>50.6967415935197</c:v>
                </c:pt>
                <c:pt idx="6">
                  <c:v>58.7502930221655</c:v>
                </c:pt>
                <c:pt idx="7">
                  <c:v>67.5201208553643</c:v>
                </c:pt>
                <c:pt idx="8">
                  <c:v>75.6830672257964</c:v>
                </c:pt>
                <c:pt idx="9">
                  <c:v>83.9345714062459</c:v>
                </c:pt>
                <c:pt idx="10">
                  <c:v>91.9724949860652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19680670955643</c:v>
                </c:pt>
                <c:pt idx="1">
                  <c:v>16.0680332352252</c:v>
                </c:pt>
                <c:pt idx="2">
                  <c:v>25.327533664991</c:v>
                </c:pt>
              </c:numCache>
            </c:numRef>
          </c:val>
        </c:ser>
        <c:gapWidth val="150"/>
        <c:overlap val="0"/>
        <c:axId val="61297807"/>
        <c:axId val="74308070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6211219053588</c:v>
                </c:pt>
                <c:pt idx="1">
                  <c:v>93.0991990141713</c:v>
                </c:pt>
                <c:pt idx="2">
                  <c:v>98.3674598782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1384"/>
        <c:axId val="82511856"/>
      </c:lineChart>
      <c:catAx>
        <c:axId val="6129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8070"/>
        <c:crossesAt val="0"/>
        <c:auto val="1"/>
        <c:lblAlgn val="ctr"/>
        <c:lblOffset val="100"/>
        <c:noMultiLvlLbl val="0"/>
      </c:catAx>
      <c:valAx>
        <c:axId val="7430807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7807"/>
        <c:crossesAt val="1"/>
        <c:crossBetween val="midCat"/>
      </c:valAx>
      <c:catAx>
        <c:axId val="856913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1856"/>
        <c:auto val="1"/>
        <c:lblAlgn val="ctr"/>
        <c:lblOffset val="100"/>
        <c:noMultiLvlLbl val="0"/>
      </c:catAx>
      <c:valAx>
        <c:axId val="8251185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13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336010490083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10391739059171"/>
          <c:w val="0.783839520059993"/>
          <c:h val="0.83830519586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61678402285313</c:v>
                </c:pt>
                <c:pt idx="1">
                  <c:v>16.0411707219285</c:v>
                </c:pt>
                <c:pt idx="2">
                  <c:v>25.9</c:v>
                </c:pt>
                <c:pt idx="3">
                  <c:v>33.8154960282657</c:v>
                </c:pt>
                <c:pt idx="4">
                  <c:v>42.649284586664</c:v>
                </c:pt>
                <c:pt idx="5">
                  <c:v>50.8277996341494</c:v>
                </c:pt>
                <c:pt idx="6">
                  <c:v>59.2763174380435</c:v>
                </c:pt>
                <c:pt idx="7">
                  <c:v>64.7851254165936</c:v>
                </c:pt>
                <c:pt idx="8">
                  <c:v>71.8660886561255</c:v>
                </c:pt>
                <c:pt idx="9">
                  <c:v>80.636855689478</c:v>
                </c:pt>
                <c:pt idx="10">
                  <c:v>90.104242363495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8.57969779737891</c:v>
                </c:pt>
                <c:pt idx="1">
                  <c:v>15.5209612348711</c:v>
                </c:pt>
                <c:pt idx="2">
                  <c:v>24.9317162402586</c:v>
                </c:pt>
              </c:numCache>
            </c:numRef>
          </c:val>
        </c:ser>
        <c:gapWidth val="150"/>
        <c:overlap val="0"/>
        <c:axId val="32371123"/>
        <c:axId val="18441725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5696047925088</c:v>
                </c:pt>
                <c:pt idx="1">
                  <c:v>93.4927519111666</c:v>
                </c:pt>
                <c:pt idx="2">
                  <c:v>95.7450063098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7846"/>
        <c:axId val="5800933"/>
      </c:lineChart>
      <c:catAx>
        <c:axId val="3237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1725"/>
        <c:crossesAt val="0"/>
        <c:auto val="1"/>
        <c:lblAlgn val="ctr"/>
        <c:lblOffset val="100"/>
        <c:noMultiLvlLbl val="0"/>
      </c:catAx>
      <c:valAx>
        <c:axId val="18441725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1123"/>
        <c:crossesAt val="1"/>
        <c:crossBetween val="midCat"/>
      </c:valAx>
      <c:catAx>
        <c:axId val="458878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933"/>
        <c:auto val="1"/>
        <c:lblAlgn val="ctr"/>
        <c:lblOffset val="100"/>
        <c:noMultiLvlLbl val="0"/>
      </c:catAx>
      <c:valAx>
        <c:axId val="580093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784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836520434946"/>
          <c:y val="0.505982625799049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31699721357155"/>
          <c:w val="0.784839395075616"/>
          <c:h val="0.8049500081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28198141946226</c:v>
                </c:pt>
                <c:pt idx="1">
                  <c:v>15.0366123630584</c:v>
                </c:pt>
                <c:pt idx="2">
                  <c:v>25.0012298726609</c:v>
                </c:pt>
                <c:pt idx="3">
                  <c:v>33.0604908137973</c:v>
                </c:pt>
                <c:pt idx="4">
                  <c:v>41.4482223609771</c:v>
                </c:pt>
                <c:pt idx="5">
                  <c:v>49.5884656865528</c:v>
                </c:pt>
                <c:pt idx="6">
                  <c:v>57.6745946150499</c:v>
                </c:pt>
                <c:pt idx="7">
                  <c:v>66.2488883843257</c:v>
                </c:pt>
                <c:pt idx="8">
                  <c:v>74.4583830012677</c:v>
                </c:pt>
                <c:pt idx="9">
                  <c:v>82.9660744356777</c:v>
                </c:pt>
                <c:pt idx="10">
                  <c:v>90.716542733344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2028343834554</c:v>
                </c:pt>
                <c:pt idx="1">
                  <c:v>15.9739645418251</c:v>
                </c:pt>
                <c:pt idx="2">
                  <c:v>26.4884297364288</c:v>
                </c:pt>
              </c:numCache>
            </c:numRef>
          </c:val>
        </c:ser>
        <c:gapWidth val="150"/>
        <c:overlap val="0"/>
        <c:axId val="1446760"/>
        <c:axId val="55322100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0.138751753885</c:v>
                </c:pt>
                <c:pt idx="1">
                  <c:v>102.566855358189</c:v>
                </c:pt>
                <c:pt idx="2">
                  <c:v>105.518000911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4359"/>
        <c:axId val="16738131"/>
      </c:lineChart>
      <c:catAx>
        <c:axId val="144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22100"/>
        <c:crossesAt val="0"/>
        <c:auto val="1"/>
        <c:lblAlgn val="ctr"/>
        <c:lblOffset val="100"/>
        <c:noMultiLvlLbl val="0"/>
      </c:catAx>
      <c:valAx>
        <c:axId val="5532210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760"/>
        <c:crossesAt val="1"/>
        <c:crossBetween val="midCat"/>
      </c:valAx>
      <c:catAx>
        <c:axId val="62914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8131"/>
        <c:auto val="1"/>
        <c:lblAlgn val="ctr"/>
        <c:lblOffset val="100"/>
        <c:noMultiLvlLbl val="0"/>
      </c:catAx>
      <c:valAx>
        <c:axId val="167381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43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836520434946"/>
          <c:y val="0.50549090313063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240</xdr:colOff>
      <xdr:row>3</xdr:row>
      <xdr:rowOff>117000</xdr:rowOff>
    </xdr:from>
    <xdr:to>
      <xdr:col>1</xdr:col>
      <xdr:colOff>130680</xdr:colOff>
      <xdr:row>6</xdr:row>
      <xdr:rowOff>51120</xdr:rowOff>
    </xdr:to>
    <xdr:sp>
      <xdr:nvSpPr>
        <xdr:cNvPr id="1" name="テキスト 2"/>
        <xdr:cNvSpPr/>
      </xdr:nvSpPr>
      <xdr:spPr>
        <a:xfrm>
          <a:off x="723240" y="60480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440</xdr:colOff>
      <xdr:row>24</xdr:row>
      <xdr:rowOff>149400</xdr:rowOff>
    </xdr:from>
    <xdr:to>
      <xdr:col>6</xdr:col>
      <xdr:colOff>468000</xdr:colOff>
      <xdr:row>26</xdr:row>
      <xdr:rowOff>27720</xdr:rowOff>
    </xdr:to>
    <xdr:sp>
      <xdr:nvSpPr>
        <xdr:cNvPr id="2" name="テキスト 3"/>
        <xdr:cNvSpPr/>
      </xdr:nvSpPr>
      <xdr:spPr>
        <a:xfrm>
          <a:off x="5202360" y="4050720"/>
          <a:ext cx="142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200</xdr:colOff>
      <xdr:row>26</xdr:row>
      <xdr:rowOff>135000</xdr:rowOff>
    </xdr:from>
    <xdr:to>
      <xdr:col>7</xdr:col>
      <xdr:colOff>420120</xdr:colOff>
      <xdr:row>28</xdr:row>
      <xdr:rowOff>17280</xdr:rowOff>
    </xdr:to>
    <xdr:sp>
      <xdr:nvSpPr>
        <xdr:cNvPr id="3" name="テキスト 4"/>
        <xdr:cNvSpPr/>
      </xdr:nvSpPr>
      <xdr:spPr>
        <a:xfrm>
          <a:off x="376200" y="4361400"/>
          <a:ext cx="57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2</xdr:row>
      <xdr:rowOff>145440</xdr:rowOff>
    </xdr:from>
    <xdr:to>
      <xdr:col>5</xdr:col>
      <xdr:colOff>317160</xdr:colOff>
      <xdr:row>4</xdr:row>
      <xdr:rowOff>70920</xdr:rowOff>
    </xdr:to>
    <xdr:sp>
      <xdr:nvSpPr>
        <xdr:cNvPr id="4" name="テキスト 5"/>
        <xdr:cNvSpPr/>
      </xdr:nvSpPr>
      <xdr:spPr>
        <a:xfrm>
          <a:off x="1974960" y="470520"/>
          <a:ext cx="24062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2</xdr:row>
      <xdr:rowOff>101520</xdr:rowOff>
    </xdr:from>
    <xdr:to>
      <xdr:col>5</xdr:col>
      <xdr:colOff>333000</xdr:colOff>
      <xdr:row>4</xdr:row>
      <xdr:rowOff>88560</xdr:rowOff>
    </xdr:to>
    <xdr:sp>
      <xdr:nvSpPr>
        <xdr:cNvPr id="5" name="テキスト 7"/>
        <xdr:cNvSpPr/>
      </xdr:nvSpPr>
      <xdr:spPr>
        <a:xfrm>
          <a:off x="1796040" y="426600"/>
          <a:ext cx="2601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8</xdr:row>
      <xdr:rowOff>131400</xdr:rowOff>
    </xdr:from>
    <xdr:to>
      <xdr:col>6</xdr:col>
      <xdr:colOff>298080</xdr:colOff>
      <xdr:row>8</xdr:row>
      <xdr:rowOff>131400</xdr:rowOff>
    </xdr:to>
    <xdr:sp>
      <xdr:nvSpPr>
        <xdr:cNvPr id="6" name="Line 8"/>
        <xdr:cNvSpPr/>
      </xdr:nvSpPr>
      <xdr:spPr>
        <a:xfrm>
          <a:off x="968040" y="1431720"/>
          <a:ext cx="42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240</xdr:colOff>
      <xdr:row>3</xdr:row>
      <xdr:rowOff>117000</xdr:rowOff>
    </xdr:from>
    <xdr:to>
      <xdr:col>1</xdr:col>
      <xdr:colOff>130680</xdr:colOff>
      <xdr:row>6</xdr:row>
      <xdr:rowOff>51120</xdr:rowOff>
    </xdr:to>
    <xdr:sp>
      <xdr:nvSpPr>
        <xdr:cNvPr id="8" name="テキスト 2"/>
        <xdr:cNvSpPr/>
      </xdr:nvSpPr>
      <xdr:spPr>
        <a:xfrm>
          <a:off x="723240" y="60480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400</xdr:colOff>
      <xdr:row>24</xdr:row>
      <xdr:rowOff>149400</xdr:rowOff>
    </xdr:from>
    <xdr:to>
      <xdr:col>6</xdr:col>
      <xdr:colOff>480960</xdr:colOff>
      <xdr:row>26</xdr:row>
      <xdr:rowOff>27720</xdr:rowOff>
    </xdr:to>
    <xdr:sp>
      <xdr:nvSpPr>
        <xdr:cNvPr id="9" name="テキスト 3"/>
        <xdr:cNvSpPr/>
      </xdr:nvSpPr>
      <xdr:spPr>
        <a:xfrm>
          <a:off x="5215320" y="4050720"/>
          <a:ext cx="142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200</xdr:colOff>
      <xdr:row>26</xdr:row>
      <xdr:rowOff>135000</xdr:rowOff>
    </xdr:from>
    <xdr:to>
      <xdr:col>7</xdr:col>
      <xdr:colOff>435960</xdr:colOff>
      <xdr:row>28</xdr:row>
      <xdr:rowOff>17280</xdr:rowOff>
    </xdr:to>
    <xdr:sp>
      <xdr:nvSpPr>
        <xdr:cNvPr id="10" name="テキスト 4"/>
        <xdr:cNvSpPr/>
      </xdr:nvSpPr>
      <xdr:spPr>
        <a:xfrm>
          <a:off x="376200" y="4361400"/>
          <a:ext cx="5749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240</xdr:colOff>
      <xdr:row>2</xdr:row>
      <xdr:rowOff>113760</xdr:rowOff>
    </xdr:from>
    <xdr:to>
      <xdr:col>5</xdr:col>
      <xdr:colOff>320040</xdr:colOff>
      <xdr:row>4</xdr:row>
      <xdr:rowOff>47880</xdr:rowOff>
    </xdr:to>
    <xdr:sp>
      <xdr:nvSpPr>
        <xdr:cNvPr id="11" name="テキスト 5"/>
        <xdr:cNvSpPr/>
      </xdr:nvSpPr>
      <xdr:spPr>
        <a:xfrm>
          <a:off x="1962000" y="438840"/>
          <a:ext cx="242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520</xdr:colOff>
      <xdr:row>10</xdr:row>
      <xdr:rowOff>154080</xdr:rowOff>
    </xdr:from>
    <xdr:to>
      <xdr:col>6</xdr:col>
      <xdr:colOff>302400</xdr:colOff>
      <xdr:row>10</xdr:row>
      <xdr:rowOff>157320</xdr:rowOff>
    </xdr:to>
    <xdr:sp>
      <xdr:nvSpPr>
        <xdr:cNvPr id="12" name="Line 7"/>
        <xdr:cNvSpPr/>
      </xdr:nvSpPr>
      <xdr:spPr>
        <a:xfrm>
          <a:off x="959400" y="1779840"/>
          <a:ext cx="421992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240</xdr:colOff>
      <xdr:row>3</xdr:row>
      <xdr:rowOff>145440</xdr:rowOff>
    </xdr:from>
    <xdr:to>
      <xdr:col>1</xdr:col>
      <xdr:colOff>130680</xdr:colOff>
      <xdr:row>6</xdr:row>
      <xdr:rowOff>79560</xdr:rowOff>
    </xdr:to>
    <xdr:sp>
      <xdr:nvSpPr>
        <xdr:cNvPr id="14" name="テキスト 1"/>
        <xdr:cNvSpPr/>
      </xdr:nvSpPr>
      <xdr:spPr>
        <a:xfrm>
          <a:off x="723240" y="63324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040</xdr:colOff>
      <xdr:row>24</xdr:row>
      <xdr:rowOff>135000</xdr:rowOff>
    </xdr:from>
    <xdr:to>
      <xdr:col>6</xdr:col>
      <xdr:colOff>453600</xdr:colOff>
      <xdr:row>26</xdr:row>
      <xdr:rowOff>13320</xdr:rowOff>
    </xdr:to>
    <xdr:sp>
      <xdr:nvSpPr>
        <xdr:cNvPr id="15" name="テキスト 2"/>
        <xdr:cNvSpPr/>
      </xdr:nvSpPr>
      <xdr:spPr>
        <a:xfrm>
          <a:off x="5187960" y="4036320"/>
          <a:ext cx="142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200</xdr:colOff>
      <xdr:row>26</xdr:row>
      <xdr:rowOff>135000</xdr:rowOff>
    </xdr:from>
    <xdr:to>
      <xdr:col>7</xdr:col>
      <xdr:colOff>435960</xdr:colOff>
      <xdr:row>28</xdr:row>
      <xdr:rowOff>17280</xdr:rowOff>
    </xdr:to>
    <xdr:sp>
      <xdr:nvSpPr>
        <xdr:cNvPr id="16" name="テキスト 3"/>
        <xdr:cNvSpPr/>
      </xdr:nvSpPr>
      <xdr:spPr>
        <a:xfrm>
          <a:off x="376200" y="4361400"/>
          <a:ext cx="5749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240</xdr:colOff>
      <xdr:row>2</xdr:row>
      <xdr:rowOff>100440</xdr:rowOff>
    </xdr:from>
    <xdr:to>
      <xdr:col>5</xdr:col>
      <xdr:colOff>344520</xdr:colOff>
      <xdr:row>4</xdr:row>
      <xdr:rowOff>60840</xdr:rowOff>
    </xdr:to>
    <xdr:sp>
      <xdr:nvSpPr>
        <xdr:cNvPr id="17" name="テキスト 4"/>
        <xdr:cNvSpPr/>
      </xdr:nvSpPr>
      <xdr:spPr>
        <a:xfrm>
          <a:off x="1962000" y="425520"/>
          <a:ext cx="2446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520</xdr:colOff>
      <xdr:row>8</xdr:row>
      <xdr:rowOff>131400</xdr:rowOff>
    </xdr:from>
    <xdr:to>
      <xdr:col>6</xdr:col>
      <xdr:colOff>328320</xdr:colOff>
      <xdr:row>8</xdr:row>
      <xdr:rowOff>131400</xdr:rowOff>
    </xdr:to>
    <xdr:sp>
      <xdr:nvSpPr>
        <xdr:cNvPr id="18" name="Line 6"/>
        <xdr:cNvSpPr/>
      </xdr:nvSpPr>
      <xdr:spPr>
        <a:xfrm>
          <a:off x="959400" y="1431720"/>
          <a:ext cx="42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15920</xdr:rowOff>
    </xdr:from>
    <xdr:to>
      <xdr:col>1</xdr:col>
      <xdr:colOff>219960</xdr:colOff>
      <xdr:row>4</xdr:row>
      <xdr:rowOff>21960</xdr:rowOff>
    </xdr:to>
    <xdr:sp>
      <xdr:nvSpPr>
        <xdr:cNvPr id="20" name="テキスト 1"/>
        <xdr:cNvSpPr/>
      </xdr:nvSpPr>
      <xdr:spPr>
        <a:xfrm>
          <a:off x="736200" y="441000"/>
          <a:ext cx="29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480</xdr:colOff>
      <xdr:row>24</xdr:row>
      <xdr:rowOff>135000</xdr:rowOff>
    </xdr:from>
    <xdr:to>
      <xdr:col>6</xdr:col>
      <xdr:colOff>532800</xdr:colOff>
      <xdr:row>26</xdr:row>
      <xdr:rowOff>13320</xdr:rowOff>
    </xdr:to>
    <xdr:sp>
      <xdr:nvSpPr>
        <xdr:cNvPr id="21" name="テキスト 2"/>
        <xdr:cNvSpPr/>
      </xdr:nvSpPr>
      <xdr:spPr>
        <a:xfrm>
          <a:off x="5189400" y="4036320"/>
          <a:ext cx="220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200</xdr:colOff>
      <xdr:row>26</xdr:row>
      <xdr:rowOff>137160</xdr:rowOff>
    </xdr:from>
    <xdr:to>
      <xdr:col>7</xdr:col>
      <xdr:colOff>435960</xdr:colOff>
      <xdr:row>28</xdr:row>
      <xdr:rowOff>19440</xdr:rowOff>
    </xdr:to>
    <xdr:sp>
      <xdr:nvSpPr>
        <xdr:cNvPr id="22" name="テキスト 3"/>
        <xdr:cNvSpPr/>
      </xdr:nvSpPr>
      <xdr:spPr>
        <a:xfrm>
          <a:off x="376200" y="4363560"/>
          <a:ext cx="5749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320</xdr:colOff>
      <xdr:row>2</xdr:row>
      <xdr:rowOff>114840</xdr:rowOff>
    </xdr:from>
    <xdr:to>
      <xdr:col>5</xdr:col>
      <xdr:colOff>407880</xdr:colOff>
      <xdr:row>4</xdr:row>
      <xdr:rowOff>48960</xdr:rowOff>
    </xdr:to>
    <xdr:sp>
      <xdr:nvSpPr>
        <xdr:cNvPr id="23" name="テキスト 4"/>
        <xdr:cNvSpPr/>
      </xdr:nvSpPr>
      <xdr:spPr>
        <a:xfrm>
          <a:off x="1936080" y="439920"/>
          <a:ext cx="2535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1</xdr:row>
      <xdr:rowOff>161640</xdr:rowOff>
    </xdr:from>
    <xdr:to>
      <xdr:col>6</xdr:col>
      <xdr:colOff>338400</xdr:colOff>
      <xdr:row>12</xdr:row>
      <xdr:rowOff>2520</xdr:rowOff>
    </xdr:to>
    <xdr:sp>
      <xdr:nvSpPr>
        <xdr:cNvPr id="24" name="Line 5"/>
        <xdr:cNvSpPr/>
      </xdr:nvSpPr>
      <xdr:spPr>
        <a:xfrm>
          <a:off x="972360" y="1949760"/>
          <a:ext cx="424296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240</xdr:colOff>
      <xdr:row>3</xdr:row>
      <xdr:rowOff>117000</xdr:rowOff>
    </xdr:from>
    <xdr:to>
      <xdr:col>1</xdr:col>
      <xdr:colOff>130680</xdr:colOff>
      <xdr:row>6</xdr:row>
      <xdr:rowOff>51120</xdr:rowOff>
    </xdr:to>
    <xdr:sp>
      <xdr:nvSpPr>
        <xdr:cNvPr id="26" name="テキスト 1"/>
        <xdr:cNvSpPr/>
      </xdr:nvSpPr>
      <xdr:spPr>
        <a:xfrm>
          <a:off x="723240" y="604800"/>
          <a:ext cx="2203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24</xdr:row>
      <xdr:rowOff>149400</xdr:rowOff>
    </xdr:from>
    <xdr:to>
      <xdr:col>6</xdr:col>
      <xdr:colOff>493920</xdr:colOff>
      <xdr:row>26</xdr:row>
      <xdr:rowOff>27720</xdr:rowOff>
    </xdr:to>
    <xdr:sp>
      <xdr:nvSpPr>
        <xdr:cNvPr id="27" name="テキスト 2"/>
        <xdr:cNvSpPr/>
      </xdr:nvSpPr>
      <xdr:spPr>
        <a:xfrm>
          <a:off x="5228280" y="4050720"/>
          <a:ext cx="142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200</xdr:colOff>
      <xdr:row>26</xdr:row>
      <xdr:rowOff>135000</xdr:rowOff>
    </xdr:from>
    <xdr:to>
      <xdr:col>7</xdr:col>
      <xdr:colOff>435960</xdr:colOff>
      <xdr:row>28</xdr:row>
      <xdr:rowOff>17280</xdr:rowOff>
    </xdr:to>
    <xdr:sp>
      <xdr:nvSpPr>
        <xdr:cNvPr id="28" name="テキスト 3"/>
        <xdr:cNvSpPr/>
      </xdr:nvSpPr>
      <xdr:spPr>
        <a:xfrm>
          <a:off x="376200" y="4361400"/>
          <a:ext cx="5749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2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101520</xdr:rowOff>
    </xdr:from>
    <xdr:to>
      <xdr:col>5</xdr:col>
      <xdr:colOff>402120</xdr:colOff>
      <xdr:row>4</xdr:row>
      <xdr:rowOff>53280</xdr:rowOff>
    </xdr:to>
    <xdr:sp>
      <xdr:nvSpPr>
        <xdr:cNvPr id="29" name="テキスト 4"/>
        <xdr:cNvSpPr/>
      </xdr:nvSpPr>
      <xdr:spPr>
        <a:xfrm>
          <a:off x="1914480" y="426600"/>
          <a:ext cx="2551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8</xdr:row>
      <xdr:rowOff>127800</xdr:rowOff>
    </xdr:from>
    <xdr:to>
      <xdr:col>6</xdr:col>
      <xdr:colOff>311040</xdr:colOff>
      <xdr:row>8</xdr:row>
      <xdr:rowOff>131400</xdr:rowOff>
    </xdr:to>
    <xdr:sp>
      <xdr:nvSpPr>
        <xdr:cNvPr id="30" name="Line 5"/>
        <xdr:cNvSpPr/>
      </xdr:nvSpPr>
      <xdr:spPr>
        <a:xfrm>
          <a:off x="968040" y="1428120"/>
          <a:ext cx="421992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3.5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3.5" hidden="false" customHeight="false" outlineLevel="0" collapsed="false">
      <c r="B6" s="12" t="s">
        <v>6</v>
      </c>
      <c r="C6" s="13" t="n">
        <v>94207</v>
      </c>
      <c r="D6" s="14" t="n">
        <v>95.6260911933087</v>
      </c>
      <c r="E6" s="14" t="n">
        <v>96.0312458023786</v>
      </c>
      <c r="F6" s="8"/>
    </row>
    <row r="7" customFormat="false" ht="13.5" hidden="false" customHeight="false" outlineLevel="0" collapsed="false">
      <c r="B7" s="12" t="s">
        <v>7</v>
      </c>
      <c r="C7" s="13" t="n">
        <v>88571</v>
      </c>
      <c r="D7" s="14" t="n">
        <v>100.039531941809</v>
      </c>
      <c r="E7" s="14" t="n">
        <v>94.1789688766954</v>
      </c>
      <c r="F7" s="8"/>
    </row>
    <row r="8" customFormat="false" ht="13.5" hidden="false" customHeight="false" outlineLevel="0" collapsed="false">
      <c r="B8" s="12" t="s">
        <v>8</v>
      </c>
      <c r="C8" s="13" t="n">
        <v>320</v>
      </c>
      <c r="D8" s="14" t="n">
        <v>97.8593272171254</v>
      </c>
      <c r="E8" s="14" t="n">
        <v>95.0396825396825</v>
      </c>
      <c r="F8" s="8"/>
    </row>
    <row r="9" customFormat="false" ht="13.5" hidden="false" customHeight="false" outlineLevel="0" collapsed="false">
      <c r="B9" s="12" t="s">
        <v>9</v>
      </c>
      <c r="C9" s="13" t="n">
        <v>3555</v>
      </c>
      <c r="D9" s="14" t="n">
        <v>98.3674598782512</v>
      </c>
      <c r="E9" s="14" t="n">
        <v>96.7465923788678</v>
      </c>
      <c r="F9" s="8"/>
    </row>
    <row r="10" customFormat="false" ht="13.5" hidden="false" customHeight="false" outlineLevel="0" collapsed="false">
      <c r="B10" s="12" t="s">
        <v>10</v>
      </c>
      <c r="C10" s="13" t="n">
        <v>75111</v>
      </c>
      <c r="D10" s="14" t="n">
        <v>95.7450063098319</v>
      </c>
      <c r="E10" s="14" t="n">
        <v>96.3725300271213</v>
      </c>
      <c r="F10" s="8"/>
    </row>
    <row r="11" customFormat="false" ht="13.5" hidden="false" customHeight="false" outlineLevel="0" collapsed="false">
      <c r="B11" s="12" t="s">
        <v>11</v>
      </c>
      <c r="C11" s="13" t="n">
        <v>27785</v>
      </c>
      <c r="D11" s="14" t="n">
        <v>105.518000911439</v>
      </c>
      <c r="E11" s="14" t="n">
        <v>105.948506818835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3.5" hidden="false" customHeight="false" outlineLevel="0" collapsed="false">
      <c r="B3" s="12" t="s">
        <v>6</v>
      </c>
      <c r="C3" s="12" t="s">
        <v>13</v>
      </c>
      <c r="D3" s="14" t="n">
        <v>8.23545222416342</v>
      </c>
      <c r="E3" s="14" t="n">
        <v>16.1123336917081</v>
      </c>
      <c r="F3" s="14" t="n">
        <v>24.3870951485015</v>
      </c>
      <c r="G3" s="14" t="n">
        <v>32.3135331272678</v>
      </c>
      <c r="H3" s="14" t="n">
        <v>40.7897124042467</v>
      </c>
      <c r="I3" s="14" t="n">
        <v>48.8082079021637</v>
      </c>
      <c r="J3" s="14" t="n">
        <v>57.4233973928236</v>
      </c>
      <c r="K3" s="14" t="n">
        <v>66.163150114232</v>
      </c>
      <c r="L3" s="14" t="n">
        <v>74.8008500201586</v>
      </c>
      <c r="M3" s="14" t="n">
        <v>83.2882005106841</v>
      </c>
      <c r="N3" s="14" t="n">
        <v>91.3923699771536</v>
      </c>
      <c r="O3" s="14" t="n">
        <v>100</v>
      </c>
    </row>
    <row r="4" customFormat="false" ht="13.5" hidden="false" customHeight="false" outlineLevel="0" collapsed="false">
      <c r="B4" s="12"/>
      <c r="C4" s="12" t="s">
        <v>14</v>
      </c>
      <c r="D4" s="14" t="n">
        <v>8.1069412713345</v>
      </c>
      <c r="E4" s="14" t="n">
        <v>15.5064003494154</v>
      </c>
      <c r="F4" s="14" t="n">
        <v>23.4192312861175</v>
      </c>
      <c r="G4" s="14"/>
      <c r="H4" s="14"/>
      <c r="I4" s="14"/>
      <c r="J4" s="14"/>
      <c r="K4" s="14"/>
      <c r="L4" s="14"/>
      <c r="M4" s="14"/>
      <c r="N4" s="14"/>
      <c r="O4" s="14"/>
    </row>
    <row r="5" customFormat="false" ht="13.5" hidden="false" customHeight="false" outlineLevel="0" collapsed="false">
      <c r="B5" s="12"/>
      <c r="C5" s="12" t="s">
        <v>15</v>
      </c>
      <c r="D5" s="14" t="n">
        <v>98.4395398172324</v>
      </c>
      <c r="E5" s="14" t="n">
        <v>93.9389415540793</v>
      </c>
      <c r="F5" s="14" t="n">
        <v>95.6260911933087</v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13.5" hidden="false" customHeight="false" outlineLevel="0" collapsed="false">
      <c r="B6" s="12" t="s">
        <v>7</v>
      </c>
      <c r="C6" s="12" t="s">
        <v>13</v>
      </c>
      <c r="D6" s="14" t="n">
        <v>10.1550793074726</v>
      </c>
      <c r="E6" s="14" t="n">
        <v>19.7514238740814</v>
      </c>
      <c r="F6" s="14" t="n">
        <v>28.9582243611675</v>
      </c>
      <c r="G6" s="14" t="n">
        <v>37.2551180954976</v>
      </c>
      <c r="H6" s="14" t="n">
        <v>45.2708246458903</v>
      </c>
      <c r="I6" s="14" t="n">
        <v>52.4703188417251</v>
      </c>
      <c r="J6" s="14" t="n">
        <v>60.0205690920795</v>
      </c>
      <c r="K6" s="14" t="n">
        <v>67.526207914213</v>
      </c>
      <c r="L6" s="14" t="n">
        <v>74.7588747105197</v>
      </c>
      <c r="M6" s="14" t="n">
        <v>82.6445945819473</v>
      </c>
      <c r="N6" s="14" t="n">
        <v>90.8964609306838</v>
      </c>
      <c r="O6" s="14" t="n">
        <v>100</v>
      </c>
    </row>
    <row r="7" customFormat="false" ht="13.5" hidden="false" customHeight="false" outlineLevel="0" collapsed="false">
      <c r="B7" s="12"/>
      <c r="C7" s="12" t="s">
        <v>14</v>
      </c>
      <c r="D7" s="14" t="n">
        <v>9.6616498741209</v>
      </c>
      <c r="E7" s="14" t="n">
        <v>18.0621169942504</v>
      </c>
      <c r="F7" s="14" t="n">
        <v>27.2725571083475</v>
      </c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5" hidden="false" customHeight="false" outlineLevel="0" collapsed="false">
      <c r="B8" s="12"/>
      <c r="C8" s="1" t="s">
        <v>15</v>
      </c>
      <c r="D8" s="14" t="n">
        <v>95.1410578055399</v>
      </c>
      <c r="E8" s="14" t="n">
        <v>87.5381981318134</v>
      </c>
      <c r="F8" s="14" t="n">
        <v>100.039531941809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3.5" hidden="false" customHeight="false" outlineLevel="0" collapsed="false">
      <c r="B9" s="12" t="s">
        <v>9</v>
      </c>
      <c r="C9" s="12" t="s">
        <v>13</v>
      </c>
      <c r="D9" s="14" t="n">
        <v>8.3114109342849</v>
      </c>
      <c r="E9" s="14" t="n">
        <v>16.7660771494804</v>
      </c>
      <c r="F9" s="14" t="n">
        <v>26.1792514260412</v>
      </c>
      <c r="G9" s="14" t="n">
        <v>34.4489880967885</v>
      </c>
      <c r="H9" s="14" t="n">
        <v>42.5546323548564</v>
      </c>
      <c r="I9" s="14" t="n">
        <v>50.6967415935197</v>
      </c>
      <c r="J9" s="14" t="n">
        <v>58.7502930221655</v>
      </c>
      <c r="K9" s="14" t="n">
        <v>67.5201208553643</v>
      </c>
      <c r="L9" s="14" t="n">
        <v>75.6830672257964</v>
      </c>
      <c r="M9" s="14" t="n">
        <v>83.9345714062459</v>
      </c>
      <c r="N9" s="14" t="n">
        <v>91.9724949860652</v>
      </c>
      <c r="O9" s="14" t="n">
        <v>100</v>
      </c>
    </row>
    <row r="10" customFormat="false" ht="13.5" hidden="false" customHeight="false" outlineLevel="0" collapsed="false">
      <c r="B10" s="12"/>
      <c r="C10" s="12" t="s">
        <v>14</v>
      </c>
      <c r="D10" s="14" t="n">
        <v>8.19680670955643</v>
      </c>
      <c r="E10" s="14" t="n">
        <v>16.0680332352252</v>
      </c>
      <c r="F10" s="14" t="n">
        <v>25.32753366499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3.5" hidden="false" customHeight="false" outlineLevel="0" collapsed="false">
      <c r="B11" s="12"/>
      <c r="C11" s="12" t="s">
        <v>15</v>
      </c>
      <c r="D11" s="14" t="n">
        <v>98.6211219053588</v>
      </c>
      <c r="E11" s="14" t="n">
        <v>93.0991990141713</v>
      </c>
      <c r="F11" s="14" t="n">
        <v>98.3674598782512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2" t="s">
        <v>10</v>
      </c>
      <c r="C12" s="12" t="s">
        <v>13</v>
      </c>
      <c r="D12" s="14" t="n">
        <v>8.61678402285313</v>
      </c>
      <c r="E12" s="14" t="n">
        <v>16.0411707219285</v>
      </c>
      <c r="F12" s="14" t="n">
        <v>25.9</v>
      </c>
      <c r="G12" s="14" t="n">
        <v>33.8154960282657</v>
      </c>
      <c r="H12" s="14" t="n">
        <v>42.649284586664</v>
      </c>
      <c r="I12" s="14" t="n">
        <v>50.8277996341494</v>
      </c>
      <c r="J12" s="14" t="n">
        <v>59.2763174380435</v>
      </c>
      <c r="K12" s="14" t="n">
        <v>64.7851254165936</v>
      </c>
      <c r="L12" s="14" t="n">
        <v>71.8660886561255</v>
      </c>
      <c r="M12" s="14" t="n">
        <v>80.636855689478</v>
      </c>
      <c r="N12" s="14" t="n">
        <v>90.1042423634951</v>
      </c>
      <c r="O12" s="14" t="n">
        <v>100</v>
      </c>
    </row>
    <row r="13" customFormat="false" ht="13.5" hidden="false" customHeight="false" outlineLevel="0" collapsed="false">
      <c r="B13" s="12"/>
      <c r="C13" s="12" t="s">
        <v>14</v>
      </c>
      <c r="D13" s="14" t="n">
        <v>8.57969779737891</v>
      </c>
      <c r="E13" s="14" t="n">
        <v>15.5209612348711</v>
      </c>
      <c r="F13" s="14" t="n">
        <v>24.9317162402586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3.5" hidden="false" customHeight="false" outlineLevel="0" collapsed="false">
      <c r="B14" s="12"/>
      <c r="C14" s="12" t="s">
        <v>15</v>
      </c>
      <c r="D14" s="14" t="n">
        <v>99.5696047925088</v>
      </c>
      <c r="E14" s="14" t="n">
        <v>93.4927519111666</v>
      </c>
      <c r="F14" s="14" t="n">
        <v>95.7450063098319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B15" s="12" t="s">
        <v>11</v>
      </c>
      <c r="C15" s="12" t="s">
        <v>13</v>
      </c>
      <c r="D15" s="14" t="n">
        <v>7.28198141946226</v>
      </c>
      <c r="E15" s="14" t="n">
        <v>15.0366123630584</v>
      </c>
      <c r="F15" s="14" t="n">
        <v>25.0012298726609</v>
      </c>
      <c r="G15" s="14" t="n">
        <v>33.0604908137973</v>
      </c>
      <c r="H15" s="14" t="n">
        <v>41.4482223609771</v>
      </c>
      <c r="I15" s="14" t="n">
        <v>49.5884656865528</v>
      </c>
      <c r="J15" s="14" t="n">
        <v>57.6745946150499</v>
      </c>
      <c r="K15" s="14" t="n">
        <v>66.2488883843257</v>
      </c>
      <c r="L15" s="14" t="n">
        <v>74.4583830012677</v>
      </c>
      <c r="M15" s="14" t="n">
        <v>82.9660744356777</v>
      </c>
      <c r="N15" s="14" t="n">
        <v>90.7165427333447</v>
      </c>
      <c r="O15" s="14" t="n">
        <v>100</v>
      </c>
    </row>
    <row r="16" customFormat="false" ht="13.5" hidden="false" customHeight="false" outlineLevel="0" collapsed="false">
      <c r="B16" s="12"/>
      <c r="C16" s="12" t="s">
        <v>14</v>
      </c>
      <c r="D16" s="14" t="n">
        <v>8.02028343834554</v>
      </c>
      <c r="E16" s="14" t="n">
        <v>15.9739645418251</v>
      </c>
      <c r="F16" s="14" t="n">
        <v>26.4884297364288</v>
      </c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3.5" hidden="false" customHeight="false" outlineLevel="0" collapsed="false">
      <c r="B17" s="12"/>
      <c r="C17" s="12" t="s">
        <v>15</v>
      </c>
      <c r="D17" s="14" t="n">
        <v>110.138751753885</v>
      </c>
      <c r="E17" s="14" t="n">
        <v>102.566855358189</v>
      </c>
      <c r="F17" s="14" t="n">
        <v>105.518000911439</v>
      </c>
      <c r="G17" s="14"/>
      <c r="H17" s="14"/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1-08-01T00:57:16Z</cp:lastPrinted>
  <dcterms:modified xsi:type="dcterms:W3CDTF">2001-08-02T05:46:04Z</dcterms:modified>
  <cp:revision>0</cp:revision>
  <dc:subject>HYO1</dc:subject>
  <dc:title>第１表　人口動態総覧</dc:title>
</cp:coreProperties>
</file>