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1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図１" sheetId="5" state="visible" r:id="rId6"/>
    <sheet name="表５" sheetId="6" state="visible" r:id="rId7"/>
    <sheet name="図２" sheetId="7" state="visible" r:id="rId8"/>
    <sheet name="表６" sheetId="8" state="visible" r:id="rId9"/>
    <sheet name="表７" sheetId="9" state="visible" r:id="rId10"/>
    <sheet name="図３" sheetId="10" state="visible" r:id="rId11"/>
    <sheet name="表８" sheetId="11" state="visible" r:id="rId12"/>
    <sheet name="図４" sheetId="12" state="visible" r:id="rId13"/>
  </sheets>
  <definedNames>
    <definedName function="false" hidden="false" localSheetId="3" name="_xlnm.Print_Area" vbProcedure="false">表４!$B$2:$G$17</definedName>
    <definedName function="false" hidden="false" localSheetId="5" name="_xlnm.Print_Area" vbProcedure="false">表５!$A$2:$H$19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表１　保育所を利用している世帯の世帯構造</t>
  </si>
  <si>
    <t xml:space="preserve">割合</t>
  </si>
  <si>
    <r>
      <rPr>
        <sz val="11"/>
        <color rgb="FF000000"/>
        <rFont val="Noto Sans"/>
        <family val="2"/>
      </rPr>
      <t xml:space="preserve">参考（</t>
    </r>
    <r>
      <rPr>
        <sz val="11"/>
        <color rgb="FF000000"/>
        <rFont val="HGP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）</t>
    </r>
  </si>
  <si>
    <t xml:space="preserve">総数</t>
  </si>
  <si>
    <t xml:space="preserve">両親と子の世帯</t>
  </si>
  <si>
    <t xml:space="preserve">三世代世帯</t>
  </si>
  <si>
    <t xml:space="preserve">母子世帯</t>
  </si>
  <si>
    <t xml:space="preserve">父子世帯</t>
  </si>
  <si>
    <t xml:space="preserve">その他の世帯</t>
  </si>
  <si>
    <r>
      <rPr>
        <sz val="11"/>
        <color rgb="FF000000"/>
        <rFont val="HGPｺﾞｼｯｸM"/>
        <family val="3"/>
        <charset val="128"/>
      </rPr>
      <t xml:space="preserve">※N</t>
    </r>
    <r>
      <rPr>
        <sz val="11"/>
        <color rgb="FF000000"/>
        <rFont val="Noto Sans"/>
        <family val="2"/>
      </rPr>
      <t xml:space="preserve">は、保育所を利用する世帯数（推計値）</t>
    </r>
  </si>
  <si>
    <t xml:space="preserve">表２　父と母のいる世帯における父母の就業状況</t>
  </si>
  <si>
    <t xml:space="preserve">父</t>
  </si>
  <si>
    <t xml:space="preserve">母</t>
  </si>
  <si>
    <t xml:space="preserve">常勤</t>
  </si>
  <si>
    <t xml:space="preserve">非常勤</t>
  </si>
  <si>
    <t xml:space="preserve">自営業・家業</t>
  </si>
  <si>
    <t xml:space="preserve">内職</t>
  </si>
  <si>
    <t xml:space="preserve">無職</t>
  </si>
  <si>
    <t xml:space="preserve">その他</t>
  </si>
  <si>
    <t xml:space="preserve">不詳</t>
  </si>
  <si>
    <t xml:space="preserve">表３　保育所を利用する理由</t>
  </si>
  <si>
    <r>
      <rPr>
        <sz val="11"/>
        <color rgb="FF000000"/>
        <rFont val="Noto Sans"/>
        <family val="2"/>
      </rPr>
      <t xml:space="preserve">参考（</t>
    </r>
    <r>
      <rPr>
        <sz val="11"/>
        <color rgb="FF000000"/>
        <rFont val="HGPｺﾞｼｯｸM"/>
        <family val="3"/>
        <charset val="128"/>
      </rPr>
      <t xml:space="preserve">N)</t>
    </r>
  </si>
  <si>
    <t xml:space="preserve">保護者の就労</t>
  </si>
  <si>
    <t xml:space="preserve">保護者の妊娠・出産</t>
  </si>
  <si>
    <t xml:space="preserve">保護者の疾病・負傷・障害</t>
  </si>
  <si>
    <t xml:space="preserve">同居親族の介護</t>
  </si>
  <si>
    <t xml:space="preserve">保護者の求職活動</t>
  </si>
  <si>
    <t xml:space="preserve">表４　希望する時期からの保育所入所</t>
  </si>
  <si>
    <t xml:space="preserve">希望する時期までに
入所できた児童</t>
  </si>
  <si>
    <t xml:space="preserve">希望する時期より
入所が遅れた児童</t>
  </si>
  <si>
    <t xml:space="preserve">うち、希望する時期より
入所を早めた児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希望する時期から
入所できた児童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HGPｺﾞｼｯｸM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の</t>
    </r>
    <r>
      <rPr>
        <sz val="11"/>
        <color rgb="FF000000"/>
        <rFont val="HGP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は、保育所を利用する世帯数（推計値）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HGPｺﾞｼｯｸM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の</t>
    </r>
    <r>
      <rPr>
        <sz val="11"/>
        <color rgb="FF000000"/>
        <rFont val="HGP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は調査票を回収・集計することができた世帯数であって、認可保育所を利用する全国の世帯数ではない。</t>
    </r>
  </si>
  <si>
    <t xml:space="preserve">図１　入所が遅れた場合における保育所入所までの待機期間</t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未満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未満</t>
    </r>
  </si>
  <si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未満</t>
    </r>
  </si>
  <si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未満</t>
    </r>
  </si>
  <si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月以上</t>
    </r>
  </si>
  <si>
    <t xml:space="preserve">表５　「希望する時期より入所を早めた」理由</t>
  </si>
  <si>
    <t xml:space="preserve">育児休業中であったが、その時期でないと保育所入所が困難になりそうであったため、育児休業を切り上げた</t>
  </si>
  <si>
    <t xml:space="preserve">育児休業中ではなかったが、その時期でないと保育所入所が困難になりそうであったため、就業開始を早めた</t>
  </si>
  <si>
    <t xml:space="preserve">勤務先の要請（業務の都合など）により</t>
  </si>
  <si>
    <t xml:space="preserve">育児休業中ではなかったが、その時期でないと保育所入所が困難になりそうだったため、就業開始を早めた</t>
  </si>
  <si>
    <t xml:space="preserve">勤務先の要請（業務の都合）により</t>
  </si>
  <si>
    <t xml:space="preserve">図２　希望する時期から入所までの保育状況</t>
  </si>
  <si>
    <t xml:space="preserve">父・母がみていた</t>
  </si>
  <si>
    <t xml:space="preserve">祖父母や親戚・知人にお願いした</t>
  </si>
  <si>
    <t xml:space="preserve">他の認可保育所を利用した</t>
  </si>
  <si>
    <t xml:space="preserve">認可外保育施設を利用した</t>
  </si>
  <si>
    <t xml:space="preserve">家庭的保育（保育ママ）やベビーシッターを利用した</t>
  </si>
  <si>
    <t xml:space="preserve">勤務先の保育施設を利用した</t>
  </si>
  <si>
    <t xml:space="preserve">表６　保育所の利用開始時刻と終了時刻</t>
  </si>
  <si>
    <t xml:space="preserve">保育所利用開始時刻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:59</t>
    </r>
  </si>
  <si>
    <r>
      <rPr>
        <sz val="11"/>
        <color rgb="FF000000"/>
        <rFont val="HGPｺﾞｼｯｸM"/>
        <family val="3"/>
        <charset val="128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:59</t>
    </r>
  </si>
  <si>
    <r>
      <rPr>
        <sz val="11"/>
        <color rgb="FF000000"/>
        <rFont val="HGPｺﾞｼｯｸM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:59</t>
    </r>
  </si>
  <si>
    <r>
      <rPr>
        <sz val="11"/>
        <color rgb="FF000000"/>
        <rFont val="HGPｺﾞｼｯｸM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</si>
  <si>
    <t xml:space="preserve">保育所利用終了時刻</t>
  </si>
  <si>
    <r>
      <rPr>
        <sz val="11"/>
        <color rgb="FF000000"/>
        <rFont val="Noto Sans"/>
        <family val="2"/>
      </rPr>
      <t xml:space="preserve">　　　　 ～</t>
    </r>
    <r>
      <rPr>
        <sz val="11"/>
        <color rgb="FF000000"/>
        <rFont val="HGPｺﾞｼｯｸM"/>
        <family val="3"/>
        <charset val="128"/>
      </rPr>
      <t xml:space="preserve">15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PｺﾞｼｯｸM"/>
        <family val="3"/>
        <charset val="128"/>
      </rPr>
      <t xml:space="preserve">15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6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PｺﾞｼｯｸM"/>
        <family val="3"/>
        <charset val="128"/>
      </rPr>
      <t xml:space="preserve">16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7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PｺﾞｼｯｸM"/>
        <family val="3"/>
        <charset val="128"/>
      </rPr>
      <t xml:space="preserve">17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8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PｺﾞｼｯｸM"/>
        <family val="3"/>
        <charset val="128"/>
      </rPr>
      <t xml:space="preserve">18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9:0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PｺﾞｼｯｸM"/>
        <family val="3"/>
        <charset val="128"/>
      </rPr>
      <t xml:space="preserve">19:01</t>
    </r>
    <r>
      <rPr>
        <sz val="11"/>
        <color rgb="FF000000"/>
        <rFont val="Noto Sans"/>
        <family val="2"/>
      </rPr>
      <t xml:space="preserve">～　　 </t>
    </r>
  </si>
  <si>
    <t xml:space="preserve">　　不詳</t>
  </si>
  <si>
    <t xml:space="preserve">　公営</t>
  </si>
  <si>
    <t xml:space="preserve">　私営</t>
  </si>
  <si>
    <t xml:space="preserve">表７　１世帯における児童１人あたりの月額保育料（入所児童数別）</t>
  </si>
  <si>
    <t xml:space="preserve">児童が１人の世帯</t>
  </si>
  <si>
    <t xml:space="preserve">児童が２人の世帯</t>
  </si>
  <si>
    <t xml:space="preserve">児童が３人の世帯</t>
  </si>
  <si>
    <t xml:space="preserve">１万円未満</t>
  </si>
  <si>
    <t xml:space="preserve">１万円以上２万円未満</t>
  </si>
  <si>
    <t xml:space="preserve">２万円以上３万円未満</t>
  </si>
  <si>
    <t xml:space="preserve">３万円以上４万円未満</t>
  </si>
  <si>
    <t xml:space="preserve">４万円以上５万円未満</t>
  </si>
  <si>
    <t xml:space="preserve">５万円以上６万円未満</t>
  </si>
  <si>
    <t xml:space="preserve">６万円以上７万円未満</t>
  </si>
  <si>
    <t xml:space="preserve">７万円以上</t>
  </si>
  <si>
    <t xml:space="preserve">１世帯における児童１人あたりの保育料（平均値）</t>
  </si>
  <si>
    <t xml:space="preserve">図３　利用している保育所を選んだ理由（複数回答・最も優先した理由）</t>
  </si>
  <si>
    <t xml:space="preserve">自宅から近い</t>
  </si>
  <si>
    <t xml:space="preserve">希望する年齢から預けられた</t>
  </si>
  <si>
    <t xml:space="preserve">保育方針や内容がよかった</t>
  </si>
  <si>
    <t xml:space="preserve">職場に近い</t>
  </si>
  <si>
    <t xml:space="preserve">認可保育所だった</t>
  </si>
  <si>
    <t xml:space="preserve">通勤途中にある</t>
  </si>
  <si>
    <t xml:space="preserve">見学した時の職員の対応がよかった</t>
  </si>
  <si>
    <t xml:space="preserve">評判がよかった</t>
  </si>
  <si>
    <t xml:space="preserve">希望する時間どおり預けられた</t>
  </si>
  <si>
    <t xml:space="preserve">施設の設備が整っていた</t>
  </si>
  <si>
    <t xml:space="preserve">希望する時期から預けられた</t>
  </si>
  <si>
    <t xml:space="preserve">公立の保育所だった</t>
  </si>
  <si>
    <t xml:space="preserve">利用する時間の融通がきく</t>
  </si>
  <si>
    <t xml:space="preserve">他に預けるところがなかった</t>
  </si>
  <si>
    <t xml:space="preserve">防犯対策がしっかりしていた</t>
  </si>
  <si>
    <t xml:space="preserve">幼稚園に入れなかった</t>
  </si>
  <si>
    <t xml:space="preserve">複数回答</t>
  </si>
  <si>
    <t xml:space="preserve">最優先</t>
  </si>
  <si>
    <t xml:space="preserve">表８　ファミリーサポートセンターの認知状況</t>
  </si>
  <si>
    <t xml:space="preserve">知っている</t>
  </si>
  <si>
    <t xml:space="preserve">知らない</t>
  </si>
  <si>
    <t xml:space="preserve">図４　ファミリーサポートセンターを知っている世帯の認知手段（複数回答）</t>
  </si>
  <si>
    <t xml:space="preserve">市区町村の広報誌やパンフレット</t>
  </si>
  <si>
    <t xml:space="preserve">市区町村役場などの窓口</t>
  </si>
  <si>
    <t xml:space="preserve">近所の人や知人</t>
  </si>
  <si>
    <t xml:space="preserve">保育所</t>
  </si>
  <si>
    <t xml:space="preserve">保育関連雑誌</t>
  </si>
  <si>
    <t xml:space="preserve">インターネット</t>
  </si>
  <si>
    <t xml:space="preserve">新聞・テレビ</t>
  </si>
  <si>
    <t xml:space="preserve">電話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_ "/>
    <numFmt numFmtId="167" formatCode="@"/>
    <numFmt numFmtId="168" formatCode="[$-409]#,##0_);[RED]\(#,##0\)"/>
    <numFmt numFmtId="169" formatCode="#,##0_);[RED]\(#,##0\)"/>
    <numFmt numFmtId="170" formatCode="#,##0_);\(#,##0\)"/>
    <numFmt numFmtId="171" formatCode="#,##0&quot; 円&quot;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FF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0"/>
      <color rgb="FF000000"/>
      <name val="ＭＳ Ｐゴシック"/>
      <family val="2"/>
    </font>
    <font>
      <sz val="14"/>
      <color rgb="FF000000"/>
      <name val="HGPｺﾞｼｯｸM"/>
      <family val="3"/>
      <charset val="128"/>
    </font>
    <font>
      <sz val="12"/>
      <color rgb="FF000000"/>
      <name val="ＭＳ Ｐゴシック"/>
      <family val="2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655320835929"/>
          <c:y val="0.0595917332319006"/>
          <c:w val="0.961771535368409"/>
          <c:h val="0.7982756434639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１!$D$21</c:f>
              <c:strCache>
                <c:ptCount val="1"/>
                <c:pt idx="0">
                  <c:v>3か月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１!$D$22:$D$23</c:f>
              <c:numCache>
                <c:formatCode>General</c:formatCode>
                <c:ptCount val="2"/>
                <c:pt idx="0">
                  <c:v>0.284611892873355</c:v>
                </c:pt>
                <c:pt idx="1">
                  <c:v>0.234512803458597</c:v>
                </c:pt>
              </c:numCache>
            </c:numRef>
          </c:val>
        </c:ser>
        <c:ser>
          <c:idx val="1"/>
          <c:order val="1"/>
          <c:tx>
            <c:strRef>
              <c:f>図１!$E$21</c:f>
              <c:strCache>
                <c:ptCount val="1"/>
                <c:pt idx="0">
                  <c:v>3～6ヶ月未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１!$E$22:$E$23</c:f>
              <c:numCache>
                <c:formatCode>General</c:formatCode>
                <c:ptCount val="2"/>
                <c:pt idx="0">
                  <c:v>0.240127099409896</c:v>
                </c:pt>
                <c:pt idx="1">
                  <c:v>0.308433654805454</c:v>
                </c:pt>
              </c:numCache>
            </c:numRef>
          </c:val>
        </c:ser>
        <c:ser>
          <c:idx val="2"/>
          <c:order val="2"/>
          <c:tx>
            <c:strRef>
              <c:f>図１!$F$21</c:f>
              <c:strCache>
                <c:ptCount val="1"/>
                <c:pt idx="0">
                  <c:v>6～9ヶ月未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１!$F$22:$F$23</c:f>
              <c:numCache>
                <c:formatCode>General</c:formatCode>
                <c:ptCount val="2"/>
                <c:pt idx="0">
                  <c:v>0.167044938719927</c:v>
                </c:pt>
                <c:pt idx="1">
                  <c:v>0.107402726970402</c:v>
                </c:pt>
              </c:numCache>
            </c:numRef>
          </c:val>
        </c:ser>
        <c:ser>
          <c:idx val="3"/>
          <c:order val="3"/>
          <c:tx>
            <c:strRef>
              <c:f>図１!$G$21</c:f>
              <c:strCache>
                <c:ptCount val="1"/>
                <c:pt idx="0">
                  <c:v>9～12ヶ月未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１!$G$22:$G$23</c:f>
              <c:numCache>
                <c:formatCode>General</c:formatCode>
                <c:ptCount val="2"/>
                <c:pt idx="0">
                  <c:v>0.0626418520199728</c:v>
                </c:pt>
                <c:pt idx="1">
                  <c:v>0.138550049883605</c:v>
                </c:pt>
              </c:numCache>
            </c:numRef>
          </c:val>
        </c:ser>
        <c:ser>
          <c:idx val="4"/>
          <c:order val="4"/>
          <c:tx>
            <c:strRef>
              <c:f>図１!$H$21</c:f>
              <c:strCache>
                <c:ptCount val="1"/>
                <c:pt idx="0">
                  <c:v>12か月以上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１!$H$22:$H$23</c:f>
              <c:numCache>
                <c:formatCode>General</c:formatCode>
                <c:ptCount val="2"/>
                <c:pt idx="0">
                  <c:v>0.180662732637313</c:v>
                </c:pt>
                <c:pt idx="1">
                  <c:v>0.0881676089125374</c:v>
                </c:pt>
              </c:numCache>
            </c:numRef>
          </c:val>
        </c:ser>
        <c:ser>
          <c:idx val="5"/>
          <c:order val="5"/>
          <c:tx>
            <c:strRef>
              <c:f>図１!$I$21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22:$B$23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１!$I$22:$I$23</c:f>
              <c:numCache>
                <c:formatCode>General</c:formatCode>
                <c:ptCount val="2"/>
                <c:pt idx="0">
                  <c:v>0.064911484339537</c:v>
                </c:pt>
                <c:pt idx="1">
                  <c:v>0.122933155969405</c:v>
                </c:pt>
              </c:numCache>
            </c:numRef>
          </c:val>
        </c:ser>
        <c:gapWidth val="75"/>
        <c:overlap val="100"/>
        <c:axId val="99428198"/>
        <c:axId val="92167387"/>
      </c:barChart>
      <c:catAx>
        <c:axId val="99428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7387"/>
        <c:crossesAt val="0"/>
        <c:auto val="1"/>
        <c:lblAlgn val="ctr"/>
        <c:lblOffset val="100"/>
        <c:noMultiLvlLbl val="0"/>
      </c:catAx>
      <c:valAx>
        <c:axId val="92167387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81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2561023956505"/>
          <c:y val="0.874350196525929"/>
          <c:w val="0.857110494421476"/>
          <c:h val="0.076074553062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282127343998"/>
          <c:y val="0.0512904279647174"/>
          <c:w val="0.963396546244306"/>
          <c:h val="0.6297506261570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２!$D$26</c:f>
              <c:strCache>
                <c:ptCount val="1"/>
                <c:pt idx="0">
                  <c:v>父・母がみてい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２!$D$27:$D$28</c:f>
              <c:numCache>
                <c:formatCode>General</c:formatCode>
                <c:ptCount val="2"/>
                <c:pt idx="0">
                  <c:v>0.359055832955061</c:v>
                </c:pt>
                <c:pt idx="1">
                  <c:v>0.3468939142002</c:v>
                </c:pt>
              </c:numCache>
            </c:numRef>
          </c:val>
        </c:ser>
        <c:ser>
          <c:idx val="1"/>
          <c:order val="1"/>
          <c:tx>
            <c:strRef>
              <c:f>図２!$E$26</c:f>
              <c:strCache>
                <c:ptCount val="1"/>
                <c:pt idx="0">
                  <c:v>祖父母や親戚・知人にお願いした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２!$E$27:$E$28</c:f>
              <c:numCache>
                <c:formatCode>General</c:formatCode>
                <c:ptCount val="2"/>
                <c:pt idx="0">
                  <c:v>0.141171130276895</c:v>
                </c:pt>
                <c:pt idx="1">
                  <c:v>0.13408713002993</c:v>
                </c:pt>
              </c:numCache>
            </c:numRef>
          </c:val>
        </c:ser>
        <c:ser>
          <c:idx val="2"/>
          <c:order val="2"/>
          <c:tx>
            <c:strRef>
              <c:f>図２!$F$26</c:f>
              <c:strCache>
                <c:ptCount val="1"/>
                <c:pt idx="0">
                  <c:v>他の認可保育所を利用した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２!$F$27:$F$28</c:f>
              <c:numCache>
                <c:formatCode>General</c:formatCode>
                <c:ptCount val="2"/>
                <c:pt idx="0">
                  <c:v>0.147526100771675</c:v>
                </c:pt>
                <c:pt idx="1">
                  <c:v>0.147469238443632</c:v>
                </c:pt>
              </c:numCache>
            </c:numRef>
          </c:val>
        </c:ser>
        <c:ser>
          <c:idx val="3"/>
          <c:order val="3"/>
          <c:tx>
            <c:strRef>
              <c:f>図２!$G$26</c:f>
              <c:strCache>
                <c:ptCount val="1"/>
                <c:pt idx="0">
                  <c:v>認可外保育施設を利用した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２!$G$27:$G$28</c:f>
              <c:numCache>
                <c:formatCode>General</c:formatCode>
                <c:ptCount val="2"/>
                <c:pt idx="0">
                  <c:v>0.18974126191557</c:v>
                </c:pt>
                <c:pt idx="1">
                  <c:v>0.206824077153309</c:v>
                </c:pt>
              </c:numCache>
            </c:numRef>
          </c:val>
        </c:ser>
        <c:ser>
          <c:idx val="4"/>
          <c:order val="4"/>
          <c:tx>
            <c:strRef>
              <c:f>図２!$H$26</c:f>
              <c:strCache>
                <c:ptCount val="1"/>
                <c:pt idx="0">
                  <c:v>家庭的保育（保育ママ）やベビーシッターを利用した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２!$H$27:$H$28</c:f>
              <c:numCache>
                <c:formatCode>General</c:formatCode>
                <c:ptCount val="2"/>
                <c:pt idx="0">
                  <c:v>0.0226963231956423</c:v>
                </c:pt>
                <c:pt idx="1">
                  <c:v>0.0198270701696043</c:v>
                </c:pt>
              </c:numCache>
            </c:numRef>
          </c:val>
        </c:ser>
        <c:ser>
          <c:idx val="5"/>
          <c:order val="5"/>
          <c:tx>
            <c:strRef>
              <c:f>図２!$I$26</c:f>
              <c:strCache>
                <c:ptCount val="1"/>
                <c:pt idx="0">
                  <c:v>勤務先の保育施設を利用した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２!$I$27:$I$28</c:f>
              <c:numCache>
                <c:formatCode>General</c:formatCode>
                <c:ptCount val="2"/>
                <c:pt idx="0">
                  <c:v>0.0263277349069451</c:v>
                </c:pt>
                <c:pt idx="1">
                  <c:v>0.0343964083804456</c:v>
                </c:pt>
              </c:numCache>
            </c:numRef>
          </c:val>
        </c:ser>
        <c:ser>
          <c:idx val="6"/>
          <c:order val="6"/>
          <c:tx>
            <c:strRef>
              <c:f>図２!$J$2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２!$J$27:$J$28</c:f>
              <c:numCache>
                <c:formatCode>General</c:formatCode>
                <c:ptCount val="2"/>
                <c:pt idx="0">
                  <c:v>0.0608261461643214</c:v>
                </c:pt>
                <c:pt idx="1">
                  <c:v>0.0611473229132025</c:v>
                </c:pt>
              </c:numCache>
            </c:numRef>
          </c:val>
        </c:ser>
        <c:ser>
          <c:idx val="7"/>
          <c:order val="7"/>
          <c:tx>
            <c:strRef>
              <c:f>図２!$K$26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27:$B$28</c:f>
              <c:strCache>
                <c:ptCount val="2"/>
                <c:pt idx="0">
                  <c:v>平成21年</c:v>
                </c:pt>
                <c:pt idx="1">
                  <c:v>平成24年</c:v>
                </c:pt>
              </c:strCache>
            </c:strRef>
          </c:cat>
          <c:val>
            <c:numRef>
              <c:f>図２!$K$27:$K$28</c:f>
              <c:numCache>
                <c:formatCode>General</c:formatCode>
                <c:ptCount val="2"/>
                <c:pt idx="0">
                  <c:v>0.0526554698138902</c:v>
                </c:pt>
                <c:pt idx="1">
                  <c:v>0.0493548387096774</c:v>
                </c:pt>
              </c:numCache>
            </c:numRef>
          </c:val>
        </c:ser>
        <c:gapWidth val="75"/>
        <c:overlap val="100"/>
        <c:axId val="59685114"/>
        <c:axId val="60048988"/>
      </c:barChart>
      <c:catAx>
        <c:axId val="59685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8988"/>
        <c:crossesAt val="0"/>
        <c:auto val="1"/>
        <c:lblAlgn val="ctr"/>
        <c:lblOffset val="100"/>
        <c:noMultiLvlLbl val="0"/>
      </c:catAx>
      <c:valAx>
        <c:axId val="60048988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51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1823286365081"/>
          <c:y val="0.695524338451486"/>
          <c:w val="0.844686937175548"/>
          <c:h val="0.268866383534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17475104401"/>
          <c:y val="0.0388714252855938"/>
          <c:w val="0.926758753613877"/>
          <c:h val="0.9355976385800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３!$A$32</c:f>
              <c:strCache>
                <c:ptCount val="1"/>
                <c:pt idx="0">
                  <c:v>複数回答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31:$S$31</c:f>
              <c:strCache>
                <c:ptCount val="17"/>
                <c:pt idx="0">
                  <c:v>自宅から近い</c:v>
                </c:pt>
                <c:pt idx="1">
                  <c:v>希望する年齢から預けられた</c:v>
                </c:pt>
                <c:pt idx="2">
                  <c:v>保育方針や内容がよかった</c:v>
                </c:pt>
                <c:pt idx="3">
                  <c:v>職場に近い</c:v>
                </c:pt>
                <c:pt idx="4">
                  <c:v>認可保育所だった</c:v>
                </c:pt>
                <c:pt idx="5">
                  <c:v>通勤途中にある</c:v>
                </c:pt>
                <c:pt idx="6">
                  <c:v>見学した時の職員の対応がよかった</c:v>
                </c:pt>
                <c:pt idx="7">
                  <c:v>評判がよかった</c:v>
                </c:pt>
                <c:pt idx="8">
                  <c:v>希望する時間どおり預けられた</c:v>
                </c:pt>
                <c:pt idx="9">
                  <c:v>施設の設備が整っていた</c:v>
                </c:pt>
                <c:pt idx="10">
                  <c:v>希望する時期から預けられた</c:v>
                </c:pt>
                <c:pt idx="11">
                  <c:v>公立の保育所だった</c:v>
                </c:pt>
                <c:pt idx="12">
                  <c:v>利用する時間の融通がきく</c:v>
                </c:pt>
                <c:pt idx="13">
                  <c:v>他に預けるところがなかった</c:v>
                </c:pt>
                <c:pt idx="14">
                  <c:v>防犯対策がしっかりしていた</c:v>
                </c:pt>
                <c:pt idx="15">
                  <c:v>幼稚園に入れなかった</c:v>
                </c:pt>
                <c:pt idx="16">
                  <c:v>その他</c:v>
                </c:pt>
              </c:strCache>
            </c:strRef>
          </c:cat>
          <c:val>
            <c:numRef>
              <c:f>図３!$C$32:$S$32</c:f>
              <c:numCache>
                <c:formatCode>General</c:formatCode>
                <c:ptCount val="17"/>
                <c:pt idx="0">
                  <c:v>0.624609777976469</c:v>
                </c:pt>
                <c:pt idx="1">
                  <c:v>0.194350609112076</c:v>
                </c:pt>
                <c:pt idx="2">
                  <c:v>0.157046700250386</c:v>
                </c:pt>
                <c:pt idx="3">
                  <c:v>0.156262599014724</c:v>
                </c:pt>
                <c:pt idx="4">
                  <c:v>0.153745282958145</c:v>
                </c:pt>
                <c:pt idx="5">
                  <c:v>0.148169972082485</c:v>
                </c:pt>
                <c:pt idx="6">
                  <c:v>0.145181610134333</c:v>
                </c:pt>
                <c:pt idx="7">
                  <c:v>0.13394087525593</c:v>
                </c:pt>
                <c:pt idx="8">
                  <c:v>0.124078169041694</c:v>
                </c:pt>
                <c:pt idx="9">
                  <c:v>0.114931101492543</c:v>
                </c:pt>
                <c:pt idx="10">
                  <c:v>0.113854425168947</c:v>
                </c:pt>
                <c:pt idx="11">
                  <c:v>0.0815365809558194</c:v>
                </c:pt>
                <c:pt idx="12">
                  <c:v>0.0661758036891378</c:v>
                </c:pt>
                <c:pt idx="13">
                  <c:v>0.0360089715224964</c:v>
                </c:pt>
                <c:pt idx="14">
                  <c:v>0.0225979146418032</c:v>
                </c:pt>
                <c:pt idx="15">
                  <c:v>0.0027654197311469</c:v>
                </c:pt>
                <c:pt idx="16">
                  <c:v>0.287531678567646</c:v>
                </c:pt>
              </c:numCache>
            </c:numRef>
          </c:val>
        </c:ser>
        <c:ser>
          <c:idx val="1"/>
          <c:order val="1"/>
          <c:tx>
            <c:strRef>
              <c:f>図３!$A$33</c:f>
              <c:strCache>
                <c:ptCount val="1"/>
                <c:pt idx="0">
                  <c:v>最優先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31:$S$31</c:f>
              <c:strCache>
                <c:ptCount val="17"/>
                <c:pt idx="0">
                  <c:v>自宅から近い</c:v>
                </c:pt>
                <c:pt idx="1">
                  <c:v>希望する年齢から預けられた</c:v>
                </c:pt>
                <c:pt idx="2">
                  <c:v>保育方針や内容がよかった</c:v>
                </c:pt>
                <c:pt idx="3">
                  <c:v>職場に近い</c:v>
                </c:pt>
                <c:pt idx="4">
                  <c:v>認可保育所だった</c:v>
                </c:pt>
                <c:pt idx="5">
                  <c:v>通勤途中にある</c:v>
                </c:pt>
                <c:pt idx="6">
                  <c:v>見学した時の職員の対応がよかった</c:v>
                </c:pt>
                <c:pt idx="7">
                  <c:v>評判がよかった</c:v>
                </c:pt>
                <c:pt idx="8">
                  <c:v>希望する時間どおり預けられた</c:v>
                </c:pt>
                <c:pt idx="9">
                  <c:v>施設の設備が整っていた</c:v>
                </c:pt>
                <c:pt idx="10">
                  <c:v>希望する時期から預けられた</c:v>
                </c:pt>
                <c:pt idx="11">
                  <c:v>公立の保育所だった</c:v>
                </c:pt>
                <c:pt idx="12">
                  <c:v>利用する時間の融通がきく</c:v>
                </c:pt>
                <c:pt idx="13">
                  <c:v>他に預けるところがなかった</c:v>
                </c:pt>
                <c:pt idx="14">
                  <c:v>防犯対策がしっかりしていた</c:v>
                </c:pt>
                <c:pt idx="15">
                  <c:v>幼稚園に入れなかった</c:v>
                </c:pt>
                <c:pt idx="16">
                  <c:v>その他</c:v>
                </c:pt>
              </c:strCache>
            </c:strRef>
          </c:cat>
          <c:val>
            <c:numRef>
              <c:f>図３!$C$33:$S$33</c:f>
              <c:numCache>
                <c:formatCode>General</c:formatCode>
                <c:ptCount val="17"/>
                <c:pt idx="0">
                  <c:v>0.461460546541967</c:v>
                </c:pt>
                <c:pt idx="1">
                  <c:v>0.0249051617852464</c:v>
                </c:pt>
                <c:pt idx="2">
                  <c:v>0.0430764153466166</c:v>
                </c:pt>
                <c:pt idx="3">
                  <c:v>0.0402132755361</c:v>
                </c:pt>
                <c:pt idx="4">
                  <c:v>0.0149500018432231</c:v>
                </c:pt>
                <c:pt idx="5">
                  <c:v>0.031619174903143</c:v>
                </c:pt>
                <c:pt idx="6">
                  <c:v>0.0211865324176123</c:v>
                </c:pt>
                <c:pt idx="7">
                  <c:v>0.0271550642114545</c:v>
                </c:pt>
                <c:pt idx="8">
                  <c:v>0.0152817819929396</c:v>
                </c:pt>
                <c:pt idx="9">
                  <c:v>0.00828338588957163</c:v>
                </c:pt>
                <c:pt idx="10">
                  <c:v>0.0181338039501148</c:v>
                </c:pt>
                <c:pt idx="11">
                  <c:v>0.0104642405950275</c:v>
                </c:pt>
                <c:pt idx="12">
                  <c:v>0.0072236789210767</c:v>
                </c:pt>
                <c:pt idx="13">
                  <c:v>0.0130593816249971</c:v>
                </c:pt>
                <c:pt idx="14">
                  <c:v>0</c:v>
                </c:pt>
                <c:pt idx="15">
                  <c:v>0.000265073029667699</c:v>
                </c:pt>
                <c:pt idx="16">
                  <c:v>0.262722481411242</c:v>
                </c:pt>
              </c:numCache>
            </c:numRef>
          </c:val>
        </c:ser>
        <c:gapWidth val="150"/>
        <c:overlap val="0"/>
        <c:axId val="59382408"/>
        <c:axId val="51789318"/>
      </c:barChart>
      <c:catAx>
        <c:axId val="593824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9318"/>
        <c:crossesAt val="0"/>
        <c:auto val="1"/>
        <c:lblAlgn val="ctr"/>
        <c:lblOffset val="100"/>
        <c:noMultiLvlLbl val="0"/>
      </c:catAx>
      <c:valAx>
        <c:axId val="5178931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24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480565371025"/>
          <c:y val="0.756037721383117"/>
          <c:w val="0.0949245101188564"/>
          <c:h val="0.102813769838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650693830882"/>
          <c:y val="0.0270485282418457"/>
          <c:w val="0.950002598617535"/>
          <c:h val="0.97066428003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４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C$26:$K$26</c:f>
              <c:strCache>
                <c:ptCount val="9"/>
                <c:pt idx="0">
                  <c:v>市区町村の広報誌やパンフレット</c:v>
                </c:pt>
                <c:pt idx="1">
                  <c:v>市区町村役場などの窓口</c:v>
                </c:pt>
                <c:pt idx="2">
                  <c:v>近所の人や知人</c:v>
                </c:pt>
                <c:pt idx="3">
                  <c:v>保育所</c:v>
                </c:pt>
                <c:pt idx="4">
                  <c:v>保育関連雑誌</c:v>
                </c:pt>
                <c:pt idx="5">
                  <c:v>インターネット</c:v>
                </c:pt>
                <c:pt idx="6">
                  <c:v>新聞・テレビ</c:v>
                </c:pt>
                <c:pt idx="7">
                  <c:v>電話帳</c:v>
                </c:pt>
                <c:pt idx="8">
                  <c:v>その他</c:v>
                </c:pt>
              </c:strCache>
            </c:strRef>
          </c:cat>
          <c:val>
            <c:numRef>
              <c:f>図４!$C$27:$K$27</c:f>
              <c:numCache>
                <c:formatCode>General</c:formatCode>
                <c:ptCount val="9"/>
                <c:pt idx="0">
                  <c:v>0.609</c:v>
                </c:pt>
                <c:pt idx="1">
                  <c:v>0.205</c:v>
                </c:pt>
                <c:pt idx="2">
                  <c:v>0.204</c:v>
                </c:pt>
                <c:pt idx="3">
                  <c:v>0.166</c:v>
                </c:pt>
                <c:pt idx="4">
                  <c:v>0.095</c:v>
                </c:pt>
                <c:pt idx="5">
                  <c:v>0.072</c:v>
                </c:pt>
                <c:pt idx="6">
                  <c:v>0.058</c:v>
                </c:pt>
                <c:pt idx="7">
                  <c:v>0</c:v>
                </c:pt>
                <c:pt idx="8">
                  <c:v>0.067</c:v>
                </c:pt>
              </c:numCache>
            </c:numRef>
          </c:val>
        </c:ser>
        <c:ser>
          <c:idx val="1"/>
          <c:order val="1"/>
          <c:tx>
            <c:strRef>
              <c:f>図４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C$26:$K$26</c:f>
              <c:strCache>
                <c:ptCount val="9"/>
                <c:pt idx="0">
                  <c:v>市区町村の広報誌やパンフレット</c:v>
                </c:pt>
                <c:pt idx="1">
                  <c:v>市区町村役場などの窓口</c:v>
                </c:pt>
                <c:pt idx="2">
                  <c:v>近所の人や知人</c:v>
                </c:pt>
                <c:pt idx="3">
                  <c:v>保育所</c:v>
                </c:pt>
                <c:pt idx="4">
                  <c:v>保育関連雑誌</c:v>
                </c:pt>
                <c:pt idx="5">
                  <c:v>インターネット</c:v>
                </c:pt>
                <c:pt idx="6">
                  <c:v>新聞・テレビ</c:v>
                </c:pt>
                <c:pt idx="7">
                  <c:v>電話帳</c:v>
                </c:pt>
                <c:pt idx="8">
                  <c:v>その他</c:v>
                </c:pt>
              </c:strCache>
            </c:strRef>
          </c:cat>
          <c:val>
            <c:numRef>
              <c:f>図４!$C$28:$K$28</c:f>
              <c:numCache>
                <c:formatCode>General</c:formatCode>
                <c:ptCount val="9"/>
                <c:pt idx="0">
                  <c:v>0.582733828463974</c:v>
                </c:pt>
                <c:pt idx="1">
                  <c:v>0.213032330133099</c:v>
                </c:pt>
                <c:pt idx="2">
                  <c:v>0.203195490343227</c:v>
                </c:pt>
                <c:pt idx="3">
                  <c:v>0.160164842274151</c:v>
                </c:pt>
                <c:pt idx="4">
                  <c:v>0.0830184854523027</c:v>
                </c:pt>
                <c:pt idx="5">
                  <c:v>0.0771355743601687</c:v>
                </c:pt>
                <c:pt idx="6">
                  <c:v>0.0498020340035712</c:v>
                </c:pt>
                <c:pt idx="7">
                  <c:v>0.000495993237240035</c:v>
                </c:pt>
                <c:pt idx="8">
                  <c:v>0.0884593156155923</c:v>
                </c:pt>
              </c:numCache>
            </c:numRef>
          </c:val>
        </c:ser>
        <c:gapWidth val="150"/>
        <c:overlap val="0"/>
        <c:axId val="76736041"/>
        <c:axId val="22678351"/>
      </c:barChart>
      <c:catAx>
        <c:axId val="76736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8351"/>
        <c:crossesAt val="0"/>
        <c:auto val="1"/>
        <c:lblAlgn val="ctr"/>
        <c:lblOffset val="100"/>
        <c:noMultiLvlLbl val="0"/>
      </c:catAx>
      <c:valAx>
        <c:axId val="2267835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6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937685151499"/>
          <c:y val="0.0552903739061257"/>
          <c:w val="0.104516397276649"/>
          <c:h val="0.12629276054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</xdr:row>
      <xdr:rowOff>28800</xdr:rowOff>
    </xdr:from>
    <xdr:to>
      <xdr:col>9</xdr:col>
      <xdr:colOff>70920</xdr:colOff>
      <xdr:row>19</xdr:row>
      <xdr:rowOff>48240</xdr:rowOff>
    </xdr:to>
    <xdr:graphicFrame>
      <xdr:nvGraphicFramePr>
        <xdr:cNvPr id="0" name="グラフ 4"/>
        <xdr:cNvGraphicFramePr/>
      </xdr:nvGraphicFramePr>
      <xdr:xfrm>
        <a:off x="189720" y="409680"/>
        <a:ext cx="63561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3</xdr:row>
      <xdr:rowOff>66960</xdr:rowOff>
    </xdr:from>
    <xdr:to>
      <xdr:col>5</xdr:col>
      <xdr:colOff>600120</xdr:colOff>
      <xdr:row>4</xdr:row>
      <xdr:rowOff>171360</xdr:rowOff>
    </xdr:to>
    <xdr:sp>
      <xdr:nvSpPr>
        <xdr:cNvPr id="1" name="正方形/長方形 3"/>
        <xdr:cNvSpPr/>
      </xdr:nvSpPr>
      <xdr:spPr>
        <a:xfrm>
          <a:off x="2567880" y="581400"/>
          <a:ext cx="1629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</xdr:row>
      <xdr:rowOff>9360</xdr:rowOff>
    </xdr:from>
    <xdr:to>
      <xdr:col>10</xdr:col>
      <xdr:colOff>600120</xdr:colOff>
      <xdr:row>21</xdr:row>
      <xdr:rowOff>152640</xdr:rowOff>
    </xdr:to>
    <xdr:graphicFrame>
      <xdr:nvGraphicFramePr>
        <xdr:cNvPr id="2" name="グラフ 3"/>
        <xdr:cNvGraphicFramePr/>
      </xdr:nvGraphicFramePr>
      <xdr:xfrm>
        <a:off x="999000" y="352440"/>
        <a:ext cx="67957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34717660769</cdr:x>
      <cdr:y>0.288250027224219</cdr:y>
    </cdr:from>
    <cdr:to>
      <cdr:x>0.848765759084649</cdr:x>
      <cdr:y>0.31296961777197</cdr:y>
    </cdr:to>
    <cdr:sp>
      <cdr:nvSpPr>
        <cdr:cNvPr id="3" name="直線コネクタ 2"/>
        <cdr:cNvSpPr/>
      </cdr:nvSpPr>
      <cdr:spPr>
        <a:xfrm flipH="1">
          <a:off x="5679720" y="952920"/>
          <a:ext cx="88560" cy="81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860048733976</cdr:x>
      <cdr:y>0.623107916802788</cdr:y>
    </cdr:from>
    <cdr:to>
      <cdr:x>0.855281279796589</cdr:x>
      <cdr:y>0.626701513666558</cdr:y>
    </cdr:to>
    <cdr:sp>
      <cdr:nvSpPr>
        <cdr:cNvPr id="4" name="直線コネクタ 9"/>
        <cdr:cNvSpPr/>
      </cdr:nvSpPr>
      <cdr:spPr>
        <a:xfrm flipH="1">
          <a:off x="5751000" y="2009880"/>
          <a:ext cx="11880" cy="11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444114842674</cdr:x>
      <cdr:y>0.0793858216269193</cdr:y>
    </cdr:from>
    <cdr:to>
      <cdr:x>0.879648267824982</cdr:x>
      <cdr:y>0.0829794184906893</cdr:y>
    </cdr:to>
    <cdr:sp>
      <cdr:nvSpPr>
        <cdr:cNvPr id="5" name="直線コネクタ 11"/>
        <cdr:cNvSpPr/>
      </cdr:nvSpPr>
      <cdr:spPr>
        <a:xfrm flipH="1">
          <a:off x="5947920" y="243720"/>
          <a:ext cx="11880" cy="4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675389342091</cdr:x>
      <cdr:y>0.388870739409779</cdr:y>
    </cdr:from>
    <cdr:to>
      <cdr:x>0.887699968216972</cdr:x>
      <cdr:y>0.405314167483393</cdr:y>
    </cdr:to>
    <cdr:sp>
      <cdr:nvSpPr>
        <cdr:cNvPr id="6" name="直線コネクタ 13"/>
        <cdr:cNvSpPr/>
      </cdr:nvSpPr>
      <cdr:spPr>
        <a:xfrm flipH="1">
          <a:off x="5964840" y="1271880"/>
          <a:ext cx="54360" cy="81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960</xdr:rowOff>
    </xdr:from>
    <xdr:to>
      <xdr:col>13</xdr:col>
      <xdr:colOff>70920</xdr:colOff>
      <xdr:row>29</xdr:row>
      <xdr:rowOff>133200</xdr:rowOff>
    </xdr:to>
    <xdr:graphicFrame>
      <xdr:nvGraphicFramePr>
        <xdr:cNvPr id="7" name="グラフ 1"/>
        <xdr:cNvGraphicFramePr/>
      </xdr:nvGraphicFramePr>
      <xdr:xfrm>
        <a:off x="719280" y="410040"/>
        <a:ext cx="896508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8720</xdr:rowOff>
    </xdr:from>
    <xdr:to>
      <xdr:col>8</xdr:col>
      <xdr:colOff>680040</xdr:colOff>
      <xdr:row>23</xdr:row>
      <xdr:rowOff>38160</xdr:rowOff>
    </xdr:to>
    <xdr:graphicFrame>
      <xdr:nvGraphicFramePr>
        <xdr:cNvPr id="8" name="グラフ 1"/>
        <xdr:cNvGraphicFramePr/>
      </xdr:nvGraphicFramePr>
      <xdr:xfrm>
        <a:off x="59760" y="361800"/>
        <a:ext cx="69264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75"/>
    <col collapsed="false" customWidth="true" hidden="false" outlineLevel="0" max="3" min="3" style="1" width="22.87"/>
    <col collapsed="false" customWidth="true" hidden="false" outlineLevel="0" max="4" min="4" style="1" width="12.99"/>
    <col collapsed="false" customWidth="true" hidden="false" outlineLevel="0" max="5" min="5" style="1" width="0.99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3"/>
      <c r="F2" s="3"/>
    </row>
    <row r="3" customFormat="false" ht="13.5" hidden="false" customHeight="false" outlineLevel="0" collapsed="false">
      <c r="B3" s="4"/>
      <c r="C3" s="4"/>
      <c r="D3" s="4"/>
      <c r="E3" s="4"/>
      <c r="F3" s="4"/>
    </row>
    <row r="4" customFormat="false" ht="13.5" hidden="false" customHeight="false" outlineLevel="0" collapsed="false">
      <c r="B4" s="5"/>
      <c r="C4" s="5"/>
      <c r="D4" s="6" t="s">
        <v>1</v>
      </c>
      <c r="E4" s="4"/>
      <c r="F4" s="7" t="s">
        <v>2</v>
      </c>
    </row>
    <row r="5" customFormat="false" ht="13.5" hidden="false" customHeight="false" outlineLevel="0" collapsed="false">
      <c r="B5" s="8" t="s">
        <v>3</v>
      </c>
      <c r="C5" s="9"/>
      <c r="D5" s="10" t="n">
        <f aca="false">F5/$F$5</f>
        <v>1</v>
      </c>
      <c r="E5" s="11"/>
      <c r="F5" s="12" t="n">
        <v>1708963</v>
      </c>
      <c r="G5" s="13"/>
    </row>
    <row r="6" customFormat="false" ht="13.5" hidden="false" customHeight="false" outlineLevel="0" collapsed="false">
      <c r="B6" s="14"/>
      <c r="C6" s="15" t="s">
        <v>4</v>
      </c>
      <c r="D6" s="10" t="n">
        <f aca="false">F6/$F$5</f>
        <v>0.691086348856002</v>
      </c>
      <c r="E6" s="11"/>
      <c r="F6" s="12" t="n">
        <v>1181041</v>
      </c>
    </row>
    <row r="7" customFormat="false" ht="13.5" hidden="false" customHeight="false" outlineLevel="0" collapsed="false">
      <c r="B7" s="14"/>
      <c r="C7" s="15" t="s">
        <v>5</v>
      </c>
      <c r="D7" s="10" t="n">
        <f aca="false">F7/$F$5</f>
        <v>0.202959923649605</v>
      </c>
      <c r="E7" s="11"/>
      <c r="F7" s="12" t="n">
        <v>346851</v>
      </c>
    </row>
    <row r="8" customFormat="false" ht="13.5" hidden="false" customHeight="false" outlineLevel="0" collapsed="false">
      <c r="B8" s="14"/>
      <c r="C8" s="15" t="s">
        <v>6</v>
      </c>
      <c r="D8" s="10" t="n">
        <f aca="false">F8/$F$5</f>
        <v>0.0815892444716474</v>
      </c>
      <c r="E8" s="11"/>
      <c r="F8" s="12" t="n">
        <v>139433</v>
      </c>
    </row>
    <row r="9" customFormat="false" ht="13.5" hidden="false" customHeight="false" outlineLevel="0" collapsed="false">
      <c r="B9" s="14"/>
      <c r="C9" s="15" t="s">
        <v>7</v>
      </c>
      <c r="D9" s="10" t="n">
        <f aca="false">F9/$F$5</f>
        <v>0.00436931636319803</v>
      </c>
      <c r="E9" s="11"/>
      <c r="F9" s="12" t="n">
        <v>7467</v>
      </c>
    </row>
    <row r="10" customFormat="false" ht="13.5" hidden="false" customHeight="false" outlineLevel="0" collapsed="false">
      <c r="B10" s="16"/>
      <c r="C10" s="15" t="s">
        <v>8</v>
      </c>
      <c r="D10" s="10" t="n">
        <f aca="false">F10/$F$5</f>
        <v>0.0199951666595473</v>
      </c>
      <c r="E10" s="11"/>
      <c r="F10" s="12" t="n">
        <v>34171</v>
      </c>
    </row>
    <row r="11" customFormat="false" ht="13.5" hidden="false" customHeight="false" outlineLevel="0" collapsed="false">
      <c r="B11" s="3" t="s">
        <v>9</v>
      </c>
    </row>
    <row r="12" customFormat="false" ht="13.5" hidden="false" customHeight="false" outlineLevel="0" collapsed="false">
      <c r="B12" s="3"/>
    </row>
  </sheetData>
  <mergeCells count="2">
    <mergeCell ref="B2:D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2"/>
    <col collapsed="false" customWidth="false" hidden="false" outlineLevel="0" max="257" min="4" style="1" width="8.99"/>
  </cols>
  <sheetData>
    <row r="2" customFormat="false" ht="13.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24" customFormat="false" ht="13.5" hidden="false" customHeight="false" outlineLevel="0" collapsed="false">
      <c r="W24" s="93"/>
    </row>
    <row r="25" customFormat="false" ht="13.5" hidden="false" customHeight="false" outlineLevel="0" collapsed="false">
      <c r="W25" s="11"/>
    </row>
    <row r="26" customFormat="false" ht="13.5" hidden="false" customHeight="false" outlineLevel="0" collapsed="false">
      <c r="W26" s="11"/>
    </row>
    <row r="27" customFormat="false" ht="13.5" hidden="false" customHeight="false" outlineLevel="0" collapsed="false">
      <c r="W27" s="94"/>
    </row>
    <row r="31" customFormat="false" ht="49.5" hidden="false" customHeight="true" outlineLevel="0" collapsed="false">
      <c r="B31" s="95" t="s">
        <v>3</v>
      </c>
      <c r="C31" s="95" t="s">
        <v>85</v>
      </c>
      <c r="D31" s="95" t="s">
        <v>86</v>
      </c>
      <c r="E31" s="95" t="s">
        <v>87</v>
      </c>
      <c r="F31" s="95" t="s">
        <v>88</v>
      </c>
      <c r="G31" s="95" t="s">
        <v>89</v>
      </c>
      <c r="H31" s="95" t="s">
        <v>90</v>
      </c>
      <c r="I31" s="95" t="s">
        <v>91</v>
      </c>
      <c r="J31" s="95" t="s">
        <v>92</v>
      </c>
      <c r="K31" s="95" t="s">
        <v>93</v>
      </c>
      <c r="L31" s="96" t="s">
        <v>94</v>
      </c>
      <c r="M31" s="95" t="s">
        <v>95</v>
      </c>
      <c r="N31" s="95" t="s">
        <v>96</v>
      </c>
      <c r="O31" s="95" t="s">
        <v>97</v>
      </c>
      <c r="P31" s="95" t="s">
        <v>98</v>
      </c>
      <c r="Q31" s="95" t="s">
        <v>99</v>
      </c>
      <c r="R31" s="95" t="s">
        <v>100</v>
      </c>
      <c r="S31" s="95" t="s">
        <v>18</v>
      </c>
      <c r="T31" s="95" t="s">
        <v>19</v>
      </c>
      <c r="V31" s="93"/>
      <c r="W31" s="93"/>
      <c r="X31" s="97"/>
      <c r="Y31" s="93"/>
      <c r="Z31" s="93"/>
    </row>
    <row r="32" customFormat="false" ht="13.5" hidden="false" customHeight="false" outlineLevel="0" collapsed="false">
      <c r="A32" s="45" t="s">
        <v>101</v>
      </c>
      <c r="B32" s="10" t="n">
        <f aca="false">B38/$B$38</f>
        <v>1</v>
      </c>
      <c r="C32" s="10" t="n">
        <f aca="false">C38/$B$38</f>
        <v>0.624609777976469</v>
      </c>
      <c r="D32" s="10" t="n">
        <f aca="false">$F$38/$B$38</f>
        <v>0.194350609112076</v>
      </c>
      <c r="E32" s="10" t="n">
        <f aca="false">$M$38/$B$38</f>
        <v>0.157046700250386</v>
      </c>
      <c r="F32" s="10" t="n">
        <f aca="false">$D$38/$B$38</f>
        <v>0.156262599014724</v>
      </c>
      <c r="G32" s="10" t="n">
        <f aca="false">$O$38/$B$38</f>
        <v>0.153745282958145</v>
      </c>
      <c r="H32" s="10" t="n">
        <f aca="false">$E$38/$B$38</f>
        <v>0.148169972082485</v>
      </c>
      <c r="I32" s="10" t="n">
        <f aca="false">$L$38/$B$38</f>
        <v>0.145181610134333</v>
      </c>
      <c r="J32" s="10" t="n">
        <f aca="false">$N$38/$B$38</f>
        <v>0.13394087525593</v>
      </c>
      <c r="K32" s="10" t="n">
        <f aca="false">$H$38/$B$38</f>
        <v>0.124078169041694</v>
      </c>
      <c r="L32" s="10" t="n">
        <f aca="false">$J$38/$B$38</f>
        <v>0.114931101492543</v>
      </c>
      <c r="M32" s="10" t="n">
        <f aca="false">$G$38/$B$38</f>
        <v>0.113854425168947</v>
      </c>
      <c r="N32" s="10" t="n">
        <f aca="false">$P$38/$B$38</f>
        <v>0.0815365809558194</v>
      </c>
      <c r="O32" s="10" t="n">
        <f aca="false">$I$38/$B$38</f>
        <v>0.0661758036891378</v>
      </c>
      <c r="P32" s="10" t="n">
        <f aca="false">$R$38/$B$38</f>
        <v>0.0360089715224964</v>
      </c>
      <c r="Q32" s="10" t="n">
        <f aca="false">$K$38/$B$38</f>
        <v>0.0225979146418032</v>
      </c>
      <c r="R32" s="10" t="n">
        <f aca="false">$Q$38/$B$38</f>
        <v>0.0027654197311469</v>
      </c>
      <c r="S32" s="10" t="n">
        <f aca="false">$S$38/$B$38</f>
        <v>0.287531678567646</v>
      </c>
      <c r="T32" s="10" t="n">
        <f aca="false">$T$38/$B$38</f>
        <v>0</v>
      </c>
      <c r="U32" s="13"/>
      <c r="V32" s="11"/>
      <c r="W32" s="11"/>
      <c r="X32" s="11"/>
      <c r="Y32" s="11"/>
      <c r="Z32" s="11"/>
    </row>
    <row r="33" customFormat="false" ht="13.5" hidden="false" customHeight="false" outlineLevel="0" collapsed="false">
      <c r="A33" s="45" t="s">
        <v>102</v>
      </c>
      <c r="B33" s="10" t="n">
        <f aca="false">B39/$B$39</f>
        <v>1</v>
      </c>
      <c r="C33" s="10" t="n">
        <f aca="false">C39/$B$39</f>
        <v>0.461460546541967</v>
      </c>
      <c r="D33" s="10" t="n">
        <f aca="false">$F$39/$B$39</f>
        <v>0.0249051617852464</v>
      </c>
      <c r="E33" s="10" t="n">
        <f aca="false">$M$39/$B$39</f>
        <v>0.0430764153466166</v>
      </c>
      <c r="F33" s="10" t="n">
        <f aca="false">$D$39/$B$39</f>
        <v>0.0402132755361</v>
      </c>
      <c r="G33" s="10" t="n">
        <f aca="false">$O$39/$B$39</f>
        <v>0.0149500018432231</v>
      </c>
      <c r="H33" s="10" t="n">
        <f aca="false">$E$39/$B$39</f>
        <v>0.031619174903143</v>
      </c>
      <c r="I33" s="10" t="n">
        <f aca="false">$L$39/$B$39</f>
        <v>0.0211865324176123</v>
      </c>
      <c r="J33" s="10" t="n">
        <f aca="false">$N$39/$B$39</f>
        <v>0.0271550642114545</v>
      </c>
      <c r="K33" s="10" t="n">
        <f aca="false">$H$39/$B$39</f>
        <v>0.0152817819929396</v>
      </c>
      <c r="L33" s="10" t="n">
        <f aca="false">$J$39/$B$39</f>
        <v>0.00828338588957163</v>
      </c>
      <c r="M33" s="10" t="n">
        <f aca="false">$G$39/$B$39</f>
        <v>0.0181338039501148</v>
      </c>
      <c r="N33" s="10" t="n">
        <f aca="false">$P$39/$B$39</f>
        <v>0.0104642405950275</v>
      </c>
      <c r="O33" s="10" t="n">
        <f aca="false">$I$39/$B$39</f>
        <v>0.0072236789210767</v>
      </c>
      <c r="P33" s="10" t="n">
        <f aca="false">$R$39/$B$39</f>
        <v>0.0130593816249971</v>
      </c>
      <c r="Q33" s="10" t="n">
        <f aca="false">$K$39/$B$39</f>
        <v>0</v>
      </c>
      <c r="R33" s="10" t="n">
        <f aca="false">$Q$39/$B$39</f>
        <v>0.000265073029667699</v>
      </c>
      <c r="S33" s="10" t="n">
        <f aca="false">$S$39/$B$39</f>
        <v>0.262722481411242</v>
      </c>
      <c r="T33" s="10" t="n">
        <f aca="false">$T$39/$B$39</f>
        <v>0</v>
      </c>
      <c r="V33" s="11"/>
      <c r="W33" s="11"/>
      <c r="X33" s="11"/>
      <c r="Y33" s="11"/>
      <c r="Z33" s="11"/>
    </row>
    <row r="34" customFormat="false" ht="13.5" hidden="false" customHeight="false" outlineLevel="0" collapsed="false">
      <c r="A34" s="94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customFormat="false" ht="13.5" hidden="false" customHeight="false" outlineLevel="0" collapsed="false">
      <c r="A35" s="9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3.5" hidden="false" customHeight="false" outlineLevel="0" collapsed="false">
      <c r="A36" s="9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3.5" hidden="false" customHeight="false" outlineLevel="0" collapsed="false">
      <c r="A37" s="94"/>
      <c r="B37" s="99" t="s">
        <v>21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</row>
    <row r="38" customFormat="false" ht="13.5" hidden="false" customHeight="false" outlineLevel="0" collapsed="false">
      <c r="A38" s="45" t="s">
        <v>101</v>
      </c>
      <c r="B38" s="100" t="n">
        <v>1708963</v>
      </c>
      <c r="C38" s="100" t="n">
        <v>1067435</v>
      </c>
      <c r="D38" s="100" t="n">
        <v>267047</v>
      </c>
      <c r="E38" s="100" t="n">
        <v>253217</v>
      </c>
      <c r="F38" s="100" t="n">
        <v>332138</v>
      </c>
      <c r="G38" s="100" t="n">
        <v>194573</v>
      </c>
      <c r="H38" s="100" t="n">
        <v>212045</v>
      </c>
      <c r="I38" s="100" t="n">
        <v>113092</v>
      </c>
      <c r="J38" s="100" t="n">
        <v>196413</v>
      </c>
      <c r="K38" s="100" t="n">
        <v>38619</v>
      </c>
      <c r="L38" s="100" t="n">
        <v>248110</v>
      </c>
      <c r="M38" s="100" t="n">
        <v>268387</v>
      </c>
      <c r="N38" s="100" t="n">
        <v>228900</v>
      </c>
      <c r="O38" s="100" t="n">
        <v>262745</v>
      </c>
      <c r="P38" s="100" t="n">
        <v>139343</v>
      </c>
      <c r="Q38" s="100" t="n">
        <v>4726</v>
      </c>
      <c r="R38" s="100" t="n">
        <v>61538</v>
      </c>
      <c r="S38" s="100" t="n">
        <v>491381</v>
      </c>
      <c r="T38" s="100" t="n">
        <v>0</v>
      </c>
    </row>
    <row r="39" customFormat="false" ht="13.5" hidden="false" customHeight="false" outlineLevel="0" collapsed="false">
      <c r="A39" s="45" t="s">
        <v>102</v>
      </c>
      <c r="B39" s="101" t="n">
        <v>1708963</v>
      </c>
      <c r="C39" s="101" t="n">
        <v>788619</v>
      </c>
      <c r="D39" s="101" t="n">
        <v>68723</v>
      </c>
      <c r="E39" s="101" t="n">
        <v>54036</v>
      </c>
      <c r="F39" s="101" t="n">
        <v>42562</v>
      </c>
      <c r="G39" s="101" t="n">
        <v>30990</v>
      </c>
      <c r="H39" s="101" t="n">
        <v>26116</v>
      </c>
      <c r="I39" s="101" t="n">
        <v>12345</v>
      </c>
      <c r="J39" s="101" t="n">
        <v>14156</v>
      </c>
      <c r="K39" s="101" t="n">
        <v>0</v>
      </c>
      <c r="L39" s="101" t="n">
        <v>36207</v>
      </c>
      <c r="M39" s="101" t="n">
        <v>73616</v>
      </c>
      <c r="N39" s="101" t="n">
        <v>46407</v>
      </c>
      <c r="O39" s="101" t="n">
        <v>25549</v>
      </c>
      <c r="P39" s="101" t="n">
        <v>17883</v>
      </c>
      <c r="Q39" s="101" t="n">
        <v>453</v>
      </c>
      <c r="R39" s="101" t="n">
        <v>22318</v>
      </c>
      <c r="S39" s="101" t="n">
        <v>448983</v>
      </c>
      <c r="T39" s="101" t="n">
        <v>0</v>
      </c>
    </row>
    <row r="40" customFormat="false" ht="13.5" hidden="false" customHeight="false" outlineLevel="0" collapsed="false">
      <c r="B40" s="1" t="s">
        <v>9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12"/>
    <col collapsed="false" customWidth="false" hidden="false" outlineLevel="0" max="257" min="4" style="1" width="8.99"/>
  </cols>
  <sheetData>
    <row r="2" customFormat="false" ht="13.5" hidden="false" customHeight="false" outlineLevel="0" collapsed="false">
      <c r="B2" s="2" t="s">
        <v>103</v>
      </c>
      <c r="C2" s="2"/>
    </row>
    <row r="4" customFormat="false" ht="13.5" hidden="false" customHeight="false" outlineLevel="0" collapsed="false">
      <c r="A4" s="15"/>
      <c r="B4" s="6" t="s">
        <v>104</v>
      </c>
      <c r="C4" s="6" t="s">
        <v>105</v>
      </c>
      <c r="D4" s="13"/>
    </row>
    <row r="5" customFormat="false" ht="13.5" hidden="false" customHeight="false" outlineLevel="0" collapsed="false">
      <c r="A5" s="15" t="s">
        <v>31</v>
      </c>
      <c r="B5" s="10" t="n">
        <f aca="false">B10/SUM($B$10:$C$10)</f>
        <v>0.542686997904577</v>
      </c>
      <c r="C5" s="10" t="n">
        <f aca="false">C10/SUM($B$10:$C$10)</f>
        <v>0.457313002095423</v>
      </c>
    </row>
    <row r="6" customFormat="false" ht="13.5" hidden="false" customHeight="false" outlineLevel="0" collapsed="false">
      <c r="A6" s="15" t="s">
        <v>32</v>
      </c>
      <c r="B6" s="10" t="n">
        <v>0.532</v>
      </c>
      <c r="C6" s="10" t="n">
        <v>0.468</v>
      </c>
    </row>
    <row r="8" customFormat="false" ht="13.5" hidden="false" customHeight="false" outlineLevel="0" collapsed="false">
      <c r="B8" s="45" t="s">
        <v>21</v>
      </c>
    </row>
    <row r="9" customFormat="false" ht="13.5" hidden="false" customHeight="false" outlineLevel="0" collapsed="false">
      <c r="A9" s="15"/>
      <c r="B9" s="6" t="s">
        <v>104</v>
      </c>
      <c r="C9" s="6" t="s">
        <v>105</v>
      </c>
    </row>
    <row r="10" customFormat="false" ht="13.5" hidden="false" customHeight="false" outlineLevel="0" collapsed="false">
      <c r="A10" s="15" t="s">
        <v>31</v>
      </c>
      <c r="B10" s="12" t="n">
        <v>927432</v>
      </c>
      <c r="C10" s="12" t="n">
        <v>781531</v>
      </c>
    </row>
    <row r="11" customFormat="false" ht="13.5" hidden="false" customHeight="false" outlineLevel="0" collapsed="false">
      <c r="A11" s="15" t="s">
        <v>32</v>
      </c>
      <c r="B11" s="12" t="n">
        <v>7561</v>
      </c>
      <c r="C11" s="12" t="n">
        <v>6662</v>
      </c>
    </row>
    <row r="12" customFormat="false" ht="13.5" hidden="false" customHeight="false" outlineLevel="0" collapsed="false">
      <c r="A12" s="45" t="s">
        <v>34</v>
      </c>
    </row>
    <row r="13" customFormat="false" ht="13.5" hidden="false" customHeight="false" outlineLevel="0" collapsed="false">
      <c r="A13" s="45" t="s">
        <v>35</v>
      </c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9.12"/>
    <col collapsed="false" customWidth="true" hidden="false" outlineLevel="0" max="3" min="2" style="102" width="11.62"/>
    <col collapsed="false" customWidth="true" hidden="false" outlineLevel="0" max="6" min="4" style="102" width="9.49"/>
    <col collapsed="false" customWidth="false" hidden="false" outlineLevel="0" max="257" min="7" style="102" width="8.99"/>
  </cols>
  <sheetData>
    <row r="1" s="1" customFormat="true" ht="13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s="1" customFormat="true" ht="13.5" hidden="false" customHeight="false" outlineLevel="0" collapsed="false"/>
    <row r="3" s="1" customFormat="true" ht="13.5" hidden="false" customHeight="false" outlineLevel="0" collapsed="false"/>
    <row r="4" s="1" customFormat="true" ht="13.5" hidden="false" customHeight="false" outlineLevel="0" collapsed="false"/>
    <row r="5" s="1" customFormat="true" ht="13.5" hidden="false" customHeight="false" outlineLevel="0" collapsed="false"/>
    <row r="6" s="1" customFormat="true" ht="13.5" hidden="false" customHeight="false" outlineLevel="0" collapsed="false"/>
    <row r="7" s="1" customFormat="true" ht="13.5" hidden="false" customHeight="false" outlineLevel="0" collapsed="false"/>
    <row r="8" s="1" customFormat="true" ht="13.5" hidden="false" customHeight="false" outlineLevel="0" collapsed="false"/>
    <row r="9" s="1" customFormat="true" ht="13.5" hidden="false" customHeight="false" outlineLevel="0" collapsed="false"/>
    <row r="10" s="1" customFormat="true" ht="13.5" hidden="false" customHeight="false" outlineLevel="0" collapsed="false"/>
    <row r="11" s="1" customFormat="true" ht="13.5" hidden="false" customHeight="false" outlineLevel="0" collapsed="false"/>
    <row r="12" s="1" customFormat="true" ht="13.5" hidden="false" customHeight="false" outlineLevel="0" collapsed="false"/>
    <row r="13" s="1" customFormat="true" ht="13.5" hidden="false" customHeight="false" outlineLevel="0" collapsed="false"/>
    <row r="14" s="1" customFormat="true" ht="13.5" hidden="false" customHeight="false" outlineLevel="0" collapsed="false"/>
    <row r="15" s="1" customFormat="true" ht="13.5" hidden="false" customHeight="false" outlineLevel="0" collapsed="false"/>
    <row r="16" s="1" customFormat="true" ht="13.5" hidden="false" customHeight="false" outlineLevel="0" collapsed="false"/>
    <row r="17" s="1" customFormat="true" ht="13.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  <row r="20" s="1" customFormat="true" ht="13.5" hidden="false" customHeight="false" outlineLevel="0" collapsed="false"/>
    <row r="21" s="1" customFormat="true" ht="13.5" hidden="false" customHeight="false" outlineLevel="0" collapsed="false"/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40.5" hidden="false" customHeight="false" outlineLevel="0" collapsed="false">
      <c r="A26" s="22"/>
      <c r="B26" s="47" t="s">
        <v>3</v>
      </c>
      <c r="C26" s="47" t="s">
        <v>107</v>
      </c>
      <c r="D26" s="47" t="s">
        <v>108</v>
      </c>
      <c r="E26" s="47" t="s">
        <v>109</v>
      </c>
      <c r="F26" s="47" t="s">
        <v>110</v>
      </c>
      <c r="G26" s="47" t="s">
        <v>111</v>
      </c>
      <c r="H26" s="47" t="s">
        <v>112</v>
      </c>
      <c r="I26" s="47" t="s">
        <v>113</v>
      </c>
      <c r="J26" s="47" t="s">
        <v>114</v>
      </c>
      <c r="K26" s="47" t="s">
        <v>18</v>
      </c>
    </row>
    <row r="27" s="1" customFormat="true" ht="13.5" hidden="false" customHeight="false" outlineLevel="0" collapsed="false">
      <c r="A27" s="45" t="s">
        <v>32</v>
      </c>
      <c r="B27" s="27" t="n">
        <v>1</v>
      </c>
      <c r="C27" s="27" t="n">
        <v>0.609</v>
      </c>
      <c r="D27" s="27" t="n">
        <v>0.205</v>
      </c>
      <c r="E27" s="27" t="n">
        <v>0.204</v>
      </c>
      <c r="F27" s="27" t="n">
        <v>0.166</v>
      </c>
      <c r="G27" s="27" t="n">
        <v>0.095</v>
      </c>
      <c r="H27" s="27" t="n">
        <v>0.072</v>
      </c>
      <c r="I27" s="27" t="n">
        <v>0.058</v>
      </c>
      <c r="J27" s="27" t="n">
        <v>0</v>
      </c>
      <c r="K27" s="27" t="n">
        <v>0.067</v>
      </c>
    </row>
    <row r="28" s="1" customFormat="true" ht="13.5" hidden="false" customHeight="false" outlineLevel="0" collapsed="false">
      <c r="A28" s="40" t="s">
        <v>31</v>
      </c>
      <c r="B28" s="27" t="n">
        <f aca="false">B32/$B$32</f>
        <v>1</v>
      </c>
      <c r="C28" s="27" t="n">
        <f aca="false">C32/$B$32</f>
        <v>0.582733828463974</v>
      </c>
      <c r="D28" s="27" t="n">
        <f aca="false">D32/$B$32</f>
        <v>0.213032330133099</v>
      </c>
      <c r="E28" s="27" t="n">
        <f aca="false">E32/$B$32</f>
        <v>0.203195490343227</v>
      </c>
      <c r="F28" s="27" t="n">
        <f aca="false">F32/$B$32</f>
        <v>0.160164842274151</v>
      </c>
      <c r="G28" s="27" t="n">
        <f aca="false">G32/$B$32</f>
        <v>0.0830184854523027</v>
      </c>
      <c r="H28" s="27" t="n">
        <f aca="false">H32/$B$32</f>
        <v>0.0771355743601687</v>
      </c>
      <c r="I28" s="27" t="n">
        <f aca="false">I32/$B$32</f>
        <v>0.0498020340035712</v>
      </c>
      <c r="J28" s="27" t="n">
        <f aca="false">J32/$B$32</f>
        <v>0.000495993237240035</v>
      </c>
      <c r="K28" s="27" t="n">
        <f aca="false">K32/$B$32</f>
        <v>0.0884593156155923</v>
      </c>
      <c r="L28" s="13"/>
    </row>
    <row r="29" s="1" customFormat="true" ht="13.5" hidden="false" customHeight="false" outlineLevel="0" collapsed="false"/>
    <row r="30" s="1" customFormat="true" ht="13.5" hidden="false" customHeight="false" outlineLevel="0" collapsed="false">
      <c r="A30" s="45" t="s">
        <v>21</v>
      </c>
    </row>
    <row r="31" customFormat="false" ht="13.5" hidden="false" customHeight="false" outlineLevel="0" collapsed="false">
      <c r="A31" s="103" t="s">
        <v>32</v>
      </c>
      <c r="B31" s="104" t="n">
        <v>7561</v>
      </c>
      <c r="C31" s="104" t="n">
        <v>4607</v>
      </c>
      <c r="D31" s="104" t="n">
        <v>1552</v>
      </c>
      <c r="E31" s="104" t="n">
        <v>1541</v>
      </c>
      <c r="F31" s="104" t="n">
        <v>1258</v>
      </c>
      <c r="G31" s="104" t="n">
        <v>717</v>
      </c>
      <c r="H31" s="104" t="n">
        <v>543</v>
      </c>
      <c r="I31" s="104" t="n">
        <v>442</v>
      </c>
      <c r="J31" s="104" t="n">
        <v>2</v>
      </c>
      <c r="K31" s="104" t="n">
        <v>509</v>
      </c>
    </row>
    <row r="32" s="1" customFormat="true" ht="13.5" hidden="false" customHeight="false" outlineLevel="0" collapsed="false">
      <c r="A32" s="40" t="s">
        <v>31</v>
      </c>
      <c r="B32" s="12" t="n">
        <v>927432</v>
      </c>
      <c r="C32" s="12" t="n">
        <v>540446</v>
      </c>
      <c r="D32" s="12" t="n">
        <v>197573</v>
      </c>
      <c r="E32" s="12" t="n">
        <v>188450</v>
      </c>
      <c r="F32" s="12" t="n">
        <v>148542</v>
      </c>
      <c r="G32" s="12" t="n">
        <v>76994</v>
      </c>
      <c r="H32" s="12" t="n">
        <v>71538</v>
      </c>
      <c r="I32" s="12" t="n">
        <v>46188</v>
      </c>
      <c r="J32" s="12" t="n">
        <v>460</v>
      </c>
      <c r="K32" s="12" t="n">
        <v>82040</v>
      </c>
    </row>
    <row r="33" customFormat="false" ht="13.5" hidden="false" customHeight="false" outlineLevel="0" collapsed="false">
      <c r="A33" s="103" t="s">
        <v>34</v>
      </c>
    </row>
    <row r="34" customFormat="false" ht="13.5" hidden="false" customHeight="false" outlineLevel="0" collapsed="false">
      <c r="A34" s="103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15.37"/>
    <col collapsed="false" customWidth="true" hidden="false" outlineLevel="0" max="5" min="4" style="1" width="10.49"/>
    <col collapsed="false" customWidth="true" hidden="false" outlineLevel="0" max="6" min="6" style="1" width="0.86"/>
    <col collapsed="false" customWidth="true" hidden="false" outlineLevel="0" max="8" min="7" style="1" width="10.4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2" t="s">
        <v>10</v>
      </c>
      <c r="C2" s="2"/>
      <c r="D2" s="2"/>
      <c r="E2" s="2"/>
      <c r="G2" s="3"/>
      <c r="H2" s="3"/>
    </row>
    <row r="4" customFormat="false" ht="13.5" hidden="false" customHeight="false" outlineLevel="0" collapsed="false">
      <c r="B4" s="5"/>
      <c r="C4" s="5"/>
      <c r="D4" s="17" t="s">
        <v>1</v>
      </c>
      <c r="E4" s="17"/>
      <c r="G4" s="18" t="s">
        <v>2</v>
      </c>
      <c r="H4" s="18"/>
    </row>
    <row r="5" customFormat="false" ht="13.5" hidden="false" customHeight="false" outlineLevel="0" collapsed="false">
      <c r="B5" s="5"/>
      <c r="C5" s="5"/>
      <c r="D5" s="19" t="s">
        <v>11</v>
      </c>
      <c r="E5" s="19" t="s">
        <v>12</v>
      </c>
      <c r="G5" s="19" t="s">
        <v>11</v>
      </c>
      <c r="H5" s="19" t="s">
        <v>12</v>
      </c>
    </row>
    <row r="6" customFormat="false" ht="13.5" hidden="false" customHeight="false" outlineLevel="0" collapsed="false">
      <c r="B6" s="8" t="s">
        <v>3</v>
      </c>
      <c r="C6" s="9"/>
      <c r="D6" s="10" t="n">
        <f aca="false">G6/$G$6</f>
        <v>1</v>
      </c>
      <c r="E6" s="10" t="n">
        <f aca="false">H6/$H$6</f>
        <v>1</v>
      </c>
      <c r="G6" s="12" t="n">
        <v>1451938</v>
      </c>
      <c r="H6" s="12" t="n">
        <v>1451938</v>
      </c>
      <c r="I6" s="13"/>
    </row>
    <row r="7" customFormat="false" ht="13.5" hidden="false" customHeight="false" outlineLevel="0" collapsed="false">
      <c r="B7" s="14"/>
      <c r="C7" s="20" t="s">
        <v>13</v>
      </c>
      <c r="D7" s="10" t="n">
        <f aca="false">G7/$G$6</f>
        <v>0.860747497482675</v>
      </c>
      <c r="E7" s="10" t="n">
        <f aca="false">H7/$H$6</f>
        <v>0.638088540970758</v>
      </c>
      <c r="G7" s="12" t="n">
        <v>1249752</v>
      </c>
      <c r="H7" s="12" t="n">
        <v>926465</v>
      </c>
    </row>
    <row r="8" customFormat="false" ht="13.5" hidden="false" customHeight="false" outlineLevel="0" collapsed="false">
      <c r="B8" s="14"/>
      <c r="C8" s="20" t="s">
        <v>14</v>
      </c>
      <c r="D8" s="10" t="n">
        <f aca="false">G8/$G$6</f>
        <v>0.0131259048251372</v>
      </c>
      <c r="E8" s="10" t="n">
        <f aca="false">H8/$H$6</f>
        <v>0.21227214936175</v>
      </c>
      <c r="G8" s="12" t="n">
        <v>19058</v>
      </c>
      <c r="H8" s="12" t="n">
        <v>308206</v>
      </c>
    </row>
    <row r="9" customFormat="false" ht="13.5" hidden="false" customHeight="false" outlineLevel="0" collapsed="false">
      <c r="B9" s="14"/>
      <c r="C9" s="20" t="s">
        <v>15</v>
      </c>
      <c r="D9" s="10" t="n">
        <f aca="false">G9/$G$6</f>
        <v>0.115617195775577</v>
      </c>
      <c r="E9" s="10" t="n">
        <f aca="false">H9/$H$6</f>
        <v>0.0792368544662375</v>
      </c>
      <c r="G9" s="12" t="n">
        <v>167869</v>
      </c>
      <c r="H9" s="12" t="n">
        <v>115047</v>
      </c>
    </row>
    <row r="10" customFormat="false" ht="13.5" hidden="false" customHeight="false" outlineLevel="0" collapsed="false">
      <c r="B10" s="14"/>
      <c r="C10" s="20" t="s">
        <v>16</v>
      </c>
      <c r="D10" s="10" t="n">
        <f aca="false">G10/$G$6</f>
        <v>0.00030510944682211</v>
      </c>
      <c r="E10" s="10" t="n">
        <f aca="false">H10/$H$6</f>
        <v>0.0138332353034358</v>
      </c>
      <c r="G10" s="21" t="n">
        <v>443</v>
      </c>
      <c r="H10" s="12" t="n">
        <v>20085</v>
      </c>
    </row>
    <row r="11" customFormat="false" ht="13.5" hidden="false" customHeight="false" outlineLevel="0" collapsed="false">
      <c r="B11" s="14"/>
      <c r="C11" s="20" t="s">
        <v>17</v>
      </c>
      <c r="D11" s="10" t="n">
        <f aca="false">G11/$G$6</f>
        <v>0.00485144682486442</v>
      </c>
      <c r="E11" s="10" t="n">
        <f aca="false">H11/$H$6</f>
        <v>0.0369829841219115</v>
      </c>
      <c r="G11" s="12" t="n">
        <v>7044</v>
      </c>
      <c r="H11" s="12" t="n">
        <v>53697</v>
      </c>
    </row>
    <row r="12" customFormat="false" ht="13.5" hidden="false" customHeight="false" outlineLevel="0" collapsed="false">
      <c r="B12" s="14"/>
      <c r="C12" s="20" t="s">
        <v>18</v>
      </c>
      <c r="D12" s="10" t="n">
        <f aca="false">G12/$G$6</f>
        <v>0.00330041640896512</v>
      </c>
      <c r="E12" s="10" t="n">
        <f aca="false">H12/$H$6</f>
        <v>0.0157410302643777</v>
      </c>
      <c r="G12" s="12" t="n">
        <v>4792</v>
      </c>
      <c r="H12" s="12" t="n">
        <v>22855</v>
      </c>
    </row>
    <row r="13" customFormat="false" ht="13.5" hidden="false" customHeight="false" outlineLevel="0" collapsed="false">
      <c r="B13" s="16"/>
      <c r="C13" s="20" t="s">
        <v>19</v>
      </c>
      <c r="D13" s="10" t="n">
        <f aca="false">G13/$G$6</f>
        <v>0.00205242923595911</v>
      </c>
      <c r="E13" s="10" t="n">
        <f aca="false">H13/$H$6</f>
        <v>0.00384520551153011</v>
      </c>
      <c r="G13" s="12" t="n">
        <v>2980</v>
      </c>
      <c r="H13" s="12" t="n">
        <v>5583</v>
      </c>
    </row>
    <row r="14" customFormat="false" ht="13.5" hidden="false" customHeight="false" outlineLevel="0" collapsed="false">
      <c r="B14" s="1" t="s">
        <v>9</v>
      </c>
    </row>
    <row r="15" customFormat="false" ht="13.5" hidden="false" customHeight="false" outlineLevel="0" collapsed="false">
      <c r="B15" s="3"/>
    </row>
  </sheetData>
  <mergeCells count="4">
    <mergeCell ref="B2:E2"/>
    <mergeCell ref="B4:C5"/>
    <mergeCell ref="D4:E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74"/>
    <col collapsed="false" customWidth="true" hidden="false" outlineLevel="0" max="2" min="2" style="22" width="5.12"/>
    <col collapsed="false" customWidth="true" hidden="false" outlineLevel="0" max="3" min="3" style="22" width="27.49"/>
    <col collapsed="false" customWidth="true" hidden="false" outlineLevel="0" max="4" min="4" style="22" width="11.99"/>
    <col collapsed="false" customWidth="true" hidden="false" outlineLevel="0" max="5" min="5" style="22" width="0.86"/>
    <col collapsed="false" customWidth="true" hidden="false" outlineLevel="0" max="6" min="6" style="22" width="11.99"/>
    <col collapsed="false" customWidth="false" hidden="false" outlineLevel="0" max="257" min="7" style="22" width="8.99"/>
  </cols>
  <sheetData>
    <row r="2" customFormat="false" ht="13.5" hidden="false" customHeight="true" outlineLevel="0" collapsed="false">
      <c r="B2" s="23" t="s">
        <v>20</v>
      </c>
      <c r="C2" s="23"/>
      <c r="D2" s="23"/>
    </row>
    <row r="4" customFormat="false" ht="13.5" hidden="false" customHeight="false" outlineLevel="0" collapsed="false">
      <c r="B4" s="24"/>
      <c r="C4" s="24"/>
      <c r="D4" s="6" t="s">
        <v>1</v>
      </c>
      <c r="E4" s="4"/>
      <c r="F4" s="7" t="s">
        <v>21</v>
      </c>
    </row>
    <row r="5" customFormat="false" ht="13.5" hidden="false" customHeight="false" outlineLevel="0" collapsed="false">
      <c r="B5" s="25" t="s">
        <v>3</v>
      </c>
      <c r="C5" s="26"/>
      <c r="D5" s="27" t="n">
        <f aca="false">F5/$F$5</f>
        <v>1</v>
      </c>
      <c r="E5" s="28"/>
      <c r="F5" s="29" t="n">
        <v>1708963</v>
      </c>
      <c r="G5" s="30"/>
    </row>
    <row r="6" customFormat="false" ht="13.5" hidden="false" customHeight="false" outlineLevel="0" collapsed="false">
      <c r="B6" s="31"/>
      <c r="C6" s="32" t="s">
        <v>22</v>
      </c>
      <c r="D6" s="27" t="n">
        <f aca="false">F6/$F$5</f>
        <v>0.950653115368794</v>
      </c>
      <c r="E6" s="28"/>
      <c r="F6" s="29" t="n">
        <v>1624631</v>
      </c>
      <c r="G6" s="28"/>
    </row>
    <row r="7" customFormat="false" ht="13.5" hidden="false" customHeight="false" outlineLevel="0" collapsed="false">
      <c r="B7" s="31"/>
      <c r="C7" s="32" t="s">
        <v>23</v>
      </c>
      <c r="D7" s="27" t="n">
        <f aca="false">F7/$F$5</f>
        <v>0.0113051013977482</v>
      </c>
      <c r="E7" s="28"/>
      <c r="F7" s="29" t="n">
        <v>19320</v>
      </c>
      <c r="G7" s="28"/>
    </row>
    <row r="8" customFormat="false" ht="13.5" hidden="false" customHeight="false" outlineLevel="0" collapsed="false">
      <c r="B8" s="31"/>
      <c r="C8" s="32" t="s">
        <v>24</v>
      </c>
      <c r="D8" s="27" t="n">
        <f aca="false">F8/$F$5</f>
        <v>0.0103887562223407</v>
      </c>
      <c r="E8" s="28"/>
      <c r="F8" s="29" t="n">
        <v>17754</v>
      </c>
      <c r="G8" s="28"/>
    </row>
    <row r="9" customFormat="false" ht="13.5" hidden="false" customHeight="false" outlineLevel="0" collapsed="false">
      <c r="B9" s="31"/>
      <c r="C9" s="32" t="s">
        <v>25</v>
      </c>
      <c r="D9" s="27" t="n">
        <f aca="false">F9/$F$5</f>
        <v>0.00440852142498111</v>
      </c>
      <c r="E9" s="28"/>
      <c r="F9" s="29" t="n">
        <v>7534</v>
      </c>
      <c r="G9" s="28"/>
    </row>
    <row r="10" customFormat="false" ht="13.5" hidden="false" customHeight="false" outlineLevel="0" collapsed="false">
      <c r="B10" s="31"/>
      <c r="C10" s="32" t="s">
        <v>26</v>
      </c>
      <c r="D10" s="27" t="n">
        <f aca="false">F10/$F$5</f>
        <v>0.0117802433405521</v>
      </c>
      <c r="E10" s="28"/>
      <c r="F10" s="29" t="n">
        <v>20132</v>
      </c>
      <c r="G10" s="28"/>
    </row>
    <row r="11" customFormat="false" ht="13.5" hidden="false" customHeight="false" outlineLevel="0" collapsed="false">
      <c r="B11" s="31"/>
      <c r="C11" s="32" t="s">
        <v>18</v>
      </c>
      <c r="D11" s="27" t="n">
        <f aca="false">F11/$F$5</f>
        <v>0.011464262245584</v>
      </c>
      <c r="E11" s="28"/>
      <c r="F11" s="29" t="n">
        <v>19592</v>
      </c>
      <c r="G11" s="28"/>
    </row>
    <row r="12" customFormat="false" ht="13.5" hidden="false" customHeight="false" outlineLevel="0" collapsed="false">
      <c r="B12" s="33"/>
      <c r="C12" s="32" t="s">
        <v>19</v>
      </c>
      <c r="D12" s="27" t="n">
        <f aca="false">F12/$F$5</f>
        <v>0</v>
      </c>
      <c r="E12" s="28"/>
      <c r="F12" s="29" t="n">
        <v>0</v>
      </c>
      <c r="G12" s="28"/>
    </row>
    <row r="13" customFormat="false" ht="13.5" hidden="false" customHeight="false" outlineLevel="0" collapsed="false">
      <c r="B13" s="3" t="s">
        <v>9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10.99"/>
    <col collapsed="false" customWidth="true" hidden="false" outlineLevel="0" max="6" min="4" style="1" width="20.86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C1" s="22"/>
      <c r="D1" s="22"/>
      <c r="E1" s="22"/>
      <c r="F1" s="22"/>
    </row>
    <row r="2" customFormat="false" ht="13.5" hidden="false" customHeight="false" outlineLevel="0" collapsed="false">
      <c r="B2" s="2" t="s">
        <v>27</v>
      </c>
      <c r="C2" s="2"/>
      <c r="D2" s="2"/>
      <c r="E2" s="2"/>
      <c r="F2" s="2"/>
    </row>
    <row r="4" customFormat="false" ht="13.5" hidden="false" customHeight="true" outlineLevel="0" collapsed="false">
      <c r="B4" s="24"/>
      <c r="C4" s="34" t="s">
        <v>3</v>
      </c>
      <c r="D4" s="35" t="s">
        <v>28</v>
      </c>
      <c r="E4" s="36"/>
      <c r="F4" s="34" t="s">
        <v>29</v>
      </c>
    </row>
    <row r="5" customFormat="false" ht="31.5" hidden="false" customHeight="true" outlineLevel="0" collapsed="false">
      <c r="B5" s="24"/>
      <c r="C5" s="24"/>
      <c r="D5" s="35"/>
      <c r="E5" s="34" t="s">
        <v>30</v>
      </c>
      <c r="F5" s="34"/>
    </row>
    <row r="6" customFormat="false" ht="28.5" hidden="false" customHeight="true" outlineLevel="0" collapsed="false">
      <c r="B6" s="37" t="s">
        <v>31</v>
      </c>
      <c r="C6" s="38" t="n">
        <f aca="false">C14/$C$14</f>
        <v>1</v>
      </c>
      <c r="D6" s="38" t="n">
        <f aca="false">D14/($C$14-$G$14)</f>
        <v>0.863890645390093</v>
      </c>
      <c r="E6" s="38" t="n">
        <f aca="false">E14/($C$14-$G$14)</f>
        <v>0.0408739967762859</v>
      </c>
      <c r="F6" s="38" t="n">
        <f aca="false">F14/($C$14-$G$14)</f>
        <v>0.136109354609907</v>
      </c>
      <c r="G6" s="13"/>
    </row>
    <row r="7" customFormat="false" ht="28.5" hidden="false" customHeight="true" outlineLevel="0" collapsed="false">
      <c r="B7" s="34" t="s">
        <v>32</v>
      </c>
      <c r="C7" s="39" t="n">
        <v>1</v>
      </c>
      <c r="D7" s="39" t="n">
        <v>0.882</v>
      </c>
      <c r="E7" s="39" t="n">
        <v>0.035</v>
      </c>
      <c r="F7" s="39" t="n">
        <v>0.118</v>
      </c>
    </row>
    <row r="8" customFormat="false" ht="13.5" hidden="false" customHeight="false" outlineLevel="0" collapsed="false">
      <c r="B8" s="3"/>
      <c r="C8" s="22"/>
      <c r="D8" s="22"/>
      <c r="E8" s="22"/>
      <c r="F8" s="22"/>
    </row>
    <row r="9" customFormat="false" ht="13.5" hidden="false" customHeight="false" outlineLevel="0" collapsed="false">
      <c r="B9" s="22"/>
      <c r="C9" s="22"/>
      <c r="D9" s="22"/>
      <c r="E9" s="22"/>
      <c r="F9" s="22"/>
    </row>
    <row r="10" customFormat="false" ht="6" hidden="false" customHeight="true" outlineLevel="0" collapsed="false">
      <c r="B10" s="22"/>
      <c r="C10" s="22"/>
      <c r="D10" s="22"/>
      <c r="E10" s="22"/>
      <c r="F10" s="22"/>
    </row>
    <row r="11" customFormat="false" ht="13.5" hidden="false" customHeight="false" outlineLevel="0" collapsed="false">
      <c r="B11" s="40" t="s">
        <v>21</v>
      </c>
      <c r="C11" s="22"/>
      <c r="D11" s="22"/>
      <c r="E11" s="22"/>
      <c r="F11" s="22"/>
    </row>
    <row r="12" customFormat="false" ht="13.5" hidden="false" customHeight="true" outlineLevel="0" collapsed="false">
      <c r="B12" s="24"/>
      <c r="C12" s="34" t="s">
        <v>3</v>
      </c>
      <c r="D12" s="35" t="s">
        <v>33</v>
      </c>
      <c r="E12" s="36"/>
      <c r="F12" s="34" t="s">
        <v>29</v>
      </c>
      <c r="G12" s="6" t="s">
        <v>19</v>
      </c>
    </row>
    <row r="13" customFormat="false" ht="27" hidden="false" customHeight="false" outlineLevel="0" collapsed="false">
      <c r="B13" s="24"/>
      <c r="C13" s="24"/>
      <c r="D13" s="35"/>
      <c r="E13" s="34" t="s">
        <v>30</v>
      </c>
      <c r="F13" s="34"/>
      <c r="G13" s="6"/>
    </row>
    <row r="14" customFormat="false" ht="13.5" hidden="false" customHeight="false" outlineLevel="0" collapsed="false">
      <c r="B14" s="41" t="s">
        <v>31</v>
      </c>
      <c r="C14" s="42" t="n">
        <f aca="false">SUM(D14,F14:G14)</f>
        <v>2224521</v>
      </c>
      <c r="D14" s="42" t="n">
        <f aca="false">1818252+90301</f>
        <v>1908553</v>
      </c>
      <c r="E14" s="42" t="n">
        <v>90301</v>
      </c>
      <c r="F14" s="43" t="n">
        <v>300700</v>
      </c>
      <c r="G14" s="44" t="n">
        <v>15268</v>
      </c>
    </row>
    <row r="15" customFormat="false" ht="13.5" hidden="false" customHeight="false" outlineLevel="0" collapsed="false">
      <c r="B15" s="41" t="s">
        <v>32</v>
      </c>
      <c r="C15" s="42" t="n">
        <f aca="false">SUM(D15,F15:G16)</f>
        <v>18923</v>
      </c>
      <c r="D15" s="42" t="n">
        <v>16522</v>
      </c>
      <c r="E15" s="42" t="n">
        <v>655</v>
      </c>
      <c r="F15" s="42" t="n">
        <v>2203</v>
      </c>
      <c r="G15" s="44" t="n">
        <v>198</v>
      </c>
    </row>
    <row r="16" customFormat="false" ht="13.5" hidden="false" customHeight="false" outlineLevel="0" collapsed="false">
      <c r="B16" s="45" t="s">
        <v>34</v>
      </c>
    </row>
    <row r="17" customFormat="false" ht="13.5" hidden="false" customHeight="false" outlineLevel="0" collapsed="false">
      <c r="B17" s="45" t="s">
        <v>35</v>
      </c>
    </row>
  </sheetData>
  <mergeCells count="10">
    <mergeCell ref="B2:F2"/>
    <mergeCell ref="B4:B5"/>
    <mergeCell ref="C4:C5"/>
    <mergeCell ref="D4:D5"/>
    <mergeCell ref="F4:F5"/>
    <mergeCell ref="B12:B13"/>
    <mergeCell ref="C12:C13"/>
    <mergeCell ref="D12:D13"/>
    <mergeCell ref="F12:F13"/>
    <mergeCell ref="G12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6.5" hidden="false" customHeight="tru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</row>
    <row r="10" customFormat="false" ht="6" hidden="false" customHeight="true" outlineLevel="0" collapsed="false"/>
    <row r="20" customFormat="false" ht="27.75" hidden="false" customHeight="true" outlineLevel="0" collapsed="false"/>
    <row r="21" s="22" customFormat="true" ht="57.75" hidden="false" customHeight="true" outlineLevel="0" collapsed="false">
      <c r="B21" s="46"/>
      <c r="C21" s="34" t="s">
        <v>3</v>
      </c>
      <c r="D21" s="46" t="s">
        <v>37</v>
      </c>
      <c r="E21" s="46" t="s">
        <v>38</v>
      </c>
      <c r="F21" s="46" t="s">
        <v>39</v>
      </c>
      <c r="G21" s="46" t="s">
        <v>40</v>
      </c>
      <c r="H21" s="46" t="s">
        <v>41</v>
      </c>
      <c r="I21" s="15" t="s">
        <v>19</v>
      </c>
    </row>
    <row r="22" s="22" customFormat="true" ht="33" hidden="false" customHeight="true" outlineLevel="0" collapsed="false">
      <c r="B22" s="47" t="s">
        <v>32</v>
      </c>
      <c r="C22" s="48" t="n">
        <f aca="false">C27/$C$27</f>
        <v>1</v>
      </c>
      <c r="D22" s="48" t="n">
        <f aca="false">D27/$C$27</f>
        <v>0.284611892873355</v>
      </c>
      <c r="E22" s="48" t="n">
        <f aca="false">E27/$C$27</f>
        <v>0.240127099409896</v>
      </c>
      <c r="F22" s="48" t="n">
        <f aca="false">F27/$C$27</f>
        <v>0.167044938719927</v>
      </c>
      <c r="G22" s="48" t="n">
        <f aca="false">G27/$C$27</f>
        <v>0.0626418520199728</v>
      </c>
      <c r="H22" s="48" t="n">
        <f aca="false">H27/$C$27</f>
        <v>0.180662732637313</v>
      </c>
      <c r="I22" s="48" t="n">
        <f aca="false">I27/$C$27</f>
        <v>0.064911484339537</v>
      </c>
      <c r="J22" s="49"/>
    </row>
    <row r="23" s="22" customFormat="true" ht="33" hidden="false" customHeight="true" outlineLevel="0" collapsed="false">
      <c r="B23" s="47" t="s">
        <v>31</v>
      </c>
      <c r="C23" s="27" t="n">
        <v>1</v>
      </c>
      <c r="D23" s="27" t="n">
        <f aca="false">D28/$C$28</f>
        <v>0.234512803458597</v>
      </c>
      <c r="E23" s="27" t="n">
        <f aca="false">E28/$C$28</f>
        <v>0.308433654805454</v>
      </c>
      <c r="F23" s="27" t="n">
        <f aca="false">F28/$C$28</f>
        <v>0.107402726970402</v>
      </c>
      <c r="G23" s="27" t="n">
        <f aca="false">G28/$C$28</f>
        <v>0.138550049883605</v>
      </c>
      <c r="H23" s="27" t="n">
        <f aca="false">H28/$C$28</f>
        <v>0.0881676089125374</v>
      </c>
      <c r="I23" s="27" t="n">
        <f aca="false">I28/$C$28</f>
        <v>0.122933155969405</v>
      </c>
    </row>
    <row r="24" s="22" customFormat="true" ht="23.25" hidden="false" customHeight="true" outlineLevel="0" collapsed="false">
      <c r="B24" s="50"/>
      <c r="C24" s="50"/>
      <c r="D24" s="11"/>
      <c r="E24" s="11"/>
      <c r="F24" s="11"/>
      <c r="G24" s="11"/>
      <c r="H24" s="11"/>
      <c r="I24" s="11"/>
    </row>
    <row r="25" s="22" customFormat="true" ht="26.25" hidden="false" customHeight="true" outlineLevel="0" collapsed="false">
      <c r="B25" s="51" t="s">
        <v>21</v>
      </c>
      <c r="C25" s="50"/>
      <c r="D25" s="11"/>
      <c r="E25" s="11"/>
      <c r="F25" s="11"/>
      <c r="G25" s="11"/>
      <c r="H25" s="11"/>
      <c r="I25" s="11"/>
    </row>
    <row r="26" s="22" customFormat="true" ht="57.75" hidden="false" customHeight="true" outlineLevel="0" collapsed="false">
      <c r="B26" s="46"/>
      <c r="C26" s="34" t="s">
        <v>3</v>
      </c>
      <c r="D26" s="46" t="s">
        <v>37</v>
      </c>
      <c r="E26" s="46" t="s">
        <v>38</v>
      </c>
      <c r="F26" s="46" t="s">
        <v>39</v>
      </c>
      <c r="G26" s="46" t="s">
        <v>40</v>
      </c>
      <c r="H26" s="46" t="s">
        <v>41</v>
      </c>
      <c r="I26" s="15" t="s">
        <v>19</v>
      </c>
    </row>
    <row r="27" s="22" customFormat="true" ht="33" hidden="false" customHeight="true" outlineLevel="0" collapsed="false">
      <c r="B27" s="47" t="s">
        <v>32</v>
      </c>
      <c r="C27" s="52" t="n">
        <v>2203</v>
      </c>
      <c r="D27" s="53" t="n">
        <v>627</v>
      </c>
      <c r="E27" s="53" t="n">
        <v>529</v>
      </c>
      <c r="F27" s="53" t="n">
        <v>368</v>
      </c>
      <c r="G27" s="53" t="n">
        <v>138</v>
      </c>
      <c r="H27" s="53" t="n">
        <v>398</v>
      </c>
      <c r="I27" s="53" t="n">
        <v>143</v>
      </c>
      <c r="K27" s="54"/>
      <c r="L27" s="55"/>
      <c r="M27" s="55"/>
      <c r="N27" s="55"/>
      <c r="O27" s="55"/>
      <c r="P27" s="55"/>
      <c r="Q27" s="55"/>
    </row>
    <row r="28" s="22" customFormat="true" ht="23.25" hidden="false" customHeight="true" outlineLevel="0" collapsed="false">
      <c r="B28" s="47" t="s">
        <v>31</v>
      </c>
      <c r="C28" s="52" t="n">
        <v>300700</v>
      </c>
      <c r="D28" s="53" t="n">
        <v>70518</v>
      </c>
      <c r="E28" s="53" t="n">
        <v>92746</v>
      </c>
      <c r="F28" s="53" t="n">
        <v>32296</v>
      </c>
      <c r="G28" s="53" t="n">
        <v>41662</v>
      </c>
      <c r="H28" s="53" t="n">
        <v>26512</v>
      </c>
      <c r="I28" s="53" t="n">
        <v>36966</v>
      </c>
    </row>
    <row r="29" s="22" customFormat="true" ht="13.5" hidden="false" customHeight="false" outlineLevel="0" collapsed="false">
      <c r="B29" s="56" t="s">
        <v>34</v>
      </c>
    </row>
    <row r="30" customFormat="false" ht="13.5" hidden="false" customHeight="false" outlineLevel="0" collapsed="false">
      <c r="B30" s="56" t="s">
        <v>35</v>
      </c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99"/>
    <col collapsed="false" customWidth="true" hidden="false" outlineLevel="0" max="7" min="3" style="1" width="17.87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56" t="s">
        <v>42</v>
      </c>
      <c r="C2" s="3"/>
      <c r="D2" s="3"/>
      <c r="E2" s="3"/>
      <c r="F2" s="3"/>
      <c r="G2" s="3"/>
    </row>
    <row r="4" customFormat="false" ht="81" hidden="false" customHeight="false" outlineLevel="0" collapsed="false">
      <c r="A4" s="15"/>
      <c r="B4" s="34" t="s">
        <v>3</v>
      </c>
      <c r="C4" s="57" t="s">
        <v>43</v>
      </c>
      <c r="D4" s="57" t="s">
        <v>44</v>
      </c>
      <c r="E4" s="57" t="s">
        <v>45</v>
      </c>
      <c r="F4" s="34" t="s">
        <v>18</v>
      </c>
      <c r="G4" s="34" t="s">
        <v>19</v>
      </c>
    </row>
    <row r="5" customFormat="false" ht="39.75" hidden="false" customHeight="true" outlineLevel="0" collapsed="false">
      <c r="A5" s="15" t="s">
        <v>31</v>
      </c>
      <c r="B5" s="58" t="n">
        <v>1</v>
      </c>
      <c r="C5" s="58" t="n">
        <f aca="false">C14/$B$14</f>
        <v>0.509307759603991</v>
      </c>
      <c r="D5" s="58" t="n">
        <f aca="false">D14/$B$14</f>
        <v>0.0956357072457669</v>
      </c>
      <c r="E5" s="58" t="n">
        <f aca="false">E14/$B$14</f>
        <v>0.148326153641709</v>
      </c>
      <c r="F5" s="58" t="n">
        <f aca="false">F14/$B$14</f>
        <v>0.194150673857432</v>
      </c>
      <c r="G5" s="58" t="n">
        <f aca="false">G14/$B$14</f>
        <v>0.0525797056511002</v>
      </c>
      <c r="H5" s="13"/>
    </row>
    <row r="6" customFormat="false" ht="39.75" hidden="false" customHeight="true" outlineLevel="0" collapsed="false">
      <c r="A6" s="15" t="s">
        <v>32</v>
      </c>
      <c r="B6" s="58" t="n">
        <v>1</v>
      </c>
      <c r="C6" s="58" t="n">
        <f aca="false">C15/$B$15</f>
        <v>0.37557251908397</v>
      </c>
      <c r="D6" s="58" t="n">
        <f aca="false">D15/$B$15</f>
        <v>0.0854961832061069</v>
      </c>
      <c r="E6" s="58" t="n">
        <f aca="false">E15/$B$15</f>
        <v>0.198473282442748</v>
      </c>
      <c r="F6" s="58" t="n">
        <f aca="false">F15/$B$15</f>
        <v>0.236641221374046</v>
      </c>
      <c r="G6" s="58" t="n">
        <f aca="false">G15/$B$15</f>
        <v>0.10381679389313</v>
      </c>
    </row>
    <row r="12" customFormat="false" ht="13.5" hidden="false" customHeight="false" outlineLevel="0" collapsed="false">
      <c r="A12" s="45" t="s">
        <v>21</v>
      </c>
    </row>
    <row r="13" customFormat="false" ht="81" hidden="false" customHeight="false" outlineLevel="0" collapsed="false">
      <c r="A13" s="15"/>
      <c r="B13" s="34" t="s">
        <v>3</v>
      </c>
      <c r="C13" s="57" t="s">
        <v>43</v>
      </c>
      <c r="D13" s="57" t="s">
        <v>46</v>
      </c>
      <c r="E13" s="57" t="s">
        <v>47</v>
      </c>
      <c r="F13" s="34" t="s">
        <v>18</v>
      </c>
      <c r="G13" s="34" t="s">
        <v>19</v>
      </c>
    </row>
    <row r="14" customFormat="false" ht="13.5" hidden="false" customHeight="false" outlineLevel="0" collapsed="false">
      <c r="A14" s="15" t="s">
        <v>31</v>
      </c>
      <c r="B14" s="59" t="n">
        <v>90301</v>
      </c>
      <c r="C14" s="59" t="n">
        <v>45991</v>
      </c>
      <c r="D14" s="59" t="n">
        <v>8636</v>
      </c>
      <c r="E14" s="59" t="n">
        <v>13394</v>
      </c>
      <c r="F14" s="59" t="n">
        <v>17532</v>
      </c>
      <c r="G14" s="59" t="n">
        <v>4748</v>
      </c>
    </row>
    <row r="15" customFormat="false" ht="13.5" hidden="false" customHeight="false" outlineLevel="0" collapsed="false">
      <c r="A15" s="15" t="s">
        <v>32</v>
      </c>
      <c r="B15" s="59" t="n">
        <v>655</v>
      </c>
      <c r="C15" s="59" t="n">
        <v>246</v>
      </c>
      <c r="D15" s="59" t="n">
        <v>56</v>
      </c>
      <c r="E15" s="59" t="n">
        <v>130</v>
      </c>
      <c r="F15" s="59" t="n">
        <v>155</v>
      </c>
      <c r="G15" s="59" t="n">
        <v>68</v>
      </c>
    </row>
    <row r="16" customFormat="false" ht="13.5" hidden="false" customHeight="false" outlineLevel="0" collapsed="false">
      <c r="A16" s="45" t="s">
        <v>34</v>
      </c>
    </row>
    <row r="17" customFormat="false" ht="13.5" hidden="false" customHeight="false" outlineLevel="0" collapsed="false">
      <c r="A17" s="45" t="s">
        <v>35</v>
      </c>
      <c r="B17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5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" t="s">
        <v>4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s="22" customFormat="true" ht="13.5" hidden="false" customHeight="false" outlineLevel="0" collapsed="false"/>
    <row r="5" s="22" customFormat="true" ht="13.5" hidden="false" customHeight="false" outlineLevel="0" collapsed="false"/>
    <row r="13" customFormat="false" ht="6" hidden="false" customHeight="true" outlineLevel="0" collapsed="false"/>
    <row r="26" s="22" customFormat="true" ht="92.25" hidden="false" customHeight="true" outlineLevel="0" collapsed="false">
      <c r="B26" s="46"/>
      <c r="C26" s="34" t="s">
        <v>3</v>
      </c>
      <c r="D26" s="47" t="s">
        <v>49</v>
      </c>
      <c r="E26" s="47" t="s">
        <v>50</v>
      </c>
      <c r="F26" s="47" t="s">
        <v>51</v>
      </c>
      <c r="G26" s="47" t="s">
        <v>52</v>
      </c>
      <c r="H26" s="47" t="s">
        <v>53</v>
      </c>
      <c r="I26" s="47" t="s">
        <v>54</v>
      </c>
      <c r="J26" s="47" t="s">
        <v>18</v>
      </c>
      <c r="K26" s="47" t="s">
        <v>19</v>
      </c>
      <c r="M26" s="50"/>
    </row>
    <row r="27" s="22" customFormat="true" ht="33" hidden="false" customHeight="true" outlineLevel="0" collapsed="false">
      <c r="B27" s="47" t="s">
        <v>32</v>
      </c>
      <c r="C27" s="48" t="n">
        <v>1</v>
      </c>
      <c r="D27" s="48" t="n">
        <f aca="false">D31/$C$31</f>
        <v>0.359055832955061</v>
      </c>
      <c r="E27" s="48" t="n">
        <f aca="false">E31/$C$31</f>
        <v>0.141171130276895</v>
      </c>
      <c r="F27" s="48" t="n">
        <f aca="false">F31/$C$31</f>
        <v>0.147526100771675</v>
      </c>
      <c r="G27" s="48" t="n">
        <f aca="false">G31/$C$31</f>
        <v>0.18974126191557</v>
      </c>
      <c r="H27" s="48" t="n">
        <f aca="false">H31/$C$31</f>
        <v>0.0226963231956423</v>
      </c>
      <c r="I27" s="48" t="n">
        <f aca="false">I31/$C$31</f>
        <v>0.0263277349069451</v>
      </c>
      <c r="J27" s="48" t="n">
        <f aca="false">J31/$C$31</f>
        <v>0.0608261461643214</v>
      </c>
      <c r="K27" s="48" t="n">
        <f aca="false">K31/$C$31</f>
        <v>0.0526554698138902</v>
      </c>
      <c r="L27" s="49"/>
    </row>
    <row r="28" s="22" customFormat="true" ht="33" hidden="false" customHeight="true" outlineLevel="0" collapsed="false">
      <c r="B28" s="47" t="s">
        <v>31</v>
      </c>
      <c r="C28" s="27" t="n">
        <v>1</v>
      </c>
      <c r="D28" s="27" t="n">
        <f aca="false">D32/$C$32</f>
        <v>0.3468939142002</v>
      </c>
      <c r="E28" s="27" t="n">
        <f aca="false">E32/$C$32</f>
        <v>0.13408713002993</v>
      </c>
      <c r="F28" s="27" t="n">
        <f aca="false">F32/$C$32</f>
        <v>0.147469238443632</v>
      </c>
      <c r="G28" s="27" t="n">
        <f aca="false">G32/$C$32</f>
        <v>0.206824077153309</v>
      </c>
      <c r="H28" s="27" t="n">
        <f aca="false">H32/$C$32</f>
        <v>0.0198270701696043</v>
      </c>
      <c r="I28" s="27" t="n">
        <f aca="false">I32/$C$32</f>
        <v>0.0343964083804456</v>
      </c>
      <c r="J28" s="27" t="n">
        <f aca="false">J32/$C$32</f>
        <v>0.0611473229132025</v>
      </c>
      <c r="K28" s="27" t="n">
        <f aca="false">K32/$C$32</f>
        <v>0.0493548387096774</v>
      </c>
    </row>
    <row r="29" s="22" customFormat="true" ht="10.5" hidden="false" customHeight="true" outlineLevel="0" collapsed="false">
      <c r="B29" s="50"/>
      <c r="C29" s="1"/>
      <c r="D29" s="28"/>
      <c r="E29" s="28"/>
      <c r="F29" s="28"/>
      <c r="G29" s="28"/>
      <c r="H29" s="28"/>
      <c r="I29" s="28"/>
      <c r="J29" s="28"/>
      <c r="K29" s="60"/>
    </row>
    <row r="30" s="22" customFormat="true" ht="26.25" hidden="false" customHeight="true" outlineLevel="0" collapsed="false">
      <c r="B30" s="51" t="s">
        <v>21</v>
      </c>
      <c r="C30" s="61"/>
      <c r="D30" s="28"/>
      <c r="E30" s="28"/>
      <c r="F30" s="28"/>
      <c r="G30" s="28"/>
      <c r="H30" s="28"/>
      <c r="I30" s="28"/>
      <c r="J30" s="28"/>
      <c r="K30" s="28"/>
    </row>
    <row r="31" s="22" customFormat="true" ht="33" hidden="false" customHeight="true" outlineLevel="0" collapsed="false">
      <c r="B31" s="47" t="s">
        <v>32</v>
      </c>
      <c r="C31" s="52" t="n">
        <v>2203</v>
      </c>
      <c r="D31" s="53" t="n">
        <v>791</v>
      </c>
      <c r="E31" s="53" t="n">
        <v>311</v>
      </c>
      <c r="F31" s="53" t="n">
        <v>325</v>
      </c>
      <c r="G31" s="53" t="n">
        <v>418</v>
      </c>
      <c r="H31" s="53" t="n">
        <v>50</v>
      </c>
      <c r="I31" s="53" t="n">
        <v>58</v>
      </c>
      <c r="J31" s="53" t="n">
        <v>134</v>
      </c>
      <c r="K31" s="46" t="n">
        <v>116</v>
      </c>
      <c r="M31" s="54"/>
      <c r="N31" s="55"/>
      <c r="O31" s="55"/>
      <c r="P31" s="55"/>
      <c r="Q31" s="55"/>
      <c r="R31" s="55"/>
      <c r="S31" s="55"/>
      <c r="T31" s="55"/>
      <c r="U31" s="50"/>
    </row>
    <row r="32" s="22" customFormat="true" ht="23.25" hidden="false" customHeight="true" outlineLevel="0" collapsed="false">
      <c r="B32" s="47" t="s">
        <v>31</v>
      </c>
      <c r="C32" s="52" t="n">
        <v>300700</v>
      </c>
      <c r="D32" s="53" t="n">
        <v>104311</v>
      </c>
      <c r="E32" s="53" t="n">
        <v>40320</v>
      </c>
      <c r="F32" s="53" t="n">
        <v>44344</v>
      </c>
      <c r="G32" s="53" t="n">
        <v>62192</v>
      </c>
      <c r="H32" s="53" t="n">
        <v>5962</v>
      </c>
      <c r="I32" s="53" t="n">
        <v>10343</v>
      </c>
      <c r="J32" s="53" t="n">
        <v>18387</v>
      </c>
      <c r="K32" s="46" t="n">
        <v>14841</v>
      </c>
      <c r="N32" s="55"/>
    </row>
    <row r="33" s="22" customFormat="true" ht="13.5" hidden="false" customHeight="false" outlineLevel="0" collapsed="false">
      <c r="B33" s="56" t="s">
        <v>34</v>
      </c>
    </row>
    <row r="34" customFormat="false" ht="13.5" hidden="false" customHeight="false" outlineLevel="0" collapsed="false">
      <c r="B34" s="56" t="s">
        <v>35</v>
      </c>
    </row>
    <row r="35" customFormat="false" ht="13.5" hidden="false" customHeight="false" outlineLevel="0" collapsed="false">
      <c r="B35" s="3"/>
    </row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3" min="3" style="1" width="18.49"/>
    <col collapsed="false" customWidth="true" hidden="false" outlineLevel="0" max="9" min="4" style="1" width="15.62"/>
    <col collapsed="false" customWidth="true" hidden="false" outlineLevel="0" max="10" min="10" style="1" width="7.75"/>
    <col collapsed="false" customWidth="true" hidden="false" outlineLevel="0" max="11" min="11" style="1" width="4.49"/>
    <col collapsed="false" customWidth="true" hidden="false" outlineLevel="0" max="12" min="12" style="1" width="27.49"/>
    <col collapsed="false" customWidth="true" hidden="false" outlineLevel="0" max="18" min="13" style="1" width="13.75"/>
    <col collapsed="false" customWidth="false" hidden="false" outlineLevel="0" max="257" min="19" style="1" width="8.99"/>
  </cols>
  <sheetData>
    <row r="3" customFormat="false" ht="13.5" hidden="false" customHeight="false" outlineLevel="0" collapsed="false">
      <c r="B3" s="2" t="s">
        <v>55</v>
      </c>
      <c r="C3" s="2"/>
      <c r="D3" s="2"/>
      <c r="E3" s="2"/>
      <c r="F3" s="2"/>
      <c r="G3" s="2"/>
      <c r="H3" s="2"/>
      <c r="I3" s="2"/>
    </row>
    <row r="5" customFormat="false" ht="13.5" hidden="false" customHeight="false" outlineLevel="0" collapsed="false">
      <c r="B5" s="5"/>
      <c r="C5" s="5"/>
      <c r="D5" s="6" t="s">
        <v>56</v>
      </c>
      <c r="E5" s="6"/>
      <c r="F5" s="6"/>
      <c r="G5" s="6"/>
      <c r="H5" s="6"/>
      <c r="I5" s="6"/>
    </row>
    <row r="6" customFormat="false" ht="13.5" hidden="false" customHeight="false" outlineLevel="0" collapsed="false">
      <c r="B6" s="5"/>
      <c r="C6" s="5"/>
      <c r="D6" s="17" t="s">
        <v>3</v>
      </c>
      <c r="E6" s="17" t="s">
        <v>57</v>
      </c>
      <c r="F6" s="62" t="s">
        <v>58</v>
      </c>
      <c r="G6" s="62" t="s">
        <v>59</v>
      </c>
      <c r="H6" s="62" t="s">
        <v>60</v>
      </c>
      <c r="I6" s="17" t="s">
        <v>19</v>
      </c>
    </row>
    <row r="7" customFormat="false" ht="13.5" hidden="false" customHeight="true" outlineLevel="0" collapsed="false">
      <c r="B7" s="63" t="s">
        <v>61</v>
      </c>
      <c r="C7" s="8" t="s">
        <v>3</v>
      </c>
      <c r="D7" s="64" t="n">
        <f aca="false">D36/$D$36</f>
        <v>1</v>
      </c>
      <c r="E7" s="64" t="n">
        <f aca="false">E36/$D$36</f>
        <v>0.217672354521426</v>
      </c>
      <c r="F7" s="64" t="n">
        <f aca="false">F36/$D$36</f>
        <v>0.561779277842762</v>
      </c>
      <c r="G7" s="64" t="n">
        <f aca="false">G36/$D$36</f>
        <v>0.210073009187443</v>
      </c>
      <c r="H7" s="64" t="n">
        <f aca="false">H36/$D$36</f>
        <v>0.00236459186067808</v>
      </c>
      <c r="I7" s="64" t="n">
        <f aca="false">I36/$D$36</f>
        <v>0.0081107665876909</v>
      </c>
    </row>
    <row r="8" customFormat="false" ht="13.5" hidden="false" customHeight="false" outlineLevel="0" collapsed="false">
      <c r="B8" s="63"/>
      <c r="C8" s="65" t="s">
        <v>62</v>
      </c>
      <c r="D8" s="66" t="n">
        <f aca="false">D37/$D$36</f>
        <v>0.00698201189844368</v>
      </c>
      <c r="E8" s="66" t="n">
        <f aca="false">E37/$D$36</f>
        <v>0.00031188504373705</v>
      </c>
      <c r="F8" s="66" t="n">
        <f aca="false">F37/$D$36</f>
        <v>0.00349510200045291</v>
      </c>
      <c r="G8" s="66" t="n">
        <f aca="false">G37/$D$36</f>
        <v>0.00302230065835246</v>
      </c>
      <c r="H8" s="66" t="n">
        <f aca="false">H37/$D$36</f>
        <v>8.25061747972308E-005</v>
      </c>
      <c r="I8" s="66" t="n">
        <f aca="false">I37/$D$36</f>
        <v>7.02180211040262E-005</v>
      </c>
    </row>
    <row r="9" customFormat="false" ht="13.5" hidden="false" customHeight="false" outlineLevel="0" collapsed="false">
      <c r="B9" s="63"/>
      <c r="C9" s="65" t="s">
        <v>63</v>
      </c>
      <c r="D9" s="66" t="n">
        <f aca="false">D38/$D$36</f>
        <v>0.176041845259377</v>
      </c>
      <c r="E9" s="66" t="n">
        <f aca="false">E38/$D$36</f>
        <v>0.0122349050272007</v>
      </c>
      <c r="F9" s="66" t="n">
        <f aca="false">F38/$D$36</f>
        <v>0.0969664059432533</v>
      </c>
      <c r="G9" s="66" t="n">
        <f aca="false">G38/$D$36</f>
        <v>0.0665579067539789</v>
      </c>
      <c r="H9" s="66" t="n">
        <f aca="false">H38/$D$36</f>
        <v>0.000282627534943706</v>
      </c>
      <c r="I9" s="66" t="n">
        <f aca="false">I38/$D$36</f>
        <v>0</v>
      </c>
    </row>
    <row r="10" customFormat="false" ht="13.5" hidden="false" customHeight="false" outlineLevel="0" collapsed="false">
      <c r="B10" s="63"/>
      <c r="C10" s="65" t="s">
        <v>64</v>
      </c>
      <c r="D10" s="66" t="n">
        <f aca="false">D39/$D$36</f>
        <v>0.27570813411408</v>
      </c>
      <c r="E10" s="66" t="n">
        <f aca="false">E39/$D$36</f>
        <v>0.0293458664699002</v>
      </c>
      <c r="F10" s="66" t="n">
        <f aca="false">F39/$D$36</f>
        <v>0.171763227173438</v>
      </c>
      <c r="G10" s="66" t="n">
        <f aca="false">G39/$D$36</f>
        <v>0.074030274499799</v>
      </c>
      <c r="H10" s="66" t="n">
        <f aca="false">H39/$D$36</f>
        <v>0.000425404177855226</v>
      </c>
      <c r="I10" s="66" t="n">
        <f aca="false">I39/$D$36</f>
        <v>0.000143361793087387</v>
      </c>
    </row>
    <row r="11" customFormat="false" ht="13.5" hidden="false" customHeight="false" outlineLevel="0" collapsed="false">
      <c r="B11" s="63"/>
      <c r="C11" s="65" t="s">
        <v>65</v>
      </c>
      <c r="D11" s="66" t="n">
        <f aca="false">D40/$D$36</f>
        <v>0.377182537012212</v>
      </c>
      <c r="E11" s="66" t="n">
        <f aca="false">E40/$D$36</f>
        <v>0.10777764059257</v>
      </c>
      <c r="F11" s="66" t="n">
        <f aca="false">F40/$D$36</f>
        <v>0.21903516928102</v>
      </c>
      <c r="G11" s="66" t="n">
        <f aca="false">G40/$D$36</f>
        <v>0.0500057637292323</v>
      </c>
      <c r="H11" s="66" t="n">
        <f aca="false">H40/$D$36</f>
        <v>0.000251614575622761</v>
      </c>
      <c r="I11" s="66" t="n">
        <f aca="false">I40/$D$36</f>
        <v>0.000112348833766442</v>
      </c>
    </row>
    <row r="12" customFormat="false" ht="13.5" hidden="false" customHeight="false" outlineLevel="0" collapsed="false">
      <c r="B12" s="63"/>
      <c r="C12" s="65" t="s">
        <v>66</v>
      </c>
      <c r="D12" s="66" t="n">
        <f aca="false">D41/$D$36</f>
        <v>0.142861489687021</v>
      </c>
      <c r="E12" s="66" t="n">
        <f aca="false">E41/$D$36</f>
        <v>0.0633975106541218</v>
      </c>
      <c r="F12" s="66" t="n">
        <f aca="false">F41/$D$36</f>
        <v>0.064807722577961</v>
      </c>
      <c r="G12" s="66" t="n">
        <f aca="false">G41/$D$36</f>
        <v>0.0144145894323049</v>
      </c>
      <c r="H12" s="66" t="n">
        <f aca="false">H41/$D$36</f>
        <v>0.000145702393790854</v>
      </c>
      <c r="I12" s="66" t="n">
        <f aca="false">I41/$D$36</f>
        <v>9.59646288421692E-005</v>
      </c>
    </row>
    <row r="13" customFormat="false" ht="13.5" hidden="false" customHeight="false" outlineLevel="0" collapsed="false">
      <c r="B13" s="63"/>
      <c r="C13" s="65" t="s">
        <v>67</v>
      </c>
      <c r="D13" s="66" t="n">
        <f aca="false">D42/$D$36</f>
        <v>0.0125584930744551</v>
      </c>
      <c r="E13" s="66" t="n">
        <f aca="false">E42/$D$36</f>
        <v>0.00452847721103383</v>
      </c>
      <c r="F13" s="66" t="n">
        <f aca="false">F42/$D$36</f>
        <v>0.00552440281035926</v>
      </c>
      <c r="G13" s="66" t="n">
        <f aca="false">G42/$D$36</f>
        <v>0.00194796493546086</v>
      </c>
      <c r="H13" s="66" t="n">
        <f aca="false">H42/$D$36</f>
        <v>0.000557648117601142</v>
      </c>
      <c r="I13" s="66" t="n">
        <f aca="false">I42/$D$36</f>
        <v>0</v>
      </c>
    </row>
    <row r="14" customFormat="false" ht="13.5" hidden="false" customHeight="false" outlineLevel="0" collapsed="false">
      <c r="B14" s="63"/>
      <c r="C14" s="67" t="s">
        <v>68</v>
      </c>
      <c r="D14" s="66" t="n">
        <f aca="false">D43/$D$36</f>
        <v>0.00866548895441271</v>
      </c>
      <c r="E14" s="66" t="n">
        <f aca="false">E43/$D$36</f>
        <v>7.60695228626951E-005</v>
      </c>
      <c r="F14" s="66" t="n">
        <f aca="false">F43/$D$36</f>
        <v>0.000187248056277403</v>
      </c>
      <c r="G14" s="66" t="n">
        <f aca="false">G43/$D$36</f>
        <v>9.42091783145686E-005</v>
      </c>
      <c r="H14" s="66" t="n">
        <f aca="false">H43/$D$36</f>
        <v>0.000619088886067165</v>
      </c>
      <c r="I14" s="66" t="n">
        <f aca="false">I43/$D$36</f>
        <v>0.00768887331089087</v>
      </c>
    </row>
    <row r="15" customFormat="false" ht="13.5" hidden="false" customHeight="false" outlineLevel="0" collapsed="false">
      <c r="B15" s="63"/>
      <c r="C15" s="8" t="s">
        <v>69</v>
      </c>
      <c r="D15" s="64" t="n">
        <f aca="false">D44/$D$44</f>
        <v>1</v>
      </c>
      <c r="E15" s="64" t="n">
        <f aca="false">E44/$D$44</f>
        <v>0.194114928141203</v>
      </c>
      <c r="F15" s="64" t="n">
        <f aca="false">F44/$D$44</f>
        <v>0.573094722699112</v>
      </c>
      <c r="G15" s="64" t="n">
        <f aca="false">G44/$D$44</f>
        <v>0.223841732649675</v>
      </c>
      <c r="H15" s="64" t="n">
        <f aca="false">H44/$D$44</f>
        <v>0.000455038728532794</v>
      </c>
      <c r="I15" s="64" t="n">
        <f aca="false">I44/$D$44</f>
        <v>0.00849357778147806</v>
      </c>
    </row>
    <row r="16" customFormat="false" ht="13.5" hidden="false" customHeight="false" outlineLevel="0" collapsed="false">
      <c r="B16" s="63"/>
      <c r="C16" s="65" t="s">
        <v>62</v>
      </c>
      <c r="D16" s="66" t="n">
        <f aca="false">D45/$D$44</f>
        <v>0.00536716027124327</v>
      </c>
      <c r="E16" s="66" t="n">
        <f aca="false">E45/$D$44</f>
        <v>0.000315799748508564</v>
      </c>
      <c r="F16" s="66" t="n">
        <f aca="false">F45/$D$44</f>
        <v>0.00247902802579223</v>
      </c>
      <c r="G16" s="66" t="n">
        <f aca="false">G45/$D$44</f>
        <v>0.00240007808866509</v>
      </c>
      <c r="H16" s="66" t="n">
        <f aca="false">H45/$D$44</f>
        <v>0</v>
      </c>
      <c r="I16" s="66" t="n">
        <f aca="false">I45/$D$44</f>
        <v>0.000172254408277399</v>
      </c>
    </row>
    <row r="17" customFormat="false" ht="13.5" hidden="false" customHeight="false" outlineLevel="0" collapsed="false">
      <c r="B17" s="63"/>
      <c r="C17" s="65" t="s">
        <v>63</v>
      </c>
      <c r="D17" s="66" t="n">
        <f aca="false">D46/$D$44</f>
        <v>0.250177996221887</v>
      </c>
      <c r="E17" s="66" t="n">
        <f aca="false">E46/$D$44</f>
        <v>0.0151583879284111</v>
      </c>
      <c r="F17" s="66" t="n">
        <f aca="false">F46/$D$44</f>
        <v>0.140449067242379</v>
      </c>
      <c r="G17" s="66" t="n">
        <f aca="false">G46/$D$44</f>
        <v>0.0945705410510964</v>
      </c>
      <c r="H17" s="66" t="n">
        <f aca="false">H46/$D$44</f>
        <v>0</v>
      </c>
      <c r="I17" s="66" t="n">
        <f aca="false">I46/$D$44</f>
        <v>0</v>
      </c>
    </row>
    <row r="18" customFormat="false" ht="13.5" hidden="false" customHeight="false" outlineLevel="0" collapsed="false">
      <c r="B18" s="63"/>
      <c r="C18" s="65" t="s">
        <v>64</v>
      </c>
      <c r="D18" s="66" t="n">
        <f aca="false">D47/$D$44</f>
        <v>0.262323367458846</v>
      </c>
      <c r="E18" s="66" t="n">
        <f aca="false">E47/$D$44</f>
        <v>0.0255797796291937</v>
      </c>
      <c r="F18" s="66" t="n">
        <f aca="false">F47/$D$44</f>
        <v>0.168338491395892</v>
      </c>
      <c r="G18" s="66" t="n">
        <f aca="false">G47/$D$44</f>
        <v>0.0679342677178013</v>
      </c>
      <c r="H18" s="66" t="n">
        <f aca="false">H47/$D$44</f>
        <v>0.000119142632391867</v>
      </c>
      <c r="I18" s="66" t="n">
        <f aca="false">I47/$D$44</f>
        <v>0.000351686083566355</v>
      </c>
    </row>
    <row r="19" customFormat="false" ht="13.5" hidden="false" customHeight="false" outlineLevel="0" collapsed="false">
      <c r="B19" s="63"/>
      <c r="C19" s="65" t="s">
        <v>65</v>
      </c>
      <c r="D19" s="66" t="n">
        <f aca="false">D48/$D$44</f>
        <v>0.330508839522051</v>
      </c>
      <c r="E19" s="66" t="n">
        <f aca="false">E48/$D$44</f>
        <v>0.0901708763730112</v>
      </c>
      <c r="F19" s="66" t="n">
        <f aca="false">F48/$D$44</f>
        <v>0.195422626190709</v>
      </c>
      <c r="G19" s="66" t="n">
        <f aca="false">G48/$D$44</f>
        <v>0.0447430825500543</v>
      </c>
      <c r="H19" s="66" t="n">
        <f aca="false">H48/$D$44</f>
        <v>0.000172254408277399</v>
      </c>
      <c r="I19" s="66" t="n">
        <f aca="false">I48/$D$44</f>
        <v>0</v>
      </c>
    </row>
    <row r="20" customFormat="false" ht="13.5" hidden="false" customHeight="false" outlineLevel="0" collapsed="false">
      <c r="B20" s="63"/>
      <c r="C20" s="65" t="s">
        <v>66</v>
      </c>
      <c r="D20" s="66" t="n">
        <f aca="false">D49/$D$44</f>
        <v>0.134048380521472</v>
      </c>
      <c r="E20" s="66" t="n">
        <f aca="false">E49/$D$44</f>
        <v>0.0599215668260977</v>
      </c>
      <c r="F20" s="66" t="n">
        <f aca="false">F49/$D$44</f>
        <v>0.0609909796108199</v>
      </c>
      <c r="G20" s="66" t="n">
        <f aca="false">G49/$D$44</f>
        <v>0.0130080787317482</v>
      </c>
      <c r="H20" s="66" t="n">
        <f aca="false">H49/$D$44</f>
        <v>0</v>
      </c>
      <c r="I20" s="66" t="n">
        <f aca="false">I49/$D$44</f>
        <v>0.000127755352805737</v>
      </c>
    </row>
    <row r="21" customFormat="false" ht="13.5" hidden="false" customHeight="false" outlineLevel="0" collapsed="false">
      <c r="B21" s="63"/>
      <c r="C21" s="65" t="s">
        <v>67</v>
      </c>
      <c r="D21" s="66" t="n">
        <f aca="false">D50/$D$44</f>
        <v>0.00924862627109399</v>
      </c>
      <c r="E21" s="66" t="n">
        <f aca="false">E50/$D$44</f>
        <v>0.0029685176359805</v>
      </c>
      <c r="F21" s="66" t="n">
        <f aca="false">F50/$D$44</f>
        <v>0.00509442412480406</v>
      </c>
      <c r="G21" s="66" t="n">
        <f aca="false">G50/$D$44</f>
        <v>0.00118568451030943</v>
      </c>
      <c r="H21" s="66" t="n">
        <f aca="false">H50/$D$44</f>
        <v>0</v>
      </c>
      <c r="I21" s="66" t="n">
        <f aca="false">I50/$D$44</f>
        <v>0</v>
      </c>
    </row>
    <row r="22" customFormat="false" ht="13.5" hidden="false" customHeight="false" outlineLevel="0" collapsed="false">
      <c r="B22" s="63"/>
      <c r="C22" s="67" t="s">
        <v>68</v>
      </c>
      <c r="D22" s="66" t="n">
        <f aca="false">D51/$D$44</f>
        <v>0.00832562973340759</v>
      </c>
      <c r="E22" s="66" t="n">
        <f aca="false">E51/$D$44</f>
        <v>0</v>
      </c>
      <c r="F22" s="66" t="n">
        <f aca="false">F51/$D$44</f>
        <v>0.000320106108715499</v>
      </c>
      <c r="G22" s="66" t="n">
        <f aca="false">G51/$D$44</f>
        <v>0</v>
      </c>
      <c r="H22" s="66" t="n">
        <f aca="false">H51/$D$44</f>
        <v>0.000163641687863529</v>
      </c>
      <c r="I22" s="66" t="n">
        <f aca="false">I51/$D$44</f>
        <v>0.00784188193682857</v>
      </c>
    </row>
    <row r="23" customFormat="false" ht="13.5" hidden="false" customHeight="false" outlineLevel="0" collapsed="false">
      <c r="B23" s="63"/>
      <c r="C23" s="8" t="s">
        <v>70</v>
      </c>
      <c r="D23" s="64" t="n">
        <f aca="false">D52/$D$52</f>
        <v>1</v>
      </c>
      <c r="E23" s="64" t="n">
        <f aca="false">E52/$D$52</f>
        <v>0.233883785644644</v>
      </c>
      <c r="F23" s="64" t="n">
        <f aca="false">F52/$D$52</f>
        <v>0.553992368018382</v>
      </c>
      <c r="G23" s="64" t="n">
        <f aca="false">G52/$D$52</f>
        <v>0.200597835267342</v>
      </c>
      <c r="H23" s="64" t="n">
        <f aca="false">H52/$D$52</f>
        <v>0.00367868231259119</v>
      </c>
      <c r="I23" s="64" t="n">
        <f aca="false">I52/$D$52</f>
        <v>0.007847328757042</v>
      </c>
    </row>
    <row r="24" customFormat="false" ht="13.5" hidden="false" customHeight="false" outlineLevel="0" collapsed="false">
      <c r="B24" s="63"/>
      <c r="C24" s="65" t="s">
        <v>62</v>
      </c>
      <c r="D24" s="66" t="n">
        <f aca="false">D53/$D$52</f>
        <v>0.00809329865388282</v>
      </c>
      <c r="E24" s="66" t="n">
        <f aca="false">E53/$D$52</f>
        <v>0.000309191075145285</v>
      </c>
      <c r="F24" s="66" t="n">
        <f aca="false">F53/$D$52</f>
        <v>0.004194330048137</v>
      </c>
      <c r="G24" s="66" t="n">
        <f aca="false">G53/$D$52</f>
        <v>0.0034504933721485</v>
      </c>
      <c r="H24" s="66" t="n">
        <f aca="false">H53/$D$52</f>
        <v>0.000139284158452029</v>
      </c>
      <c r="I24" s="66" t="n">
        <f aca="false">I53/$D$52</f>
        <v>0</v>
      </c>
    </row>
    <row r="25" customFormat="false" ht="13.5" hidden="false" customHeight="false" outlineLevel="0" collapsed="false">
      <c r="B25" s="63"/>
      <c r="C25" s="65" t="s">
        <v>63</v>
      </c>
      <c r="D25" s="66" t="n">
        <f aca="false">D54/$D$52</f>
        <v>0.125023831420728</v>
      </c>
      <c r="E25" s="66" t="n">
        <f aca="false">E54/$D$52</f>
        <v>0.0102230620980146</v>
      </c>
      <c r="F25" s="66" t="n">
        <f aca="false">F54/$D$52</f>
        <v>0.0670430960991545</v>
      </c>
      <c r="G25" s="66" t="n">
        <f aca="false">G54/$D$52</f>
        <v>0.0472805508935425</v>
      </c>
      <c r="H25" s="66" t="n">
        <f aca="false">H54/$D$52</f>
        <v>0.000477122330016526</v>
      </c>
      <c r="I25" s="66" t="n">
        <f aca="false">I54/$D$52</f>
        <v>0</v>
      </c>
    </row>
    <row r="26" customFormat="false" ht="13.5" hidden="false" customHeight="false" outlineLevel="0" collapsed="false">
      <c r="B26" s="63"/>
      <c r="C26" s="65" t="s">
        <v>64</v>
      </c>
      <c r="D26" s="66" t="n">
        <f aca="false">D55/$D$52</f>
        <v>0.284919081830925</v>
      </c>
      <c r="E26" s="66" t="n">
        <f aca="false">E55/$D$52</f>
        <v>0.0319375611837771</v>
      </c>
      <c r="F26" s="66" t="n">
        <f aca="false">F55/$D$52</f>
        <v>0.174120015528702</v>
      </c>
      <c r="G26" s="66" t="n">
        <f aca="false">G55/$D$52</f>
        <v>0.0782253420117572</v>
      </c>
      <c r="H26" s="66" t="n">
        <f aca="false">H55/$D$52</f>
        <v>0.000636163106688702</v>
      </c>
      <c r="I26" s="66" t="n">
        <f aca="false">I55/$D$52</f>
        <v>0</v>
      </c>
    </row>
    <row r="27" customFormat="false" ht="13.5" hidden="false" customHeight="false" outlineLevel="0" collapsed="false">
      <c r="B27" s="63"/>
      <c r="C27" s="65" t="s">
        <v>65</v>
      </c>
      <c r="D27" s="66" t="n">
        <f aca="false">D56/$D$52</f>
        <v>0.409301810990409</v>
      </c>
      <c r="E27" s="66" t="n">
        <f aca="false">E56/$D$52</f>
        <v>0.119894025499867</v>
      </c>
      <c r="F27" s="66" t="n">
        <f aca="false">F56/$D$52</f>
        <v>0.235284529876452</v>
      </c>
      <c r="G27" s="66" t="n">
        <f aca="false">G56/$D$52</f>
        <v>0.0536273644967644</v>
      </c>
      <c r="H27" s="66" t="n">
        <f aca="false">H56/$D$52</f>
        <v>0.000306227582412263</v>
      </c>
      <c r="I27" s="66" t="n">
        <f aca="false">I56/$D$52</f>
        <v>0.000189663534913402</v>
      </c>
    </row>
    <row r="28" customFormat="false" ht="13.5" hidden="false" customHeight="false" outlineLevel="0" collapsed="false">
      <c r="B28" s="63"/>
      <c r="C28" s="65" t="s">
        <v>66</v>
      </c>
      <c r="D28" s="66" t="n">
        <f aca="false">D57/$D$52</f>
        <v>0.148926375974372</v>
      </c>
      <c r="E28" s="66" t="n">
        <f aca="false">E57/$D$52</f>
        <v>0.0657895386730863</v>
      </c>
      <c r="F28" s="66" t="n">
        <f aca="false">F57/$D$52</f>
        <v>0.0674342771399134</v>
      </c>
      <c r="G28" s="66" t="n">
        <f aca="false">G57/$D$52</f>
        <v>0.0153825029462057</v>
      </c>
      <c r="H28" s="66" t="n">
        <f aca="false">H57/$D$52</f>
        <v>0.000245969896840818</v>
      </c>
      <c r="I28" s="66" t="n">
        <f aca="false">I57/$D$52</f>
        <v>7.40873183255476E-005</v>
      </c>
    </row>
    <row r="29" customFormat="false" ht="13.5" hidden="false" customHeight="false" outlineLevel="0" collapsed="false">
      <c r="B29" s="63"/>
      <c r="C29" s="65" t="s">
        <v>67</v>
      </c>
      <c r="D29" s="66" t="n">
        <f aca="false">D58/$D$52</f>
        <v>0.0148362324524187</v>
      </c>
      <c r="E29" s="66" t="n">
        <f aca="false">E58/$D$52</f>
        <v>0.0056019890963224</v>
      </c>
      <c r="F29" s="66" t="n">
        <f aca="false">F58/$D$52</f>
        <v>0.00582029972765502</v>
      </c>
      <c r="G29" s="66" t="n">
        <f aca="false">G58/$D$52</f>
        <v>0.00247254077025127</v>
      </c>
      <c r="H29" s="66" t="n">
        <f aca="false">H58/$D$52</f>
        <v>0.000941402858189958</v>
      </c>
      <c r="I29" s="66" t="n">
        <f aca="false">I58/$D$52</f>
        <v>0</v>
      </c>
    </row>
    <row r="30" customFormat="false" ht="13.5" hidden="false" customHeight="false" outlineLevel="0" collapsed="false">
      <c r="B30" s="63"/>
      <c r="C30" s="67" t="s">
        <v>68</v>
      </c>
      <c r="D30" s="68" t="n">
        <f aca="false">D59/$D$52</f>
        <v>0.00889936867726478</v>
      </c>
      <c r="E30" s="68" t="n">
        <f aca="false">E59/$D$52</f>
        <v>0.000128418018430949</v>
      </c>
      <c r="F30" s="68" t="n">
        <f aca="false">F59/$D$52</f>
        <v>9.58195983677082E-005</v>
      </c>
      <c r="G30" s="68" t="n">
        <f aca="false">G59/$D$52</f>
        <v>0.000159040776672175</v>
      </c>
      <c r="H30" s="68" t="n">
        <f aca="false">H59/$D$52</f>
        <v>0.000932512379990892</v>
      </c>
      <c r="I30" s="68" t="n">
        <f aca="false">I59/$D$52</f>
        <v>0.00758357790380305</v>
      </c>
    </row>
    <row r="33" customFormat="false" ht="13.5" hidden="false" customHeight="false" outlineLevel="0" collapsed="false">
      <c r="B33" s="45" t="s">
        <v>21</v>
      </c>
    </row>
    <row r="34" customFormat="false" ht="13.5" hidden="false" customHeight="false" outlineLevel="0" collapsed="false">
      <c r="B34" s="5"/>
      <c r="C34" s="5"/>
      <c r="D34" s="6" t="s">
        <v>56</v>
      </c>
      <c r="E34" s="6"/>
      <c r="F34" s="6"/>
      <c r="G34" s="6"/>
      <c r="H34" s="6"/>
      <c r="I34" s="6"/>
    </row>
    <row r="35" customFormat="false" ht="13.5" hidden="false" customHeight="false" outlineLevel="0" collapsed="false">
      <c r="B35" s="5"/>
      <c r="C35" s="5"/>
      <c r="D35" s="17" t="s">
        <v>3</v>
      </c>
      <c r="E35" s="17" t="s">
        <v>57</v>
      </c>
      <c r="F35" s="62" t="s">
        <v>58</v>
      </c>
      <c r="G35" s="62" t="s">
        <v>59</v>
      </c>
      <c r="H35" s="62" t="s">
        <v>60</v>
      </c>
      <c r="I35" s="17" t="s">
        <v>19</v>
      </c>
    </row>
    <row r="36" customFormat="false" ht="13.5" hidden="false" customHeight="false" outlineLevel="0" collapsed="false">
      <c r="B36" s="63" t="s">
        <v>61</v>
      </c>
      <c r="C36" s="69" t="s">
        <v>3</v>
      </c>
      <c r="D36" s="70" t="n">
        <v>1708963</v>
      </c>
      <c r="E36" s="70" t="n">
        <v>371994</v>
      </c>
      <c r="F36" s="70" t="n">
        <v>960060</v>
      </c>
      <c r="G36" s="70" t="n">
        <v>359007</v>
      </c>
      <c r="H36" s="70" t="n">
        <v>4041</v>
      </c>
      <c r="I36" s="70" t="n">
        <v>13861</v>
      </c>
      <c r="J36" s="13"/>
    </row>
    <row r="37" customFormat="false" ht="13.5" hidden="false" customHeight="false" outlineLevel="0" collapsed="false">
      <c r="B37" s="63"/>
      <c r="C37" s="71" t="s">
        <v>62</v>
      </c>
      <c r="D37" s="72" t="n">
        <v>11932</v>
      </c>
      <c r="E37" s="72" t="n">
        <v>533</v>
      </c>
      <c r="F37" s="72" t="n">
        <v>5973</v>
      </c>
      <c r="G37" s="72" t="n">
        <v>5165</v>
      </c>
      <c r="H37" s="72" t="n">
        <v>141</v>
      </c>
      <c r="I37" s="72" t="n">
        <v>120</v>
      </c>
    </row>
    <row r="38" customFormat="false" ht="13.5" hidden="false" customHeight="false" outlineLevel="0" collapsed="false">
      <c r="B38" s="63"/>
      <c r="C38" s="71" t="s">
        <v>63</v>
      </c>
      <c r="D38" s="72" t="n">
        <v>300849</v>
      </c>
      <c r="E38" s="72" t="n">
        <v>20909</v>
      </c>
      <c r="F38" s="72" t="n">
        <v>165712</v>
      </c>
      <c r="G38" s="72" t="n">
        <v>113745</v>
      </c>
      <c r="H38" s="72" t="n">
        <v>483</v>
      </c>
      <c r="I38" s="72" t="n">
        <v>0</v>
      </c>
    </row>
    <row r="39" customFormat="false" ht="13.5" hidden="false" customHeight="false" outlineLevel="0" collapsed="false">
      <c r="B39" s="63"/>
      <c r="C39" s="71" t="s">
        <v>64</v>
      </c>
      <c r="D39" s="72" t="n">
        <v>471175</v>
      </c>
      <c r="E39" s="72" t="n">
        <v>50151</v>
      </c>
      <c r="F39" s="72" t="n">
        <v>293537</v>
      </c>
      <c r="G39" s="72" t="n">
        <v>126515</v>
      </c>
      <c r="H39" s="72" t="n">
        <v>727</v>
      </c>
      <c r="I39" s="73" t="n">
        <v>245</v>
      </c>
    </row>
    <row r="40" customFormat="false" ht="13.5" hidden="false" customHeight="false" outlineLevel="0" collapsed="false">
      <c r="B40" s="63"/>
      <c r="C40" s="71" t="s">
        <v>65</v>
      </c>
      <c r="D40" s="72" t="n">
        <v>644591</v>
      </c>
      <c r="E40" s="72" t="n">
        <v>184188</v>
      </c>
      <c r="F40" s="72" t="n">
        <v>374323</v>
      </c>
      <c r="G40" s="72" t="n">
        <v>85458</v>
      </c>
      <c r="H40" s="72" t="n">
        <v>430</v>
      </c>
      <c r="I40" s="72" t="n">
        <v>192</v>
      </c>
    </row>
    <row r="41" customFormat="false" ht="13.5" hidden="false" customHeight="false" outlineLevel="0" collapsed="false">
      <c r="B41" s="63"/>
      <c r="C41" s="71" t="s">
        <v>66</v>
      </c>
      <c r="D41" s="72" t="n">
        <v>244145</v>
      </c>
      <c r="E41" s="72" t="n">
        <v>108344</v>
      </c>
      <c r="F41" s="72" t="n">
        <v>110754</v>
      </c>
      <c r="G41" s="72" t="n">
        <v>24634</v>
      </c>
      <c r="H41" s="72" t="n">
        <v>249</v>
      </c>
      <c r="I41" s="72" t="n">
        <v>164</v>
      </c>
    </row>
    <row r="42" customFormat="false" ht="13.5" hidden="false" customHeight="false" outlineLevel="0" collapsed="false">
      <c r="B42" s="63"/>
      <c r="C42" s="71" t="s">
        <v>67</v>
      </c>
      <c r="D42" s="72" t="n">
        <v>21462</v>
      </c>
      <c r="E42" s="72" t="n">
        <v>7739</v>
      </c>
      <c r="F42" s="72" t="n">
        <v>9441</v>
      </c>
      <c r="G42" s="72" t="n">
        <v>3329</v>
      </c>
      <c r="H42" s="72" t="n">
        <v>953</v>
      </c>
      <c r="I42" s="72" t="n">
        <v>0</v>
      </c>
    </row>
    <row r="43" customFormat="false" ht="13.5" hidden="false" customHeight="false" outlineLevel="0" collapsed="false">
      <c r="B43" s="63"/>
      <c r="C43" s="74" t="s">
        <v>68</v>
      </c>
      <c r="D43" s="75" t="n">
        <v>14809</v>
      </c>
      <c r="E43" s="75" t="n">
        <v>130</v>
      </c>
      <c r="F43" s="75" t="n">
        <v>320</v>
      </c>
      <c r="G43" s="75" t="n">
        <v>161</v>
      </c>
      <c r="H43" s="75" t="n">
        <v>1058</v>
      </c>
      <c r="I43" s="75" t="n">
        <v>13140</v>
      </c>
    </row>
    <row r="44" customFormat="false" ht="13.5" hidden="false" customHeight="false" outlineLevel="0" collapsed="false">
      <c r="B44" s="63"/>
      <c r="C44" s="69" t="s">
        <v>69</v>
      </c>
      <c r="D44" s="70" t="n">
        <v>696644</v>
      </c>
      <c r="E44" s="70" t="n">
        <v>135229</v>
      </c>
      <c r="F44" s="70" t="n">
        <v>399243</v>
      </c>
      <c r="G44" s="70" t="n">
        <v>155938</v>
      </c>
      <c r="H44" s="70" t="n">
        <v>317</v>
      </c>
      <c r="I44" s="70" t="n">
        <v>5917</v>
      </c>
    </row>
    <row r="45" customFormat="false" ht="13.5" hidden="false" customHeight="false" outlineLevel="0" collapsed="false">
      <c r="B45" s="63"/>
      <c r="C45" s="71" t="s">
        <v>62</v>
      </c>
      <c r="D45" s="72" t="n">
        <v>3739</v>
      </c>
      <c r="E45" s="72" t="n">
        <v>220</v>
      </c>
      <c r="F45" s="72" t="n">
        <v>1727</v>
      </c>
      <c r="G45" s="72" t="n">
        <v>1672</v>
      </c>
      <c r="H45" s="72" t="n">
        <v>0</v>
      </c>
      <c r="I45" s="72" t="n">
        <v>120</v>
      </c>
    </row>
    <row r="46" customFormat="false" ht="13.5" hidden="false" customHeight="false" outlineLevel="0" collapsed="false">
      <c r="B46" s="63"/>
      <c r="C46" s="71" t="s">
        <v>63</v>
      </c>
      <c r="D46" s="72" t="n">
        <v>174285</v>
      </c>
      <c r="E46" s="72" t="n">
        <v>10560</v>
      </c>
      <c r="F46" s="72" t="n">
        <v>97843</v>
      </c>
      <c r="G46" s="72" t="n">
        <v>65882</v>
      </c>
      <c r="H46" s="72" t="n">
        <v>0</v>
      </c>
      <c r="I46" s="72" t="n">
        <v>0</v>
      </c>
    </row>
    <row r="47" customFormat="false" ht="13.5" hidden="false" customHeight="false" outlineLevel="0" collapsed="false">
      <c r="B47" s="63"/>
      <c r="C47" s="71" t="s">
        <v>64</v>
      </c>
      <c r="D47" s="72" t="n">
        <v>182746</v>
      </c>
      <c r="E47" s="72" t="n">
        <v>17820</v>
      </c>
      <c r="F47" s="72" t="n">
        <v>117272</v>
      </c>
      <c r="G47" s="72" t="n">
        <v>47326</v>
      </c>
      <c r="H47" s="72" t="n">
        <v>83</v>
      </c>
      <c r="I47" s="73" t="n">
        <v>245</v>
      </c>
    </row>
    <row r="48" customFormat="false" ht="13.5" hidden="false" customHeight="false" outlineLevel="0" collapsed="false">
      <c r="B48" s="63"/>
      <c r="C48" s="71" t="s">
        <v>65</v>
      </c>
      <c r="D48" s="72" t="n">
        <v>230247</v>
      </c>
      <c r="E48" s="72" t="n">
        <v>62817</v>
      </c>
      <c r="F48" s="72" t="n">
        <v>136140</v>
      </c>
      <c r="G48" s="72" t="n">
        <v>31170</v>
      </c>
      <c r="H48" s="72" t="n">
        <v>120</v>
      </c>
      <c r="I48" s="72" t="n">
        <v>0</v>
      </c>
    </row>
    <row r="49" customFormat="false" ht="13.5" hidden="false" customHeight="false" outlineLevel="0" collapsed="false">
      <c r="B49" s="63"/>
      <c r="C49" s="71" t="s">
        <v>66</v>
      </c>
      <c r="D49" s="72" t="n">
        <v>93384</v>
      </c>
      <c r="E49" s="72" t="n">
        <v>41744</v>
      </c>
      <c r="F49" s="72" t="n">
        <v>42489</v>
      </c>
      <c r="G49" s="72" t="n">
        <v>9062</v>
      </c>
      <c r="H49" s="72" t="n">
        <v>0</v>
      </c>
      <c r="I49" s="72" t="n">
        <v>89</v>
      </c>
    </row>
    <row r="50" customFormat="false" ht="13.5" hidden="false" customHeight="false" outlineLevel="0" collapsed="false">
      <c r="B50" s="63"/>
      <c r="C50" s="71" t="s">
        <v>67</v>
      </c>
      <c r="D50" s="72" t="n">
        <v>6443</v>
      </c>
      <c r="E50" s="72" t="n">
        <v>2068</v>
      </c>
      <c r="F50" s="72" t="n">
        <v>3549</v>
      </c>
      <c r="G50" s="72" t="n">
        <v>826</v>
      </c>
      <c r="H50" s="72" t="n">
        <v>0</v>
      </c>
      <c r="I50" s="72" t="n">
        <v>0</v>
      </c>
    </row>
    <row r="51" customFormat="false" ht="13.5" hidden="false" customHeight="false" outlineLevel="0" collapsed="false">
      <c r="B51" s="63"/>
      <c r="C51" s="74" t="s">
        <v>68</v>
      </c>
      <c r="D51" s="75" t="n">
        <v>5800</v>
      </c>
      <c r="E51" s="75" t="n">
        <v>0</v>
      </c>
      <c r="F51" s="75" t="n">
        <v>223</v>
      </c>
      <c r="G51" s="75" t="n">
        <v>0</v>
      </c>
      <c r="H51" s="75" t="n">
        <v>114</v>
      </c>
      <c r="I51" s="75" t="n">
        <v>5463</v>
      </c>
    </row>
    <row r="52" customFormat="false" ht="13.5" hidden="false" customHeight="false" outlineLevel="0" collapsed="false">
      <c r="B52" s="63"/>
      <c r="C52" s="69" t="s">
        <v>70</v>
      </c>
      <c r="D52" s="70" t="n">
        <v>1012319</v>
      </c>
      <c r="E52" s="70" t="n">
        <v>236765</v>
      </c>
      <c r="F52" s="70" t="n">
        <v>560817</v>
      </c>
      <c r="G52" s="70" t="n">
        <v>203069</v>
      </c>
      <c r="H52" s="70" t="n">
        <v>3724</v>
      </c>
      <c r="I52" s="70" t="n">
        <v>7944</v>
      </c>
    </row>
    <row r="53" customFormat="false" ht="13.5" hidden="false" customHeight="false" outlineLevel="0" collapsed="false">
      <c r="B53" s="63"/>
      <c r="C53" s="71" t="s">
        <v>62</v>
      </c>
      <c r="D53" s="72" t="n">
        <v>8193</v>
      </c>
      <c r="E53" s="72" t="n">
        <v>313</v>
      </c>
      <c r="F53" s="72" t="n">
        <v>4246</v>
      </c>
      <c r="G53" s="72" t="n">
        <v>3493</v>
      </c>
      <c r="H53" s="72" t="n">
        <v>141</v>
      </c>
      <c r="I53" s="72" t="n">
        <v>0</v>
      </c>
    </row>
    <row r="54" customFormat="false" ht="13.5" hidden="false" customHeight="false" outlineLevel="0" collapsed="false">
      <c r="B54" s="63"/>
      <c r="C54" s="71" t="s">
        <v>63</v>
      </c>
      <c r="D54" s="72" t="n">
        <v>126564</v>
      </c>
      <c r="E54" s="72" t="n">
        <v>10349</v>
      </c>
      <c r="F54" s="72" t="n">
        <v>67869</v>
      </c>
      <c r="G54" s="72" t="n">
        <v>47863</v>
      </c>
      <c r="H54" s="72" t="n">
        <v>483</v>
      </c>
      <c r="I54" s="72" t="n">
        <v>0</v>
      </c>
    </row>
    <row r="55" customFormat="false" ht="13.5" hidden="false" customHeight="false" outlineLevel="0" collapsed="false">
      <c r="B55" s="63"/>
      <c r="C55" s="71" t="s">
        <v>64</v>
      </c>
      <c r="D55" s="72" t="n">
        <v>288429</v>
      </c>
      <c r="E55" s="72" t="n">
        <v>32331</v>
      </c>
      <c r="F55" s="72" t="n">
        <v>176265</v>
      </c>
      <c r="G55" s="72" t="n">
        <v>79189</v>
      </c>
      <c r="H55" s="72" t="n">
        <v>644</v>
      </c>
      <c r="I55" s="72" t="n">
        <v>0</v>
      </c>
    </row>
    <row r="56" customFormat="false" ht="13.5" hidden="false" customHeight="false" outlineLevel="0" collapsed="false">
      <c r="B56" s="63"/>
      <c r="C56" s="71" t="s">
        <v>65</v>
      </c>
      <c r="D56" s="72" t="n">
        <v>414344</v>
      </c>
      <c r="E56" s="72" t="n">
        <v>121371</v>
      </c>
      <c r="F56" s="72" t="n">
        <v>238183</v>
      </c>
      <c r="G56" s="72" t="n">
        <v>54288</v>
      </c>
      <c r="H56" s="72" t="n">
        <v>310</v>
      </c>
      <c r="I56" s="72" t="n">
        <v>192</v>
      </c>
    </row>
    <row r="57" customFormat="false" ht="13.5" hidden="false" customHeight="false" outlineLevel="0" collapsed="false">
      <c r="B57" s="63"/>
      <c r="C57" s="71" t="s">
        <v>66</v>
      </c>
      <c r="D57" s="72" t="n">
        <v>150761</v>
      </c>
      <c r="E57" s="72" t="n">
        <v>66600</v>
      </c>
      <c r="F57" s="72" t="n">
        <v>68265</v>
      </c>
      <c r="G57" s="72" t="n">
        <v>15572</v>
      </c>
      <c r="H57" s="72" t="n">
        <v>249</v>
      </c>
      <c r="I57" s="72" t="n">
        <v>75</v>
      </c>
    </row>
    <row r="58" customFormat="false" ht="13.5" hidden="false" customHeight="false" outlineLevel="0" collapsed="false">
      <c r="B58" s="63"/>
      <c r="C58" s="71" t="s">
        <v>67</v>
      </c>
      <c r="D58" s="72" t="n">
        <v>15019</v>
      </c>
      <c r="E58" s="72" t="n">
        <v>5671</v>
      </c>
      <c r="F58" s="72" t="n">
        <v>5892</v>
      </c>
      <c r="G58" s="72" t="n">
        <v>2503</v>
      </c>
      <c r="H58" s="72" t="n">
        <v>953</v>
      </c>
      <c r="I58" s="72" t="n">
        <v>0</v>
      </c>
    </row>
    <row r="59" customFormat="false" ht="13.5" hidden="false" customHeight="false" outlineLevel="0" collapsed="false">
      <c r="B59" s="63"/>
      <c r="C59" s="74" t="s">
        <v>68</v>
      </c>
      <c r="D59" s="75" t="n">
        <v>9009</v>
      </c>
      <c r="E59" s="75" t="n">
        <v>130</v>
      </c>
      <c r="F59" s="75" t="n">
        <v>97</v>
      </c>
      <c r="G59" s="75" t="n">
        <v>161</v>
      </c>
      <c r="H59" s="75" t="n">
        <v>944</v>
      </c>
      <c r="I59" s="75" t="n">
        <v>7677</v>
      </c>
    </row>
    <row r="60" customFormat="false" ht="13.5" hidden="false" customHeight="false" outlineLevel="0" collapsed="false">
      <c r="B60" s="3" t="s">
        <v>9</v>
      </c>
    </row>
  </sheetData>
  <mergeCells count="7">
    <mergeCell ref="B3:I3"/>
    <mergeCell ref="B5:C6"/>
    <mergeCell ref="D5:I5"/>
    <mergeCell ref="B7:B30"/>
    <mergeCell ref="B34:C35"/>
    <mergeCell ref="D34:I34"/>
    <mergeCell ref="B36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" activeCellId="0" sqref="B4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87"/>
    <col collapsed="false" customWidth="true" hidden="false" outlineLevel="0" max="2" min="2" style="76" width="6.87"/>
    <col collapsed="false" customWidth="true" hidden="false" outlineLevel="0" max="3" min="3" style="76" width="30.99"/>
    <col collapsed="false" customWidth="true" hidden="false" outlineLevel="0" max="7" min="4" style="76" width="16.12"/>
    <col collapsed="false" customWidth="true" hidden="false" outlineLevel="0" max="8" min="8" style="76" width="9.12"/>
    <col collapsed="false" customWidth="false" hidden="false" outlineLevel="0" max="257" min="9" style="76" width="8.99"/>
  </cols>
  <sheetData>
    <row r="2" customFormat="false" ht="13.5" hidden="false" customHeight="false" outlineLevel="0" collapsed="false">
      <c r="B2" s="77" t="s">
        <v>71</v>
      </c>
      <c r="C2" s="77"/>
      <c r="D2" s="77"/>
      <c r="E2" s="77"/>
      <c r="F2" s="77"/>
      <c r="G2" s="77"/>
    </row>
    <row r="4" customFormat="false" ht="18.75" hidden="false" customHeight="true" outlineLevel="0" collapsed="false">
      <c r="B4" s="78"/>
      <c r="C4" s="78"/>
      <c r="D4" s="79" t="s">
        <v>3</v>
      </c>
      <c r="E4" s="80"/>
      <c r="F4" s="80"/>
      <c r="G4" s="81"/>
    </row>
    <row r="5" customFormat="false" ht="18.75" hidden="false" customHeight="true" outlineLevel="0" collapsed="false">
      <c r="B5" s="78"/>
      <c r="C5" s="78"/>
      <c r="D5" s="79"/>
      <c r="E5" s="82" t="s">
        <v>72</v>
      </c>
      <c r="F5" s="82" t="s">
        <v>73</v>
      </c>
      <c r="G5" s="82" t="s">
        <v>74</v>
      </c>
    </row>
    <row r="6" customFormat="false" ht="18.75" hidden="false" customHeight="true" outlineLevel="0" collapsed="false">
      <c r="B6" s="83" t="s">
        <v>3</v>
      </c>
      <c r="C6" s="81"/>
      <c r="D6" s="84" t="n">
        <f aca="false">D21/$D$21</f>
        <v>1</v>
      </c>
      <c r="E6" s="84" t="n">
        <f aca="false">E21/$E$21</f>
        <v>1</v>
      </c>
      <c r="F6" s="84" t="n">
        <f aca="false">F21/$F$21</f>
        <v>1</v>
      </c>
      <c r="G6" s="84" t="n">
        <f aca="false">G21/$G$21</f>
        <v>1</v>
      </c>
    </row>
    <row r="7" customFormat="false" ht="18.75" hidden="false" customHeight="true" outlineLevel="0" collapsed="false">
      <c r="B7" s="85"/>
      <c r="C7" s="86" t="s">
        <v>75</v>
      </c>
      <c r="D7" s="84" t="n">
        <f aca="false">D22/$D$21</f>
        <v>0.23487103079852</v>
      </c>
      <c r="E7" s="84" t="n">
        <f aca="false">E22/$E$21</f>
        <v>0.209102172832305</v>
      </c>
      <c r="F7" s="84" t="n">
        <f aca="false">F22/$F$21</f>
        <v>0.281916749343131</v>
      </c>
      <c r="G7" s="84" t="n">
        <f aca="false">G22/$G$21</f>
        <v>0.653852371560671</v>
      </c>
    </row>
    <row r="8" customFormat="false" ht="18.75" hidden="false" customHeight="true" outlineLevel="0" collapsed="false">
      <c r="B8" s="85"/>
      <c r="C8" s="86" t="s">
        <v>76</v>
      </c>
      <c r="D8" s="84" t="n">
        <f aca="false">D23/$D$21</f>
        <v>0.235847771134585</v>
      </c>
      <c r="E8" s="84" t="n">
        <f aca="false">E23/$E$21</f>
        <v>0.190778786553186</v>
      </c>
      <c r="F8" s="84" t="n">
        <f aca="false">F23/$F$21</f>
        <v>0.372054991659671</v>
      </c>
      <c r="G8" s="84" t="n">
        <f aca="false">G23/$G$21</f>
        <v>0.32894694299848</v>
      </c>
    </row>
    <row r="9" customFormat="false" ht="18.75" hidden="false" customHeight="true" outlineLevel="0" collapsed="false">
      <c r="B9" s="85"/>
      <c r="C9" s="86" t="s">
        <v>77</v>
      </c>
      <c r="D9" s="84" t="n">
        <f aca="false">D24/$D$21</f>
        <v>0.319480048136616</v>
      </c>
      <c r="E9" s="84" t="n">
        <f aca="false">E24/$E$21</f>
        <v>0.335218711547366</v>
      </c>
      <c r="F9" s="84" t="n">
        <f aca="false">F24/$F$21</f>
        <v>0.294966911243636</v>
      </c>
      <c r="G9" s="84" t="n">
        <f aca="false">G24/$G$21</f>
        <v>0.0135148242749523</v>
      </c>
    </row>
    <row r="10" customFormat="false" ht="18.75" hidden="false" customHeight="true" outlineLevel="0" collapsed="false">
      <c r="B10" s="85"/>
      <c r="C10" s="86" t="s">
        <v>78</v>
      </c>
      <c r="D10" s="84" t="n">
        <f aca="false">D25/$D$21</f>
        <v>0.124334460341413</v>
      </c>
      <c r="E10" s="84" t="n">
        <f aca="false">E25/$E$21</f>
        <v>0.153283551162309</v>
      </c>
      <c r="F10" s="84" t="n">
        <f aca="false">F25/$F$21</f>
        <v>0.0422849230836322</v>
      </c>
      <c r="G10" s="84" t="n">
        <f aca="false">G25/$G$21</f>
        <v>0</v>
      </c>
    </row>
    <row r="11" customFormat="false" ht="18.75" hidden="false" customHeight="true" outlineLevel="0" collapsed="false">
      <c r="B11" s="85"/>
      <c r="C11" s="86" t="s">
        <v>79</v>
      </c>
      <c r="D11" s="84" t="n">
        <f aca="false">D26/$D$21</f>
        <v>0.0562478908393982</v>
      </c>
      <c r="E11" s="84" t="n">
        <f aca="false">E26/$E$21</f>
        <v>0.0726778766087751</v>
      </c>
      <c r="F11" s="84" t="n">
        <f aca="false">F26/$F$21</f>
        <v>0.00816316518212444</v>
      </c>
      <c r="G11" s="84" t="n">
        <f aca="false">G26/$G$21</f>
        <v>0.00368586116589608</v>
      </c>
    </row>
    <row r="12" customFormat="false" ht="18.75" hidden="false" customHeight="true" outlineLevel="0" collapsed="false">
      <c r="B12" s="85"/>
      <c r="C12" s="86" t="s">
        <v>80</v>
      </c>
      <c r="D12" s="84" t="n">
        <f aca="false">D27/$D$21</f>
        <v>0.0234672371747117</v>
      </c>
      <c r="E12" s="84" t="n">
        <f aca="false">E27/$E$21</f>
        <v>0.0312362231380504</v>
      </c>
      <c r="F12" s="84" t="n">
        <f aca="false">F27/$F$21</f>
        <v>0.000613259487805676</v>
      </c>
      <c r="G12" s="84" t="n">
        <f aca="false">G27/$G$21</f>
        <v>0</v>
      </c>
    </row>
    <row r="13" customFormat="false" ht="18.75" hidden="false" customHeight="true" outlineLevel="0" collapsed="false">
      <c r="B13" s="85"/>
      <c r="C13" s="86" t="s">
        <v>81</v>
      </c>
      <c r="D13" s="84" t="n">
        <f aca="false">D28/$D$21</f>
        <v>0.00423487612462035</v>
      </c>
      <c r="E13" s="84" t="n">
        <f aca="false">E28/$E$21</f>
        <v>0.00567148371846724</v>
      </c>
      <c r="F13" s="84" t="n">
        <f aca="false">F28/$F$21</f>
        <v>0</v>
      </c>
      <c r="G13" s="84" t="n">
        <f aca="false">G28/$G$21</f>
        <v>0</v>
      </c>
    </row>
    <row r="14" customFormat="false" ht="18.75" hidden="false" customHeight="true" outlineLevel="0" collapsed="false">
      <c r="B14" s="85"/>
      <c r="C14" s="87" t="s">
        <v>82</v>
      </c>
      <c r="D14" s="84" t="n">
        <f aca="false">D29/$D$21</f>
        <v>0.00151668545013467</v>
      </c>
      <c r="E14" s="84" t="n">
        <f aca="false">E29/$E$21</f>
        <v>0.00203119443954127</v>
      </c>
      <c r="F14" s="84" t="n">
        <f aca="false">F29/$F$21</f>
        <v>0</v>
      </c>
      <c r="G14" s="84" t="n">
        <f aca="false">G29/$G$21</f>
        <v>0</v>
      </c>
    </row>
    <row r="15" customFormat="false" ht="18.75" hidden="false" customHeight="true" outlineLevel="0" collapsed="false">
      <c r="B15" s="88" t="s">
        <v>83</v>
      </c>
      <c r="C15" s="88"/>
      <c r="D15" s="89" t="n">
        <v>20491</v>
      </c>
      <c r="E15" s="89" t="n">
        <v>22381</v>
      </c>
      <c r="F15" s="89" t="n">
        <v>15606</v>
      </c>
      <c r="G15" s="89" t="n">
        <v>7900</v>
      </c>
    </row>
    <row r="18" customFormat="false" ht="13.5" hidden="false" customHeight="false" outlineLevel="0" collapsed="false">
      <c r="B18" s="90" t="s">
        <v>21</v>
      </c>
    </row>
    <row r="19" customFormat="false" ht="13.5" hidden="false" customHeight="false" outlineLevel="0" collapsed="false">
      <c r="B19" s="78"/>
      <c r="C19" s="78"/>
      <c r="D19" s="83" t="s">
        <v>3</v>
      </c>
      <c r="E19" s="80"/>
      <c r="F19" s="80"/>
      <c r="G19" s="81"/>
    </row>
    <row r="20" customFormat="false" ht="13.5" hidden="false" customHeight="false" outlineLevel="0" collapsed="false">
      <c r="B20" s="78"/>
      <c r="C20" s="78"/>
      <c r="D20" s="85"/>
      <c r="E20" s="82" t="s">
        <v>72</v>
      </c>
      <c r="F20" s="82" t="s">
        <v>73</v>
      </c>
      <c r="G20" s="82" t="s">
        <v>74</v>
      </c>
    </row>
    <row r="21" customFormat="false" ht="13.5" hidden="false" customHeight="false" outlineLevel="0" collapsed="false">
      <c r="B21" s="83" t="s">
        <v>3</v>
      </c>
      <c r="C21" s="81"/>
      <c r="D21" s="86" t="n">
        <v>1570530</v>
      </c>
      <c r="E21" s="86" t="n">
        <v>1172709</v>
      </c>
      <c r="F21" s="86" t="n">
        <v>366892</v>
      </c>
      <c r="G21" s="86" t="n">
        <v>30929</v>
      </c>
    </row>
    <row r="22" customFormat="false" ht="13.5" hidden="false" customHeight="false" outlineLevel="0" collapsed="false">
      <c r="B22" s="85"/>
      <c r="C22" s="86" t="s">
        <v>75</v>
      </c>
      <c r="D22" s="86" t="n">
        <v>368872</v>
      </c>
      <c r="E22" s="86" t="n">
        <v>245216</v>
      </c>
      <c r="F22" s="86" t="n">
        <v>103433</v>
      </c>
      <c r="G22" s="91" t="n">
        <v>20223</v>
      </c>
    </row>
    <row r="23" customFormat="false" ht="13.5" hidden="false" customHeight="false" outlineLevel="0" collapsed="false">
      <c r="B23" s="85"/>
      <c r="C23" s="86" t="s">
        <v>76</v>
      </c>
      <c r="D23" s="86" t="n">
        <v>370406</v>
      </c>
      <c r="E23" s="86" t="n">
        <v>223728</v>
      </c>
      <c r="F23" s="86" t="n">
        <v>136504</v>
      </c>
      <c r="G23" s="86" t="n">
        <v>10174</v>
      </c>
    </row>
    <row r="24" customFormat="false" ht="13.5" hidden="false" customHeight="false" outlineLevel="0" collapsed="false">
      <c r="B24" s="85"/>
      <c r="C24" s="86" t="s">
        <v>77</v>
      </c>
      <c r="D24" s="86" t="n">
        <v>501753</v>
      </c>
      <c r="E24" s="86" t="n">
        <v>393114</v>
      </c>
      <c r="F24" s="86" t="n">
        <v>108221</v>
      </c>
      <c r="G24" s="86" t="n">
        <v>418</v>
      </c>
    </row>
    <row r="25" customFormat="false" ht="13.5" hidden="false" customHeight="false" outlineLevel="0" collapsed="false">
      <c r="B25" s="85"/>
      <c r="C25" s="86" t="s">
        <v>78</v>
      </c>
      <c r="D25" s="86" t="n">
        <v>195271</v>
      </c>
      <c r="E25" s="86" t="n">
        <v>179757</v>
      </c>
      <c r="F25" s="86" t="n">
        <v>15514</v>
      </c>
      <c r="G25" s="86" t="n">
        <v>0</v>
      </c>
    </row>
    <row r="26" customFormat="false" ht="13.5" hidden="false" customHeight="false" outlineLevel="0" collapsed="false">
      <c r="B26" s="85"/>
      <c r="C26" s="86" t="s">
        <v>79</v>
      </c>
      <c r="D26" s="86" t="n">
        <v>88339</v>
      </c>
      <c r="E26" s="86" t="n">
        <v>85230</v>
      </c>
      <c r="F26" s="86" t="n">
        <v>2995</v>
      </c>
      <c r="G26" s="86" t="n">
        <v>114</v>
      </c>
    </row>
    <row r="27" customFormat="false" ht="13.5" hidden="false" customHeight="false" outlineLevel="0" collapsed="false">
      <c r="B27" s="85"/>
      <c r="C27" s="86" t="s">
        <v>80</v>
      </c>
      <c r="D27" s="86" t="n">
        <v>36856</v>
      </c>
      <c r="E27" s="86" t="n">
        <v>36631</v>
      </c>
      <c r="F27" s="86" t="n">
        <v>225</v>
      </c>
      <c r="G27" s="86" t="n">
        <v>0</v>
      </c>
    </row>
    <row r="28" customFormat="false" ht="13.5" hidden="false" customHeight="false" outlineLevel="0" collapsed="false">
      <c r="B28" s="85"/>
      <c r="C28" s="86" t="s">
        <v>81</v>
      </c>
      <c r="D28" s="86" t="n">
        <v>6651</v>
      </c>
      <c r="E28" s="86" t="n">
        <v>6651</v>
      </c>
      <c r="F28" s="86" t="n">
        <v>0</v>
      </c>
      <c r="G28" s="91" t="n">
        <v>0</v>
      </c>
    </row>
    <row r="29" customFormat="false" ht="13.5" hidden="false" customHeight="false" outlineLevel="0" collapsed="false">
      <c r="B29" s="92"/>
      <c r="C29" s="86" t="s">
        <v>82</v>
      </c>
      <c r="D29" s="86" t="n">
        <v>2382</v>
      </c>
      <c r="E29" s="86" t="n">
        <v>2382</v>
      </c>
      <c r="F29" s="86" t="n">
        <v>0</v>
      </c>
      <c r="G29" s="91" t="n">
        <v>0</v>
      </c>
    </row>
    <row r="30" customFormat="false" ht="13.5" hidden="false" customHeight="false" outlineLevel="0" collapsed="false">
      <c r="B30" s="76" t="s">
        <v>9</v>
      </c>
    </row>
  </sheetData>
  <mergeCells count="4">
    <mergeCell ref="B2:G2"/>
    <mergeCell ref="B4:C5"/>
    <mergeCell ref="D4:D5"/>
    <mergeCell ref="B19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12-26T02:52:20Z</dcterms:modified>
  <cp:revision>0</cp:revision>
  <dc:subject/>
  <dc:title/>
</cp:coreProperties>
</file>