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 △ &quot;#\ ###\ ##0;_ * \0_ ;_ @_ "/>
    <numFmt numFmtId="170" formatCode="_ * #\ ###\ ##0;_ * &quot;△  &quot;#\ ###\ ##0;_ * \0_ ;_ @_ "/>
    <numFmt numFmtId="171" formatCode="_ * #\ ###\ ##0&quot;  &quot;;_ * &quot;△ &quot;#\ ###\ ##0&quot;  &quot;;_ * &quot;0  &quot;;_ @_ "/>
    <numFmt numFmtId="172" formatCode="_ * #\ ###\ ##0&quot;  &quot;;_ * &quot;△  &quot;#\ ###\ ##0&quot;  &quot;;_ * &quot;0  &quot;;_ @_ "/>
    <numFmt numFmtId="173" formatCode="_ * #\ ###\ ##0;_ * &quot;△ &quot;#\ ###\ ##0;_ * \0_ ;_ @_ "/>
    <numFmt numFmtId="174" formatCode="_ * #\ ###\ ##0;_ * &quot;△  &quot;#\ ###\ ##0;_ * &quot;       -&quot;_ 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_ ;_ * \-#\ ###\ ##0_ ;_ * \-_ ;_ @_ "/>
    <numFmt numFmtId="178" formatCode="_ * #\ ###\ ##0_ ;_ * \△#\ ###\ ##0_ ;_ * \0_ ;_ @_ "/>
    <numFmt numFmtId="179" formatCode="#\ ###\ ##0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3509</c:v>
                </c:pt>
                <c:pt idx="1">
                  <c:v>1602422</c:v>
                </c:pt>
                <c:pt idx="2">
                  <c:v>1601938</c:v>
                </c:pt>
                <c:pt idx="3">
                  <c:v>1601679</c:v>
                </c:pt>
                <c:pt idx="4">
                  <c:v>1601277</c:v>
                </c:pt>
                <c:pt idx="5">
                  <c:v>1601036</c:v>
                </c:pt>
                <c:pt idx="6">
                  <c:v>1600387</c:v>
                </c:pt>
                <c:pt idx="7">
                  <c:v>1600090</c:v>
                </c:pt>
                <c:pt idx="8">
                  <c:v>1600456</c:v>
                </c:pt>
                <c:pt idx="9">
                  <c:v>1597320</c:v>
                </c:pt>
                <c:pt idx="10">
                  <c:v>1596333</c:v>
                </c:pt>
                <c:pt idx="11">
                  <c:v>1596294</c:v>
                </c:pt>
                <c:pt idx="12">
                  <c:v>1596107</c:v>
                </c:pt>
                <c:pt idx="13">
                  <c:v>1595303</c:v>
                </c:pt>
                <c:pt idx="14">
                  <c:v>1594890</c:v>
                </c:pt>
                <c:pt idx="15">
                  <c:v>1593354</c:v>
                </c:pt>
                <c:pt idx="16">
                  <c:v>1592605</c:v>
                </c:pt>
                <c:pt idx="17">
                  <c:v>1593094</c:v>
                </c:pt>
                <c:pt idx="18">
                  <c:v>1592527</c:v>
                </c:pt>
                <c:pt idx="19">
                  <c:v>1591849</c:v>
                </c:pt>
                <c:pt idx="20">
                  <c:v>1590975</c:v>
                </c:pt>
                <c:pt idx="21">
                  <c:v>1590704</c:v>
                </c:pt>
                <c:pt idx="22">
                  <c:v>1588382</c:v>
                </c:pt>
                <c:pt idx="23">
                  <c:v>1589451</c:v>
                </c:pt>
                <c:pt idx="24">
                  <c:v>1588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9769"/>
        <c:axId val="20704248"/>
      </c:lineChart>
      <c:catAx>
        <c:axId val="48509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4248"/>
        <c:crossesAt val="0"/>
        <c:auto val="1"/>
        <c:lblAlgn val="ctr"/>
        <c:lblOffset val="100"/>
        <c:noMultiLvlLbl val="0"/>
      </c:catAx>
      <c:valAx>
        <c:axId val="2070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976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4498</c:v>
                </c:pt>
                <c:pt idx="1">
                  <c:v>353714</c:v>
                </c:pt>
                <c:pt idx="2">
                  <c:v>353597</c:v>
                </c:pt>
                <c:pt idx="3">
                  <c:v>352939</c:v>
                </c:pt>
                <c:pt idx="4">
                  <c:v>352655</c:v>
                </c:pt>
                <c:pt idx="5">
                  <c:v>352220</c:v>
                </c:pt>
                <c:pt idx="6">
                  <c:v>351719</c:v>
                </c:pt>
                <c:pt idx="7">
                  <c:v>351550</c:v>
                </c:pt>
                <c:pt idx="8">
                  <c:v>351297</c:v>
                </c:pt>
                <c:pt idx="9">
                  <c:v>350931</c:v>
                </c:pt>
                <c:pt idx="10">
                  <c:v>349114</c:v>
                </c:pt>
                <c:pt idx="11">
                  <c:v>348595</c:v>
                </c:pt>
                <c:pt idx="12">
                  <c:v>348814</c:v>
                </c:pt>
                <c:pt idx="13">
                  <c:v>348961</c:v>
                </c:pt>
                <c:pt idx="14">
                  <c:v>348597</c:v>
                </c:pt>
                <c:pt idx="15">
                  <c:v>348064</c:v>
                </c:pt>
                <c:pt idx="16">
                  <c:v>347487</c:v>
                </c:pt>
                <c:pt idx="17">
                  <c:v>347882</c:v>
                </c:pt>
                <c:pt idx="18">
                  <c:v>347429</c:v>
                </c:pt>
                <c:pt idx="19">
                  <c:v>347375</c:v>
                </c:pt>
                <c:pt idx="20">
                  <c:v>347276</c:v>
                </c:pt>
                <c:pt idx="21">
                  <c:v>347200</c:v>
                </c:pt>
                <c:pt idx="22">
                  <c:v>346223</c:v>
                </c:pt>
                <c:pt idx="23">
                  <c:v>345992</c:v>
                </c:pt>
                <c:pt idx="24">
                  <c:v>346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9800"/>
        <c:axId val="66675031"/>
      </c:lineChart>
      <c:catAx>
        <c:axId val="84269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5031"/>
        <c:crossesAt val="295000"/>
        <c:auto val="1"/>
        <c:lblAlgn val="ctr"/>
        <c:lblOffset val="100"/>
        <c:noMultiLvlLbl val="0"/>
      </c:catAx>
      <c:valAx>
        <c:axId val="66675031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9800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　　　        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081</v>
      </c>
      <c r="C5" s="21" t="n">
        <f aca="false">C6+C14+C18</f>
        <v>177080</v>
      </c>
      <c r="D5" s="22" t="n">
        <f aca="false">B5-C5</f>
        <v>1</v>
      </c>
      <c r="E5" s="23"/>
      <c r="F5" s="24" t="s">
        <v>7</v>
      </c>
      <c r="G5" s="24"/>
      <c r="H5" s="21" t="n">
        <f aca="false">H6+H14+H18</f>
        <v>1721286</v>
      </c>
      <c r="I5" s="21" t="n">
        <f aca="false">I6+I14+I18</f>
        <v>1722904</v>
      </c>
      <c r="J5" s="25" t="n">
        <f aca="false">H5-I5</f>
        <v>-1618</v>
      </c>
    </row>
    <row r="6" customFormat="false" ht="14.25" hidden="false" customHeight="true" outlineLevel="0" collapsed="false">
      <c r="A6" s="20" t="s">
        <v>8</v>
      </c>
      <c r="B6" s="27" t="n">
        <v>8630</v>
      </c>
      <c r="C6" s="27" t="n">
        <v>8634</v>
      </c>
      <c r="D6" s="28" t="n">
        <f aca="false">B6-C6</f>
        <v>-4</v>
      </c>
      <c r="E6" s="23"/>
      <c r="F6" s="24" t="s">
        <v>8</v>
      </c>
      <c r="G6" s="24"/>
      <c r="H6" s="27" t="n">
        <v>1588262</v>
      </c>
      <c r="I6" s="27" t="n">
        <v>1589451</v>
      </c>
      <c r="J6" s="29" t="n">
        <f aca="false">H6-I6</f>
        <v>-1189</v>
      </c>
      <c r="K6" s="30"/>
    </row>
    <row r="7" customFormat="false" ht="14.25" hidden="false" customHeight="true" outlineLevel="0" collapsed="false">
      <c r="A7" s="20" t="s">
        <v>9</v>
      </c>
      <c r="B7" s="27" t="n">
        <v>1079</v>
      </c>
      <c r="C7" s="27" t="n">
        <v>1079</v>
      </c>
      <c r="D7" s="31" t="n">
        <f aca="false">B7-C7</f>
        <v>0</v>
      </c>
      <c r="E7" s="23"/>
      <c r="F7" s="24" t="s">
        <v>10</v>
      </c>
      <c r="G7" s="24"/>
      <c r="H7" s="27" t="n">
        <v>345715</v>
      </c>
      <c r="I7" s="27" t="n">
        <v>345870</v>
      </c>
      <c r="J7" s="32" t="n">
        <f aca="false">H7-I7</f>
        <v>-155</v>
      </c>
      <c r="L7" s="33"/>
    </row>
    <row r="8" customFormat="false" ht="14.25" hidden="false" customHeight="true" outlineLevel="0" collapsed="false">
      <c r="A8" s="20"/>
      <c r="B8" s="27"/>
      <c r="C8" s="27"/>
      <c r="D8" s="34"/>
      <c r="E8" s="23"/>
      <c r="F8" s="24" t="s">
        <v>11</v>
      </c>
      <c r="G8" s="24"/>
      <c r="H8" s="27" t="n">
        <v>1793</v>
      </c>
      <c r="I8" s="27" t="n">
        <v>1790</v>
      </c>
      <c r="J8" s="35" t="n">
        <f aca="false">H8-I8</f>
        <v>3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4" t="n">
        <f aca="false">B9-C9</f>
        <v>0</v>
      </c>
      <c r="E9" s="23"/>
      <c r="F9" s="24" t="s">
        <v>13</v>
      </c>
      <c r="G9" s="24"/>
      <c r="H9" s="27" t="n">
        <v>7830</v>
      </c>
      <c r="I9" s="27" t="n">
        <v>7914</v>
      </c>
      <c r="J9" s="37" t="n">
        <f aca="false">H9-I9</f>
        <v>-84</v>
      </c>
    </row>
    <row r="10" customFormat="false" ht="14.25" hidden="false" customHeight="true" outlineLevel="0" collapsed="false">
      <c r="A10" s="20" t="s">
        <v>14</v>
      </c>
      <c r="B10" s="27" t="n">
        <v>7550</v>
      </c>
      <c r="C10" s="27" t="n">
        <v>7554</v>
      </c>
      <c r="D10" s="28" t="n">
        <f aca="false">B10-C10</f>
        <v>-4</v>
      </c>
      <c r="E10" s="23"/>
      <c r="F10" s="24" t="s">
        <v>15</v>
      </c>
      <c r="G10" s="24"/>
      <c r="H10" s="27" t="n">
        <v>331672</v>
      </c>
      <c r="I10" s="27" t="n">
        <v>331570</v>
      </c>
      <c r="J10" s="38" t="n">
        <f aca="false">H10-I10</f>
        <v>102</v>
      </c>
    </row>
    <row r="11" customFormat="false" ht="14.25" hidden="false" customHeight="true" outlineLevel="0" collapsed="false">
      <c r="A11" s="20" t="s">
        <v>16</v>
      </c>
      <c r="B11" s="27" t="n">
        <v>3940</v>
      </c>
      <c r="C11" s="27" t="n">
        <v>3942</v>
      </c>
      <c r="D11" s="28" t="n">
        <f aca="false">B11-C11</f>
        <v>-2</v>
      </c>
      <c r="E11" s="23"/>
      <c r="F11" s="24" t="s">
        <v>17</v>
      </c>
      <c r="G11" s="39"/>
      <c r="H11" s="27" t="n">
        <v>901252</v>
      </c>
      <c r="I11" s="27" t="n">
        <v>902307</v>
      </c>
      <c r="J11" s="29" t="n">
        <f aca="false">H11-I11</f>
        <v>-1055</v>
      </c>
    </row>
    <row r="12" customFormat="false" ht="14.25" hidden="false" customHeight="true" outlineLevel="0" collapsed="false">
      <c r="A12" s="20" t="s">
        <v>18</v>
      </c>
      <c r="B12" s="27" t="n">
        <v>342</v>
      </c>
      <c r="C12" s="27" t="n">
        <v>338</v>
      </c>
      <c r="D12" s="34" t="n">
        <f aca="false">B12-C12</f>
        <v>4</v>
      </c>
      <c r="E12" s="23"/>
      <c r="F12" s="39"/>
      <c r="G12" s="39"/>
      <c r="H12" s="27"/>
      <c r="I12" s="27"/>
      <c r="J12" s="40"/>
    </row>
    <row r="13" customFormat="false" ht="7.5" hidden="false" customHeight="true" outlineLevel="0" collapsed="false">
      <c r="A13" s="41"/>
      <c r="B13" s="27"/>
      <c r="C13" s="27"/>
      <c r="D13" s="34"/>
      <c r="E13" s="23"/>
      <c r="F13" s="24"/>
      <c r="G13" s="24"/>
      <c r="H13" s="27"/>
      <c r="I13" s="27"/>
      <c r="J13" s="40"/>
    </row>
    <row r="14" customFormat="false" ht="15" hidden="false" customHeight="true" outlineLevel="0" collapsed="false">
      <c r="A14" s="20" t="s">
        <v>19</v>
      </c>
      <c r="B14" s="27" t="n">
        <v>99945</v>
      </c>
      <c r="C14" s="27" t="n">
        <v>99957</v>
      </c>
      <c r="D14" s="22" t="n">
        <f aca="false">B14-C14</f>
        <v>-12</v>
      </c>
      <c r="E14" s="23"/>
      <c r="F14" s="24" t="s">
        <v>19</v>
      </c>
      <c r="G14" s="24"/>
      <c r="H14" s="27" t="n">
        <v>132917</v>
      </c>
      <c r="I14" s="27" t="n">
        <v>133346</v>
      </c>
      <c r="J14" s="38" t="n">
        <f aca="false">H14-I14</f>
        <v>-429</v>
      </c>
    </row>
    <row r="15" customFormat="false" ht="15" hidden="false" customHeight="true" outlineLevel="0" collapsed="false">
      <c r="A15" s="20" t="s">
        <v>20</v>
      </c>
      <c r="B15" s="27" t="n">
        <v>10282</v>
      </c>
      <c r="C15" s="27" t="n">
        <v>10316</v>
      </c>
      <c r="D15" s="22" t="n">
        <f aca="false">B15-C15</f>
        <v>-34</v>
      </c>
      <c r="E15" s="23"/>
      <c r="F15" s="24"/>
      <c r="G15" s="24"/>
      <c r="H15" s="27"/>
      <c r="I15" s="27"/>
      <c r="J15" s="40"/>
    </row>
    <row r="16" customFormat="false" ht="24" hidden="false" customHeight="true" outlineLevel="0" collapsed="false">
      <c r="A16" s="42" t="s">
        <v>21</v>
      </c>
      <c r="B16" s="27" t="n">
        <v>1411</v>
      </c>
      <c r="C16" s="27" t="n">
        <v>1418</v>
      </c>
      <c r="D16" s="28" t="n">
        <f aca="false">B16-C16</f>
        <v>-7</v>
      </c>
      <c r="E16" s="23"/>
      <c r="F16" s="24" t="s">
        <v>22</v>
      </c>
      <c r="G16" s="24"/>
      <c r="H16" s="27" t="n">
        <v>14353</v>
      </c>
      <c r="I16" s="27" t="n">
        <v>14422</v>
      </c>
      <c r="J16" s="43" t="n">
        <f aca="false">H16-I16</f>
        <v>-69</v>
      </c>
    </row>
    <row r="17" customFormat="false" ht="14.1" hidden="false" customHeight="true" outlineLevel="0" collapsed="false">
      <c r="A17" s="20" t="s">
        <v>23</v>
      </c>
      <c r="B17" s="27" t="n">
        <v>89663</v>
      </c>
      <c r="C17" s="27" t="n">
        <v>89641</v>
      </c>
      <c r="D17" s="44" t="n">
        <f aca="false">B17-C17</f>
        <v>22</v>
      </c>
      <c r="E17" s="23"/>
      <c r="F17" s="24"/>
      <c r="G17" s="24"/>
      <c r="H17" s="27"/>
      <c r="I17" s="27"/>
      <c r="J17" s="45"/>
    </row>
    <row r="18" s="53" customFormat="true" ht="17.25" hidden="false" customHeight="true" outlineLevel="0" collapsed="false">
      <c r="A18" s="46" t="s">
        <v>24</v>
      </c>
      <c r="B18" s="47" t="n">
        <v>68506</v>
      </c>
      <c r="C18" s="47" t="n">
        <v>68489</v>
      </c>
      <c r="D18" s="48" t="n">
        <f aca="false">B18-C18</f>
        <v>17</v>
      </c>
      <c r="E18" s="49"/>
      <c r="F18" s="50" t="s">
        <v>24</v>
      </c>
      <c r="G18" s="51"/>
      <c r="H18" s="47" t="n">
        <v>107</v>
      </c>
      <c r="I18" s="47" t="n">
        <v>107</v>
      </c>
      <c r="J18" s="52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4"/>
      <c r="C19" s="54"/>
      <c r="D19" s="54"/>
      <c r="E19" s="54"/>
    </row>
    <row r="20" customFormat="false" ht="9" hidden="false" customHeight="true" outlineLevel="0" collapsed="false">
      <c r="A20" s="36"/>
      <c r="B20" s="54"/>
      <c r="C20" s="55"/>
      <c r="D20" s="55"/>
      <c r="E20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0.62"/>
    <col collapsed="false" customWidth="true" hidden="false" outlineLevel="0" max="3" min="3" style="56" width="13.62"/>
    <col collapsed="false" customWidth="true" hidden="false" outlineLevel="0" max="4" min="4" style="56" width="16.62"/>
    <col collapsed="false" customWidth="true" hidden="false" outlineLevel="0" max="5" min="5" style="56" width="13.62"/>
    <col collapsed="false" customWidth="true" hidden="false" outlineLevel="0" max="6" min="6" style="56" width="16.62"/>
    <col collapsed="false" customWidth="true" hidden="false" outlineLevel="0" max="7" min="7" style="56" width="13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5</v>
      </c>
    </row>
    <row r="2" customFormat="false" ht="15" hidden="false" customHeight="true" outlineLevel="0" collapsed="false">
      <c r="F2" s="58"/>
      <c r="G2" s="59" t="s">
        <v>26</v>
      </c>
      <c r="H2" s="0"/>
      <c r="I2" s="0"/>
      <c r="J2" s="0"/>
    </row>
    <row r="3" customFormat="false" ht="15" hidden="false" customHeight="true" outlineLevel="0" collapsed="false">
      <c r="B3" s="60"/>
      <c r="C3" s="61" t="s">
        <v>27</v>
      </c>
      <c r="D3" s="61"/>
      <c r="E3" s="61" t="s">
        <v>28</v>
      </c>
      <c r="F3" s="61"/>
      <c r="G3" s="61" t="s">
        <v>29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3" t="s">
        <v>4</v>
      </c>
      <c r="E4" s="63" t="s">
        <v>2</v>
      </c>
      <c r="F4" s="63" t="s">
        <v>4</v>
      </c>
      <c r="G4" s="63" t="s">
        <v>2</v>
      </c>
      <c r="H4" s="0"/>
      <c r="I4" s="64"/>
      <c r="J4" s="0"/>
    </row>
    <row r="5" customFormat="false" ht="3.75" hidden="false" customHeight="true" outlineLevel="0" collapsed="false">
      <c r="B5" s="65"/>
      <c r="C5" s="66"/>
      <c r="D5" s="67"/>
      <c r="E5" s="66"/>
      <c r="F5" s="68"/>
      <c r="G5" s="66"/>
      <c r="H5" s="0"/>
      <c r="I5" s="69"/>
      <c r="J5" s="69"/>
    </row>
    <row r="6" customFormat="false" ht="15" hidden="false" customHeight="true" outlineLevel="0" collapsed="false">
      <c r="B6" s="70" t="s">
        <v>7</v>
      </c>
      <c r="C6" s="71" t="n">
        <v>8630</v>
      </c>
      <c r="D6" s="72" t="n">
        <v>1588262</v>
      </c>
      <c r="E6" s="73" t="n">
        <v>99945</v>
      </c>
      <c r="F6" s="71" t="n">
        <v>132917</v>
      </c>
      <c r="G6" s="71" t="n">
        <v>68506</v>
      </c>
      <c r="H6" s="0"/>
    </row>
    <row r="7" s="74" customFormat="true" ht="19.5" hidden="false" customHeight="true" outlineLevel="0" collapsed="false">
      <c r="B7" s="75" t="s">
        <v>30</v>
      </c>
      <c r="C7" s="71" t="n">
        <v>14</v>
      </c>
      <c r="D7" s="72" t="n">
        <v>6295</v>
      </c>
      <c r="E7" s="73" t="n">
        <v>29</v>
      </c>
      <c r="F7" s="71" t="s">
        <v>31</v>
      </c>
      <c r="G7" s="71" t="s">
        <v>31</v>
      </c>
      <c r="H7" s="0"/>
      <c r="I7" s="76"/>
      <c r="J7" s="76"/>
      <c r="K7" s="77"/>
    </row>
    <row r="8" customFormat="false" ht="16.5" hidden="false" customHeight="true" outlineLevel="0" collapsed="false">
      <c r="B8" s="70" t="s">
        <v>32</v>
      </c>
      <c r="C8" s="71" t="n">
        <v>144</v>
      </c>
      <c r="D8" s="72" t="n">
        <v>55982</v>
      </c>
      <c r="E8" s="73" t="s">
        <v>31</v>
      </c>
      <c r="F8" s="71" t="s">
        <v>31</v>
      </c>
      <c r="G8" s="71" t="s">
        <v>31</v>
      </c>
      <c r="H8" s="0"/>
      <c r="I8" s="76"/>
      <c r="J8" s="76"/>
      <c r="K8" s="0"/>
    </row>
    <row r="9" customFormat="false" ht="16.5" hidden="false" customHeight="true" outlineLevel="0" collapsed="false">
      <c r="B9" s="70" t="s">
        <v>33</v>
      </c>
      <c r="C9" s="71" t="n">
        <v>48</v>
      </c>
      <c r="D9" s="72" t="n">
        <v>32765</v>
      </c>
      <c r="E9" s="73" t="n">
        <v>130</v>
      </c>
      <c r="F9" s="71" t="s">
        <v>31</v>
      </c>
      <c r="G9" s="71" t="n">
        <v>2</v>
      </c>
      <c r="H9" s="0"/>
      <c r="I9" s="78"/>
      <c r="J9" s="78"/>
      <c r="K9" s="76"/>
      <c r="L9" s="76"/>
      <c r="M9" s="76"/>
      <c r="N9" s="76"/>
    </row>
    <row r="10" customFormat="false" ht="16.5" hidden="false" customHeight="true" outlineLevel="0" collapsed="false">
      <c r="B10" s="70" t="s">
        <v>34</v>
      </c>
      <c r="C10" s="71" t="n">
        <v>34</v>
      </c>
      <c r="D10" s="72" t="n">
        <v>13140</v>
      </c>
      <c r="E10" s="73" t="n">
        <v>8</v>
      </c>
      <c r="F10" s="71" t="s">
        <v>31</v>
      </c>
      <c r="G10" s="71" t="s">
        <v>31</v>
      </c>
      <c r="H10" s="0"/>
      <c r="I10" s="78"/>
      <c r="J10" s="78"/>
      <c r="K10" s="76"/>
      <c r="L10" s="76"/>
      <c r="M10" s="76"/>
      <c r="N10" s="76"/>
    </row>
    <row r="11" customFormat="false" ht="16.5" hidden="false" customHeight="true" outlineLevel="0" collapsed="false">
      <c r="B11" s="70" t="s">
        <v>35</v>
      </c>
      <c r="C11" s="71" t="n">
        <v>8</v>
      </c>
      <c r="D11" s="72" t="n">
        <v>4903</v>
      </c>
      <c r="E11" s="73" t="s">
        <v>31</v>
      </c>
      <c r="F11" s="71" t="s">
        <v>31</v>
      </c>
      <c r="G11" s="71" t="s">
        <v>31</v>
      </c>
      <c r="H11" s="0"/>
      <c r="I11" s="78"/>
      <c r="J11" s="78"/>
      <c r="K11" s="76"/>
      <c r="L11" s="76"/>
      <c r="M11" s="76"/>
      <c r="N11" s="76"/>
    </row>
    <row r="12" customFormat="false" ht="16.5" hidden="false" customHeight="true" outlineLevel="0" collapsed="false">
      <c r="B12" s="70" t="s">
        <v>36</v>
      </c>
      <c r="C12" s="71" t="n">
        <v>26</v>
      </c>
      <c r="D12" s="72" t="n">
        <v>3926</v>
      </c>
      <c r="E12" s="73" t="n">
        <v>437</v>
      </c>
      <c r="F12" s="71" t="n">
        <v>2283</v>
      </c>
      <c r="G12" s="71" t="n">
        <v>1</v>
      </c>
      <c r="H12" s="0"/>
      <c r="I12" s="78"/>
      <c r="J12" s="78"/>
      <c r="K12" s="78"/>
      <c r="L12" s="78"/>
      <c r="M12" s="78"/>
      <c r="N12" s="78"/>
    </row>
    <row r="13" customFormat="false" ht="21" hidden="false" customHeight="true" outlineLevel="0" collapsed="false">
      <c r="B13" s="70" t="s">
        <v>37</v>
      </c>
      <c r="C13" s="71" t="n">
        <v>224</v>
      </c>
      <c r="D13" s="72" t="n">
        <v>59773</v>
      </c>
      <c r="E13" s="73" t="n">
        <v>232</v>
      </c>
      <c r="F13" s="71" t="n">
        <v>150</v>
      </c>
      <c r="G13" s="71" t="n">
        <v>10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70" t="s">
        <v>38</v>
      </c>
      <c r="C14" s="71" t="n">
        <v>687</v>
      </c>
      <c r="D14" s="72" t="n">
        <v>148904</v>
      </c>
      <c r="E14" s="73" t="n">
        <v>3074</v>
      </c>
      <c r="F14" s="71" t="n">
        <v>2586</v>
      </c>
      <c r="G14" s="71" t="n">
        <v>27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70" t="s">
        <v>39</v>
      </c>
      <c r="C15" s="71" t="n">
        <v>64</v>
      </c>
      <c r="D15" s="72" t="n">
        <v>25965</v>
      </c>
      <c r="E15" s="73" t="n">
        <v>14</v>
      </c>
      <c r="F15" s="71" t="s">
        <v>31</v>
      </c>
      <c r="G15" s="71" t="n">
        <v>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70" t="s">
        <v>40</v>
      </c>
      <c r="C16" s="71" t="n">
        <v>91</v>
      </c>
      <c r="D16" s="72" t="n">
        <v>36634</v>
      </c>
      <c r="E16" s="73" t="n">
        <v>207</v>
      </c>
      <c r="F16" s="71" t="n">
        <v>19</v>
      </c>
      <c r="G16" s="71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70" t="s">
        <v>41</v>
      </c>
      <c r="C17" s="71" t="n">
        <v>80</v>
      </c>
      <c r="D17" s="72" t="n">
        <v>22140</v>
      </c>
      <c r="E17" s="73" t="n">
        <v>50</v>
      </c>
      <c r="F17" s="71" t="n">
        <v>10</v>
      </c>
      <c r="G17" s="71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70" t="s">
        <v>42</v>
      </c>
      <c r="C18" s="71" t="n">
        <v>7</v>
      </c>
      <c r="D18" s="72" t="n">
        <v>1862</v>
      </c>
      <c r="E18" s="73" t="s">
        <v>31</v>
      </c>
      <c r="F18" s="71" t="s">
        <v>31</v>
      </c>
      <c r="G18" s="71" t="s">
        <v>3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70" t="s">
        <v>43</v>
      </c>
      <c r="C19" s="71" t="n">
        <v>111</v>
      </c>
      <c r="D19" s="72" t="n">
        <v>35841</v>
      </c>
      <c r="E19" s="73" t="n">
        <v>69</v>
      </c>
      <c r="F19" s="71" t="n">
        <v>79</v>
      </c>
      <c r="G19" s="71" t="s">
        <v>31</v>
      </c>
      <c r="H19" s="0"/>
      <c r="I19" s="78"/>
      <c r="J19" s="78"/>
      <c r="K19" s="78"/>
      <c r="L19" s="78"/>
      <c r="M19" s="78"/>
      <c r="N19" s="78"/>
    </row>
    <row r="20" customFormat="false" ht="15" hidden="false" customHeight="true" outlineLevel="0" collapsed="false">
      <c r="B20" s="70" t="s">
        <v>44</v>
      </c>
      <c r="C20" s="71" t="s">
        <v>31</v>
      </c>
      <c r="D20" s="72" t="s">
        <v>31</v>
      </c>
      <c r="E20" s="73" t="s">
        <v>31</v>
      </c>
      <c r="F20" s="71" t="s">
        <v>31</v>
      </c>
      <c r="G20" s="71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70" t="s">
        <v>45</v>
      </c>
      <c r="C21" s="71" t="n">
        <v>51</v>
      </c>
      <c r="D21" s="72" t="n">
        <v>14082</v>
      </c>
      <c r="E21" s="73" t="n">
        <v>3</v>
      </c>
      <c r="F21" s="71" t="s">
        <v>31</v>
      </c>
      <c r="G21" s="71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70" t="s">
        <v>46</v>
      </c>
      <c r="C22" s="71" t="n">
        <v>7</v>
      </c>
      <c r="D22" s="72" t="n">
        <v>2800</v>
      </c>
      <c r="E22" s="73" t="n">
        <v>1</v>
      </c>
      <c r="F22" s="71" t="s">
        <v>31</v>
      </c>
      <c r="G22" s="71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70" t="s">
        <v>47</v>
      </c>
      <c r="C23" s="71" t="n">
        <v>3</v>
      </c>
      <c r="D23" s="72" t="n">
        <v>786</v>
      </c>
      <c r="E23" s="73" t="n">
        <v>9</v>
      </c>
      <c r="F23" s="71" t="n">
        <v>10</v>
      </c>
      <c r="G23" s="71" t="s">
        <v>31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70" t="s">
        <v>48</v>
      </c>
      <c r="C24" s="71" t="n">
        <v>13</v>
      </c>
      <c r="D24" s="72" t="n">
        <v>2707</v>
      </c>
      <c r="E24" s="73" t="n">
        <v>371</v>
      </c>
      <c r="F24" s="71" t="n">
        <v>10</v>
      </c>
      <c r="G24" s="71" t="n">
        <v>4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70" t="s">
        <v>49</v>
      </c>
      <c r="C25" s="71" t="n">
        <v>46</v>
      </c>
      <c r="D25" s="72" t="n">
        <v>14927</v>
      </c>
      <c r="E25" s="73" t="n">
        <v>195</v>
      </c>
      <c r="F25" s="71" t="n">
        <v>10</v>
      </c>
      <c r="G25" s="71" t="n">
        <v>8</v>
      </c>
      <c r="H25" s="0"/>
      <c r="I25" s="78"/>
      <c r="J25" s="78"/>
      <c r="K25" s="78"/>
      <c r="L25" s="78"/>
      <c r="M25" s="78"/>
      <c r="N25" s="78"/>
    </row>
    <row r="26" customFormat="false" ht="15" hidden="false" customHeight="true" outlineLevel="0" collapsed="false">
      <c r="B26" s="70" t="s">
        <v>50</v>
      </c>
      <c r="C26" s="71" t="n">
        <v>1</v>
      </c>
      <c r="D26" s="72" t="n">
        <v>320</v>
      </c>
      <c r="E26" s="73" t="n">
        <v>13</v>
      </c>
      <c r="F26" s="71" t="s">
        <v>31</v>
      </c>
      <c r="G26" s="71" t="s">
        <v>31</v>
      </c>
      <c r="H26" s="0"/>
      <c r="I26" s="78"/>
      <c r="J26" s="78"/>
      <c r="K26" s="78"/>
      <c r="L26" s="78"/>
      <c r="M26" s="78"/>
      <c r="N26" s="78"/>
    </row>
    <row r="27" customFormat="false" ht="19.5" hidden="false" customHeight="true" outlineLevel="0" collapsed="false">
      <c r="B27" s="70" t="s">
        <v>51</v>
      </c>
      <c r="C27" s="71" t="n">
        <v>387</v>
      </c>
      <c r="D27" s="72" t="n">
        <v>92717</v>
      </c>
      <c r="E27" s="73" t="n">
        <v>896</v>
      </c>
      <c r="F27" s="71" t="n">
        <v>617</v>
      </c>
      <c r="G27" s="71" t="n">
        <v>153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70" t="s">
        <v>52</v>
      </c>
      <c r="C28" s="71" t="n">
        <v>5718</v>
      </c>
      <c r="D28" s="72" t="n">
        <v>852584</v>
      </c>
      <c r="E28" s="73" t="n">
        <v>36673</v>
      </c>
      <c r="F28" s="71" t="n">
        <v>87949</v>
      </c>
      <c r="G28" s="71" t="n">
        <v>10962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70" t="s">
        <v>53</v>
      </c>
      <c r="C29" s="71" t="n">
        <v>110</v>
      </c>
      <c r="D29" s="72" t="n">
        <v>55846</v>
      </c>
      <c r="E29" s="73" t="n">
        <v>192</v>
      </c>
      <c r="F29" s="71" t="n">
        <v>115</v>
      </c>
      <c r="G29" s="71" t="n">
        <v>15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70" t="s">
        <v>54</v>
      </c>
      <c r="C30" s="71" t="n">
        <v>186</v>
      </c>
      <c r="D30" s="72" t="n">
        <v>33101</v>
      </c>
      <c r="E30" s="73" t="n">
        <v>7657</v>
      </c>
      <c r="F30" s="71" t="n">
        <v>351</v>
      </c>
      <c r="G30" s="71" t="n">
        <v>26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70" t="s">
        <v>55</v>
      </c>
      <c r="C31" s="71" t="n">
        <v>82</v>
      </c>
      <c r="D31" s="72" t="n">
        <v>13828</v>
      </c>
      <c r="E31" s="73" t="n">
        <v>326</v>
      </c>
      <c r="F31" s="71" t="n">
        <v>280</v>
      </c>
      <c r="G31" s="71" t="n">
        <v>47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70" t="s">
        <v>56</v>
      </c>
      <c r="C32" s="71" t="n">
        <v>63</v>
      </c>
      <c r="D32" s="72" t="n">
        <v>12955</v>
      </c>
      <c r="E32" s="73" t="n">
        <v>2158</v>
      </c>
      <c r="F32" s="71" t="n">
        <v>36</v>
      </c>
      <c r="G32" s="71" t="n">
        <v>17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0" t="s">
        <v>57</v>
      </c>
      <c r="C33" s="71" t="n">
        <v>38</v>
      </c>
      <c r="D33" s="72" t="n">
        <v>6814</v>
      </c>
      <c r="E33" s="73" t="n">
        <v>436</v>
      </c>
      <c r="F33" s="71" t="n">
        <v>242</v>
      </c>
      <c r="G33" s="71" t="n">
        <v>77</v>
      </c>
      <c r="H33" s="0"/>
      <c r="I33" s="78"/>
      <c r="J33" s="78"/>
      <c r="K33" s="78"/>
      <c r="L33" s="78"/>
      <c r="M33" s="78"/>
      <c r="N33" s="78"/>
    </row>
    <row r="34" customFormat="false" ht="15" hidden="false" customHeight="true" outlineLevel="0" collapsed="false">
      <c r="B34" s="79" t="s">
        <v>58</v>
      </c>
      <c r="C34" s="80" t="n">
        <v>387</v>
      </c>
      <c r="D34" s="81" t="n">
        <v>36665</v>
      </c>
      <c r="E34" s="82" t="n">
        <v>46765</v>
      </c>
      <c r="F34" s="80" t="n">
        <v>38170</v>
      </c>
      <c r="G34" s="80" t="n">
        <v>56912</v>
      </c>
      <c r="H34" s="0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G35" s="83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C36" s="84"/>
      <c r="D36" s="84"/>
      <c r="E36" s="84"/>
      <c r="F36" s="84"/>
      <c r="G36" s="84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E39" s="0"/>
      <c r="F39" s="0"/>
      <c r="H39" s="0"/>
      <c r="I39" s="78"/>
      <c r="J39" s="78"/>
      <c r="K39" s="78"/>
      <c r="L39" s="78"/>
      <c r="M39" s="78"/>
      <c r="N39" s="78"/>
    </row>
    <row r="40" customFormat="false" ht="13.5" hidden="false" customHeight="false" outlineLevel="0" collapsed="false">
      <c r="B40" s="0"/>
      <c r="C40" s="85"/>
      <c r="E40" s="0"/>
      <c r="F40" s="0"/>
      <c r="H40" s="0"/>
      <c r="I40" s="69"/>
      <c r="J40" s="69"/>
    </row>
    <row r="41" customFormat="false" ht="13.5" hidden="false" customHeight="false" outlineLevel="0" collapsed="false">
      <c r="B41" s="0"/>
      <c r="E41" s="0"/>
      <c r="F41" s="86"/>
      <c r="I41" s="86"/>
      <c r="J41" s="86"/>
    </row>
    <row r="42" customFormat="false" ht="13.5" hidden="false" customHeight="false" outlineLevel="0" collapsed="false">
      <c r="B42" s="0"/>
      <c r="C42" s="87"/>
      <c r="D42" s="87"/>
      <c r="E42" s="86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8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9"/>
      <c r="C1" s="57" t="s">
        <v>59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60</v>
      </c>
      <c r="E2" s="93"/>
      <c r="F2" s="93"/>
      <c r="G2" s="93"/>
      <c r="H2" s="93"/>
      <c r="I2" s="94" t="s">
        <v>61</v>
      </c>
      <c r="J2" s="95"/>
      <c r="K2" s="96"/>
      <c r="L2" s="97"/>
      <c r="M2" s="98"/>
    </row>
    <row r="3" customFormat="false" ht="13.5" hidden="false" customHeight="false" outlineLevel="0" collapsed="false">
      <c r="B3" s="70"/>
      <c r="C3" s="70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2</v>
      </c>
      <c r="C4" s="105" t="s">
        <v>63</v>
      </c>
      <c r="D4" s="105" t="s">
        <v>27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27</v>
      </c>
      <c r="J4" s="107" t="s">
        <v>66</v>
      </c>
      <c r="K4" s="108" t="s">
        <v>28</v>
      </c>
      <c r="L4" s="107" t="s">
        <v>66</v>
      </c>
      <c r="M4" s="70"/>
      <c r="P4" s="109" t="s">
        <v>67</v>
      </c>
    </row>
    <row r="5" s="110" customFormat="true" ht="14.25" hidden="false" customHeight="true" outlineLevel="0" collapsed="false">
      <c r="B5" s="111" t="s">
        <v>68</v>
      </c>
      <c r="C5" s="112" t="n">
        <v>6</v>
      </c>
      <c r="D5" s="113" t="n">
        <v>8750</v>
      </c>
      <c r="E5" s="113" t="n">
        <v>4035</v>
      </c>
      <c r="F5" s="113" t="n">
        <v>99485</v>
      </c>
      <c r="G5" s="113" t="n">
        <v>1654</v>
      </c>
      <c r="H5" s="114" t="n">
        <v>68011</v>
      </c>
      <c r="I5" s="113" t="n">
        <v>1603509</v>
      </c>
      <c r="J5" s="113" t="n">
        <v>337715</v>
      </c>
      <c r="K5" s="113" t="n">
        <v>143248</v>
      </c>
      <c r="L5" s="113" t="n">
        <v>16783</v>
      </c>
      <c r="P5" s="113" t="n">
        <f aca="false">J5+L5</f>
        <v>354498</v>
      </c>
    </row>
    <row r="6" s="110" customFormat="true" ht="14.25" hidden="false" customHeight="true" outlineLevel="0" collapsed="false">
      <c r="B6" s="111"/>
      <c r="C6" s="112" t="n">
        <v>7</v>
      </c>
      <c r="D6" s="113" t="n">
        <v>8747</v>
      </c>
      <c r="E6" s="113" t="n">
        <v>4030</v>
      </c>
      <c r="F6" s="113" t="n">
        <v>99499</v>
      </c>
      <c r="G6" s="113" t="n">
        <v>1650</v>
      </c>
      <c r="H6" s="114" t="n">
        <v>68057</v>
      </c>
      <c r="I6" s="113" t="n">
        <v>1602422</v>
      </c>
      <c r="J6" s="113" t="n">
        <v>337015</v>
      </c>
      <c r="K6" s="113" t="n">
        <v>142763</v>
      </c>
      <c r="L6" s="113" t="n">
        <v>16699</v>
      </c>
      <c r="P6" s="113" t="n">
        <f aca="false">J6+L6</f>
        <v>353714</v>
      </c>
    </row>
    <row r="7" s="110" customFormat="true" ht="14.25" hidden="false" customHeight="true" outlineLevel="0" collapsed="false">
      <c r="B7" s="115"/>
      <c r="C7" s="92" t="n">
        <v>8</v>
      </c>
      <c r="D7" s="116" t="n">
        <v>8743</v>
      </c>
      <c r="E7" s="116" t="n">
        <v>4027</v>
      </c>
      <c r="F7" s="116" t="n">
        <v>99531</v>
      </c>
      <c r="G7" s="116" t="n">
        <v>1640</v>
      </c>
      <c r="H7" s="117" t="n">
        <v>68053</v>
      </c>
      <c r="I7" s="116" t="n">
        <v>1601938</v>
      </c>
      <c r="J7" s="116" t="n">
        <v>336978</v>
      </c>
      <c r="K7" s="116" t="n">
        <v>142278</v>
      </c>
      <c r="L7" s="116" t="n">
        <v>16619</v>
      </c>
      <c r="P7" s="113" t="n">
        <f aca="false">J7+L7</f>
        <v>353597</v>
      </c>
    </row>
    <row r="8" customFormat="false" ht="14.25" hidden="false" customHeight="true" outlineLevel="0" collapsed="false">
      <c r="B8" s="115"/>
      <c r="C8" s="92" t="n">
        <v>9</v>
      </c>
      <c r="D8" s="116" t="n">
        <v>8741</v>
      </c>
      <c r="E8" s="116" t="n">
        <v>4023</v>
      </c>
      <c r="F8" s="116" t="n">
        <v>99635</v>
      </c>
      <c r="G8" s="116" t="n">
        <v>1628</v>
      </c>
      <c r="H8" s="117" t="n">
        <v>68098</v>
      </c>
      <c r="I8" s="116" t="n">
        <v>1601679</v>
      </c>
      <c r="J8" s="116" t="n">
        <v>336442</v>
      </c>
      <c r="K8" s="116" t="n">
        <v>141838</v>
      </c>
      <c r="L8" s="116" t="n">
        <v>16497</v>
      </c>
      <c r="P8" s="116" t="n">
        <f aca="false">J8+L8</f>
        <v>352939</v>
      </c>
    </row>
    <row r="9" customFormat="false" ht="14.25" hidden="false" customHeight="true" outlineLevel="0" collapsed="false">
      <c r="B9" s="115"/>
      <c r="C9" s="92" t="n">
        <v>10</v>
      </c>
      <c r="D9" s="116" t="n">
        <v>8733</v>
      </c>
      <c r="E9" s="116" t="n">
        <v>4018</v>
      </c>
      <c r="F9" s="116" t="n">
        <v>99727</v>
      </c>
      <c r="G9" s="116" t="n">
        <v>1616</v>
      </c>
      <c r="H9" s="117" t="n">
        <v>68177</v>
      </c>
      <c r="I9" s="116" t="n">
        <v>1601277</v>
      </c>
      <c r="J9" s="116" t="n">
        <v>336261</v>
      </c>
      <c r="K9" s="116" t="n">
        <v>141507</v>
      </c>
      <c r="L9" s="116" t="n">
        <v>16394</v>
      </c>
      <c r="P9" s="116" t="n">
        <f aca="false">J9+L9</f>
        <v>352655</v>
      </c>
    </row>
    <row r="10" customFormat="false" ht="14.25" hidden="false" customHeight="true" outlineLevel="0" collapsed="false">
      <c r="B10" s="115"/>
      <c r="C10" s="92" t="n">
        <v>11</v>
      </c>
      <c r="D10" s="116" t="n">
        <v>8733</v>
      </c>
      <c r="E10" s="116" t="n">
        <v>4016</v>
      </c>
      <c r="F10" s="116" t="n">
        <v>99734</v>
      </c>
      <c r="G10" s="116" t="n">
        <v>1610</v>
      </c>
      <c r="H10" s="117" t="n">
        <v>68165</v>
      </c>
      <c r="I10" s="116" t="n">
        <v>1601036</v>
      </c>
      <c r="J10" s="116" t="n">
        <v>335916</v>
      </c>
      <c r="K10" s="116" t="n">
        <v>141190</v>
      </c>
      <c r="L10" s="116" t="n">
        <v>16304</v>
      </c>
      <c r="P10" s="116" t="n">
        <f aca="false">J10+L10</f>
        <v>352220</v>
      </c>
    </row>
    <row r="11" customFormat="false" ht="14.25" hidden="false" customHeight="true" outlineLevel="0" collapsed="false">
      <c r="B11" s="115"/>
      <c r="C11" s="92" t="n">
        <v>12</v>
      </c>
      <c r="D11" s="116" t="n">
        <v>8728</v>
      </c>
      <c r="E11" s="116" t="n">
        <v>4013</v>
      </c>
      <c r="F11" s="116" t="n">
        <v>99643</v>
      </c>
      <c r="G11" s="116" t="n">
        <v>1597</v>
      </c>
      <c r="H11" s="117" t="n">
        <v>68155</v>
      </c>
      <c r="I11" s="116" t="n">
        <v>1600387</v>
      </c>
      <c r="J11" s="116" t="n">
        <v>335589</v>
      </c>
      <c r="K11" s="116" t="n">
        <v>140773</v>
      </c>
      <c r="L11" s="116" t="n">
        <v>16130</v>
      </c>
      <c r="P11" s="116" t="n">
        <f aca="false">J11+L11</f>
        <v>351719</v>
      </c>
    </row>
    <row r="12" customFormat="false" ht="14.25" hidden="false" customHeight="true" outlineLevel="0" collapsed="false">
      <c r="B12" s="115" t="s">
        <v>69</v>
      </c>
      <c r="C12" s="92" t="n">
        <v>1</v>
      </c>
      <c r="D12" s="116" t="n">
        <v>8724</v>
      </c>
      <c r="E12" s="116" t="n">
        <v>4011</v>
      </c>
      <c r="F12" s="116" t="n">
        <v>99592</v>
      </c>
      <c r="G12" s="116" t="n">
        <v>1590</v>
      </c>
      <c r="H12" s="117" t="n">
        <v>68155</v>
      </c>
      <c r="I12" s="116" t="n">
        <v>1600090</v>
      </c>
      <c r="J12" s="116" t="n">
        <v>335506</v>
      </c>
      <c r="K12" s="116" t="n">
        <v>140255</v>
      </c>
      <c r="L12" s="116" t="n">
        <v>16044</v>
      </c>
      <c r="P12" s="116" t="n">
        <f aca="false">J12+L12</f>
        <v>351550</v>
      </c>
    </row>
    <row r="13" customFormat="false" ht="14.25" hidden="false" customHeight="true" outlineLevel="0" collapsed="false">
      <c r="B13" s="115"/>
      <c r="C13" s="92" t="n">
        <v>2</v>
      </c>
      <c r="D13" s="116" t="n">
        <v>8724</v>
      </c>
      <c r="E13" s="116" t="n">
        <v>4008</v>
      </c>
      <c r="F13" s="116" t="n">
        <v>99579</v>
      </c>
      <c r="G13" s="116" t="n">
        <v>1584</v>
      </c>
      <c r="H13" s="117" t="n">
        <v>68167</v>
      </c>
      <c r="I13" s="116" t="n">
        <v>1600456</v>
      </c>
      <c r="J13" s="116" t="n">
        <v>335315</v>
      </c>
      <c r="K13" s="116" t="n">
        <v>139980</v>
      </c>
      <c r="L13" s="116" t="n">
        <v>15982</v>
      </c>
      <c r="P13" s="116" t="n">
        <f aca="false">J13+L13</f>
        <v>351297</v>
      </c>
    </row>
    <row r="14" customFormat="false" ht="14.25" hidden="false" customHeight="true" outlineLevel="0" collapsed="false">
      <c r="B14" s="115"/>
      <c r="C14" s="92" t="n">
        <v>3</v>
      </c>
      <c r="D14" s="116" t="n">
        <v>8708</v>
      </c>
      <c r="E14" s="116" t="n">
        <v>4002</v>
      </c>
      <c r="F14" s="116" t="n">
        <v>99583</v>
      </c>
      <c r="G14" s="116" t="n">
        <v>1576</v>
      </c>
      <c r="H14" s="117" t="n">
        <v>68200</v>
      </c>
      <c r="I14" s="116" t="n">
        <v>1597320</v>
      </c>
      <c r="J14" s="116" t="n">
        <v>335027</v>
      </c>
      <c r="K14" s="116" t="n">
        <v>139622</v>
      </c>
      <c r="L14" s="116" t="n">
        <v>15904</v>
      </c>
      <c r="P14" s="116" t="n">
        <f aca="false">J14+L14</f>
        <v>350931</v>
      </c>
    </row>
    <row r="15" customFormat="false" ht="14.25" hidden="false" customHeight="true" outlineLevel="0" collapsed="false">
      <c r="B15" s="115"/>
      <c r="C15" s="92" t="n">
        <v>4</v>
      </c>
      <c r="D15" s="116" t="n">
        <v>8699</v>
      </c>
      <c r="E15" s="116" t="n">
        <v>3983</v>
      </c>
      <c r="F15" s="116" t="n">
        <v>99585</v>
      </c>
      <c r="G15" s="116" t="n">
        <v>1555</v>
      </c>
      <c r="H15" s="117" t="n">
        <v>68245</v>
      </c>
      <c r="I15" s="116" t="n">
        <v>1596333</v>
      </c>
      <c r="J15" s="116" t="n">
        <v>333409</v>
      </c>
      <c r="K15" s="116" t="n">
        <v>139055</v>
      </c>
      <c r="L15" s="116" t="n">
        <v>15705</v>
      </c>
      <c r="P15" s="116" t="n">
        <f aca="false">J15+L15</f>
        <v>349114</v>
      </c>
    </row>
    <row r="16" customFormat="false" ht="14.25" hidden="false" customHeight="true" outlineLevel="0" collapsed="false">
      <c r="B16" s="115"/>
      <c r="C16" s="92" t="n">
        <v>5</v>
      </c>
      <c r="D16" s="116" t="n">
        <v>8692</v>
      </c>
      <c r="E16" s="116" t="n">
        <v>3976</v>
      </c>
      <c r="F16" s="116" t="n">
        <v>99684</v>
      </c>
      <c r="G16" s="116" t="n">
        <v>1538</v>
      </c>
      <c r="H16" s="117" t="n">
        <v>68303</v>
      </c>
      <c r="I16" s="116" t="n">
        <v>1596294</v>
      </c>
      <c r="J16" s="116" t="n">
        <v>333076</v>
      </c>
      <c r="K16" s="116" t="n">
        <v>138422</v>
      </c>
      <c r="L16" s="116" t="n">
        <v>15519</v>
      </c>
      <c r="P16" s="116" t="n">
        <f aca="false">J16+L16</f>
        <v>348595</v>
      </c>
    </row>
    <row r="17" customFormat="false" ht="14.25" hidden="false" customHeight="true" outlineLevel="0" collapsed="false">
      <c r="B17" s="115"/>
      <c r="C17" s="92" t="n">
        <v>6</v>
      </c>
      <c r="D17" s="116" t="n">
        <v>8688</v>
      </c>
      <c r="E17" s="116" t="n">
        <v>3974</v>
      </c>
      <c r="F17" s="116" t="n">
        <v>99679</v>
      </c>
      <c r="G17" s="116" t="n">
        <v>1521</v>
      </c>
      <c r="H17" s="117" t="n">
        <v>68327</v>
      </c>
      <c r="I17" s="116" t="n">
        <v>1596107</v>
      </c>
      <c r="J17" s="116" t="n">
        <v>333448</v>
      </c>
      <c r="K17" s="116" t="n">
        <v>137963</v>
      </c>
      <c r="L17" s="116" t="n">
        <v>15366</v>
      </c>
      <c r="P17" s="116" t="n">
        <f aca="false">J17+L17</f>
        <v>348814</v>
      </c>
    </row>
    <row r="18" customFormat="false" ht="14.25" hidden="false" customHeight="true" outlineLevel="0" collapsed="false">
      <c r="B18" s="115"/>
      <c r="C18" s="92" t="n">
        <v>7</v>
      </c>
      <c r="D18" s="116" t="n">
        <v>8683</v>
      </c>
      <c r="E18" s="116" t="n">
        <v>3975</v>
      </c>
      <c r="F18" s="116" t="n">
        <v>99696</v>
      </c>
      <c r="G18" s="116" t="n">
        <v>1499</v>
      </c>
      <c r="H18" s="117" t="n">
        <v>68345</v>
      </c>
      <c r="I18" s="116" t="n">
        <v>1595303</v>
      </c>
      <c r="J18" s="116" t="n">
        <v>333780</v>
      </c>
      <c r="K18" s="116" t="n">
        <v>137484</v>
      </c>
      <c r="L18" s="116" t="n">
        <v>15181</v>
      </c>
      <c r="P18" s="116" t="n">
        <f aca="false">J18+L18</f>
        <v>348961</v>
      </c>
    </row>
    <row r="19" customFormat="false" ht="14.25" hidden="false" customHeight="true" outlineLevel="0" collapsed="false">
      <c r="B19" s="115"/>
      <c r="C19" s="92" t="n">
        <v>8</v>
      </c>
      <c r="D19" s="116" t="n">
        <v>8681</v>
      </c>
      <c r="E19" s="116" t="n">
        <v>3972</v>
      </c>
      <c r="F19" s="116" t="n">
        <v>99721</v>
      </c>
      <c r="G19" s="116" t="n">
        <v>1493</v>
      </c>
      <c r="H19" s="117" t="n">
        <v>68368</v>
      </c>
      <c r="I19" s="116" t="n">
        <v>1594890</v>
      </c>
      <c r="J19" s="116" t="n">
        <v>333452</v>
      </c>
      <c r="K19" s="116" t="n">
        <v>137182</v>
      </c>
      <c r="L19" s="116" t="n">
        <v>15145</v>
      </c>
      <c r="P19" s="116" t="n">
        <f aca="false">J19+L19</f>
        <v>348597</v>
      </c>
    </row>
    <row r="20" customFormat="false" ht="14.25" hidden="false" customHeight="true" outlineLevel="0" collapsed="false">
      <c r="B20" s="115"/>
      <c r="C20" s="92" t="n">
        <v>9</v>
      </c>
      <c r="D20" s="116" t="n">
        <v>8670</v>
      </c>
      <c r="E20" s="116" t="n">
        <v>3964</v>
      </c>
      <c r="F20" s="116" t="n">
        <v>99831</v>
      </c>
      <c r="G20" s="116" t="n">
        <v>1485</v>
      </c>
      <c r="H20" s="117" t="n">
        <v>68390</v>
      </c>
      <c r="I20" s="116" t="n">
        <v>1593354</v>
      </c>
      <c r="J20" s="116" t="n">
        <v>332986</v>
      </c>
      <c r="K20" s="116" t="n">
        <v>136861</v>
      </c>
      <c r="L20" s="116" t="n">
        <v>15078</v>
      </c>
      <c r="P20" s="116" t="n">
        <f aca="false">J20+L20</f>
        <v>348064</v>
      </c>
    </row>
    <row r="21" customFormat="false" ht="14.25" hidden="false" customHeight="true" outlineLevel="0" collapsed="false">
      <c r="B21" s="115"/>
      <c r="C21" s="92" t="n">
        <v>10</v>
      </c>
      <c r="D21" s="116" t="n">
        <v>8667</v>
      </c>
      <c r="E21" s="116" t="n">
        <v>3957</v>
      </c>
      <c r="F21" s="116" t="n">
        <v>99872</v>
      </c>
      <c r="G21" s="116" t="n">
        <v>1481</v>
      </c>
      <c r="H21" s="117" t="n">
        <v>68424</v>
      </c>
      <c r="I21" s="116" t="n">
        <v>1592605</v>
      </c>
      <c r="J21" s="116" t="n">
        <v>332434</v>
      </c>
      <c r="K21" s="116" t="n">
        <v>136563</v>
      </c>
      <c r="L21" s="116" t="n">
        <v>15053</v>
      </c>
      <c r="P21" s="116" t="n">
        <f aca="false">J21+L21</f>
        <v>347487</v>
      </c>
    </row>
    <row r="22" customFormat="false" ht="14.25" hidden="false" customHeight="true" outlineLevel="0" collapsed="false">
      <c r="B22" s="115"/>
      <c r="C22" s="92" t="n">
        <v>11</v>
      </c>
      <c r="D22" s="116" t="n">
        <v>8670</v>
      </c>
      <c r="E22" s="116" t="n">
        <v>3964</v>
      </c>
      <c r="F22" s="116" t="n">
        <v>99889</v>
      </c>
      <c r="G22" s="116" t="n">
        <v>1476</v>
      </c>
      <c r="H22" s="117" t="n">
        <v>68421</v>
      </c>
      <c r="I22" s="116" t="n">
        <v>1593094</v>
      </c>
      <c r="J22" s="116" t="n">
        <v>332892</v>
      </c>
      <c r="K22" s="116" t="n">
        <v>136237</v>
      </c>
      <c r="L22" s="116" t="n">
        <v>14990</v>
      </c>
      <c r="P22" s="116" t="n">
        <f aca="false">J22+L22</f>
        <v>347882</v>
      </c>
    </row>
    <row r="23" customFormat="false" ht="14.25" hidden="false" customHeight="true" outlineLevel="0" collapsed="false">
      <c r="B23" s="115"/>
      <c r="C23" s="92" t="n">
        <v>12</v>
      </c>
      <c r="D23" s="116" t="n">
        <v>8665</v>
      </c>
      <c r="E23" s="116" t="n">
        <v>3961</v>
      </c>
      <c r="F23" s="116" t="n">
        <v>99836</v>
      </c>
      <c r="G23" s="116" t="n">
        <v>1466</v>
      </c>
      <c r="H23" s="117" t="n">
        <v>68398</v>
      </c>
      <c r="I23" s="116" t="n">
        <v>1592527</v>
      </c>
      <c r="J23" s="116" t="n">
        <v>332547</v>
      </c>
      <c r="K23" s="116" t="n">
        <v>135751</v>
      </c>
      <c r="L23" s="116" t="n">
        <v>14882</v>
      </c>
      <c r="P23" s="116" t="n">
        <f aca="false">J23+L23</f>
        <v>347429</v>
      </c>
    </row>
    <row r="24" customFormat="false" ht="14.25" hidden="false" customHeight="true" outlineLevel="0" collapsed="false">
      <c r="B24" s="115" t="s">
        <v>70</v>
      </c>
      <c r="C24" s="92" t="n">
        <v>1</v>
      </c>
      <c r="D24" s="116" t="n">
        <v>8658</v>
      </c>
      <c r="E24" s="116" t="n">
        <v>3959</v>
      </c>
      <c r="F24" s="116" t="n">
        <v>99741</v>
      </c>
      <c r="G24" s="116" t="n">
        <v>1456</v>
      </c>
      <c r="H24" s="117" t="n">
        <v>68349</v>
      </c>
      <c r="I24" s="116" t="n">
        <v>1591849</v>
      </c>
      <c r="J24" s="116" t="n">
        <v>332578</v>
      </c>
      <c r="K24" s="116" t="n">
        <v>135378</v>
      </c>
      <c r="L24" s="116" t="n">
        <v>14797</v>
      </c>
      <c r="P24" s="116" t="n">
        <f aca="false">J24+L24</f>
        <v>347375</v>
      </c>
    </row>
    <row r="25" customFormat="false" ht="14.25" hidden="false" customHeight="true" outlineLevel="0" collapsed="false">
      <c r="B25" s="115"/>
      <c r="C25" s="92" t="n">
        <v>2</v>
      </c>
      <c r="D25" s="116" t="n">
        <v>8655</v>
      </c>
      <c r="E25" s="116" t="n">
        <v>3959</v>
      </c>
      <c r="F25" s="116" t="n">
        <v>99750</v>
      </c>
      <c r="G25" s="116" t="n">
        <v>1451</v>
      </c>
      <c r="H25" s="117" t="n">
        <v>68357</v>
      </c>
      <c r="I25" s="116" t="n">
        <v>1590975</v>
      </c>
      <c r="J25" s="116" t="n">
        <v>332534</v>
      </c>
      <c r="K25" s="116" t="n">
        <v>134862</v>
      </c>
      <c r="L25" s="116" t="n">
        <v>14742</v>
      </c>
      <c r="P25" s="116" t="n">
        <f aca="false">J25+L25</f>
        <v>347276</v>
      </c>
    </row>
    <row r="26" customFormat="false" ht="13.5" hidden="false" customHeight="false" outlineLevel="0" collapsed="false">
      <c r="B26" s="115"/>
      <c r="C26" s="92" t="n">
        <v>3</v>
      </c>
      <c r="D26" s="116" t="n">
        <v>8650</v>
      </c>
      <c r="E26" s="116" t="n">
        <v>3957</v>
      </c>
      <c r="F26" s="116" t="n">
        <v>99805</v>
      </c>
      <c r="G26" s="116" t="n">
        <v>1442</v>
      </c>
      <c r="H26" s="116" t="n">
        <v>68445</v>
      </c>
      <c r="I26" s="116" t="n">
        <v>1590704</v>
      </c>
      <c r="J26" s="116" t="n">
        <v>332560</v>
      </c>
      <c r="K26" s="116" t="n">
        <v>134333</v>
      </c>
      <c r="L26" s="116" t="n">
        <v>14640</v>
      </c>
      <c r="P26" s="116" t="n">
        <f aca="false">J26+L26</f>
        <v>347200</v>
      </c>
    </row>
    <row r="27" customFormat="false" ht="13.5" hidden="false" customHeight="false" outlineLevel="0" collapsed="false">
      <c r="B27" s="115"/>
      <c r="C27" s="92" t="n">
        <v>4</v>
      </c>
      <c r="D27" s="116" t="n">
        <v>8632</v>
      </c>
      <c r="E27" s="116" t="n">
        <v>3944</v>
      </c>
      <c r="F27" s="116" t="n">
        <v>99896</v>
      </c>
      <c r="G27" s="116" t="n">
        <v>1430</v>
      </c>
      <c r="H27" s="116" t="n">
        <v>68482</v>
      </c>
      <c r="I27" s="116" t="n">
        <v>1588382</v>
      </c>
      <c r="J27" s="116" t="n">
        <v>331693</v>
      </c>
      <c r="K27" s="116" t="n">
        <v>133879</v>
      </c>
      <c r="L27" s="116" t="n">
        <v>14530</v>
      </c>
      <c r="P27" s="116" t="n">
        <f aca="false">J27+L27</f>
        <v>346223</v>
      </c>
    </row>
    <row r="28" customFormat="false" ht="13.5" hidden="false" customHeight="false" outlineLevel="0" collapsed="false">
      <c r="B28" s="115"/>
      <c r="C28" s="92" t="n">
        <v>5</v>
      </c>
      <c r="D28" s="116" t="n">
        <v>8634</v>
      </c>
      <c r="E28" s="116" t="n">
        <v>3942</v>
      </c>
      <c r="F28" s="116" t="n">
        <v>99957</v>
      </c>
      <c r="G28" s="116" t="n">
        <v>1418</v>
      </c>
      <c r="H28" s="116" t="n">
        <v>68489</v>
      </c>
      <c r="I28" s="116" t="n">
        <v>1589451</v>
      </c>
      <c r="J28" s="116" t="n">
        <v>331570</v>
      </c>
      <c r="K28" s="116" t="n">
        <v>133346</v>
      </c>
      <c r="L28" s="116" t="n">
        <v>14422</v>
      </c>
      <c r="P28" s="116" t="n">
        <f aca="false">J28+L28</f>
        <v>345992</v>
      </c>
    </row>
    <row r="29" customFormat="false" ht="13.5" hidden="false" customHeight="false" outlineLevel="0" collapsed="false">
      <c r="B29" s="115"/>
      <c r="C29" s="92" t="n">
        <v>6</v>
      </c>
      <c r="D29" s="116" t="n">
        <v>8630</v>
      </c>
      <c r="E29" s="116" t="n">
        <v>3940</v>
      </c>
      <c r="F29" s="116" t="n">
        <v>99945</v>
      </c>
      <c r="G29" s="116" t="n">
        <v>1411</v>
      </c>
      <c r="H29" s="116" t="n">
        <v>68506</v>
      </c>
      <c r="I29" s="116" t="n">
        <v>1588262</v>
      </c>
      <c r="J29" s="116" t="n">
        <v>331672</v>
      </c>
      <c r="K29" s="116" t="n">
        <v>132917</v>
      </c>
      <c r="L29" s="116" t="n">
        <v>14353</v>
      </c>
      <c r="P29" s="116" t="n">
        <f aca="false">J29+L29</f>
        <v>34602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0.25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18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J1" s="119" t="s">
        <v>71</v>
      </c>
    </row>
    <row r="2" customFormat="false" ht="17.25" hidden="false" customHeight="true" outlineLevel="0" collapsed="false">
      <c r="A2" s="120"/>
      <c r="B2" s="121"/>
      <c r="C2" s="122" t="s">
        <v>2</v>
      </c>
      <c r="D2" s="122"/>
      <c r="E2" s="122"/>
      <c r="F2" s="122"/>
      <c r="G2" s="122"/>
      <c r="H2" s="123" t="s">
        <v>4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127"/>
      <c r="D3" s="126"/>
      <c r="E3" s="127"/>
      <c r="F3" s="126"/>
      <c r="G3" s="127"/>
      <c r="H3" s="127"/>
      <c r="I3" s="128"/>
      <c r="J3" s="127"/>
      <c r="K3" s="129"/>
      <c r="L3" s="130"/>
    </row>
    <row r="4" customFormat="false" ht="13.5" hidden="false" customHeight="false" outlineLevel="0" collapsed="false">
      <c r="A4" s="125"/>
      <c r="B4" s="126"/>
      <c r="C4" s="131" t="s">
        <v>27</v>
      </c>
      <c r="D4" s="132" t="s">
        <v>72</v>
      </c>
      <c r="E4" s="131" t="s">
        <v>28</v>
      </c>
      <c r="F4" s="133" t="s">
        <v>73</v>
      </c>
      <c r="G4" s="131" t="s">
        <v>29</v>
      </c>
      <c r="H4" s="131" t="s">
        <v>27</v>
      </c>
      <c r="I4" s="134" t="s">
        <v>74</v>
      </c>
      <c r="J4" s="131" t="s">
        <v>28</v>
      </c>
      <c r="K4" s="135" t="s">
        <v>74</v>
      </c>
      <c r="L4" s="136"/>
    </row>
    <row r="5" customFormat="false" ht="13.5" hidden="false" customHeight="true" outlineLevel="0" collapsed="false">
      <c r="A5" s="125"/>
      <c r="B5" s="126"/>
      <c r="C5" s="127"/>
      <c r="D5" s="137" t="s">
        <v>75</v>
      </c>
      <c r="E5" s="127"/>
      <c r="F5" s="137" t="s">
        <v>76</v>
      </c>
      <c r="G5" s="127"/>
      <c r="H5" s="127"/>
      <c r="I5" s="134"/>
      <c r="J5" s="127"/>
      <c r="K5" s="135"/>
      <c r="L5" s="136"/>
    </row>
    <row r="6" customFormat="false" ht="13.5" hidden="false" customHeight="true" outlineLevel="0" collapsed="false">
      <c r="A6" s="138"/>
      <c r="B6" s="139"/>
      <c r="C6" s="140"/>
      <c r="D6" s="141" t="s">
        <v>77</v>
      </c>
      <c r="E6" s="140"/>
      <c r="F6" s="141" t="s">
        <v>77</v>
      </c>
      <c r="G6" s="140"/>
      <c r="H6" s="140"/>
      <c r="I6" s="142" t="s">
        <v>78</v>
      </c>
      <c r="J6" s="140"/>
      <c r="K6" s="143" t="s">
        <v>79</v>
      </c>
      <c r="L6" s="136"/>
    </row>
    <row r="7" customFormat="false" ht="13.5" hidden="false" customHeight="false" outlineLevel="0" collapsed="false">
      <c r="A7" s="144" t="s">
        <v>80</v>
      </c>
      <c r="B7" s="144"/>
      <c r="C7" s="145" t="n">
        <v>8630</v>
      </c>
      <c r="D7" s="145" t="n">
        <v>3940</v>
      </c>
      <c r="E7" s="145" t="n">
        <v>99945</v>
      </c>
      <c r="F7" s="145" t="n">
        <v>1411</v>
      </c>
      <c r="G7" s="145" t="n">
        <v>68506</v>
      </c>
      <c r="H7" s="145" t="n">
        <v>1588262</v>
      </c>
      <c r="I7" s="145" t="n">
        <v>331672</v>
      </c>
      <c r="J7" s="145" t="n">
        <v>132917</v>
      </c>
      <c r="K7" s="146" t="n">
        <v>14353</v>
      </c>
      <c r="L7" s="147"/>
      <c r="M7" s="148"/>
      <c r="N7" s="149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A8" s="151" t="n">
        <v>1</v>
      </c>
      <c r="B8" s="152" t="s">
        <v>81</v>
      </c>
      <c r="C8" s="153" t="n">
        <v>581</v>
      </c>
      <c r="D8" s="153" t="n">
        <v>270</v>
      </c>
      <c r="E8" s="154" t="n">
        <v>3384</v>
      </c>
      <c r="F8" s="153" t="n">
        <v>63</v>
      </c>
      <c r="G8" s="154" t="n">
        <v>3008</v>
      </c>
      <c r="H8" s="153" t="n">
        <v>98723</v>
      </c>
      <c r="I8" s="154" t="n">
        <v>23749</v>
      </c>
      <c r="J8" s="153" t="n">
        <v>7591</v>
      </c>
      <c r="K8" s="155" t="n">
        <v>716</v>
      </c>
      <c r="L8" s="147"/>
      <c r="M8" s="148"/>
      <c r="N8" s="149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A9" s="156" t="n">
        <v>2</v>
      </c>
      <c r="B9" s="157" t="s">
        <v>82</v>
      </c>
      <c r="C9" s="158" t="n">
        <v>102</v>
      </c>
      <c r="D9" s="158" t="n">
        <v>40</v>
      </c>
      <c r="E9" s="159" t="n">
        <v>919</v>
      </c>
      <c r="F9" s="158" t="n">
        <v>30</v>
      </c>
      <c r="G9" s="159" t="n">
        <v>566</v>
      </c>
      <c r="H9" s="158" t="n">
        <v>18361</v>
      </c>
      <c r="I9" s="159" t="n">
        <v>2796</v>
      </c>
      <c r="J9" s="158" t="n">
        <v>3693</v>
      </c>
      <c r="K9" s="160" t="n">
        <v>282</v>
      </c>
      <c r="L9" s="147"/>
      <c r="M9" s="148"/>
      <c r="N9" s="149"/>
      <c r="O9" s="150"/>
      <c r="P9" s="150"/>
      <c r="Q9" s="150"/>
      <c r="R9" s="150"/>
      <c r="S9" s="150"/>
      <c r="T9" s="150"/>
    </row>
    <row r="10" customFormat="false" ht="13.5" hidden="false" customHeight="false" outlineLevel="0" collapsed="false">
      <c r="A10" s="156" t="n">
        <v>3</v>
      </c>
      <c r="B10" s="157" t="s">
        <v>83</v>
      </c>
      <c r="C10" s="158" t="n">
        <v>94</v>
      </c>
      <c r="D10" s="158" t="n">
        <v>34</v>
      </c>
      <c r="E10" s="159" t="n">
        <v>915</v>
      </c>
      <c r="F10" s="158" t="n">
        <v>23</v>
      </c>
      <c r="G10" s="159" t="n">
        <v>606</v>
      </c>
      <c r="H10" s="158" t="n">
        <v>18241</v>
      </c>
      <c r="I10" s="159" t="n">
        <v>2590</v>
      </c>
      <c r="J10" s="158" t="n">
        <v>2092</v>
      </c>
      <c r="K10" s="160" t="n">
        <v>289</v>
      </c>
      <c r="L10" s="147"/>
      <c r="M10" s="148"/>
      <c r="N10" s="149"/>
      <c r="O10" s="150"/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56" t="n">
        <v>4</v>
      </c>
      <c r="B11" s="157" t="s">
        <v>84</v>
      </c>
      <c r="C11" s="158" t="n">
        <v>142</v>
      </c>
      <c r="D11" s="158" t="n">
        <v>52</v>
      </c>
      <c r="E11" s="159" t="n">
        <v>1562</v>
      </c>
      <c r="F11" s="158" t="n">
        <v>21</v>
      </c>
      <c r="G11" s="159" t="n">
        <v>1048</v>
      </c>
      <c r="H11" s="158" t="n">
        <v>25425</v>
      </c>
      <c r="I11" s="159" t="n">
        <v>3148</v>
      </c>
      <c r="J11" s="158" t="n">
        <v>2322</v>
      </c>
      <c r="K11" s="160" t="n">
        <v>206</v>
      </c>
      <c r="L11" s="147"/>
      <c r="M11" s="148"/>
      <c r="N11" s="149"/>
      <c r="O11" s="150"/>
      <c r="P11" s="150"/>
      <c r="Q11" s="150"/>
      <c r="R11" s="150"/>
      <c r="S11" s="150"/>
      <c r="T11" s="150"/>
    </row>
    <row r="12" customFormat="false" ht="13.5" hidden="false" customHeight="false" outlineLevel="0" collapsed="false">
      <c r="A12" s="161" t="n">
        <v>5</v>
      </c>
      <c r="B12" s="162" t="s">
        <v>85</v>
      </c>
      <c r="C12" s="163" t="n">
        <v>75</v>
      </c>
      <c r="D12" s="163" t="n">
        <v>28</v>
      </c>
      <c r="E12" s="164" t="n">
        <v>825</v>
      </c>
      <c r="F12" s="163" t="n">
        <v>10</v>
      </c>
      <c r="G12" s="164" t="n">
        <v>456</v>
      </c>
      <c r="H12" s="163" t="n">
        <v>16095</v>
      </c>
      <c r="I12" s="164" t="n">
        <v>2314</v>
      </c>
      <c r="J12" s="163" t="n">
        <v>1158</v>
      </c>
      <c r="K12" s="165" t="n">
        <v>114</v>
      </c>
      <c r="L12" s="147"/>
      <c r="M12" s="148"/>
      <c r="N12" s="149"/>
      <c r="O12" s="150"/>
      <c r="P12" s="150"/>
      <c r="Q12" s="150"/>
      <c r="R12" s="150"/>
      <c r="S12" s="150"/>
      <c r="T12" s="150"/>
    </row>
    <row r="13" customFormat="false" ht="13.5" hidden="false" customHeight="false" outlineLevel="0" collapsed="false">
      <c r="A13" s="156" t="n">
        <v>6</v>
      </c>
      <c r="B13" s="157" t="s">
        <v>86</v>
      </c>
      <c r="C13" s="153" t="n">
        <v>68</v>
      </c>
      <c r="D13" s="158" t="n">
        <v>25</v>
      </c>
      <c r="E13" s="159" t="n">
        <v>917</v>
      </c>
      <c r="F13" s="158" t="n">
        <v>10</v>
      </c>
      <c r="G13" s="159" t="n">
        <v>481</v>
      </c>
      <c r="H13" s="158" t="n">
        <v>15115</v>
      </c>
      <c r="I13" s="159" t="n">
        <v>2116</v>
      </c>
      <c r="J13" s="158" t="n">
        <v>925</v>
      </c>
      <c r="K13" s="155" t="n">
        <v>125</v>
      </c>
      <c r="L13" s="147"/>
      <c r="M13" s="148"/>
      <c r="N13" s="149"/>
      <c r="O13" s="150"/>
      <c r="P13" s="150"/>
      <c r="Q13" s="150"/>
      <c r="R13" s="150"/>
      <c r="S13" s="150"/>
      <c r="T13" s="150"/>
    </row>
    <row r="14" customFormat="false" ht="13.5" hidden="false" customHeight="false" outlineLevel="0" collapsed="false">
      <c r="A14" s="156" t="n">
        <v>7</v>
      </c>
      <c r="B14" s="157" t="s">
        <v>87</v>
      </c>
      <c r="C14" s="158" t="n">
        <v>137</v>
      </c>
      <c r="D14" s="158" t="n">
        <v>55</v>
      </c>
      <c r="E14" s="159" t="n">
        <v>1434</v>
      </c>
      <c r="F14" s="158" t="n">
        <v>17</v>
      </c>
      <c r="G14" s="159" t="n">
        <v>904</v>
      </c>
      <c r="H14" s="158" t="n">
        <v>27717</v>
      </c>
      <c r="I14" s="159" t="n">
        <v>4133</v>
      </c>
      <c r="J14" s="158" t="n">
        <v>2260</v>
      </c>
      <c r="K14" s="160" t="n">
        <v>180</v>
      </c>
      <c r="L14" s="147"/>
      <c r="M14" s="148"/>
      <c r="N14" s="149"/>
      <c r="O14" s="150"/>
      <c r="P14" s="150"/>
      <c r="Q14" s="150"/>
      <c r="R14" s="150"/>
      <c r="S14" s="150"/>
      <c r="T14" s="150"/>
    </row>
    <row r="15" customFormat="false" ht="13.5" hidden="false" customHeight="false" outlineLevel="0" collapsed="false">
      <c r="A15" s="156" t="n">
        <v>8</v>
      </c>
      <c r="B15" s="157" t="s">
        <v>88</v>
      </c>
      <c r="C15" s="158" t="n">
        <v>183</v>
      </c>
      <c r="D15" s="158" t="n">
        <v>84</v>
      </c>
      <c r="E15" s="159" t="n">
        <v>1720</v>
      </c>
      <c r="F15" s="158" t="n">
        <v>17</v>
      </c>
      <c r="G15" s="159" t="n">
        <v>1403</v>
      </c>
      <c r="H15" s="158" t="n">
        <v>32460</v>
      </c>
      <c r="I15" s="159" t="n">
        <v>5787</v>
      </c>
      <c r="J15" s="158" t="n">
        <v>2586</v>
      </c>
      <c r="K15" s="160" t="n">
        <v>179</v>
      </c>
      <c r="L15" s="147"/>
      <c r="M15" s="148"/>
      <c r="N15" s="149"/>
      <c r="O15" s="150"/>
      <c r="P15" s="150"/>
      <c r="Q15" s="150"/>
      <c r="R15" s="150"/>
      <c r="S15" s="150"/>
      <c r="T15" s="150"/>
    </row>
    <row r="16" customFormat="false" ht="13.5" hidden="false" customHeight="false" outlineLevel="0" collapsed="false">
      <c r="A16" s="156" t="n">
        <v>9</v>
      </c>
      <c r="B16" s="157" t="s">
        <v>89</v>
      </c>
      <c r="C16" s="158" t="n">
        <v>108</v>
      </c>
      <c r="D16" s="158" t="n">
        <v>57</v>
      </c>
      <c r="E16" s="159" t="n">
        <v>1417</v>
      </c>
      <c r="F16" s="158" t="n">
        <v>11</v>
      </c>
      <c r="G16" s="159" t="n">
        <v>985</v>
      </c>
      <c r="H16" s="158" t="n">
        <v>21326</v>
      </c>
      <c r="I16" s="159" t="n">
        <v>4186</v>
      </c>
      <c r="J16" s="158" t="n">
        <v>2310</v>
      </c>
      <c r="K16" s="160" t="n">
        <v>114</v>
      </c>
      <c r="L16" s="147"/>
      <c r="M16" s="148"/>
      <c r="N16" s="149"/>
      <c r="O16" s="150"/>
      <c r="P16" s="150"/>
      <c r="Q16" s="150"/>
      <c r="R16" s="150"/>
      <c r="S16" s="150"/>
      <c r="T16" s="150"/>
    </row>
    <row r="17" customFormat="false" ht="13.5" hidden="false" customHeight="false" outlineLevel="0" collapsed="false">
      <c r="A17" s="138" t="n">
        <v>10</v>
      </c>
      <c r="B17" s="162" t="s">
        <v>90</v>
      </c>
      <c r="C17" s="163" t="n">
        <v>133</v>
      </c>
      <c r="D17" s="163" t="n">
        <v>70</v>
      </c>
      <c r="E17" s="164" t="n">
        <v>1559</v>
      </c>
      <c r="F17" s="163" t="n">
        <v>10</v>
      </c>
      <c r="G17" s="164" t="n">
        <v>974</v>
      </c>
      <c r="H17" s="163" t="n">
        <v>24966</v>
      </c>
      <c r="I17" s="164" t="n">
        <v>4940</v>
      </c>
      <c r="J17" s="163" t="n">
        <v>1882</v>
      </c>
      <c r="K17" s="165" t="n">
        <v>118</v>
      </c>
      <c r="L17" s="147"/>
      <c r="M17" s="148"/>
      <c r="N17" s="149"/>
      <c r="O17" s="150"/>
      <c r="P17" s="150"/>
      <c r="Q17" s="150"/>
      <c r="R17" s="150"/>
      <c r="S17" s="150"/>
      <c r="T17" s="150"/>
    </row>
    <row r="18" customFormat="false" ht="13.5" hidden="false" customHeight="false" outlineLevel="0" collapsed="false">
      <c r="A18" s="125" t="n">
        <v>11</v>
      </c>
      <c r="B18" s="157" t="s">
        <v>91</v>
      </c>
      <c r="C18" s="153" t="n">
        <v>348</v>
      </c>
      <c r="D18" s="158" t="n">
        <v>136</v>
      </c>
      <c r="E18" s="159" t="n">
        <v>4088</v>
      </c>
      <c r="F18" s="158" t="n">
        <v>5</v>
      </c>
      <c r="G18" s="159" t="n">
        <v>3431</v>
      </c>
      <c r="H18" s="158" t="n">
        <v>62722</v>
      </c>
      <c r="I18" s="159" t="n">
        <v>12938</v>
      </c>
      <c r="J18" s="158" t="n">
        <v>3712</v>
      </c>
      <c r="K18" s="155" t="n">
        <v>63</v>
      </c>
      <c r="L18" s="147"/>
      <c r="M18" s="148"/>
      <c r="N18" s="149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125" t="n">
        <v>12</v>
      </c>
      <c r="B19" s="157" t="s">
        <v>92</v>
      </c>
      <c r="C19" s="158" t="n">
        <v>280</v>
      </c>
      <c r="D19" s="158" t="n">
        <v>115</v>
      </c>
      <c r="E19" s="159" t="n">
        <v>3699</v>
      </c>
      <c r="F19" s="158" t="n">
        <v>18</v>
      </c>
      <c r="G19" s="159" t="n">
        <v>3193</v>
      </c>
      <c r="H19" s="158" t="n">
        <v>56866</v>
      </c>
      <c r="I19" s="159" t="n">
        <v>9834</v>
      </c>
      <c r="J19" s="158" t="n">
        <v>3263</v>
      </c>
      <c r="K19" s="160" t="n">
        <v>230</v>
      </c>
      <c r="L19" s="147"/>
      <c r="M19" s="148"/>
      <c r="N19" s="149"/>
      <c r="O19" s="150"/>
      <c r="P19" s="150"/>
      <c r="Q19" s="150"/>
      <c r="R19" s="150"/>
      <c r="S19" s="150"/>
      <c r="T19" s="150"/>
    </row>
    <row r="20" customFormat="false" ht="13.5" hidden="false" customHeight="false" outlineLevel="0" collapsed="false">
      <c r="A20" s="125" t="n">
        <v>13</v>
      </c>
      <c r="B20" s="157" t="s">
        <v>93</v>
      </c>
      <c r="C20" s="158" t="n">
        <v>647</v>
      </c>
      <c r="D20" s="158" t="n">
        <v>238</v>
      </c>
      <c r="E20" s="159" t="n">
        <v>12704</v>
      </c>
      <c r="F20" s="158" t="n">
        <v>17</v>
      </c>
      <c r="G20" s="159" t="n">
        <v>10610</v>
      </c>
      <c r="H20" s="158" t="n">
        <v>128118</v>
      </c>
      <c r="I20" s="159" t="n">
        <v>20764</v>
      </c>
      <c r="J20" s="158" t="n">
        <v>4842</v>
      </c>
      <c r="K20" s="160" t="n">
        <v>204</v>
      </c>
      <c r="L20" s="147"/>
      <c r="M20" s="148"/>
      <c r="N20" s="149"/>
      <c r="O20" s="150"/>
      <c r="P20" s="150"/>
      <c r="Q20" s="150"/>
      <c r="R20" s="150"/>
      <c r="S20" s="150"/>
      <c r="T20" s="150"/>
    </row>
    <row r="21" customFormat="false" ht="13.5" hidden="false" customHeight="false" outlineLevel="0" collapsed="false">
      <c r="A21" s="125" t="n">
        <v>14</v>
      </c>
      <c r="B21" s="157" t="s">
        <v>94</v>
      </c>
      <c r="C21" s="158" t="n">
        <v>343</v>
      </c>
      <c r="D21" s="158" t="n">
        <v>121</v>
      </c>
      <c r="E21" s="159" t="n">
        <v>6453</v>
      </c>
      <c r="F21" s="158" t="n">
        <v>13</v>
      </c>
      <c r="G21" s="159" t="n">
        <v>4895</v>
      </c>
      <c r="H21" s="158" t="n">
        <v>73638</v>
      </c>
      <c r="I21" s="159" t="n">
        <v>13041</v>
      </c>
      <c r="J21" s="158" t="n">
        <v>3063</v>
      </c>
      <c r="K21" s="160" t="n">
        <v>160</v>
      </c>
      <c r="L21" s="147"/>
      <c r="M21" s="148"/>
      <c r="N21" s="149"/>
      <c r="O21" s="150"/>
      <c r="P21" s="150"/>
      <c r="Q21" s="150"/>
      <c r="R21" s="150"/>
      <c r="S21" s="150"/>
      <c r="T21" s="150"/>
    </row>
    <row r="22" customFormat="false" ht="13.5" hidden="false" customHeight="false" outlineLevel="0" collapsed="false">
      <c r="A22" s="138" t="n">
        <v>15</v>
      </c>
      <c r="B22" s="162" t="s">
        <v>95</v>
      </c>
      <c r="C22" s="163" t="n">
        <v>129</v>
      </c>
      <c r="D22" s="163" t="n">
        <v>54</v>
      </c>
      <c r="E22" s="164" t="n">
        <v>1671</v>
      </c>
      <c r="F22" s="163" t="n">
        <v>7</v>
      </c>
      <c r="G22" s="164" t="n">
        <v>1188</v>
      </c>
      <c r="H22" s="163" t="n">
        <v>29097</v>
      </c>
      <c r="I22" s="164" t="n">
        <v>5033</v>
      </c>
      <c r="J22" s="163" t="n">
        <v>970</v>
      </c>
      <c r="K22" s="165" t="n">
        <v>70</v>
      </c>
      <c r="L22" s="147"/>
      <c r="M22" s="148"/>
      <c r="N22" s="149"/>
      <c r="O22" s="150"/>
      <c r="P22" s="150"/>
      <c r="Q22" s="150"/>
      <c r="R22" s="150"/>
      <c r="S22" s="150"/>
      <c r="T22" s="150"/>
    </row>
    <row r="23" customFormat="false" ht="13.5" hidden="false" customHeight="false" outlineLevel="0" collapsed="false">
      <c r="A23" s="125" t="n">
        <v>16</v>
      </c>
      <c r="B23" s="157" t="s">
        <v>96</v>
      </c>
      <c r="C23" s="153" t="n">
        <v>110</v>
      </c>
      <c r="D23" s="158" t="n">
        <v>52</v>
      </c>
      <c r="E23" s="159" t="n">
        <v>776</v>
      </c>
      <c r="F23" s="158" t="n">
        <v>10</v>
      </c>
      <c r="G23" s="159" t="n">
        <v>452</v>
      </c>
      <c r="H23" s="158" t="n">
        <v>17611</v>
      </c>
      <c r="I23" s="159" t="n">
        <v>5266</v>
      </c>
      <c r="J23" s="158" t="n">
        <v>1038</v>
      </c>
      <c r="K23" s="160" t="n">
        <v>114</v>
      </c>
      <c r="L23" s="147"/>
      <c r="M23" s="148"/>
      <c r="N23" s="149"/>
      <c r="O23" s="150"/>
      <c r="P23" s="150"/>
      <c r="Q23" s="150"/>
      <c r="R23" s="150"/>
      <c r="S23" s="150"/>
      <c r="T23" s="150"/>
    </row>
    <row r="24" customFormat="false" ht="13.5" hidden="false" customHeight="false" outlineLevel="0" collapsed="false">
      <c r="A24" s="125" t="n">
        <v>17</v>
      </c>
      <c r="B24" s="157" t="s">
        <v>97</v>
      </c>
      <c r="C24" s="158" t="n">
        <v>101</v>
      </c>
      <c r="D24" s="158" t="n">
        <v>48</v>
      </c>
      <c r="E24" s="159" t="n">
        <v>872</v>
      </c>
      <c r="F24" s="158" t="n">
        <v>10</v>
      </c>
      <c r="G24" s="159" t="n">
        <v>492</v>
      </c>
      <c r="H24" s="158" t="n">
        <v>19274</v>
      </c>
      <c r="I24" s="159" t="n">
        <v>4664</v>
      </c>
      <c r="J24" s="158" t="n">
        <v>1254</v>
      </c>
      <c r="K24" s="160" t="n">
        <v>78</v>
      </c>
      <c r="L24" s="147"/>
      <c r="M24" s="148"/>
      <c r="N24" s="149"/>
      <c r="O24" s="150"/>
      <c r="P24" s="150"/>
      <c r="Q24" s="150"/>
      <c r="R24" s="150"/>
      <c r="S24" s="150"/>
      <c r="T24" s="150"/>
    </row>
    <row r="25" customFormat="false" ht="13.5" hidden="false" customHeight="false" outlineLevel="0" collapsed="false">
      <c r="A25" s="125" t="n">
        <v>18</v>
      </c>
      <c r="B25" s="157" t="s">
        <v>98</v>
      </c>
      <c r="C25" s="158" t="n">
        <v>72</v>
      </c>
      <c r="D25" s="158" t="n">
        <v>36</v>
      </c>
      <c r="E25" s="159" t="n">
        <v>598</v>
      </c>
      <c r="F25" s="158" t="n">
        <v>16</v>
      </c>
      <c r="G25" s="159" t="n">
        <v>286</v>
      </c>
      <c r="H25" s="158" t="n">
        <v>11496</v>
      </c>
      <c r="I25" s="159" t="n">
        <v>2351</v>
      </c>
      <c r="J25" s="158" t="n">
        <v>1675</v>
      </c>
      <c r="K25" s="160" t="n">
        <v>196</v>
      </c>
      <c r="L25" s="147"/>
      <c r="M25" s="148"/>
      <c r="N25" s="149"/>
      <c r="O25" s="150"/>
      <c r="P25" s="150"/>
      <c r="Q25" s="150"/>
      <c r="R25" s="150"/>
      <c r="S25" s="150"/>
      <c r="T25" s="150"/>
    </row>
    <row r="26" customFormat="false" ht="13.5" hidden="false" customHeight="false" outlineLevel="0" collapsed="false">
      <c r="A26" s="125" t="n">
        <v>19</v>
      </c>
      <c r="B26" s="157" t="s">
        <v>99</v>
      </c>
      <c r="C26" s="158" t="n">
        <v>60</v>
      </c>
      <c r="D26" s="158" t="n">
        <v>30</v>
      </c>
      <c r="E26" s="159" t="n">
        <v>679</v>
      </c>
      <c r="F26" s="158" t="n">
        <v>10</v>
      </c>
      <c r="G26" s="159" t="n">
        <v>422</v>
      </c>
      <c r="H26" s="158" t="n">
        <v>11225</v>
      </c>
      <c r="I26" s="159" t="n">
        <v>2267</v>
      </c>
      <c r="J26" s="158" t="n">
        <v>712</v>
      </c>
      <c r="K26" s="160" t="n">
        <v>96</v>
      </c>
      <c r="L26" s="147"/>
      <c r="M26" s="148"/>
      <c r="N26" s="149"/>
      <c r="O26" s="150"/>
      <c r="P26" s="150"/>
      <c r="Q26" s="150"/>
      <c r="R26" s="150"/>
      <c r="S26" s="150"/>
      <c r="T26" s="150"/>
    </row>
    <row r="27" customFormat="false" ht="13.5" hidden="false" customHeight="false" outlineLevel="0" collapsed="false">
      <c r="A27" s="138" t="n">
        <v>20</v>
      </c>
      <c r="B27" s="162" t="s">
        <v>100</v>
      </c>
      <c r="C27" s="163" t="n">
        <v>133</v>
      </c>
      <c r="D27" s="163" t="n">
        <v>55</v>
      </c>
      <c r="E27" s="164" t="n">
        <v>1558</v>
      </c>
      <c r="F27" s="163" t="n">
        <v>18</v>
      </c>
      <c r="G27" s="164" t="n">
        <v>1010</v>
      </c>
      <c r="H27" s="163" t="n">
        <v>24159</v>
      </c>
      <c r="I27" s="164" t="n">
        <v>3673</v>
      </c>
      <c r="J27" s="163" t="n">
        <v>1311</v>
      </c>
      <c r="K27" s="160" t="n">
        <v>199</v>
      </c>
      <c r="L27" s="147"/>
      <c r="M27" s="148"/>
      <c r="N27" s="149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125" t="n">
        <v>21</v>
      </c>
      <c r="B28" s="157" t="s">
        <v>101</v>
      </c>
      <c r="C28" s="153" t="n">
        <v>104</v>
      </c>
      <c r="D28" s="158" t="n">
        <v>54</v>
      </c>
      <c r="E28" s="159" t="n">
        <v>1564</v>
      </c>
      <c r="F28" s="158" t="n">
        <v>30</v>
      </c>
      <c r="G28" s="159" t="n">
        <v>941</v>
      </c>
      <c r="H28" s="158" t="n">
        <v>20801</v>
      </c>
      <c r="I28" s="159" t="n">
        <v>3435</v>
      </c>
      <c r="J28" s="158" t="n">
        <v>2086</v>
      </c>
      <c r="K28" s="155" t="n">
        <v>358</v>
      </c>
      <c r="L28" s="147"/>
      <c r="M28" s="148"/>
      <c r="N28" s="149"/>
      <c r="O28" s="150"/>
      <c r="P28" s="150"/>
      <c r="Q28" s="150"/>
      <c r="R28" s="150"/>
      <c r="S28" s="150"/>
      <c r="T28" s="150"/>
    </row>
    <row r="29" customFormat="false" ht="13.5" hidden="false" customHeight="false" outlineLevel="0" collapsed="false">
      <c r="A29" s="125" t="n">
        <v>22</v>
      </c>
      <c r="B29" s="157" t="s">
        <v>102</v>
      </c>
      <c r="C29" s="158" t="n">
        <v>186</v>
      </c>
      <c r="D29" s="158" t="n">
        <v>89</v>
      </c>
      <c r="E29" s="159" t="n">
        <v>2702</v>
      </c>
      <c r="F29" s="158" t="n">
        <v>10</v>
      </c>
      <c r="G29" s="159" t="n">
        <v>1774</v>
      </c>
      <c r="H29" s="158" t="n">
        <v>40271</v>
      </c>
      <c r="I29" s="159" t="n">
        <v>11120</v>
      </c>
      <c r="J29" s="158" t="n">
        <v>2866</v>
      </c>
      <c r="K29" s="160" t="n">
        <v>115</v>
      </c>
      <c r="L29" s="147"/>
      <c r="M29" s="148"/>
      <c r="N29" s="149"/>
      <c r="O29" s="150"/>
      <c r="P29" s="150"/>
      <c r="Q29" s="150"/>
      <c r="R29" s="150"/>
      <c r="S29" s="150"/>
      <c r="T29" s="150"/>
    </row>
    <row r="30" customFormat="false" ht="13.5" hidden="false" customHeight="false" outlineLevel="0" collapsed="false">
      <c r="A30" s="125" t="n">
        <v>23</v>
      </c>
      <c r="B30" s="157" t="s">
        <v>103</v>
      </c>
      <c r="C30" s="158" t="n">
        <v>327</v>
      </c>
      <c r="D30" s="158" t="n">
        <v>153</v>
      </c>
      <c r="E30" s="159" t="n">
        <v>5061</v>
      </c>
      <c r="F30" s="158" t="n">
        <v>35</v>
      </c>
      <c r="G30" s="159" t="n">
        <v>3681</v>
      </c>
      <c r="H30" s="158" t="n">
        <v>67968</v>
      </c>
      <c r="I30" s="159" t="n">
        <v>13667</v>
      </c>
      <c r="J30" s="158" t="n">
        <v>5390</v>
      </c>
      <c r="K30" s="160" t="n">
        <v>354</v>
      </c>
      <c r="L30" s="147"/>
      <c r="M30" s="148"/>
      <c r="N30" s="149"/>
      <c r="O30" s="150"/>
      <c r="P30" s="150"/>
      <c r="Q30" s="150"/>
      <c r="R30" s="150"/>
      <c r="S30" s="150"/>
      <c r="T30" s="150"/>
    </row>
    <row r="31" customFormat="false" ht="13.5" hidden="false" customHeight="false" outlineLevel="0" collapsed="false">
      <c r="A31" s="125" t="n">
        <v>24</v>
      </c>
      <c r="B31" s="157" t="s">
        <v>104</v>
      </c>
      <c r="C31" s="158" t="n">
        <v>102</v>
      </c>
      <c r="D31" s="158" t="n">
        <v>54</v>
      </c>
      <c r="E31" s="159" t="n">
        <v>1513</v>
      </c>
      <c r="F31" s="158" t="n">
        <v>20</v>
      </c>
      <c r="G31" s="159" t="n">
        <v>862</v>
      </c>
      <c r="H31" s="158" t="n">
        <v>20588</v>
      </c>
      <c r="I31" s="159" t="n">
        <v>4226</v>
      </c>
      <c r="J31" s="158" t="n">
        <v>1676</v>
      </c>
      <c r="K31" s="160" t="n">
        <v>250</v>
      </c>
      <c r="L31" s="147"/>
      <c r="M31" s="148"/>
      <c r="N31" s="149"/>
      <c r="O31" s="150"/>
      <c r="P31" s="150"/>
      <c r="Q31" s="150"/>
      <c r="R31" s="150"/>
      <c r="S31" s="150"/>
      <c r="T31" s="150"/>
    </row>
    <row r="32" customFormat="false" ht="13.5" hidden="false" customHeight="false" outlineLevel="0" collapsed="false">
      <c r="A32" s="138" t="n">
        <v>25</v>
      </c>
      <c r="B32" s="162" t="s">
        <v>105</v>
      </c>
      <c r="C32" s="163" t="n">
        <v>60</v>
      </c>
      <c r="D32" s="163" t="n">
        <v>31</v>
      </c>
      <c r="E32" s="164" t="n">
        <v>1005</v>
      </c>
      <c r="F32" s="163" t="n">
        <v>4</v>
      </c>
      <c r="G32" s="164" t="n">
        <v>561</v>
      </c>
      <c r="H32" s="163" t="n">
        <v>14816</v>
      </c>
      <c r="I32" s="164" t="n">
        <v>2788</v>
      </c>
      <c r="J32" s="163" t="n">
        <v>602</v>
      </c>
      <c r="K32" s="165" t="n">
        <v>61</v>
      </c>
      <c r="L32" s="147"/>
      <c r="M32" s="148"/>
      <c r="N32" s="149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125" t="n">
        <v>26</v>
      </c>
      <c r="B33" s="157" t="s">
        <v>106</v>
      </c>
      <c r="C33" s="153" t="n">
        <v>176</v>
      </c>
      <c r="D33" s="158" t="n">
        <v>69</v>
      </c>
      <c r="E33" s="159" t="n">
        <v>2517</v>
      </c>
      <c r="F33" s="158" t="n">
        <v>6</v>
      </c>
      <c r="G33" s="159" t="n">
        <v>1330</v>
      </c>
      <c r="H33" s="158" t="n">
        <v>36298</v>
      </c>
      <c r="I33" s="159" t="n">
        <v>6276</v>
      </c>
      <c r="J33" s="158" t="n">
        <v>1209</v>
      </c>
      <c r="K33" s="160" t="n">
        <v>69</v>
      </c>
      <c r="L33" s="147"/>
      <c r="M33" s="148"/>
      <c r="N33" s="149"/>
      <c r="O33" s="150"/>
      <c r="P33" s="150"/>
      <c r="Q33" s="150"/>
      <c r="R33" s="150"/>
      <c r="S33" s="150"/>
      <c r="T33" s="150"/>
    </row>
    <row r="34" customFormat="false" ht="13.5" hidden="false" customHeight="false" outlineLevel="0" collapsed="false">
      <c r="A34" s="125" t="n">
        <v>27</v>
      </c>
      <c r="B34" s="157" t="s">
        <v>107</v>
      </c>
      <c r="C34" s="158" t="n">
        <v>537</v>
      </c>
      <c r="D34" s="158" t="n">
        <v>247</v>
      </c>
      <c r="E34" s="159" t="n">
        <v>8227</v>
      </c>
      <c r="F34" s="158" t="n">
        <v>7</v>
      </c>
      <c r="G34" s="159" t="n">
        <v>5456</v>
      </c>
      <c r="H34" s="158" t="n">
        <v>109108</v>
      </c>
      <c r="I34" s="159" t="n">
        <v>23640</v>
      </c>
      <c r="J34" s="158" t="n">
        <v>3162</v>
      </c>
      <c r="K34" s="160" t="n">
        <v>69</v>
      </c>
      <c r="L34" s="147"/>
      <c r="M34" s="148"/>
      <c r="N34" s="149"/>
      <c r="O34" s="150"/>
      <c r="P34" s="150"/>
      <c r="Q34" s="150"/>
      <c r="R34" s="150"/>
      <c r="S34" s="150"/>
      <c r="T34" s="150"/>
    </row>
    <row r="35" customFormat="false" ht="13.5" hidden="false" customHeight="false" outlineLevel="0" collapsed="false">
      <c r="A35" s="125" t="n">
        <v>28</v>
      </c>
      <c r="B35" s="157" t="s">
        <v>108</v>
      </c>
      <c r="C35" s="158" t="n">
        <v>348</v>
      </c>
      <c r="D35" s="158" t="n">
        <v>160</v>
      </c>
      <c r="E35" s="159" t="n">
        <v>4974</v>
      </c>
      <c r="F35" s="158" t="n">
        <v>41</v>
      </c>
      <c r="G35" s="159" t="n">
        <v>2975</v>
      </c>
      <c r="H35" s="158" t="n">
        <v>64134</v>
      </c>
      <c r="I35" s="159" t="n">
        <v>13908</v>
      </c>
      <c r="J35" s="158" t="n">
        <v>3676</v>
      </c>
      <c r="K35" s="160" t="n">
        <v>448</v>
      </c>
      <c r="L35" s="147"/>
      <c r="M35" s="148"/>
      <c r="N35" s="149"/>
      <c r="O35" s="150"/>
      <c r="P35" s="150"/>
      <c r="Q35" s="150"/>
      <c r="R35" s="150"/>
      <c r="S35" s="150"/>
      <c r="T35" s="150"/>
    </row>
    <row r="36" customFormat="false" ht="13.5" hidden="false" customHeight="true" outlineLevel="0" collapsed="false">
      <c r="A36" s="125" t="n">
        <v>29</v>
      </c>
      <c r="B36" s="157" t="s">
        <v>109</v>
      </c>
      <c r="C36" s="158" t="n">
        <v>75</v>
      </c>
      <c r="D36" s="158" t="n">
        <v>34</v>
      </c>
      <c r="E36" s="159" t="n">
        <v>1170</v>
      </c>
      <c r="F36" s="158" t="n">
        <v>2</v>
      </c>
      <c r="G36" s="159" t="n">
        <v>698</v>
      </c>
      <c r="H36" s="158" t="n">
        <v>16489</v>
      </c>
      <c r="I36" s="159" t="n">
        <v>3203</v>
      </c>
      <c r="J36" s="158" t="n">
        <v>705</v>
      </c>
      <c r="K36" s="160" t="n">
        <v>26</v>
      </c>
      <c r="L36" s="147"/>
      <c r="M36" s="148"/>
      <c r="N36" s="149"/>
      <c r="O36" s="150"/>
      <c r="P36" s="150"/>
      <c r="Q36" s="150"/>
      <c r="R36" s="150"/>
      <c r="S36" s="150"/>
      <c r="T36" s="150"/>
    </row>
    <row r="37" customFormat="false" ht="13.5" hidden="false" customHeight="false" outlineLevel="0" collapsed="false">
      <c r="A37" s="138" t="n">
        <v>30</v>
      </c>
      <c r="B37" s="162" t="s">
        <v>110</v>
      </c>
      <c r="C37" s="163" t="n">
        <v>92</v>
      </c>
      <c r="D37" s="163" t="n">
        <v>41</v>
      </c>
      <c r="E37" s="164" t="n">
        <v>1059</v>
      </c>
      <c r="F37" s="163" t="n">
        <v>20</v>
      </c>
      <c r="G37" s="164" t="n">
        <v>553</v>
      </c>
      <c r="H37" s="163" t="n">
        <v>14355</v>
      </c>
      <c r="I37" s="164" t="n">
        <v>2817</v>
      </c>
      <c r="J37" s="163" t="n">
        <v>1644</v>
      </c>
      <c r="K37" s="160" t="n">
        <v>225</v>
      </c>
      <c r="L37" s="147"/>
      <c r="M37" s="148"/>
      <c r="N37" s="149"/>
      <c r="O37" s="150"/>
      <c r="P37" s="150"/>
      <c r="Q37" s="150"/>
      <c r="R37" s="150"/>
      <c r="S37" s="150"/>
      <c r="T37" s="150"/>
    </row>
    <row r="38" customFormat="false" ht="13.5" hidden="false" customHeight="false" outlineLevel="0" collapsed="false">
      <c r="A38" s="125" t="n">
        <v>31</v>
      </c>
      <c r="B38" s="157" t="s">
        <v>111</v>
      </c>
      <c r="C38" s="153" t="n">
        <v>45</v>
      </c>
      <c r="D38" s="158" t="n">
        <v>23</v>
      </c>
      <c r="E38" s="159" t="n">
        <v>524</v>
      </c>
      <c r="F38" s="158" t="n">
        <v>10</v>
      </c>
      <c r="G38" s="159" t="n">
        <v>264</v>
      </c>
      <c r="H38" s="158" t="n">
        <v>9010</v>
      </c>
      <c r="I38" s="159" t="n">
        <v>1822</v>
      </c>
      <c r="J38" s="158" t="n">
        <v>766</v>
      </c>
      <c r="K38" s="155" t="n">
        <v>81</v>
      </c>
      <c r="L38" s="147"/>
      <c r="M38" s="148"/>
      <c r="N38" s="149"/>
      <c r="O38" s="150"/>
      <c r="P38" s="150"/>
      <c r="Q38" s="150"/>
      <c r="R38" s="150"/>
      <c r="S38" s="150"/>
      <c r="T38" s="150"/>
    </row>
    <row r="39" customFormat="false" ht="13.5" hidden="false" customHeight="false" outlineLevel="0" collapsed="false">
      <c r="A39" s="125" t="n">
        <v>32</v>
      </c>
      <c r="B39" s="157" t="s">
        <v>112</v>
      </c>
      <c r="C39" s="158" t="n">
        <v>54</v>
      </c>
      <c r="D39" s="158" t="n">
        <v>30</v>
      </c>
      <c r="E39" s="159" t="n">
        <v>735</v>
      </c>
      <c r="F39" s="158" t="n">
        <v>11</v>
      </c>
      <c r="G39" s="159" t="n">
        <v>283</v>
      </c>
      <c r="H39" s="158" t="n">
        <v>11456</v>
      </c>
      <c r="I39" s="159" t="n">
        <v>2298</v>
      </c>
      <c r="J39" s="158" t="n">
        <v>737</v>
      </c>
      <c r="K39" s="160" t="n">
        <v>129</v>
      </c>
      <c r="L39" s="147"/>
      <c r="M39" s="148"/>
      <c r="N39" s="149"/>
      <c r="O39" s="150"/>
      <c r="P39" s="150"/>
      <c r="Q39" s="150"/>
      <c r="R39" s="150"/>
      <c r="S39" s="150"/>
      <c r="T39" s="150"/>
    </row>
    <row r="40" customFormat="false" ht="13.5" hidden="false" customHeight="false" outlineLevel="0" collapsed="false">
      <c r="A40" s="125" t="n">
        <v>33</v>
      </c>
      <c r="B40" s="157" t="s">
        <v>113</v>
      </c>
      <c r="C40" s="158" t="n">
        <v>174</v>
      </c>
      <c r="D40" s="158" t="n">
        <v>86</v>
      </c>
      <c r="E40" s="159" t="n">
        <v>1621</v>
      </c>
      <c r="F40" s="158" t="n">
        <v>43</v>
      </c>
      <c r="G40" s="159" t="n">
        <v>1009</v>
      </c>
      <c r="H40" s="158" t="n">
        <v>29915</v>
      </c>
      <c r="I40" s="159" t="n">
        <v>4888</v>
      </c>
      <c r="J40" s="158" t="n">
        <v>2784</v>
      </c>
      <c r="K40" s="160" t="n">
        <v>476</v>
      </c>
      <c r="L40" s="147"/>
      <c r="M40" s="148"/>
      <c r="N40" s="149"/>
      <c r="O40" s="150"/>
      <c r="P40" s="150"/>
      <c r="Q40" s="150"/>
      <c r="R40" s="150"/>
      <c r="S40" s="150"/>
      <c r="T40" s="150"/>
    </row>
    <row r="41" customFormat="false" ht="13.5" hidden="false" customHeight="false" outlineLevel="0" collapsed="false">
      <c r="A41" s="125" t="n">
        <v>34</v>
      </c>
      <c r="B41" s="157" t="s">
        <v>114</v>
      </c>
      <c r="C41" s="158" t="n">
        <v>251</v>
      </c>
      <c r="D41" s="158" t="n">
        <v>133</v>
      </c>
      <c r="E41" s="159" t="n">
        <v>2620</v>
      </c>
      <c r="F41" s="158" t="n">
        <v>69</v>
      </c>
      <c r="G41" s="159" t="n">
        <v>1558</v>
      </c>
      <c r="H41" s="158" t="n">
        <v>41201</v>
      </c>
      <c r="I41" s="159" t="n">
        <v>10457</v>
      </c>
      <c r="J41" s="158" t="n">
        <v>4123</v>
      </c>
      <c r="K41" s="160" t="n">
        <v>715</v>
      </c>
      <c r="L41" s="147"/>
      <c r="M41" s="148"/>
      <c r="N41" s="149"/>
      <c r="O41" s="150"/>
      <c r="P41" s="150"/>
      <c r="Q41" s="150"/>
      <c r="R41" s="150"/>
      <c r="S41" s="150"/>
      <c r="T41" s="150"/>
    </row>
    <row r="42" customFormat="false" ht="13.5" hidden="false" customHeight="false" outlineLevel="0" collapsed="false">
      <c r="A42" s="138" t="n">
        <v>35</v>
      </c>
      <c r="B42" s="162" t="s">
        <v>115</v>
      </c>
      <c r="C42" s="163" t="n">
        <v>147</v>
      </c>
      <c r="D42" s="163" t="n">
        <v>78</v>
      </c>
      <c r="E42" s="164" t="n">
        <v>1284</v>
      </c>
      <c r="F42" s="163" t="n">
        <v>22</v>
      </c>
      <c r="G42" s="164" t="n">
        <v>670</v>
      </c>
      <c r="H42" s="163" t="n">
        <v>27430</v>
      </c>
      <c r="I42" s="164" t="n">
        <v>9692</v>
      </c>
      <c r="J42" s="163" t="n">
        <v>2532</v>
      </c>
      <c r="K42" s="165" t="n">
        <v>258</v>
      </c>
      <c r="L42" s="147"/>
      <c r="M42" s="148"/>
      <c r="N42" s="149"/>
      <c r="O42" s="150"/>
      <c r="P42" s="150"/>
      <c r="Q42" s="150"/>
      <c r="R42" s="150"/>
      <c r="S42" s="150"/>
      <c r="T42" s="150"/>
    </row>
    <row r="43" customFormat="false" ht="13.5" hidden="false" customHeight="false" outlineLevel="0" collapsed="false">
      <c r="A43" s="125" t="n">
        <v>36</v>
      </c>
      <c r="B43" s="157" t="s">
        <v>116</v>
      </c>
      <c r="C43" s="153" t="n">
        <v>115</v>
      </c>
      <c r="D43" s="158" t="n">
        <v>65</v>
      </c>
      <c r="E43" s="159" t="n">
        <v>803</v>
      </c>
      <c r="F43" s="158" t="n">
        <v>41</v>
      </c>
      <c r="G43" s="159" t="n">
        <v>445</v>
      </c>
      <c r="H43" s="158" t="n">
        <v>15132</v>
      </c>
      <c r="I43" s="159" t="n">
        <v>4382</v>
      </c>
      <c r="J43" s="158" t="n">
        <v>2650</v>
      </c>
      <c r="K43" s="160" t="n">
        <v>349</v>
      </c>
      <c r="L43" s="147"/>
      <c r="M43" s="148"/>
      <c r="N43" s="149"/>
      <c r="O43" s="150"/>
      <c r="P43" s="150"/>
      <c r="Q43" s="150"/>
      <c r="R43" s="150"/>
      <c r="S43" s="150"/>
      <c r="T43" s="150"/>
    </row>
    <row r="44" customFormat="false" ht="13.5" hidden="false" customHeight="false" outlineLevel="0" collapsed="false">
      <c r="A44" s="125" t="n">
        <v>37</v>
      </c>
      <c r="B44" s="157" t="s">
        <v>117</v>
      </c>
      <c r="C44" s="158" t="n">
        <v>93</v>
      </c>
      <c r="D44" s="158" t="n">
        <v>46</v>
      </c>
      <c r="E44" s="159" t="n">
        <v>816</v>
      </c>
      <c r="F44" s="158" t="n">
        <v>49</v>
      </c>
      <c r="G44" s="159" t="n">
        <v>473</v>
      </c>
      <c r="H44" s="158" t="n">
        <v>15528</v>
      </c>
      <c r="I44" s="159" t="n">
        <v>2705</v>
      </c>
      <c r="J44" s="158" t="n">
        <v>2225</v>
      </c>
      <c r="K44" s="160" t="n">
        <v>454</v>
      </c>
      <c r="L44" s="147"/>
      <c r="M44" s="148"/>
      <c r="N44" s="149"/>
      <c r="O44" s="150"/>
      <c r="P44" s="150"/>
      <c r="Q44" s="150"/>
      <c r="R44" s="150"/>
      <c r="S44" s="150"/>
      <c r="T44" s="150"/>
    </row>
    <row r="45" customFormat="false" ht="13.5" hidden="false" customHeight="false" outlineLevel="0" collapsed="false">
      <c r="A45" s="125" t="n">
        <v>38</v>
      </c>
      <c r="B45" s="157" t="s">
        <v>118</v>
      </c>
      <c r="C45" s="158" t="n">
        <v>144</v>
      </c>
      <c r="D45" s="158" t="n">
        <v>82</v>
      </c>
      <c r="E45" s="159" t="n">
        <v>1243</v>
      </c>
      <c r="F45" s="158" t="n">
        <v>46</v>
      </c>
      <c r="G45" s="159" t="n">
        <v>697</v>
      </c>
      <c r="H45" s="158" t="n">
        <v>22959</v>
      </c>
      <c r="I45" s="159" t="n">
        <v>5165</v>
      </c>
      <c r="J45" s="158" t="n">
        <v>3918</v>
      </c>
      <c r="K45" s="160" t="n">
        <v>546</v>
      </c>
      <c r="L45" s="147"/>
      <c r="M45" s="148"/>
      <c r="N45" s="149"/>
      <c r="O45" s="150"/>
      <c r="P45" s="150"/>
      <c r="Q45" s="150"/>
      <c r="R45" s="150"/>
      <c r="S45" s="150"/>
      <c r="T45" s="150"/>
    </row>
    <row r="46" customFormat="false" ht="13.5" hidden="false" customHeight="false" outlineLevel="0" collapsed="false">
      <c r="A46" s="125" t="n">
        <v>39</v>
      </c>
      <c r="B46" s="157" t="s">
        <v>119</v>
      </c>
      <c r="C46" s="158" t="n">
        <v>137</v>
      </c>
      <c r="D46" s="158" t="n">
        <v>86</v>
      </c>
      <c r="E46" s="159" t="n">
        <v>579</v>
      </c>
      <c r="F46" s="158" t="n">
        <v>7</v>
      </c>
      <c r="G46" s="159" t="n">
        <v>365</v>
      </c>
      <c r="H46" s="158" t="n">
        <v>18951</v>
      </c>
      <c r="I46" s="159" t="n">
        <v>6975</v>
      </c>
      <c r="J46" s="158" t="n">
        <v>1620</v>
      </c>
      <c r="K46" s="160" t="n">
        <v>59</v>
      </c>
      <c r="L46" s="147"/>
      <c r="M46" s="148"/>
      <c r="N46" s="149"/>
      <c r="O46" s="150"/>
      <c r="P46" s="150"/>
      <c r="Q46" s="150"/>
      <c r="R46" s="150"/>
      <c r="S46" s="150"/>
      <c r="T46" s="150"/>
    </row>
    <row r="47" customFormat="false" ht="13.5" hidden="false" customHeight="false" outlineLevel="0" collapsed="false">
      <c r="A47" s="138" t="n">
        <v>40</v>
      </c>
      <c r="B47" s="162" t="s">
        <v>120</v>
      </c>
      <c r="C47" s="163" t="n">
        <v>467</v>
      </c>
      <c r="D47" s="163" t="n">
        <v>232</v>
      </c>
      <c r="E47" s="164" t="n">
        <v>4493</v>
      </c>
      <c r="F47" s="163" t="n">
        <v>152</v>
      </c>
      <c r="G47" s="164" t="n">
        <v>3014</v>
      </c>
      <c r="H47" s="163" t="n">
        <v>87138</v>
      </c>
      <c r="I47" s="164" t="n">
        <v>21798</v>
      </c>
      <c r="J47" s="163" t="n">
        <v>9970</v>
      </c>
      <c r="K47" s="160" t="n">
        <v>1286</v>
      </c>
      <c r="L47" s="147"/>
      <c r="M47" s="148"/>
      <c r="N47" s="149"/>
      <c r="O47" s="150"/>
      <c r="P47" s="150"/>
      <c r="Q47" s="150"/>
      <c r="R47" s="150"/>
      <c r="S47" s="150"/>
      <c r="T47" s="150"/>
    </row>
    <row r="48" customFormat="false" ht="13.5" hidden="false" customHeight="false" outlineLevel="0" collapsed="false">
      <c r="A48" s="125" t="n">
        <v>41</v>
      </c>
      <c r="B48" s="157" t="s">
        <v>121</v>
      </c>
      <c r="C48" s="153" t="n">
        <v>110</v>
      </c>
      <c r="D48" s="158" t="n">
        <v>63</v>
      </c>
      <c r="E48" s="159" t="n">
        <v>696</v>
      </c>
      <c r="F48" s="158" t="n">
        <v>46</v>
      </c>
      <c r="G48" s="159" t="n">
        <v>424</v>
      </c>
      <c r="H48" s="158" t="n">
        <v>15236</v>
      </c>
      <c r="I48" s="159" t="n">
        <v>4426</v>
      </c>
      <c r="J48" s="158" t="n">
        <v>2842</v>
      </c>
      <c r="K48" s="155" t="n">
        <v>427</v>
      </c>
      <c r="L48" s="147"/>
      <c r="M48" s="148"/>
      <c r="N48" s="149"/>
      <c r="O48" s="150"/>
      <c r="P48" s="150"/>
      <c r="Q48" s="150"/>
      <c r="R48" s="150"/>
      <c r="S48" s="150"/>
      <c r="T48" s="150"/>
    </row>
    <row r="49" customFormat="false" ht="13.5" hidden="false" customHeight="false" outlineLevel="0" collapsed="false">
      <c r="A49" s="125" t="n">
        <v>42</v>
      </c>
      <c r="B49" s="157" t="s">
        <v>122</v>
      </c>
      <c r="C49" s="158" t="n">
        <v>160</v>
      </c>
      <c r="D49" s="158" t="n">
        <v>72</v>
      </c>
      <c r="E49" s="159" t="n">
        <v>1415</v>
      </c>
      <c r="F49" s="158" t="n">
        <v>86</v>
      </c>
      <c r="G49" s="159" t="n">
        <v>744</v>
      </c>
      <c r="H49" s="158" t="n">
        <v>27287</v>
      </c>
      <c r="I49" s="159" t="n">
        <v>6606</v>
      </c>
      <c r="J49" s="158" t="n">
        <v>4841</v>
      </c>
      <c r="K49" s="160" t="n">
        <v>790</v>
      </c>
      <c r="L49" s="147"/>
      <c r="M49" s="148"/>
      <c r="N49" s="149"/>
      <c r="O49" s="150"/>
      <c r="P49" s="150"/>
      <c r="Q49" s="150"/>
      <c r="R49" s="150"/>
      <c r="S49" s="150"/>
      <c r="T49" s="150"/>
    </row>
    <row r="50" customFormat="false" ht="13.5" hidden="false" customHeight="false" outlineLevel="0" collapsed="false">
      <c r="A50" s="125" t="n">
        <v>43</v>
      </c>
      <c r="B50" s="157" t="s">
        <v>123</v>
      </c>
      <c r="C50" s="158" t="n">
        <v>217</v>
      </c>
      <c r="D50" s="158" t="n">
        <v>109</v>
      </c>
      <c r="E50" s="159" t="n">
        <v>1457</v>
      </c>
      <c r="F50" s="158" t="n">
        <v>89</v>
      </c>
      <c r="G50" s="159" t="n">
        <v>838</v>
      </c>
      <c r="H50" s="158" t="n">
        <v>35654</v>
      </c>
      <c r="I50" s="159" t="n">
        <v>9686</v>
      </c>
      <c r="J50" s="158" t="n">
        <v>6286</v>
      </c>
      <c r="K50" s="160" t="n">
        <v>880</v>
      </c>
      <c r="L50" s="147"/>
      <c r="M50" s="148"/>
      <c r="N50" s="149"/>
      <c r="O50" s="150"/>
      <c r="P50" s="150"/>
      <c r="Q50" s="150"/>
      <c r="R50" s="150"/>
      <c r="S50" s="150"/>
      <c r="T50" s="150"/>
    </row>
    <row r="51" customFormat="false" ht="13.5" hidden="false" customHeight="false" outlineLevel="0" collapsed="false">
      <c r="A51" s="125" t="n">
        <v>44</v>
      </c>
      <c r="B51" s="157" t="s">
        <v>124</v>
      </c>
      <c r="C51" s="158" t="n">
        <v>160</v>
      </c>
      <c r="D51" s="158" t="n">
        <v>54</v>
      </c>
      <c r="E51" s="159" t="n">
        <v>971</v>
      </c>
      <c r="F51" s="158" t="n">
        <v>50</v>
      </c>
      <c r="G51" s="159" t="n">
        <v>546</v>
      </c>
      <c r="H51" s="158" t="n">
        <v>20243</v>
      </c>
      <c r="I51" s="159" t="n">
        <v>2876</v>
      </c>
      <c r="J51" s="158" t="n">
        <v>4497</v>
      </c>
      <c r="K51" s="160" t="n">
        <v>398</v>
      </c>
      <c r="L51" s="147"/>
      <c r="M51" s="148"/>
      <c r="N51" s="149"/>
      <c r="O51" s="150"/>
      <c r="P51" s="150"/>
      <c r="Q51" s="150"/>
      <c r="R51" s="150"/>
      <c r="S51" s="150"/>
      <c r="T51" s="150"/>
    </row>
    <row r="52" customFormat="false" ht="13.5" hidden="false" customHeight="false" outlineLevel="0" collapsed="false">
      <c r="A52" s="138" t="n">
        <v>45</v>
      </c>
      <c r="B52" s="162" t="s">
        <v>125</v>
      </c>
      <c r="C52" s="163" t="n">
        <v>143</v>
      </c>
      <c r="D52" s="163" t="n">
        <v>66</v>
      </c>
      <c r="E52" s="164" t="n">
        <v>896</v>
      </c>
      <c r="F52" s="163" t="n">
        <v>50</v>
      </c>
      <c r="G52" s="164" t="n">
        <v>521</v>
      </c>
      <c r="H52" s="163" t="n">
        <v>19569</v>
      </c>
      <c r="I52" s="164" t="n">
        <v>4001</v>
      </c>
      <c r="J52" s="163" t="n">
        <v>3452</v>
      </c>
      <c r="K52" s="165" t="n">
        <v>508</v>
      </c>
      <c r="L52" s="147"/>
      <c r="M52" s="148"/>
      <c r="N52" s="149"/>
      <c r="O52" s="150"/>
      <c r="P52" s="150"/>
      <c r="Q52" s="150"/>
      <c r="R52" s="150"/>
      <c r="S52" s="150"/>
      <c r="T52" s="150"/>
    </row>
    <row r="53" customFormat="false" ht="13.5" hidden="false" customHeight="false" outlineLevel="0" collapsed="false">
      <c r="A53" s="125" t="n">
        <v>46</v>
      </c>
      <c r="B53" s="157" t="s">
        <v>126</v>
      </c>
      <c r="C53" s="153" t="n">
        <v>265</v>
      </c>
      <c r="D53" s="158" t="n">
        <v>142</v>
      </c>
      <c r="E53" s="159" t="n">
        <v>1419</v>
      </c>
      <c r="F53" s="158" t="n">
        <v>110</v>
      </c>
      <c r="G53" s="159" t="n">
        <v>820</v>
      </c>
      <c r="H53" s="158" t="n">
        <v>35038</v>
      </c>
      <c r="I53" s="159" t="n">
        <v>9385</v>
      </c>
      <c r="J53" s="158" t="n">
        <v>6540</v>
      </c>
      <c r="K53" s="155" t="n">
        <v>1081</v>
      </c>
      <c r="L53" s="147"/>
      <c r="M53" s="148"/>
      <c r="N53" s="149"/>
      <c r="O53" s="150"/>
      <c r="P53" s="150"/>
      <c r="Q53" s="150"/>
      <c r="R53" s="150"/>
      <c r="S53" s="150"/>
      <c r="T53" s="150"/>
    </row>
    <row r="54" customFormat="false" ht="14.25" hidden="false" customHeight="false" outlineLevel="0" collapsed="false">
      <c r="A54" s="166" t="n">
        <v>47</v>
      </c>
      <c r="B54" s="167" t="s">
        <v>127</v>
      </c>
      <c r="C54" s="168" t="n">
        <v>95</v>
      </c>
      <c r="D54" s="168" t="n">
        <v>41</v>
      </c>
      <c r="E54" s="169" t="n">
        <v>831</v>
      </c>
      <c r="F54" s="168" t="n">
        <v>19</v>
      </c>
      <c r="G54" s="169" t="n">
        <v>594</v>
      </c>
      <c r="H54" s="168" t="n">
        <v>19052</v>
      </c>
      <c r="I54" s="169" t="n">
        <v>3840</v>
      </c>
      <c r="J54" s="168" t="n">
        <v>1459</v>
      </c>
      <c r="K54" s="170" t="n">
        <v>208</v>
      </c>
      <c r="L54" s="147"/>
      <c r="M54" s="148"/>
      <c r="N54" s="149"/>
      <c r="O54" s="150"/>
      <c r="P54" s="150"/>
      <c r="Q54" s="150"/>
      <c r="R54" s="150"/>
      <c r="S54" s="150"/>
      <c r="T54" s="15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3.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3.5" hidden="false" customHeight="false" outlineLevel="0" collapsed="false">
      <c r="D57" s="172"/>
      <c r="I57" s="173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28</v>
      </c>
    </row>
    <row r="34" customFormat="false" ht="13.5" hidden="false" customHeight="false" outlineLevel="0" collapsed="false">
      <c r="G34" s="57" t="s">
        <v>129</v>
      </c>
    </row>
    <row r="35" customFormat="false" ht="13.5" hidden="false" customHeight="false" outlineLevel="0" collapsed="false">
      <c r="H35" s="57" t="s">
        <v>130</v>
      </c>
    </row>
    <row r="36" customFormat="false" ht="13.5" hidden="false" customHeight="false" outlineLevel="0" collapsed="false">
      <c r="H36" s="57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1-08-25T13:45:10Z</cp:lastPrinted>
  <dcterms:modified xsi:type="dcterms:W3CDTF">2011-08-25T13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