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31</definedName>
    <definedName function="false" hidden="false" localSheetId="0" name="_xlnm.Print_Area" vbProcedure="false">表１!$A$1:$K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5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
　　一般診療所（再掲）</t>
  </si>
  <si>
    <t xml:space="preserve">　 療養病床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6</t>
  </si>
  <si>
    <t xml:space="preserve">07</t>
  </si>
  <si>
    <t xml:space="preserve">08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[$-409]#,##0_);\(#,##0\)"/>
    <numFmt numFmtId="172" formatCode="[$-409]#,##0_);[RED]\(#,##0\)"/>
    <numFmt numFmtId="173" formatCode="#,##0"/>
    <numFmt numFmtId="174" formatCode="@"/>
    <numFmt numFmtId="175" formatCode="#\ ##0\ ;\-#\ ##0"/>
    <numFmt numFmtId="176" formatCode="0#"/>
    <numFmt numFmtId="177" formatCode="_ * #\ ###,\ ;_ * \-#\ ###,"/>
    <numFmt numFmtId="178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8271068635969"/>
          <c:w val="0.954213241616509"/>
          <c:h val="0.829858094410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7:$C$31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I$7:$I$31</c:f>
              <c:numCache>
                <c:formatCode>General</c:formatCode>
                <c:ptCount val="25"/>
                <c:pt idx="0">
                  <c:v>1631270</c:v>
                </c:pt>
                <c:pt idx="1">
                  <c:v>1630373</c:v>
                </c:pt>
                <c:pt idx="2">
                  <c:v>1630670</c:v>
                </c:pt>
                <c:pt idx="3">
                  <c:v>1629111</c:v>
                </c:pt>
                <c:pt idx="4">
                  <c:v>1628214</c:v>
                </c:pt>
                <c:pt idx="5">
                  <c:v>1627607</c:v>
                </c:pt>
                <c:pt idx="6">
                  <c:v>1626762</c:v>
                </c:pt>
                <c:pt idx="7">
                  <c:v>1626222</c:v>
                </c:pt>
                <c:pt idx="8">
                  <c:v>1626335</c:v>
                </c:pt>
                <c:pt idx="9">
                  <c:v>1625680</c:v>
                </c:pt>
                <c:pt idx="10">
                  <c:v>1625752</c:v>
                </c:pt>
                <c:pt idx="11">
                  <c:v>1625043</c:v>
                </c:pt>
                <c:pt idx="12">
                  <c:v>1622914</c:v>
                </c:pt>
                <c:pt idx="13">
                  <c:v>1623127</c:v>
                </c:pt>
                <c:pt idx="14">
                  <c:v>1622335</c:v>
                </c:pt>
                <c:pt idx="15">
                  <c:v>1621581</c:v>
                </c:pt>
                <c:pt idx="16">
                  <c:v>1620893</c:v>
                </c:pt>
                <c:pt idx="17">
                  <c:v>1620523</c:v>
                </c:pt>
                <c:pt idx="18">
                  <c:v>1620094</c:v>
                </c:pt>
                <c:pt idx="19">
                  <c:v>1619850</c:v>
                </c:pt>
                <c:pt idx="20">
                  <c:v>1618855</c:v>
                </c:pt>
                <c:pt idx="21">
                  <c:v>1618145</c:v>
                </c:pt>
                <c:pt idx="22">
                  <c:v>1617570</c:v>
                </c:pt>
                <c:pt idx="23">
                  <c:v>1617050</c:v>
                </c:pt>
                <c:pt idx="24">
                  <c:v>1616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64342"/>
        <c:axId val="58105202"/>
      </c:lineChart>
      <c:catAx>
        <c:axId val="264643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05202"/>
        <c:crossesAt val="0"/>
        <c:auto val="1"/>
        <c:lblAlgn val="ctr"/>
        <c:lblOffset val="100"/>
        <c:noMultiLvlLbl val="0"/>
      </c:catAx>
      <c:valAx>
        <c:axId val="58105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2459157351676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64342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7:$C$31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P$7:$P$31</c:f>
              <c:numCache>
                <c:formatCode>General</c:formatCode>
                <c:ptCount val="25"/>
                <c:pt idx="0">
                  <c:v>381592</c:v>
                </c:pt>
                <c:pt idx="1">
                  <c:v>381262</c:v>
                </c:pt>
                <c:pt idx="2">
                  <c:v>380270</c:v>
                </c:pt>
                <c:pt idx="3">
                  <c:v>379956</c:v>
                </c:pt>
                <c:pt idx="4">
                  <c:v>376462</c:v>
                </c:pt>
                <c:pt idx="5">
                  <c:v>374620</c:v>
                </c:pt>
                <c:pt idx="6">
                  <c:v>372803</c:v>
                </c:pt>
                <c:pt idx="7">
                  <c:v>371701</c:v>
                </c:pt>
                <c:pt idx="8">
                  <c:v>370693</c:v>
                </c:pt>
                <c:pt idx="9">
                  <c:v>369429</c:v>
                </c:pt>
                <c:pt idx="10">
                  <c:v>368262</c:v>
                </c:pt>
                <c:pt idx="11">
                  <c:v>367752</c:v>
                </c:pt>
                <c:pt idx="12">
                  <c:v>366656</c:v>
                </c:pt>
                <c:pt idx="13">
                  <c:v>366619</c:v>
                </c:pt>
                <c:pt idx="14">
                  <c:v>365901</c:v>
                </c:pt>
                <c:pt idx="15">
                  <c:v>364131</c:v>
                </c:pt>
                <c:pt idx="16">
                  <c:v>363377</c:v>
                </c:pt>
                <c:pt idx="17">
                  <c:v>362975</c:v>
                </c:pt>
                <c:pt idx="18">
                  <c:v>362424</c:v>
                </c:pt>
                <c:pt idx="19">
                  <c:v>362302</c:v>
                </c:pt>
                <c:pt idx="20">
                  <c:v>362000</c:v>
                </c:pt>
                <c:pt idx="21">
                  <c:v>361750</c:v>
                </c:pt>
                <c:pt idx="22">
                  <c:v>361516</c:v>
                </c:pt>
                <c:pt idx="23">
                  <c:v>361145</c:v>
                </c:pt>
                <c:pt idx="24">
                  <c:v>361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38617"/>
        <c:axId val="81584178"/>
      </c:lineChart>
      <c:catAx>
        <c:axId val="239386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84178"/>
        <c:crossesAt val="295000"/>
        <c:auto val="1"/>
        <c:lblAlgn val="ctr"/>
        <c:lblOffset val="100"/>
        <c:noMultiLvlLbl val="0"/>
      </c:catAx>
      <c:valAx>
        <c:axId val="81584178"/>
        <c:scaling>
          <c:orientation val="minMax"/>
          <c:max val="395000"/>
          <c:min val="35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38617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596732588134</cdr:x>
      <cdr:y>0.852012742542717</cdr:y>
    </cdr:from>
    <cdr:to>
      <cdr:x>0.0924871023215821</cdr:x>
      <cdr:y>0.87300897770055</cdr:y>
    </cdr:to>
    <cdr:sp>
      <cdr:nvSpPr>
        <cdr:cNvPr id="1" name="Line 3"/>
        <cdr:cNvSpPr/>
      </cdr:nvSpPr>
      <cdr:spPr>
        <a:xfrm>
          <a:off x="477360" y="4236480"/>
          <a:ext cx="1422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2596732588134</cdr:x>
      <cdr:y>0.840501013611352</cdr:y>
    </cdr:from>
    <cdr:to>
      <cdr:x>0.0915197764402408</cdr:x>
      <cdr:y>0.86200405444541</cdr:y>
    </cdr:to>
    <cdr:sp>
      <cdr:nvSpPr>
        <cdr:cNvPr id="2" name="Line 4"/>
        <cdr:cNvSpPr/>
      </cdr:nvSpPr>
      <cdr:spPr>
        <a:xfrm>
          <a:off x="477360" y="4179240"/>
          <a:ext cx="13572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997420464316</cdr:x>
      <cdr:y>0.954966695626991</cdr:y>
    </cdr:from>
    <cdr:to>
      <cdr:x>0.583243766122098</cdr:x>
      <cdr:y>0.976469736461048</cdr:y>
    </cdr:to>
    <cdr:sp>
      <cdr:nvSpPr>
        <cdr:cNvPr id="3" name="テキスト 6"/>
        <cdr:cNvSpPr/>
      </cdr:nvSpPr>
      <cdr:spPr>
        <a:xfrm>
          <a:off x="28872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7420464316</cdr:x>
      <cdr:y>0.947509412105416</cdr:y>
    </cdr:from>
    <cdr:to>
      <cdr:x>0.871506878761823</cdr:x>
      <cdr:y>0.951491456704315</cdr:y>
    </cdr:to>
    <cdr:sp>
      <cdr:nvSpPr>
        <cdr:cNvPr id="4" name="テキスト 7"/>
        <cdr:cNvSpPr/>
      </cdr:nvSpPr>
      <cdr:spPr>
        <a:xfrm>
          <a:off x="58179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4888220120378</cdr:x>
      <cdr:y>0.928033593976253</cdr:y>
    </cdr:from>
    <cdr:to>
      <cdr:x>1</cdr:x>
      <cdr:y>0.976759339704605</cdr:y>
    </cdr:to>
    <cdr:sp>
      <cdr:nvSpPr>
        <cdr:cNvPr id="5" name="テキスト 8"/>
        <cdr:cNvSpPr/>
      </cdr:nvSpPr>
      <cdr:spPr>
        <a:xfrm>
          <a:off x="90360" y="4614480"/>
          <a:ext cx="66085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   　　　　　　　　　　　　　　　　　     </a:t>
          </a:r>
          <a:r>
            <a:rPr b="0" sz="1100" spc="-1" strike="noStrike">
              <a:latin typeface="ＭＳ Ｐゴシック"/>
            </a:rPr>
            <a:t>19</a:t>
          </a:r>
          <a:r>
            <a:rPr b="0" sz="1100" spc="-1" strike="noStrike">
              <a:latin typeface="ＭＳ Ｐゴシック"/>
            </a:rPr>
            <a:t>年　　　　　　　　　　　　　　　　　　　　　　　　     </a:t>
          </a:r>
          <a:r>
            <a:rPr b="0" sz="1100" spc="-1" strike="noStrike">
              <a:latin typeface="ＭＳ Ｐゴシック"/>
            </a:rPr>
            <a:t>20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2515047291488</cdr:x>
      <cdr:y>0.87228496959166</cdr:y>
    </cdr:from>
    <cdr:to>
      <cdr:x>0.109737747205503</cdr:x>
      <cdr:y>0.903489719084854</cdr:y>
    </cdr:to>
    <cdr:sp>
      <cdr:nvSpPr>
        <cdr:cNvPr id="6" name="テキスト 9"/>
        <cdr:cNvSpPr/>
      </cdr:nvSpPr>
      <cdr:spPr>
        <a:xfrm>
          <a:off x="2696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明朝"/>
            </a:rPr>
            <a:t>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852012742542717</cdr:y>
    </cdr:from>
    <cdr:to>
      <cdr:x>0.0602429062768702</cdr:x>
      <cdr:y>0.902765710975963</cdr:y>
    </cdr:to>
    <cdr:sp>
      <cdr:nvSpPr>
        <cdr:cNvPr id="7" name="テキスト 1"/>
        <cdr:cNvSpPr/>
      </cdr:nvSpPr>
      <cdr:spPr>
        <a:xfrm>
          <a:off x="0" y="4236480"/>
          <a:ext cx="4035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2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3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444215680819</cdr:x>
      <cdr:y>0.835008912655971</cdr:y>
    </cdr:from>
    <cdr:to>
      <cdr:x>0.145233988091926</cdr:x>
      <cdr:y>0.886773618538324</cdr:y>
    </cdr:to>
    <cdr:sp>
      <cdr:nvSpPr>
        <cdr:cNvPr id="14" name="テキスト 1"/>
        <cdr:cNvSpPr/>
      </cdr:nvSpPr>
      <cdr:spPr>
        <a:xfrm>
          <a:off x="535320" y="42159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　 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5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6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7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1</cdr:x>
      <cdr:y>0.965490196078431</cdr:y>
    </cdr:to>
    <cdr:sp>
      <cdr:nvSpPr>
        <cdr:cNvPr id="18" name="テキスト 5"/>
        <cdr:cNvSpPr/>
      </cdr:nvSpPr>
      <cdr:spPr>
        <a:xfrm>
          <a:off x="596880" y="4680360"/>
          <a:ext cx="58726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 </a:t>
          </a:r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　　                 　　　               　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　　　　　　　　　　　　　　　　　　　　　　　      </a:t>
          </a:r>
          <a:r>
            <a:rPr b="0" sz="1000" spc="-1" strike="noStrike">
              <a:latin typeface="ＭＳ Ｐゴシック"/>
            </a:rPr>
            <a:t>20</a:t>
          </a:r>
          <a:r>
            <a:rPr b="0" sz="1000" spc="-1" strike="noStrike">
              <a:latin typeface="ＭＳ Ｐゴシック"/>
            </a:rPr>
            <a:t>年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2" activeCellId="0" sqref="B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4</f>
        <v>176215</v>
      </c>
      <c r="C6" s="27" t="n">
        <f aca="false">C8+C19+C24</f>
        <v>176223</v>
      </c>
      <c r="D6" s="28" t="n">
        <f aca="false">B6-C6</f>
        <v>-8</v>
      </c>
      <c r="E6" s="23"/>
      <c r="F6" s="29" t="s">
        <v>7</v>
      </c>
      <c r="G6" s="29"/>
      <c r="H6" s="27" t="n">
        <f aca="false">H8+H19+H24</f>
        <v>1768329</v>
      </c>
      <c r="I6" s="27" t="n">
        <f aca="false">I8+I19+I24</f>
        <v>1770121</v>
      </c>
      <c r="J6" s="30" t="n">
        <f aca="false">H6-I6</f>
        <v>-1792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1" hidden="false" customHeight="true" outlineLevel="0" collapsed="false">
      <c r="A8" s="26" t="s">
        <v>8</v>
      </c>
      <c r="B8" s="27" t="n">
        <v>8832</v>
      </c>
      <c r="C8" s="27" t="n">
        <v>8838</v>
      </c>
      <c r="D8" s="28" t="n">
        <f aca="false">B8-C8</f>
        <v>-6</v>
      </c>
      <c r="E8" s="23"/>
      <c r="F8" s="29" t="s">
        <v>8</v>
      </c>
      <c r="G8" s="29"/>
      <c r="H8" s="27" t="n">
        <v>1616060</v>
      </c>
      <c r="I8" s="27" t="n">
        <v>1617050</v>
      </c>
      <c r="J8" s="30" t="n">
        <f aca="false">H8-I8</f>
        <v>-990</v>
      </c>
      <c r="K8" s="32"/>
    </row>
    <row r="9" customFormat="false" ht="14.1" hidden="false" customHeight="true" outlineLevel="0" collapsed="false">
      <c r="A9" s="26" t="s">
        <v>9</v>
      </c>
      <c r="B9" s="27" t="n">
        <v>1077</v>
      </c>
      <c r="C9" s="27" t="n">
        <v>1077</v>
      </c>
      <c r="D9" s="28" t="n">
        <f aca="false">B9-C9</f>
        <v>0</v>
      </c>
      <c r="E9" s="23"/>
      <c r="F9" s="29" t="s">
        <v>10</v>
      </c>
      <c r="G9" s="29"/>
      <c r="H9" s="27" t="n">
        <v>350648</v>
      </c>
      <c r="I9" s="27" t="n">
        <v>350690</v>
      </c>
      <c r="J9" s="30" t="n">
        <f aca="false">H9-I9</f>
        <v>-42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811</v>
      </c>
      <c r="I10" s="27" t="n">
        <v>1811</v>
      </c>
      <c r="J10" s="30" t="n">
        <f aca="false">H10-I10</f>
        <v>0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10067</v>
      </c>
      <c r="I11" s="27" t="n">
        <v>10185</v>
      </c>
      <c r="J11" s="30" t="n">
        <f aca="false">H11-I11</f>
        <v>-118</v>
      </c>
    </row>
    <row r="12" customFormat="false" ht="14.1" hidden="false" customHeight="true" outlineLevel="0" collapsed="false">
      <c r="A12" s="26" t="s">
        <v>14</v>
      </c>
      <c r="B12" s="27" t="n">
        <v>7754</v>
      </c>
      <c r="C12" s="27" t="n">
        <v>7760</v>
      </c>
      <c r="D12" s="28" t="n">
        <f aca="false">B12-C12</f>
        <v>-6</v>
      </c>
      <c r="E12" s="23"/>
      <c r="F12" s="29" t="s">
        <v>15</v>
      </c>
      <c r="G12" s="29"/>
      <c r="H12" s="27" t="n">
        <v>342473</v>
      </c>
      <c r="I12" s="27" t="n">
        <v>342521</v>
      </c>
      <c r="J12" s="30" t="n">
        <f aca="false">H12-I12</f>
        <v>-48</v>
      </c>
    </row>
    <row r="13" customFormat="false" ht="14.1" hidden="false" customHeight="true" outlineLevel="0" collapsed="false">
      <c r="A13" s="35" t="s">
        <v>16</v>
      </c>
      <c r="B13" s="27" t="n">
        <v>4118</v>
      </c>
      <c r="C13" s="27" t="n">
        <v>4121</v>
      </c>
      <c r="D13" s="28" t="n">
        <f aca="false">B13-C13</f>
        <v>-3</v>
      </c>
      <c r="E13" s="23"/>
      <c r="F13" s="29" t="s">
        <v>17</v>
      </c>
      <c r="G13" s="36"/>
      <c r="H13" s="27" t="n">
        <v>911061</v>
      </c>
      <c r="I13" s="27" t="n">
        <v>911843</v>
      </c>
      <c r="J13" s="30" t="n">
        <f aca="false">H13-I13</f>
        <v>-782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L14" s="33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L15" s="39"/>
    </row>
    <row r="16" customFormat="false" ht="13.5" hidden="false" customHeight="true" outlineLevel="0" collapsed="false">
      <c r="A16" s="26" t="s">
        <v>18</v>
      </c>
      <c r="B16" s="27" t="n">
        <v>187</v>
      </c>
      <c r="C16" s="27" t="n">
        <v>188</v>
      </c>
      <c r="D16" s="28" t="n">
        <f aca="false">B16-C16</f>
        <v>-1</v>
      </c>
      <c r="E16" s="23"/>
      <c r="F16" s="36"/>
      <c r="G16" s="36"/>
      <c r="H16" s="27"/>
      <c r="I16" s="27"/>
      <c r="J16" s="30"/>
      <c r="L16" s="33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  <c r="L17" s="39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  <c r="K18" s="34"/>
    </row>
    <row r="19" customFormat="false" ht="14.1" hidden="false" customHeight="true" outlineLevel="0" collapsed="false">
      <c r="A19" s="26" t="s">
        <v>19</v>
      </c>
      <c r="B19" s="27" t="n">
        <v>99455</v>
      </c>
      <c r="C19" s="27" t="n">
        <v>99497</v>
      </c>
      <c r="D19" s="28" t="n">
        <f aca="false">B19-C19</f>
        <v>-42</v>
      </c>
      <c r="E19" s="23"/>
      <c r="F19" s="29" t="s">
        <v>19</v>
      </c>
      <c r="G19" s="29"/>
      <c r="H19" s="27" t="n">
        <v>152093</v>
      </c>
      <c r="I19" s="27" t="n">
        <v>152895</v>
      </c>
      <c r="J19" s="30" t="n">
        <f aca="false">H19-I19</f>
        <v>-802</v>
      </c>
      <c r="L19" s="32"/>
    </row>
    <row r="20" customFormat="false" ht="14.1" hidden="false" customHeight="true" outlineLevel="0" collapsed="false">
      <c r="A20" s="26" t="s">
        <v>20</v>
      </c>
      <c r="B20" s="27" t="n">
        <v>12036</v>
      </c>
      <c r="C20" s="27" t="n">
        <v>12106</v>
      </c>
      <c r="D20" s="28" t="n">
        <f aca="false">B20-C20</f>
        <v>-70</v>
      </c>
      <c r="E20" s="23"/>
      <c r="F20" s="29"/>
      <c r="G20" s="29"/>
      <c r="H20" s="27"/>
      <c r="I20" s="27"/>
      <c r="J20" s="30"/>
    </row>
    <row r="21" customFormat="false" ht="27" hidden="false" customHeight="true" outlineLevel="0" collapsed="false">
      <c r="A21" s="41" t="s">
        <v>21</v>
      </c>
      <c r="B21" s="27" t="n">
        <v>1828</v>
      </c>
      <c r="C21" s="27" t="n">
        <v>1841</v>
      </c>
      <c r="D21" s="28" t="n">
        <f aca="false">B21-C21</f>
        <v>-13</v>
      </c>
      <c r="E21" s="23"/>
      <c r="F21" s="29" t="s">
        <v>22</v>
      </c>
      <c r="G21" s="29"/>
      <c r="H21" s="27" t="n">
        <v>18528</v>
      </c>
      <c r="I21" s="27" t="n">
        <v>18624</v>
      </c>
      <c r="J21" s="30" t="n">
        <f aca="false">H21-I21</f>
        <v>-96</v>
      </c>
    </row>
    <row r="22" customFormat="false" ht="14.1" hidden="false" customHeight="true" outlineLevel="0" collapsed="false">
      <c r="A22" s="26" t="s">
        <v>23</v>
      </c>
      <c r="B22" s="27" t="n">
        <v>87419</v>
      </c>
      <c r="C22" s="27" t="n">
        <v>87391</v>
      </c>
      <c r="D22" s="28" t="n">
        <f aca="false">B22-C22</f>
        <v>28</v>
      </c>
      <c r="E22" s="23"/>
      <c r="F22" s="29"/>
      <c r="G22" s="29"/>
      <c r="H22" s="27"/>
      <c r="I22" s="27"/>
      <c r="J22" s="42"/>
    </row>
    <row r="23" customFormat="false" ht="3" hidden="false" customHeight="true" outlineLevel="0" collapsed="false">
      <c r="A23" s="26"/>
      <c r="B23" s="27"/>
      <c r="C23" s="27"/>
      <c r="D23" s="28"/>
      <c r="E23" s="23"/>
      <c r="F23" s="29"/>
      <c r="G23" s="29"/>
      <c r="H23" s="27"/>
      <c r="I23" s="27"/>
      <c r="J23" s="43"/>
    </row>
    <row r="24" s="50" customFormat="true" ht="14.1" hidden="false" customHeight="true" outlineLevel="0" collapsed="false">
      <c r="A24" s="44" t="s">
        <v>24</v>
      </c>
      <c r="B24" s="45" t="n">
        <v>67928</v>
      </c>
      <c r="C24" s="45" t="n">
        <v>67888</v>
      </c>
      <c r="D24" s="46" t="n">
        <f aca="false">B24-C24</f>
        <v>40</v>
      </c>
      <c r="E24" s="47"/>
      <c r="F24" s="48" t="s">
        <v>24</v>
      </c>
      <c r="G24" s="48"/>
      <c r="H24" s="45" t="n">
        <v>176</v>
      </c>
      <c r="I24" s="45" t="n">
        <v>176</v>
      </c>
      <c r="J24" s="49" t="n">
        <f aca="false">H24-I24</f>
        <v>0</v>
      </c>
    </row>
    <row r="25" customFormat="false" ht="9" hidden="false" customHeight="true" outlineLevel="0" collapsed="false">
      <c r="A25" s="34"/>
      <c r="B25" s="51"/>
      <c r="C25" s="51"/>
      <c r="D25" s="51"/>
      <c r="E25" s="51"/>
    </row>
    <row r="26" customFormat="false" ht="9" hidden="false" customHeight="true" outlineLevel="0" collapsed="false">
      <c r="A26" s="34"/>
      <c r="B26" s="51"/>
      <c r="C26" s="52"/>
      <c r="D26" s="52"/>
      <c r="E26" s="51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36.62"/>
    <col collapsed="false" customWidth="true" hidden="false" outlineLevel="0" max="7" min="3" style="53" width="11.62"/>
    <col collapsed="false" customWidth="true" hidden="false" outlineLevel="0" max="9" min="8" style="53" width="12.75"/>
    <col collapsed="false" customWidth="true" hidden="false" outlineLevel="0" max="10" min="10" style="53" width="12.86"/>
    <col collapsed="false" customWidth="true" hidden="false" outlineLevel="0" max="11" min="11" style="53" width="11.62"/>
    <col collapsed="false" customWidth="false" hidden="false" outlineLevel="0" max="257" min="12" style="53" width="8.99"/>
  </cols>
  <sheetData>
    <row r="1" customFormat="false" ht="13.5" hidden="false" customHeight="false" outlineLevel="0" collapsed="false">
      <c r="C1" s="54" t="s">
        <v>25</v>
      </c>
    </row>
    <row r="2" customFormat="false" ht="15" hidden="false" customHeight="true" outlineLevel="0" collapsed="false">
      <c r="B2" s="55"/>
      <c r="C2" s="55"/>
      <c r="D2" s="55"/>
      <c r="E2" s="55"/>
      <c r="F2" s="54" t="s">
        <v>26</v>
      </c>
      <c r="G2" s="55"/>
      <c r="H2" s="0"/>
      <c r="I2" s="0"/>
      <c r="J2" s="0"/>
    </row>
    <row r="3" customFormat="false" ht="15" hidden="false" customHeight="true" outlineLevel="0" collapsed="false">
      <c r="B3" s="56"/>
      <c r="C3" s="57" t="s">
        <v>27</v>
      </c>
      <c r="D3" s="57"/>
      <c r="E3" s="57" t="s">
        <v>28</v>
      </c>
      <c r="F3" s="57"/>
      <c r="G3" s="58" t="s">
        <v>29</v>
      </c>
      <c r="H3" s="0"/>
      <c r="I3" s="0"/>
      <c r="J3" s="0"/>
    </row>
    <row r="4" customFormat="false" ht="15" hidden="false" customHeight="true" outlineLevel="0" collapsed="false">
      <c r="B4" s="59"/>
      <c r="C4" s="60" t="s">
        <v>2</v>
      </c>
      <c r="D4" s="61" t="s">
        <v>3</v>
      </c>
      <c r="E4" s="60" t="s">
        <v>2</v>
      </c>
      <c r="F4" s="62" t="s">
        <v>3</v>
      </c>
      <c r="G4" s="63" t="s">
        <v>2</v>
      </c>
      <c r="H4" s="0"/>
      <c r="I4" s="0"/>
      <c r="J4" s="0"/>
    </row>
    <row r="5" customFormat="false" ht="4.5" hidden="false" customHeight="true" outlineLevel="0" collapsed="false">
      <c r="B5" s="64"/>
      <c r="C5" s="65"/>
      <c r="D5" s="66"/>
      <c r="E5" s="66"/>
      <c r="F5" s="66"/>
      <c r="G5" s="67"/>
      <c r="H5" s="0"/>
      <c r="I5" s="68"/>
      <c r="J5" s="68"/>
    </row>
    <row r="6" customFormat="false" ht="15" hidden="false" customHeight="true" outlineLevel="0" collapsed="false">
      <c r="B6" s="69" t="s">
        <v>30</v>
      </c>
      <c r="C6" s="70" t="n">
        <f aca="false">SUM(C7:C32)</f>
        <v>8832</v>
      </c>
      <c r="D6" s="71" t="n">
        <f aca="false">SUM(D7:D32)</f>
        <v>1616060</v>
      </c>
      <c r="E6" s="72" t="n">
        <f aca="false">SUM(E7:E32)</f>
        <v>99455</v>
      </c>
      <c r="F6" s="73" t="n">
        <f aca="false">SUM(F7:F32)</f>
        <v>152093</v>
      </c>
      <c r="G6" s="74" t="n">
        <f aca="false">SUM(G7:G32)</f>
        <v>67928</v>
      </c>
      <c r="H6" s="75"/>
    </row>
    <row r="7" s="76" customFormat="true" ht="19.5" hidden="false" customHeight="true" outlineLevel="0" collapsed="false">
      <c r="B7" s="77" t="s">
        <v>31</v>
      </c>
      <c r="C7" s="70" t="n">
        <v>22</v>
      </c>
      <c r="D7" s="72" t="n">
        <v>12446</v>
      </c>
      <c r="E7" s="72" t="n">
        <v>28</v>
      </c>
      <c r="F7" s="72" t="s">
        <v>32</v>
      </c>
      <c r="G7" s="74" t="s">
        <v>32</v>
      </c>
      <c r="H7" s="75"/>
      <c r="I7" s="78"/>
      <c r="J7" s="78"/>
      <c r="K7" s="78"/>
    </row>
    <row r="8" customFormat="false" ht="15" hidden="false" customHeight="true" outlineLevel="0" collapsed="false">
      <c r="B8" s="69" t="s">
        <v>33</v>
      </c>
      <c r="C8" s="70" t="n">
        <v>146</v>
      </c>
      <c r="D8" s="72" t="n">
        <v>58051</v>
      </c>
      <c r="E8" s="72" t="n">
        <v>1</v>
      </c>
      <c r="F8" s="72" t="s">
        <v>32</v>
      </c>
      <c r="G8" s="74" t="s">
        <v>32</v>
      </c>
      <c r="H8" s="75"/>
      <c r="I8" s="0"/>
      <c r="J8" s="0"/>
      <c r="K8" s="0"/>
    </row>
    <row r="9" customFormat="false" ht="15" hidden="false" customHeight="true" outlineLevel="0" collapsed="false">
      <c r="B9" s="69" t="s">
        <v>34</v>
      </c>
      <c r="C9" s="70" t="n">
        <v>48</v>
      </c>
      <c r="D9" s="72" t="n">
        <v>32766</v>
      </c>
      <c r="E9" s="72" t="n">
        <v>122</v>
      </c>
      <c r="F9" s="72" t="s">
        <v>32</v>
      </c>
      <c r="G9" s="74" t="n">
        <v>3</v>
      </c>
      <c r="H9" s="75"/>
      <c r="I9" s="0"/>
      <c r="J9" s="0"/>
      <c r="K9" s="0"/>
    </row>
    <row r="10" customFormat="false" ht="15" hidden="false" customHeight="true" outlineLevel="0" collapsed="false">
      <c r="B10" s="69" t="s">
        <v>35</v>
      </c>
      <c r="C10" s="70" t="n">
        <v>35</v>
      </c>
      <c r="D10" s="72" t="n">
        <v>13686</v>
      </c>
      <c r="E10" s="72" t="n">
        <v>8</v>
      </c>
      <c r="F10" s="72" t="s">
        <v>32</v>
      </c>
      <c r="G10" s="74" t="s">
        <v>32</v>
      </c>
      <c r="H10" s="75"/>
      <c r="I10" s="0"/>
      <c r="J10" s="0"/>
      <c r="K10" s="0"/>
    </row>
    <row r="11" customFormat="false" ht="15" hidden="false" customHeight="true" outlineLevel="0" collapsed="false">
      <c r="B11" s="69" t="s">
        <v>36</v>
      </c>
      <c r="C11" s="70" t="n">
        <v>26</v>
      </c>
      <c r="D11" s="72" t="n">
        <v>3932</v>
      </c>
      <c r="E11" s="72" t="n">
        <v>438</v>
      </c>
      <c r="F11" s="72" t="n">
        <v>2303</v>
      </c>
      <c r="G11" s="74" t="n">
        <v>3</v>
      </c>
      <c r="H11" s="75"/>
      <c r="I11" s="0"/>
      <c r="J11" s="0"/>
      <c r="K11" s="0"/>
    </row>
    <row r="12" customFormat="false" ht="19.5" hidden="false" customHeight="true" outlineLevel="0" collapsed="false">
      <c r="B12" s="69" t="s">
        <v>37</v>
      </c>
      <c r="C12" s="70" t="n">
        <v>277</v>
      </c>
      <c r="D12" s="72" t="n">
        <v>75571</v>
      </c>
      <c r="E12" s="72" t="n">
        <v>278</v>
      </c>
      <c r="F12" s="72" t="n">
        <v>132</v>
      </c>
      <c r="G12" s="74" t="n">
        <v>10</v>
      </c>
      <c r="H12" s="75"/>
      <c r="I12" s="0"/>
    </row>
    <row r="13" customFormat="false" ht="15" hidden="false" customHeight="true" outlineLevel="0" collapsed="false">
      <c r="B13" s="69" t="s">
        <v>38</v>
      </c>
      <c r="C13" s="70" t="n">
        <v>737</v>
      </c>
      <c r="D13" s="72" t="n">
        <v>161201</v>
      </c>
      <c r="E13" s="72" t="n">
        <v>3218</v>
      </c>
      <c r="F13" s="72" t="n">
        <v>2739</v>
      </c>
      <c r="G13" s="74" t="n">
        <v>277</v>
      </c>
      <c r="H13" s="75"/>
      <c r="I13" s="0"/>
      <c r="J13" s="0"/>
      <c r="K13" s="0"/>
    </row>
    <row r="14" customFormat="false" ht="15" hidden="false" customHeight="true" outlineLevel="0" collapsed="false">
      <c r="B14" s="69" t="s">
        <v>39</v>
      </c>
      <c r="C14" s="70" t="n">
        <v>92</v>
      </c>
      <c r="D14" s="72" t="n">
        <v>37818</v>
      </c>
      <c r="E14" s="72" t="n">
        <v>204</v>
      </c>
      <c r="F14" s="72" t="n">
        <v>19</v>
      </c>
      <c r="G14" s="74" t="s">
        <v>32</v>
      </c>
      <c r="H14" s="75"/>
      <c r="I14" s="0"/>
      <c r="J14" s="0"/>
      <c r="K14" s="0"/>
    </row>
    <row r="15" customFormat="false" ht="15" hidden="false" customHeight="true" outlineLevel="0" collapsed="false">
      <c r="B15" s="69" t="s">
        <v>40</v>
      </c>
      <c r="C15" s="70" t="n">
        <v>81</v>
      </c>
      <c r="D15" s="72" t="n">
        <v>22779</v>
      </c>
      <c r="E15" s="72" t="n">
        <v>46</v>
      </c>
      <c r="F15" s="72" t="s">
        <v>32</v>
      </c>
      <c r="G15" s="74" t="s">
        <v>32</v>
      </c>
      <c r="H15" s="75"/>
      <c r="I15" s="0"/>
      <c r="J15" s="0"/>
      <c r="K15" s="0"/>
    </row>
    <row r="16" customFormat="false" ht="15" hidden="false" customHeight="true" outlineLevel="0" collapsed="false">
      <c r="B16" s="69" t="s">
        <v>41</v>
      </c>
      <c r="C16" s="70" t="n">
        <v>6</v>
      </c>
      <c r="D16" s="72" t="n">
        <v>1594</v>
      </c>
      <c r="E16" s="72" t="s">
        <v>32</v>
      </c>
      <c r="F16" s="72" t="s">
        <v>32</v>
      </c>
      <c r="G16" s="74" t="s">
        <v>32</v>
      </c>
      <c r="H16" s="75"/>
      <c r="I16" s="0"/>
      <c r="J16" s="0"/>
      <c r="K16" s="0"/>
    </row>
    <row r="17" customFormat="false" ht="15" hidden="false" customHeight="true" outlineLevel="0" collapsed="false">
      <c r="B17" s="69" t="s">
        <v>42</v>
      </c>
      <c r="C17" s="70" t="n">
        <v>120</v>
      </c>
      <c r="D17" s="72" t="n">
        <v>37224</v>
      </c>
      <c r="E17" s="72" t="n">
        <v>67</v>
      </c>
      <c r="F17" s="72" t="n">
        <v>45</v>
      </c>
      <c r="G17" s="74" t="s">
        <v>32</v>
      </c>
      <c r="H17" s="75"/>
      <c r="I17" s="0"/>
      <c r="J17" s="0"/>
      <c r="K17" s="0"/>
    </row>
    <row r="18" customFormat="false" ht="15" hidden="false" customHeight="true" outlineLevel="0" collapsed="false">
      <c r="B18" s="69" t="s">
        <v>43</v>
      </c>
      <c r="C18" s="70" t="n">
        <v>1</v>
      </c>
      <c r="D18" s="72" t="n">
        <v>170</v>
      </c>
      <c r="E18" s="72" t="n">
        <v>2</v>
      </c>
      <c r="F18" s="72" t="s">
        <v>32</v>
      </c>
      <c r="G18" s="74" t="s">
        <v>32</v>
      </c>
      <c r="H18" s="75"/>
      <c r="I18" s="0"/>
      <c r="J18" s="0"/>
      <c r="K18" s="0"/>
    </row>
    <row r="19" customFormat="false" ht="18.75" hidden="false" customHeight="true" outlineLevel="0" collapsed="false">
      <c r="B19" s="69" t="s">
        <v>44</v>
      </c>
      <c r="C19" s="70" t="n">
        <v>52</v>
      </c>
      <c r="D19" s="72" t="n">
        <v>14418</v>
      </c>
      <c r="E19" s="72" t="n">
        <v>7</v>
      </c>
      <c r="F19" s="72" t="s">
        <v>32</v>
      </c>
      <c r="G19" s="74" t="s">
        <v>32</v>
      </c>
      <c r="H19" s="75"/>
      <c r="I19" s="0"/>
      <c r="J19" s="0"/>
    </row>
    <row r="20" customFormat="false" ht="15" hidden="false" customHeight="true" outlineLevel="0" collapsed="false">
      <c r="B20" s="69" t="s">
        <v>45</v>
      </c>
      <c r="C20" s="70" t="n">
        <v>7</v>
      </c>
      <c r="D20" s="72" t="n">
        <v>2813</v>
      </c>
      <c r="E20" s="72" t="n">
        <v>3</v>
      </c>
      <c r="F20" s="72" t="s">
        <v>32</v>
      </c>
      <c r="G20" s="74" t="s">
        <v>32</v>
      </c>
      <c r="H20" s="75"/>
      <c r="I20" s="0"/>
      <c r="K20" s="0"/>
    </row>
    <row r="21" customFormat="false" ht="15" hidden="false" customHeight="true" outlineLevel="0" collapsed="false">
      <c r="B21" s="69" t="s">
        <v>46</v>
      </c>
      <c r="C21" s="70" t="n">
        <v>3</v>
      </c>
      <c r="D21" s="72" t="n">
        <v>816</v>
      </c>
      <c r="E21" s="72" t="n">
        <v>23</v>
      </c>
      <c r="F21" s="72" t="n">
        <v>10</v>
      </c>
      <c r="G21" s="74" t="s">
        <v>32</v>
      </c>
      <c r="H21" s="75"/>
      <c r="I21" s="0"/>
      <c r="J21" s="0"/>
    </row>
    <row r="22" customFormat="false" ht="15" hidden="false" customHeight="true" outlineLevel="0" collapsed="false">
      <c r="B22" s="69" t="s">
        <v>47</v>
      </c>
      <c r="C22" s="70" t="n">
        <v>14</v>
      </c>
      <c r="D22" s="72" t="n">
        <v>2960</v>
      </c>
      <c r="E22" s="72" t="n">
        <v>399</v>
      </c>
      <c r="F22" s="72" t="n">
        <v>22</v>
      </c>
      <c r="G22" s="74" t="n">
        <v>4</v>
      </c>
      <c r="H22" s="75"/>
      <c r="I22" s="0"/>
      <c r="J22" s="0"/>
      <c r="K22" s="0"/>
    </row>
    <row r="23" customFormat="false" ht="15" hidden="false" customHeight="true" outlineLevel="0" collapsed="false">
      <c r="B23" s="69" t="s">
        <v>48</v>
      </c>
      <c r="C23" s="70" t="n">
        <v>45</v>
      </c>
      <c r="D23" s="72" t="n">
        <v>14735</v>
      </c>
      <c r="E23" s="72" t="n">
        <v>238</v>
      </c>
      <c r="F23" s="72" t="n">
        <v>10</v>
      </c>
      <c r="G23" s="74" t="n">
        <v>7</v>
      </c>
      <c r="H23" s="75"/>
      <c r="I23" s="0"/>
      <c r="J23" s="0"/>
      <c r="K23" s="0"/>
    </row>
    <row r="24" customFormat="false" ht="15" hidden="false" customHeight="true" outlineLevel="0" collapsed="false">
      <c r="B24" s="69" t="s">
        <v>49</v>
      </c>
      <c r="C24" s="70" t="n">
        <v>1</v>
      </c>
      <c r="D24" s="72" t="n">
        <v>320</v>
      </c>
      <c r="E24" s="72" t="n">
        <v>13</v>
      </c>
      <c r="F24" s="72" t="s">
        <v>32</v>
      </c>
      <c r="G24" s="74" t="s">
        <v>32</v>
      </c>
      <c r="H24" s="75"/>
      <c r="I24" s="0"/>
      <c r="J24" s="0"/>
      <c r="K24" s="0"/>
    </row>
    <row r="25" customFormat="false" ht="19.5" hidden="false" customHeight="true" outlineLevel="0" collapsed="false">
      <c r="B25" s="69" t="s">
        <v>50</v>
      </c>
      <c r="C25" s="70" t="n">
        <v>399</v>
      </c>
      <c r="D25" s="72" t="n">
        <v>94210</v>
      </c>
      <c r="E25" s="72" t="n">
        <v>903</v>
      </c>
      <c r="F25" s="72" t="n">
        <v>629</v>
      </c>
      <c r="G25" s="74" t="n">
        <v>165</v>
      </c>
      <c r="H25" s="75"/>
      <c r="I25" s="0"/>
      <c r="J25" s="0"/>
    </row>
    <row r="26" customFormat="false" ht="15" hidden="false" customHeight="true" outlineLevel="0" collapsed="false">
      <c r="B26" s="69" t="s">
        <v>51</v>
      </c>
      <c r="C26" s="70" t="n">
        <v>5717</v>
      </c>
      <c r="D26" s="72" t="n">
        <v>849738</v>
      </c>
      <c r="E26" s="72" t="n">
        <v>34524</v>
      </c>
      <c r="F26" s="72" t="n">
        <v>94816</v>
      </c>
      <c r="G26" s="74" t="n">
        <v>10036</v>
      </c>
      <c r="H26" s="75"/>
      <c r="I26" s="0"/>
      <c r="J26" s="0"/>
      <c r="K26" s="0"/>
    </row>
    <row r="27" customFormat="false" ht="15" hidden="false" customHeight="true" outlineLevel="0" collapsed="false">
      <c r="B27" s="69" t="s">
        <v>52</v>
      </c>
      <c r="C27" s="70" t="n">
        <v>104</v>
      </c>
      <c r="D27" s="72" t="n">
        <v>54223</v>
      </c>
      <c r="E27" s="72" t="n">
        <v>166</v>
      </c>
      <c r="F27" s="72" t="n">
        <v>46</v>
      </c>
      <c r="G27" s="74" t="n">
        <v>16</v>
      </c>
      <c r="H27" s="75"/>
      <c r="I27" s="0"/>
      <c r="K27" s="0"/>
    </row>
    <row r="28" customFormat="false" ht="15" hidden="false" customHeight="true" outlineLevel="0" collapsed="false">
      <c r="B28" s="69" t="s">
        <v>53</v>
      </c>
      <c r="C28" s="70" t="n">
        <v>186</v>
      </c>
      <c r="D28" s="72" t="n">
        <v>32996</v>
      </c>
      <c r="E28" s="72" t="n">
        <v>6795</v>
      </c>
      <c r="F28" s="72" t="n">
        <v>385</v>
      </c>
      <c r="G28" s="74" t="n">
        <v>27</v>
      </c>
      <c r="H28" s="75"/>
      <c r="I28" s="0"/>
      <c r="J28" s="0"/>
    </row>
    <row r="29" customFormat="false" ht="15" hidden="false" customHeight="true" outlineLevel="0" collapsed="false">
      <c r="B29" s="69" t="s">
        <v>54</v>
      </c>
      <c r="C29" s="70" t="n">
        <v>84</v>
      </c>
      <c r="D29" s="72" t="n">
        <v>13784</v>
      </c>
      <c r="E29" s="72" t="n">
        <v>324</v>
      </c>
      <c r="F29" s="72" t="n">
        <v>332</v>
      </c>
      <c r="G29" s="74" t="n">
        <v>42</v>
      </c>
      <c r="H29" s="75"/>
      <c r="I29" s="0"/>
      <c r="J29" s="0"/>
      <c r="K29" s="0"/>
    </row>
    <row r="30" customFormat="false" ht="15" hidden="false" customHeight="true" outlineLevel="0" collapsed="false">
      <c r="B30" s="69" t="s">
        <v>55</v>
      </c>
      <c r="C30" s="70" t="n">
        <v>69</v>
      </c>
      <c r="D30" s="72" t="n">
        <v>14053</v>
      </c>
      <c r="E30" s="72" t="n">
        <v>2290</v>
      </c>
      <c r="F30" s="72" t="n">
        <v>37</v>
      </c>
      <c r="G30" s="74" t="n">
        <v>21</v>
      </c>
      <c r="H30" s="75"/>
      <c r="I30" s="0"/>
      <c r="J30" s="0"/>
      <c r="K30" s="0"/>
    </row>
    <row r="31" customFormat="false" ht="15" hidden="false" customHeight="true" outlineLevel="0" collapsed="false">
      <c r="B31" s="69" t="s">
        <v>56</v>
      </c>
      <c r="C31" s="70" t="n">
        <v>54</v>
      </c>
      <c r="D31" s="72" t="n">
        <v>17198</v>
      </c>
      <c r="E31" s="72" t="n">
        <v>622</v>
      </c>
      <c r="F31" s="72" t="n">
        <v>317</v>
      </c>
      <c r="G31" s="74" t="n">
        <v>76</v>
      </c>
      <c r="H31" s="75"/>
      <c r="I31" s="0"/>
      <c r="J31" s="0"/>
      <c r="K31" s="0"/>
    </row>
    <row r="32" customFormat="false" ht="15" hidden="false" customHeight="true" outlineLevel="0" collapsed="false">
      <c r="B32" s="79" t="s">
        <v>57</v>
      </c>
      <c r="C32" s="80" t="n">
        <v>506</v>
      </c>
      <c r="D32" s="81" t="n">
        <v>46558</v>
      </c>
      <c r="E32" s="81" t="n">
        <v>48736</v>
      </c>
      <c r="F32" s="81" t="n">
        <v>50251</v>
      </c>
      <c r="G32" s="82" t="n">
        <v>57241</v>
      </c>
      <c r="H32" s="75"/>
      <c r="I32" s="0"/>
      <c r="J32" s="0"/>
      <c r="K32" s="0"/>
    </row>
    <row r="33" customFormat="false" ht="13.5" hidden="false" customHeight="false" outlineLevel="0" collapsed="false">
      <c r="G33" s="83"/>
    </row>
    <row r="34" customFormat="false" ht="13.5" hidden="false" customHeight="false" outlineLevel="0" collapsed="false">
      <c r="B34" s="0"/>
      <c r="C34" s="84"/>
      <c r="D34" s="84"/>
      <c r="E34" s="84"/>
      <c r="F34" s="84"/>
      <c r="G34" s="84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8"/>
    </row>
    <row r="38" customFormat="false" ht="13.5" hidden="false" customHeight="false" outlineLevel="0" collapsed="false">
      <c r="B38" s="0"/>
      <c r="C38" s="85"/>
      <c r="E38" s="0"/>
      <c r="F38" s="0"/>
      <c r="H38" s="0"/>
      <c r="I38" s="68"/>
      <c r="J38" s="68"/>
    </row>
    <row r="39" customFormat="false" ht="13.5" hidden="false" customHeight="false" outlineLevel="0" collapsed="false">
      <c r="B39" s="0"/>
      <c r="E39" s="0"/>
      <c r="F39" s="86"/>
      <c r="I39" s="86"/>
      <c r="J39" s="86"/>
    </row>
    <row r="40" customFormat="false" ht="13.5" hidden="false" customHeight="false" outlineLevel="0" collapsed="false">
      <c r="B40" s="0"/>
      <c r="C40" s="87"/>
      <c r="D40" s="87"/>
      <c r="E40" s="86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8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P31" activeCellId="0" sqref="P3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4.62"/>
    <col collapsed="false" customWidth="true" hidden="false" outlineLevel="0" max="3" min="3" style="55" width="7.87"/>
    <col collapsed="false" customWidth="true" hidden="false" outlineLevel="0" max="4" min="4" style="55" width="10.62"/>
    <col collapsed="false" customWidth="true" hidden="false" outlineLevel="0" max="5" min="5" style="55" width="14.49"/>
    <col collapsed="false" customWidth="true" hidden="false" outlineLevel="0" max="6" min="6" style="55" width="10.62"/>
    <col collapsed="false" customWidth="true" hidden="false" outlineLevel="0" max="7" min="7" style="55" width="11.99"/>
    <col collapsed="false" customWidth="true" hidden="false" outlineLevel="0" max="8" min="8" style="55" width="10.62"/>
    <col collapsed="false" customWidth="true" hidden="false" outlineLevel="0" max="9" min="9" style="55" width="12.99"/>
    <col collapsed="false" customWidth="true" hidden="false" outlineLevel="0" max="12" min="10" style="55" width="10.62"/>
    <col collapsed="false" customWidth="false" hidden="false" outlineLevel="0" max="15" min="13" style="55" width="8.99"/>
    <col collapsed="false" customWidth="true" hidden="false" outlineLevel="0" max="16" min="16" style="55" width="11.62"/>
    <col collapsed="false" customWidth="false" hidden="false" outlineLevel="0" max="257" min="17" style="55" width="8.99"/>
  </cols>
  <sheetData>
    <row r="1" customFormat="false" ht="13.5" hidden="false" customHeight="false" outlineLevel="0" collapsed="false">
      <c r="B1" s="89"/>
      <c r="C1" s="54" t="s">
        <v>58</v>
      </c>
      <c r="D1" s="89"/>
      <c r="E1" s="89"/>
      <c r="F1" s="89"/>
      <c r="G1" s="89"/>
      <c r="H1" s="89"/>
      <c r="I1" s="89"/>
      <c r="J1" s="90"/>
      <c r="K1" s="89"/>
      <c r="L1" s="89"/>
    </row>
    <row r="2" customFormat="false" ht="13.5" hidden="false" customHeight="false" outlineLevel="0" collapsed="false">
      <c r="B2" s="91"/>
      <c r="C2" s="92"/>
      <c r="D2" s="93" t="s">
        <v>59</v>
      </c>
      <c r="E2" s="93"/>
      <c r="F2" s="93"/>
      <c r="G2" s="93"/>
      <c r="H2" s="93"/>
      <c r="I2" s="94" t="s">
        <v>60</v>
      </c>
      <c r="J2" s="95"/>
      <c r="K2" s="96"/>
      <c r="L2" s="97"/>
      <c r="M2" s="98"/>
    </row>
    <row r="3" customFormat="false" ht="13.5" hidden="false" customHeight="false" outlineLevel="0" collapsed="false">
      <c r="B3" s="64"/>
      <c r="C3" s="64"/>
      <c r="D3" s="99"/>
      <c r="E3" s="100"/>
      <c r="F3" s="99"/>
      <c r="G3" s="98"/>
      <c r="H3" s="99"/>
      <c r="I3" s="101"/>
      <c r="J3" s="95"/>
      <c r="K3" s="102"/>
      <c r="L3" s="97"/>
      <c r="M3" s="98"/>
      <c r="P3" s="103"/>
    </row>
    <row r="4" customFormat="false" ht="42" hidden="false" customHeight="true" outlineLevel="0" collapsed="false">
      <c r="B4" s="104" t="s">
        <v>61</v>
      </c>
      <c r="C4" s="105" t="s">
        <v>62</v>
      </c>
      <c r="D4" s="105" t="s">
        <v>63</v>
      </c>
      <c r="E4" s="106" t="s">
        <v>64</v>
      </c>
      <c r="F4" s="105" t="s">
        <v>28</v>
      </c>
      <c r="G4" s="106" t="s">
        <v>65</v>
      </c>
      <c r="H4" s="105" t="s">
        <v>29</v>
      </c>
      <c r="I4" s="105" t="s">
        <v>63</v>
      </c>
      <c r="J4" s="107" t="s">
        <v>66</v>
      </c>
      <c r="K4" s="108" t="s">
        <v>28</v>
      </c>
      <c r="L4" s="107" t="s">
        <v>66</v>
      </c>
      <c r="M4" s="64"/>
      <c r="P4" s="109" t="s">
        <v>67</v>
      </c>
    </row>
    <row r="5" customFormat="false" ht="13.5" hidden="false" customHeight="true" outlineLevel="0" collapsed="false">
      <c r="B5" s="110" t="s">
        <v>68</v>
      </c>
      <c r="C5" s="92" t="n">
        <v>1</v>
      </c>
      <c r="D5" s="111" t="n">
        <v>9015</v>
      </c>
      <c r="E5" s="111" t="n">
        <v>4372</v>
      </c>
      <c r="F5" s="111" t="n">
        <v>98151</v>
      </c>
      <c r="G5" s="111" t="n">
        <v>2452</v>
      </c>
      <c r="H5" s="112" t="n">
        <v>67140</v>
      </c>
      <c r="I5" s="111" t="n">
        <v>1630356</v>
      </c>
      <c r="J5" s="111" t="n">
        <v>357793</v>
      </c>
      <c r="K5" s="111" t="n">
        <v>169782</v>
      </c>
      <c r="L5" s="111" t="n">
        <v>23783</v>
      </c>
      <c r="N5" s="103"/>
      <c r="O5" s="103"/>
      <c r="P5" s="111" t="n">
        <f aca="false">J5+L5</f>
        <v>381576</v>
      </c>
    </row>
    <row r="6" customFormat="false" ht="13.5" hidden="false" customHeight="true" outlineLevel="0" collapsed="false">
      <c r="B6" s="110"/>
      <c r="C6" s="92" t="n">
        <v>2</v>
      </c>
      <c r="D6" s="111" t="n">
        <v>9016</v>
      </c>
      <c r="E6" s="111" t="n">
        <v>4372</v>
      </c>
      <c r="F6" s="111" t="n">
        <v>98308</v>
      </c>
      <c r="G6" s="111" t="n">
        <v>2448</v>
      </c>
      <c r="H6" s="112" t="n">
        <v>67185</v>
      </c>
      <c r="I6" s="111" t="n">
        <v>1631487</v>
      </c>
      <c r="J6" s="111" t="n">
        <v>358219</v>
      </c>
      <c r="K6" s="111" t="n">
        <v>168947</v>
      </c>
      <c r="L6" s="111" t="n">
        <v>23768</v>
      </c>
      <c r="N6" s="103"/>
      <c r="O6" s="103"/>
      <c r="P6" s="111" t="n">
        <f aca="false">J6+L6</f>
        <v>381987</v>
      </c>
    </row>
    <row r="7" customFormat="false" ht="13.5" hidden="false" customHeight="true" outlineLevel="0" collapsed="false">
      <c r="B7" s="110"/>
      <c r="C7" s="92" t="n">
        <v>3</v>
      </c>
      <c r="D7" s="111" t="n">
        <v>9014</v>
      </c>
      <c r="E7" s="111" t="n">
        <v>4365</v>
      </c>
      <c r="F7" s="111" t="n">
        <v>98405</v>
      </c>
      <c r="G7" s="111" t="n">
        <v>2432</v>
      </c>
      <c r="H7" s="112" t="n">
        <v>67268</v>
      </c>
      <c r="I7" s="111" t="n">
        <v>1631270</v>
      </c>
      <c r="J7" s="111" t="n">
        <v>357971</v>
      </c>
      <c r="K7" s="111" t="n">
        <v>168180</v>
      </c>
      <c r="L7" s="111" t="n">
        <v>23621</v>
      </c>
      <c r="N7" s="103"/>
      <c r="O7" s="103"/>
      <c r="P7" s="111" t="n">
        <f aca="false">J7+L7</f>
        <v>381592</v>
      </c>
    </row>
    <row r="8" customFormat="false" ht="13.5" hidden="false" customHeight="false" outlineLevel="0" collapsed="false">
      <c r="B8" s="110"/>
      <c r="C8" s="92" t="n">
        <v>4</v>
      </c>
      <c r="D8" s="111" t="n">
        <v>9005</v>
      </c>
      <c r="E8" s="111" t="n">
        <v>4354</v>
      </c>
      <c r="F8" s="111" t="n">
        <v>98536</v>
      </c>
      <c r="G8" s="111" t="n">
        <v>2409</v>
      </c>
      <c r="H8" s="112" t="n">
        <v>67379</v>
      </c>
      <c r="I8" s="111" t="n">
        <v>1630373</v>
      </c>
      <c r="J8" s="111" t="n">
        <v>357836</v>
      </c>
      <c r="K8" s="111" t="n">
        <v>167266</v>
      </c>
      <c r="L8" s="111" t="n">
        <v>23426</v>
      </c>
      <c r="N8" s="103"/>
      <c r="O8" s="103"/>
      <c r="P8" s="111" t="n">
        <f aca="false">J8+L8</f>
        <v>381262</v>
      </c>
    </row>
    <row r="9" customFormat="false" ht="13.5" hidden="false" customHeight="false" outlineLevel="0" collapsed="false">
      <c r="B9" s="110"/>
      <c r="C9" s="92" t="n">
        <v>5</v>
      </c>
      <c r="D9" s="111" t="n">
        <v>8997</v>
      </c>
      <c r="E9" s="111" t="n">
        <v>4346</v>
      </c>
      <c r="F9" s="111" t="n">
        <v>98362</v>
      </c>
      <c r="G9" s="111" t="n">
        <v>2395</v>
      </c>
      <c r="H9" s="112" t="n">
        <v>67410</v>
      </c>
      <c r="I9" s="111" t="n">
        <v>1630670</v>
      </c>
      <c r="J9" s="111" t="n">
        <v>356902</v>
      </c>
      <c r="K9" s="111" t="n">
        <v>166639</v>
      </c>
      <c r="L9" s="111" t="n">
        <v>23368</v>
      </c>
      <c r="N9" s="103"/>
      <c r="O9" s="103"/>
      <c r="P9" s="111" t="n">
        <f aca="false">J9+L9</f>
        <v>380270</v>
      </c>
    </row>
    <row r="10" customFormat="false" ht="13.5" hidden="false" customHeight="false" outlineLevel="0" collapsed="false">
      <c r="B10" s="110"/>
      <c r="C10" s="92" t="n">
        <v>6</v>
      </c>
      <c r="D10" s="111" t="n">
        <v>8976</v>
      </c>
      <c r="E10" s="111" t="n">
        <v>4328</v>
      </c>
      <c r="F10" s="111" t="n">
        <v>98250</v>
      </c>
      <c r="G10" s="111" t="n">
        <v>2427</v>
      </c>
      <c r="H10" s="112" t="n">
        <v>67294</v>
      </c>
      <c r="I10" s="111" t="n">
        <v>1629111</v>
      </c>
      <c r="J10" s="111" t="n">
        <v>356279</v>
      </c>
      <c r="K10" s="111" t="n">
        <v>162196</v>
      </c>
      <c r="L10" s="111" t="n">
        <v>23677</v>
      </c>
      <c r="N10" s="103"/>
      <c r="O10" s="103"/>
      <c r="P10" s="111" t="n">
        <f aca="false">J10+L10</f>
        <v>379956</v>
      </c>
    </row>
    <row r="11" customFormat="false" ht="13.5" hidden="false" customHeight="false" outlineLevel="0" collapsed="false">
      <c r="B11" s="110"/>
      <c r="C11" s="92" t="n">
        <v>7</v>
      </c>
      <c r="D11" s="111" t="n">
        <v>8968</v>
      </c>
      <c r="E11" s="111" t="n">
        <v>4296</v>
      </c>
      <c r="F11" s="111" t="n">
        <v>98313</v>
      </c>
      <c r="G11" s="111" t="n">
        <v>2322</v>
      </c>
      <c r="H11" s="112" t="n">
        <v>67313</v>
      </c>
      <c r="I11" s="111" t="n">
        <v>1628214</v>
      </c>
      <c r="J11" s="111" t="n">
        <v>353679</v>
      </c>
      <c r="K11" s="111" t="n">
        <v>161110</v>
      </c>
      <c r="L11" s="111" t="n">
        <v>22783</v>
      </c>
      <c r="N11" s="103"/>
      <c r="O11" s="103"/>
      <c r="P11" s="111" t="n">
        <f aca="false">J11+L11</f>
        <v>376462</v>
      </c>
    </row>
    <row r="12" customFormat="false" ht="13.5" hidden="false" customHeight="false" outlineLevel="0" collapsed="false">
      <c r="B12" s="110"/>
      <c r="C12" s="92" t="n">
        <v>8</v>
      </c>
      <c r="D12" s="111" t="n">
        <v>8959</v>
      </c>
      <c r="E12" s="111" t="n">
        <v>4276</v>
      </c>
      <c r="F12" s="111" t="n">
        <v>98432</v>
      </c>
      <c r="G12" s="111" t="n">
        <v>2265</v>
      </c>
      <c r="H12" s="112" t="n">
        <v>67354</v>
      </c>
      <c r="I12" s="111" t="n">
        <v>1627607</v>
      </c>
      <c r="J12" s="111" t="n">
        <v>352328</v>
      </c>
      <c r="K12" s="111" t="n">
        <v>160334</v>
      </c>
      <c r="L12" s="111" t="n">
        <v>22292</v>
      </c>
      <c r="N12" s="103"/>
      <c r="O12" s="103"/>
      <c r="P12" s="111" t="n">
        <f aca="false">J12+L12</f>
        <v>374620</v>
      </c>
    </row>
    <row r="13" customFormat="false" ht="13.5" hidden="false" customHeight="false" outlineLevel="0" collapsed="false">
      <c r="B13" s="110"/>
      <c r="C13" s="92" t="n">
        <v>9</v>
      </c>
      <c r="D13" s="111" t="n">
        <v>8949</v>
      </c>
      <c r="E13" s="111" t="n">
        <v>4254</v>
      </c>
      <c r="F13" s="111" t="n">
        <v>98610</v>
      </c>
      <c r="G13" s="111" t="n">
        <v>2221</v>
      </c>
      <c r="H13" s="112" t="n">
        <v>67392</v>
      </c>
      <c r="I13" s="111" t="n">
        <v>1626762</v>
      </c>
      <c r="J13" s="111" t="n">
        <v>350915</v>
      </c>
      <c r="K13" s="111" t="n">
        <v>159897</v>
      </c>
      <c r="L13" s="111" t="n">
        <v>21888</v>
      </c>
      <c r="N13" s="103"/>
      <c r="O13" s="103"/>
      <c r="P13" s="111" t="n">
        <f aca="false">J13+L13</f>
        <v>372803</v>
      </c>
    </row>
    <row r="14" customFormat="false" ht="13.5" hidden="false" customHeight="false" outlineLevel="0" collapsed="false">
      <c r="B14" s="113"/>
      <c r="C14" s="92" t="n">
        <v>10</v>
      </c>
      <c r="D14" s="111" t="n">
        <v>8939</v>
      </c>
      <c r="E14" s="111" t="n">
        <v>4238</v>
      </c>
      <c r="F14" s="111" t="n">
        <v>98774</v>
      </c>
      <c r="G14" s="111" t="n">
        <v>2177</v>
      </c>
      <c r="H14" s="112" t="n">
        <v>67387</v>
      </c>
      <c r="I14" s="111" t="n">
        <v>1626222</v>
      </c>
      <c r="J14" s="111" t="n">
        <v>350197</v>
      </c>
      <c r="K14" s="111" t="n">
        <v>159716</v>
      </c>
      <c r="L14" s="111" t="n">
        <v>21504</v>
      </c>
      <c r="N14" s="103"/>
      <c r="O14" s="103"/>
      <c r="P14" s="111" t="n">
        <f aca="false">J14+L14</f>
        <v>371701</v>
      </c>
    </row>
    <row r="15" customFormat="false" ht="13.5" hidden="false" customHeight="false" outlineLevel="0" collapsed="false">
      <c r="B15" s="114"/>
      <c r="C15" s="92" t="n">
        <v>11</v>
      </c>
      <c r="D15" s="111" t="n">
        <v>8928</v>
      </c>
      <c r="E15" s="111" t="n">
        <v>4224</v>
      </c>
      <c r="F15" s="111" t="n">
        <v>98886</v>
      </c>
      <c r="G15" s="111" t="n">
        <v>2141</v>
      </c>
      <c r="H15" s="112" t="n">
        <v>67437</v>
      </c>
      <c r="I15" s="111" t="n">
        <v>1626335</v>
      </c>
      <c r="J15" s="111" t="n">
        <v>349533</v>
      </c>
      <c r="K15" s="111" t="n">
        <v>159402</v>
      </c>
      <c r="L15" s="111" t="n">
        <v>21160</v>
      </c>
      <c r="N15" s="103"/>
      <c r="O15" s="103"/>
      <c r="P15" s="111" t="n">
        <f aca="false">J15+L15</f>
        <v>370693</v>
      </c>
    </row>
    <row r="16" customFormat="false" ht="13.5" hidden="false" customHeight="false" outlineLevel="0" collapsed="false">
      <c r="B16" s="114"/>
      <c r="C16" s="92" t="n">
        <v>12</v>
      </c>
      <c r="D16" s="111" t="n">
        <v>8920</v>
      </c>
      <c r="E16" s="111" t="n">
        <v>4207</v>
      </c>
      <c r="F16" s="111" t="n">
        <v>98860</v>
      </c>
      <c r="G16" s="111" t="n">
        <v>2101</v>
      </c>
      <c r="H16" s="112" t="n">
        <v>67441</v>
      </c>
      <c r="I16" s="111" t="n">
        <v>1625680</v>
      </c>
      <c r="J16" s="111" t="n">
        <v>348624</v>
      </c>
      <c r="K16" s="111" t="n">
        <v>159507</v>
      </c>
      <c r="L16" s="111" t="n">
        <v>20805</v>
      </c>
      <c r="O16" s="103"/>
      <c r="P16" s="111" t="n">
        <f aca="false">J16+L16</f>
        <v>369429</v>
      </c>
    </row>
    <row r="17" customFormat="false" ht="13.5" hidden="false" customHeight="false" outlineLevel="0" collapsed="false">
      <c r="B17" s="114" t="s">
        <v>69</v>
      </c>
      <c r="C17" s="92" t="n">
        <v>1</v>
      </c>
      <c r="D17" s="111" t="n">
        <v>8915</v>
      </c>
      <c r="E17" s="111" t="n">
        <v>4200</v>
      </c>
      <c r="F17" s="111" t="n">
        <v>98841</v>
      </c>
      <c r="G17" s="111" t="n">
        <v>2071</v>
      </c>
      <c r="H17" s="112" t="n">
        <v>67426</v>
      </c>
      <c r="I17" s="111" t="n">
        <v>1625752</v>
      </c>
      <c r="J17" s="111" t="n">
        <v>347703</v>
      </c>
      <c r="K17" s="111" t="n">
        <v>159238</v>
      </c>
      <c r="L17" s="111" t="n">
        <v>20559</v>
      </c>
      <c r="O17" s="103"/>
      <c r="P17" s="111" t="n">
        <f aca="false">J17+L17</f>
        <v>368262</v>
      </c>
    </row>
    <row r="18" customFormat="false" ht="13.5" hidden="false" customHeight="false" outlineLevel="0" collapsed="false">
      <c r="A18" s="90"/>
      <c r="B18" s="114"/>
      <c r="C18" s="92" t="n">
        <v>2</v>
      </c>
      <c r="D18" s="111" t="n">
        <v>8909</v>
      </c>
      <c r="E18" s="111" t="n">
        <v>4201</v>
      </c>
      <c r="F18" s="111" t="n">
        <v>98881</v>
      </c>
      <c r="G18" s="111" t="n">
        <v>2061</v>
      </c>
      <c r="H18" s="112" t="n">
        <v>67493</v>
      </c>
      <c r="I18" s="111" t="n">
        <v>1625043</v>
      </c>
      <c r="J18" s="111" t="n">
        <v>347261</v>
      </c>
      <c r="K18" s="111" t="n">
        <v>159035</v>
      </c>
      <c r="L18" s="111" t="n">
        <v>20491</v>
      </c>
      <c r="O18" s="103"/>
      <c r="P18" s="111" t="n">
        <f aca="false">J18+L18</f>
        <v>367752</v>
      </c>
    </row>
    <row r="19" customFormat="false" ht="13.5" hidden="false" customHeight="false" outlineLevel="0" collapsed="false">
      <c r="B19" s="114"/>
      <c r="C19" s="92" t="n">
        <v>3</v>
      </c>
      <c r="D19" s="111" t="n">
        <v>8892</v>
      </c>
      <c r="E19" s="111" t="n">
        <v>4187</v>
      </c>
      <c r="F19" s="111" t="n">
        <v>98986</v>
      </c>
      <c r="G19" s="111" t="n">
        <v>2043</v>
      </c>
      <c r="H19" s="112" t="n">
        <v>67575</v>
      </c>
      <c r="I19" s="111" t="n">
        <v>1622914</v>
      </c>
      <c r="J19" s="111" t="n">
        <v>346357</v>
      </c>
      <c r="K19" s="111" t="n">
        <v>158707</v>
      </c>
      <c r="L19" s="111" t="n">
        <v>20299</v>
      </c>
      <c r="O19" s="103"/>
      <c r="P19" s="111" t="n">
        <f aca="false">J19+L19</f>
        <v>366656</v>
      </c>
    </row>
    <row r="20" customFormat="false" ht="13.5" hidden="false" customHeight="false" outlineLevel="0" collapsed="false">
      <c r="B20" s="114"/>
      <c r="C20" s="92" t="n">
        <v>4</v>
      </c>
      <c r="D20" s="111" t="n">
        <v>8894</v>
      </c>
      <c r="E20" s="111" t="n">
        <v>4184</v>
      </c>
      <c r="F20" s="111" t="n">
        <v>99115</v>
      </c>
      <c r="G20" s="111" t="n">
        <v>2020</v>
      </c>
      <c r="H20" s="112" t="n">
        <v>67646</v>
      </c>
      <c r="I20" s="111" t="n">
        <v>1623127</v>
      </c>
      <c r="J20" s="111" t="n">
        <v>346568</v>
      </c>
      <c r="K20" s="111" t="n">
        <v>157741</v>
      </c>
      <c r="L20" s="111" t="n">
        <v>20051</v>
      </c>
      <c r="O20" s="103"/>
      <c r="P20" s="111" t="n">
        <f aca="false">J20+L20</f>
        <v>366619</v>
      </c>
    </row>
    <row r="21" customFormat="false" ht="13.5" hidden="false" customHeight="false" outlineLevel="0" collapsed="false">
      <c r="B21" s="114"/>
      <c r="C21" s="92" t="n">
        <v>5</v>
      </c>
      <c r="D21" s="111" t="n">
        <v>8883</v>
      </c>
      <c r="E21" s="111" t="n">
        <v>4174</v>
      </c>
      <c r="F21" s="111" t="n">
        <v>99198</v>
      </c>
      <c r="G21" s="111" t="n">
        <v>1998</v>
      </c>
      <c r="H21" s="112" t="n">
        <v>67692</v>
      </c>
      <c r="I21" s="111" t="n">
        <v>1622335</v>
      </c>
      <c r="J21" s="111" t="n">
        <v>346016</v>
      </c>
      <c r="K21" s="111" t="n">
        <v>157230</v>
      </c>
      <c r="L21" s="111" t="n">
        <v>19885</v>
      </c>
      <c r="O21" s="103"/>
      <c r="P21" s="111" t="n">
        <f aca="false">J21+L21</f>
        <v>365901</v>
      </c>
    </row>
    <row r="22" customFormat="false" ht="13.5" hidden="false" customHeight="false" outlineLevel="0" collapsed="false">
      <c r="B22" s="114"/>
      <c r="C22" s="92" t="n">
        <v>6</v>
      </c>
      <c r="D22" s="111" t="n">
        <v>8878</v>
      </c>
      <c r="E22" s="111" t="n">
        <v>4159</v>
      </c>
      <c r="F22" s="111" t="n">
        <v>99233</v>
      </c>
      <c r="G22" s="111" t="n">
        <v>1930</v>
      </c>
      <c r="H22" s="112" t="n">
        <v>67722</v>
      </c>
      <c r="I22" s="111" t="n">
        <v>1621581</v>
      </c>
      <c r="J22" s="111" t="n">
        <v>344713</v>
      </c>
      <c r="K22" s="111" t="n">
        <v>156776</v>
      </c>
      <c r="L22" s="111" t="n">
        <v>19418</v>
      </c>
      <c r="O22" s="103"/>
      <c r="P22" s="111" t="n">
        <f aca="false">J22+L22</f>
        <v>364131</v>
      </c>
    </row>
    <row r="23" customFormat="false" ht="13.5" hidden="false" customHeight="false" outlineLevel="0" collapsed="false">
      <c r="B23" s="114"/>
      <c r="C23" s="92" t="n">
        <v>7</v>
      </c>
      <c r="D23" s="111" t="n">
        <v>8874</v>
      </c>
      <c r="E23" s="111" t="n">
        <v>4151</v>
      </c>
      <c r="F23" s="111" t="n">
        <v>99357</v>
      </c>
      <c r="G23" s="111" t="n">
        <v>1914</v>
      </c>
      <c r="H23" s="112" t="n">
        <v>67735</v>
      </c>
      <c r="I23" s="111" t="n">
        <v>1620893</v>
      </c>
      <c r="J23" s="111" t="n">
        <v>344100</v>
      </c>
      <c r="K23" s="111" t="n">
        <v>156245</v>
      </c>
      <c r="L23" s="111" t="n">
        <v>19277</v>
      </c>
      <c r="O23" s="103"/>
      <c r="P23" s="111" t="n">
        <f aca="false">J23+L23</f>
        <v>363377</v>
      </c>
    </row>
    <row r="24" customFormat="false" ht="13.5" hidden="false" customHeight="false" outlineLevel="0" collapsed="false">
      <c r="B24" s="114"/>
      <c r="C24" s="92" t="n">
        <v>8</v>
      </c>
      <c r="D24" s="111" t="n">
        <v>8868</v>
      </c>
      <c r="E24" s="111" t="n">
        <v>4142</v>
      </c>
      <c r="F24" s="111" t="n">
        <v>99419</v>
      </c>
      <c r="G24" s="111" t="n">
        <v>1905</v>
      </c>
      <c r="H24" s="112" t="n">
        <v>67767</v>
      </c>
      <c r="I24" s="111" t="n">
        <v>1620523</v>
      </c>
      <c r="J24" s="111" t="n">
        <v>343801</v>
      </c>
      <c r="K24" s="111" t="n">
        <v>155618</v>
      </c>
      <c r="L24" s="111" t="n">
        <v>19174</v>
      </c>
      <c r="O24" s="103"/>
      <c r="P24" s="111" t="n">
        <f aca="false">J24+L24</f>
        <v>362975</v>
      </c>
    </row>
    <row r="25" customFormat="false" ht="13.5" hidden="false" customHeight="false" outlineLevel="0" collapsed="false">
      <c r="B25" s="114"/>
      <c r="C25" s="92" t="n">
        <v>9</v>
      </c>
      <c r="D25" s="111" t="n">
        <v>8862</v>
      </c>
      <c r="E25" s="111" t="n">
        <v>4135</v>
      </c>
      <c r="F25" s="111" t="n">
        <v>99546</v>
      </c>
      <c r="G25" s="111" t="n">
        <v>1890</v>
      </c>
      <c r="H25" s="112" t="n">
        <v>67807</v>
      </c>
      <c r="I25" s="111" t="n">
        <v>1620094</v>
      </c>
      <c r="J25" s="111" t="n">
        <v>343400</v>
      </c>
      <c r="K25" s="111" t="n">
        <v>155257</v>
      </c>
      <c r="L25" s="111" t="n">
        <v>19024</v>
      </c>
      <c r="O25" s="103"/>
      <c r="P25" s="111" t="n">
        <f aca="false">J25+L25</f>
        <v>362424</v>
      </c>
    </row>
    <row r="26" customFormat="false" ht="13.5" hidden="false" customHeight="false" outlineLevel="0" collapsed="false">
      <c r="B26" s="115"/>
      <c r="C26" s="92" t="n">
        <v>10</v>
      </c>
      <c r="D26" s="111" t="n">
        <v>8853</v>
      </c>
      <c r="E26" s="111" t="n">
        <v>4136</v>
      </c>
      <c r="F26" s="111" t="n">
        <v>99599</v>
      </c>
      <c r="G26" s="111" t="n">
        <v>1881</v>
      </c>
      <c r="H26" s="112" t="n">
        <v>67843</v>
      </c>
      <c r="I26" s="111" t="n">
        <v>1619850</v>
      </c>
      <c r="J26" s="111" t="n">
        <v>343361</v>
      </c>
      <c r="K26" s="111" t="n">
        <v>154816</v>
      </c>
      <c r="L26" s="111" t="n">
        <v>18941</v>
      </c>
      <c r="O26" s="103"/>
      <c r="P26" s="111" t="n">
        <f aca="false">J26+L26</f>
        <v>362302</v>
      </c>
    </row>
    <row r="27" customFormat="false" ht="13.5" hidden="false" customHeight="false" outlineLevel="0" collapsed="false">
      <c r="B27" s="114"/>
      <c r="C27" s="92" t="n">
        <v>11</v>
      </c>
      <c r="D27" s="111" t="n">
        <v>8851</v>
      </c>
      <c r="E27" s="111" t="n">
        <v>4135</v>
      </c>
      <c r="F27" s="111" t="n">
        <v>99641</v>
      </c>
      <c r="G27" s="111" t="n">
        <v>1873</v>
      </c>
      <c r="H27" s="112" t="n">
        <v>67869</v>
      </c>
      <c r="I27" s="111" t="n">
        <v>1618855</v>
      </c>
      <c r="J27" s="111" t="n">
        <v>343138</v>
      </c>
      <c r="K27" s="111" t="n">
        <v>154414</v>
      </c>
      <c r="L27" s="111" t="n">
        <v>18862</v>
      </c>
      <c r="O27" s="103"/>
      <c r="P27" s="111" t="n">
        <f aca="false">J27+L27</f>
        <v>362000</v>
      </c>
    </row>
    <row r="28" customFormat="false" ht="13.5" hidden="false" customHeight="false" outlineLevel="0" collapsed="false">
      <c r="B28" s="114"/>
      <c r="C28" s="92" t="n">
        <v>12</v>
      </c>
      <c r="D28" s="111" t="n">
        <v>8844</v>
      </c>
      <c r="E28" s="111" t="n">
        <v>4128</v>
      </c>
      <c r="F28" s="111" t="n">
        <v>99571</v>
      </c>
      <c r="G28" s="111" t="n">
        <v>1861</v>
      </c>
      <c r="H28" s="112" t="n">
        <v>67879</v>
      </c>
      <c r="I28" s="111" t="n">
        <v>1618145</v>
      </c>
      <c r="J28" s="111" t="n">
        <v>342977</v>
      </c>
      <c r="K28" s="111" t="n">
        <v>153730</v>
      </c>
      <c r="L28" s="111" t="n">
        <v>18773</v>
      </c>
      <c r="O28" s="103"/>
      <c r="P28" s="111" t="n">
        <f aca="false">J28+L28</f>
        <v>361750</v>
      </c>
    </row>
    <row r="29" customFormat="false" ht="13.5" hidden="false" customHeight="false" outlineLevel="0" collapsed="false">
      <c r="B29" s="114" t="s">
        <v>70</v>
      </c>
      <c r="C29" s="92" t="n">
        <v>1</v>
      </c>
      <c r="D29" s="111" t="n">
        <v>8842</v>
      </c>
      <c r="E29" s="111" t="n">
        <v>4123</v>
      </c>
      <c r="F29" s="111" t="n">
        <v>99493</v>
      </c>
      <c r="G29" s="111" t="n">
        <v>1850</v>
      </c>
      <c r="H29" s="112" t="n">
        <v>67840</v>
      </c>
      <c r="I29" s="111" t="n">
        <v>1617570</v>
      </c>
      <c r="J29" s="111" t="n">
        <v>342823</v>
      </c>
      <c r="K29" s="111" t="n">
        <v>153241</v>
      </c>
      <c r="L29" s="111" t="n">
        <v>18693</v>
      </c>
      <c r="O29" s="103"/>
      <c r="P29" s="111" t="n">
        <f aca="false">J29+L29</f>
        <v>361516</v>
      </c>
    </row>
    <row r="30" customFormat="false" ht="13.5" hidden="false" customHeight="false" outlineLevel="0" collapsed="false">
      <c r="B30" s="114"/>
      <c r="C30" s="92" t="n">
        <v>2</v>
      </c>
      <c r="D30" s="111" t="n">
        <v>8838</v>
      </c>
      <c r="E30" s="111" t="n">
        <v>4121</v>
      </c>
      <c r="F30" s="111" t="n">
        <v>99497</v>
      </c>
      <c r="G30" s="111" t="n">
        <v>1841</v>
      </c>
      <c r="H30" s="112" t="n">
        <v>67888</v>
      </c>
      <c r="I30" s="111" t="n">
        <v>1617050</v>
      </c>
      <c r="J30" s="111" t="n">
        <v>342521</v>
      </c>
      <c r="K30" s="111" t="n">
        <v>152895</v>
      </c>
      <c r="L30" s="111" t="n">
        <v>18624</v>
      </c>
      <c r="O30" s="103"/>
      <c r="P30" s="111" t="n">
        <f aca="false">J30+L30</f>
        <v>361145</v>
      </c>
    </row>
    <row r="31" customFormat="false" ht="13.5" hidden="false" customHeight="false" outlineLevel="0" collapsed="false">
      <c r="B31" s="114"/>
      <c r="C31" s="92" t="n">
        <v>3</v>
      </c>
      <c r="D31" s="111" t="n">
        <v>8832</v>
      </c>
      <c r="E31" s="111" t="n">
        <v>4118</v>
      </c>
      <c r="F31" s="111" t="n">
        <v>99455</v>
      </c>
      <c r="G31" s="111" t="n">
        <v>1828</v>
      </c>
      <c r="H31" s="112" t="n">
        <v>67928</v>
      </c>
      <c r="I31" s="111" t="n">
        <v>1616060</v>
      </c>
      <c r="J31" s="111" t="n">
        <v>342473</v>
      </c>
      <c r="K31" s="111" t="n">
        <v>152093</v>
      </c>
      <c r="L31" s="111" t="n">
        <v>18528</v>
      </c>
      <c r="O31" s="103"/>
      <c r="P31" s="111" t="n">
        <f aca="false">J31+L31</f>
        <v>361001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29" activeCellId="0" sqref="M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87"/>
    <col collapsed="false" customWidth="true" hidden="false" outlineLevel="0" max="2" min="2" style="52" width="7.49"/>
    <col collapsed="false" customWidth="true" hidden="false" outlineLevel="0" max="3" min="3" style="52" width="9.12"/>
    <col collapsed="false" customWidth="true" hidden="false" outlineLevel="0" max="4" min="4" style="52" width="11.87"/>
    <col collapsed="false" customWidth="true" hidden="false" outlineLevel="0" max="5" min="5" style="52" width="10.12"/>
    <col collapsed="false" customWidth="true" hidden="false" outlineLevel="0" max="6" min="6" style="52" width="11.99"/>
    <col collapsed="false" customWidth="true" hidden="false" outlineLevel="0" max="7" min="7" style="52" width="9.99"/>
    <col collapsed="false" customWidth="true" hidden="false" outlineLevel="0" max="8" min="8" style="52" width="12.25"/>
    <col collapsed="false" customWidth="true" hidden="false" outlineLevel="0" max="9" min="9" style="116" width="11.87"/>
    <col collapsed="false" customWidth="true" hidden="false" outlineLevel="0" max="11" min="10" style="52" width="9.99"/>
    <col collapsed="false" customWidth="true" hidden="false" outlineLevel="0" max="12" min="12" style="52" width="8.62"/>
    <col collapsed="false" customWidth="true" hidden="false" outlineLevel="0" max="13" min="13" style="52" width="9.49"/>
    <col collapsed="false" customWidth="false" hidden="false" outlineLevel="0" max="257" min="14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7"/>
      <c r="B2" s="118"/>
      <c r="C2" s="119" t="s">
        <v>71</v>
      </c>
      <c r="D2" s="119"/>
      <c r="E2" s="119"/>
      <c r="F2" s="119"/>
      <c r="G2" s="119"/>
      <c r="H2" s="120" t="s">
        <v>72</v>
      </c>
      <c r="I2" s="120"/>
      <c r="J2" s="120"/>
      <c r="K2" s="120"/>
      <c r="L2" s="121"/>
    </row>
    <row r="3" customFormat="false" ht="9.75" hidden="false" customHeight="true" outlineLevel="0" collapsed="false">
      <c r="A3" s="122"/>
      <c r="B3" s="123"/>
      <c r="C3" s="124"/>
      <c r="D3" s="123"/>
      <c r="E3" s="124"/>
      <c r="F3" s="123"/>
      <c r="G3" s="124"/>
      <c r="H3" s="124"/>
      <c r="I3" s="125"/>
      <c r="J3" s="124"/>
      <c r="K3" s="126"/>
      <c r="L3" s="127"/>
    </row>
    <row r="4" customFormat="false" ht="13.5" hidden="false" customHeight="false" outlineLevel="0" collapsed="false">
      <c r="A4" s="122"/>
      <c r="B4" s="123"/>
      <c r="C4" s="128" t="s">
        <v>73</v>
      </c>
      <c r="D4" s="129" t="s">
        <v>74</v>
      </c>
      <c r="E4" s="128" t="s">
        <v>28</v>
      </c>
      <c r="F4" s="130" t="s">
        <v>75</v>
      </c>
      <c r="G4" s="128" t="s">
        <v>29</v>
      </c>
      <c r="H4" s="128" t="s">
        <v>76</v>
      </c>
      <c r="I4" s="131" t="s">
        <v>77</v>
      </c>
      <c r="J4" s="128" t="s">
        <v>28</v>
      </c>
      <c r="K4" s="132" t="s">
        <v>77</v>
      </c>
      <c r="L4" s="133"/>
    </row>
    <row r="5" customFormat="false" ht="13.5" hidden="false" customHeight="true" outlineLevel="0" collapsed="false">
      <c r="A5" s="122"/>
      <c r="B5" s="123"/>
      <c r="C5" s="124"/>
      <c r="D5" s="134" t="s">
        <v>78</v>
      </c>
      <c r="E5" s="124"/>
      <c r="F5" s="134" t="s">
        <v>79</v>
      </c>
      <c r="G5" s="124"/>
      <c r="H5" s="124"/>
      <c r="I5" s="135"/>
      <c r="J5" s="124"/>
      <c r="K5" s="136"/>
      <c r="L5" s="133"/>
    </row>
    <row r="6" customFormat="false" ht="13.5" hidden="false" customHeight="true" outlineLevel="0" collapsed="false">
      <c r="A6" s="137"/>
      <c r="B6" s="138"/>
      <c r="C6" s="139"/>
      <c r="D6" s="140" t="s">
        <v>80</v>
      </c>
      <c r="E6" s="139"/>
      <c r="F6" s="140" t="s">
        <v>80</v>
      </c>
      <c r="G6" s="139"/>
      <c r="H6" s="139"/>
      <c r="I6" s="141" t="s">
        <v>81</v>
      </c>
      <c r="J6" s="139"/>
      <c r="K6" s="142" t="s">
        <v>82</v>
      </c>
      <c r="L6" s="133"/>
    </row>
    <row r="7" customFormat="false" ht="13.5" hidden="false" customHeight="false" outlineLevel="0" collapsed="false">
      <c r="A7" s="143" t="s">
        <v>83</v>
      </c>
      <c r="B7" s="143"/>
      <c r="C7" s="144" t="n">
        <v>8832</v>
      </c>
      <c r="D7" s="144" t="n">
        <v>4118</v>
      </c>
      <c r="E7" s="144" t="n">
        <v>99455</v>
      </c>
      <c r="F7" s="144" t="n">
        <v>1828</v>
      </c>
      <c r="G7" s="144" t="n">
        <v>67928</v>
      </c>
      <c r="H7" s="144" t="n">
        <v>1616060</v>
      </c>
      <c r="I7" s="144" t="n">
        <v>342473</v>
      </c>
      <c r="J7" s="144" t="n">
        <v>152093</v>
      </c>
      <c r="K7" s="145" t="n">
        <v>18528</v>
      </c>
      <c r="L7" s="146"/>
      <c r="M7" s="147"/>
      <c r="N7" s="148"/>
      <c r="O7" s="149"/>
      <c r="P7" s="149"/>
      <c r="Q7" s="149"/>
      <c r="R7" s="149"/>
      <c r="S7" s="149"/>
      <c r="T7" s="149"/>
    </row>
    <row r="8" customFormat="false" ht="13.5" hidden="false" customHeight="false" outlineLevel="0" collapsed="false">
      <c r="A8" s="150" t="n">
        <v>1</v>
      </c>
      <c r="B8" s="151" t="s">
        <v>84</v>
      </c>
      <c r="C8" s="152" t="n">
        <v>600</v>
      </c>
      <c r="D8" s="152" t="n">
        <v>298</v>
      </c>
      <c r="E8" s="153" t="n">
        <v>3381</v>
      </c>
      <c r="F8" s="152" t="n">
        <v>96</v>
      </c>
      <c r="G8" s="153" t="n">
        <v>3044</v>
      </c>
      <c r="H8" s="152" t="n">
        <v>101970</v>
      </c>
      <c r="I8" s="153" t="n">
        <v>25575</v>
      </c>
      <c r="J8" s="152" t="n">
        <v>8876</v>
      </c>
      <c r="K8" s="154" t="n">
        <v>1069</v>
      </c>
      <c r="L8" s="146"/>
      <c r="M8" s="147"/>
      <c r="N8" s="148"/>
      <c r="O8" s="149"/>
      <c r="P8" s="149"/>
      <c r="Q8" s="149"/>
      <c r="R8" s="149"/>
      <c r="S8" s="149"/>
      <c r="T8" s="149"/>
    </row>
    <row r="9" customFormat="false" ht="13.5" hidden="false" customHeight="false" outlineLevel="0" collapsed="false">
      <c r="A9" s="155" t="n">
        <v>2</v>
      </c>
      <c r="B9" s="156" t="s">
        <v>85</v>
      </c>
      <c r="C9" s="157" t="n">
        <v>106</v>
      </c>
      <c r="D9" s="157" t="n">
        <v>43</v>
      </c>
      <c r="E9" s="158" t="n">
        <v>956</v>
      </c>
      <c r="F9" s="157" t="n">
        <v>46</v>
      </c>
      <c r="G9" s="158" t="n">
        <v>578</v>
      </c>
      <c r="H9" s="157" t="n">
        <v>18941</v>
      </c>
      <c r="I9" s="158" t="n">
        <v>2932</v>
      </c>
      <c r="J9" s="157" t="n">
        <v>4307</v>
      </c>
      <c r="K9" s="159" t="n">
        <v>424</v>
      </c>
      <c r="L9" s="146"/>
      <c r="M9" s="147"/>
      <c r="N9" s="148"/>
      <c r="O9" s="149"/>
      <c r="P9" s="149"/>
      <c r="Q9" s="149"/>
      <c r="R9" s="149"/>
      <c r="S9" s="149"/>
      <c r="T9" s="149"/>
    </row>
    <row r="10" customFormat="false" ht="13.5" hidden="false" customHeight="false" outlineLevel="0" collapsed="false">
      <c r="A10" s="155" t="n">
        <v>3</v>
      </c>
      <c r="B10" s="156" t="s">
        <v>86</v>
      </c>
      <c r="C10" s="157" t="n">
        <v>99</v>
      </c>
      <c r="D10" s="157" t="n">
        <v>37</v>
      </c>
      <c r="E10" s="158" t="n">
        <v>930</v>
      </c>
      <c r="F10" s="157" t="n">
        <v>31</v>
      </c>
      <c r="G10" s="158" t="n">
        <v>603</v>
      </c>
      <c r="H10" s="157" t="n">
        <v>19270</v>
      </c>
      <c r="I10" s="158" t="n">
        <v>2960</v>
      </c>
      <c r="J10" s="157" t="n">
        <v>2429</v>
      </c>
      <c r="K10" s="159" t="n">
        <v>358</v>
      </c>
      <c r="L10" s="146"/>
      <c r="M10" s="147"/>
      <c r="N10" s="148"/>
      <c r="O10" s="149"/>
      <c r="P10" s="149"/>
      <c r="Q10" s="149"/>
      <c r="R10" s="149"/>
      <c r="S10" s="149"/>
      <c r="T10" s="149"/>
    </row>
    <row r="11" customFormat="false" ht="13.5" hidden="false" customHeight="false" outlineLevel="0" collapsed="false">
      <c r="A11" s="155" t="n">
        <v>4</v>
      </c>
      <c r="B11" s="156" t="s">
        <v>87</v>
      </c>
      <c r="C11" s="157" t="n">
        <v>146</v>
      </c>
      <c r="D11" s="157" t="n">
        <v>56</v>
      </c>
      <c r="E11" s="158" t="n">
        <v>1591</v>
      </c>
      <c r="F11" s="157" t="n">
        <v>29</v>
      </c>
      <c r="G11" s="158" t="n">
        <v>1061</v>
      </c>
      <c r="H11" s="157" t="n">
        <v>26574</v>
      </c>
      <c r="I11" s="158" t="n">
        <v>3288</v>
      </c>
      <c r="J11" s="157" t="n">
        <v>3056</v>
      </c>
      <c r="K11" s="159" t="n">
        <v>303</v>
      </c>
      <c r="L11" s="146"/>
      <c r="M11" s="147"/>
      <c r="N11" s="148"/>
      <c r="O11" s="149"/>
      <c r="P11" s="149"/>
      <c r="Q11" s="149"/>
      <c r="R11" s="149"/>
      <c r="S11" s="149"/>
      <c r="T11" s="149"/>
    </row>
    <row r="12" customFormat="false" ht="13.5" hidden="false" customHeight="false" outlineLevel="0" collapsed="false">
      <c r="A12" s="160" t="n">
        <v>5</v>
      </c>
      <c r="B12" s="161" t="s">
        <v>88</v>
      </c>
      <c r="C12" s="162" t="n">
        <v>78</v>
      </c>
      <c r="D12" s="162" t="n">
        <v>29</v>
      </c>
      <c r="E12" s="163" t="n">
        <v>814</v>
      </c>
      <c r="F12" s="162" t="n">
        <v>13</v>
      </c>
      <c r="G12" s="163" t="n">
        <v>473</v>
      </c>
      <c r="H12" s="162" t="n">
        <v>16735</v>
      </c>
      <c r="I12" s="163" t="n">
        <v>2424</v>
      </c>
      <c r="J12" s="162" t="n">
        <v>1499</v>
      </c>
      <c r="K12" s="164" t="n">
        <v>171</v>
      </c>
      <c r="L12" s="146"/>
      <c r="M12" s="147"/>
      <c r="N12" s="148"/>
      <c r="O12" s="149"/>
      <c r="P12" s="149"/>
      <c r="Q12" s="149"/>
      <c r="R12" s="149"/>
      <c r="S12" s="149"/>
      <c r="T12" s="149"/>
    </row>
    <row r="13" customFormat="false" ht="13.5" hidden="false" customHeight="false" outlineLevel="0" collapsed="false">
      <c r="A13" s="155" t="n">
        <v>6</v>
      </c>
      <c r="B13" s="156" t="s">
        <v>89</v>
      </c>
      <c r="C13" s="152" t="n">
        <v>71</v>
      </c>
      <c r="D13" s="157" t="n">
        <v>25</v>
      </c>
      <c r="E13" s="158" t="n">
        <v>929</v>
      </c>
      <c r="F13" s="157" t="n">
        <v>14</v>
      </c>
      <c r="G13" s="158" t="n">
        <v>472</v>
      </c>
      <c r="H13" s="157" t="n">
        <v>15695</v>
      </c>
      <c r="I13" s="158" t="n">
        <v>1930</v>
      </c>
      <c r="J13" s="157" t="n">
        <v>1145</v>
      </c>
      <c r="K13" s="154" t="n">
        <v>175</v>
      </c>
      <c r="L13" s="146"/>
      <c r="M13" s="147"/>
      <c r="N13" s="148"/>
      <c r="O13" s="149"/>
      <c r="P13" s="149"/>
      <c r="Q13" s="149"/>
      <c r="R13" s="149"/>
      <c r="S13" s="149"/>
      <c r="T13" s="149"/>
    </row>
    <row r="14" customFormat="false" ht="13.5" hidden="false" customHeight="false" outlineLevel="0" collapsed="false">
      <c r="A14" s="155" t="n">
        <v>7</v>
      </c>
      <c r="B14" s="156" t="s">
        <v>90</v>
      </c>
      <c r="C14" s="157" t="n">
        <v>145</v>
      </c>
      <c r="D14" s="157" t="n">
        <v>61</v>
      </c>
      <c r="E14" s="158" t="n">
        <v>1474</v>
      </c>
      <c r="F14" s="157" t="n">
        <v>22</v>
      </c>
      <c r="G14" s="158" t="n">
        <v>916</v>
      </c>
      <c r="H14" s="157" t="n">
        <v>29160</v>
      </c>
      <c r="I14" s="158" t="n">
        <v>4438</v>
      </c>
      <c r="J14" s="157" t="n">
        <v>2631</v>
      </c>
      <c r="K14" s="159" t="n">
        <v>239</v>
      </c>
      <c r="L14" s="146"/>
      <c r="M14" s="147"/>
      <c r="N14" s="148"/>
      <c r="O14" s="149"/>
      <c r="P14" s="149"/>
      <c r="Q14" s="149"/>
      <c r="R14" s="149"/>
      <c r="S14" s="149"/>
      <c r="T14" s="149"/>
    </row>
    <row r="15" customFormat="false" ht="13.5" hidden="false" customHeight="false" outlineLevel="0" collapsed="false">
      <c r="A15" s="155" t="n">
        <v>8</v>
      </c>
      <c r="B15" s="156" t="s">
        <v>91</v>
      </c>
      <c r="C15" s="157" t="n">
        <v>193</v>
      </c>
      <c r="D15" s="157" t="n">
        <v>88</v>
      </c>
      <c r="E15" s="158" t="n">
        <v>1700</v>
      </c>
      <c r="F15" s="157" t="n">
        <v>25</v>
      </c>
      <c r="G15" s="158" t="n">
        <v>1374</v>
      </c>
      <c r="H15" s="157" t="n">
        <v>33244</v>
      </c>
      <c r="I15" s="158" t="n">
        <v>5970</v>
      </c>
      <c r="J15" s="157" t="n">
        <v>2870</v>
      </c>
      <c r="K15" s="159" t="n">
        <v>268</v>
      </c>
      <c r="L15" s="146"/>
      <c r="M15" s="147"/>
      <c r="N15" s="148"/>
      <c r="O15" s="149"/>
      <c r="P15" s="149"/>
      <c r="Q15" s="149"/>
      <c r="R15" s="149"/>
      <c r="S15" s="149"/>
      <c r="T15" s="149"/>
    </row>
    <row r="16" customFormat="false" ht="13.5" hidden="false" customHeight="false" outlineLevel="0" collapsed="false">
      <c r="A16" s="155" t="n">
        <v>9</v>
      </c>
      <c r="B16" s="156" t="s">
        <v>92</v>
      </c>
      <c r="C16" s="157" t="n">
        <v>114</v>
      </c>
      <c r="D16" s="157" t="n">
        <v>61</v>
      </c>
      <c r="E16" s="158" t="n">
        <v>1420</v>
      </c>
      <c r="F16" s="157" t="n">
        <v>14</v>
      </c>
      <c r="G16" s="158" t="n">
        <v>988</v>
      </c>
      <c r="H16" s="157" t="n">
        <v>22347</v>
      </c>
      <c r="I16" s="158" t="n">
        <v>4563</v>
      </c>
      <c r="J16" s="157" t="n">
        <v>2717</v>
      </c>
      <c r="K16" s="159" t="n">
        <v>138</v>
      </c>
      <c r="L16" s="146"/>
      <c r="M16" s="147"/>
      <c r="N16" s="148"/>
      <c r="O16" s="149"/>
      <c r="P16" s="149"/>
      <c r="Q16" s="149"/>
      <c r="R16" s="149"/>
      <c r="S16" s="149"/>
      <c r="T16" s="149"/>
    </row>
    <row r="17" customFormat="false" ht="13.5" hidden="false" customHeight="false" outlineLevel="0" collapsed="false">
      <c r="A17" s="137" t="n">
        <v>10</v>
      </c>
      <c r="B17" s="161" t="s">
        <v>93</v>
      </c>
      <c r="C17" s="162" t="n">
        <v>140</v>
      </c>
      <c r="D17" s="162" t="n">
        <v>74</v>
      </c>
      <c r="E17" s="163" t="n">
        <v>1563</v>
      </c>
      <c r="F17" s="162" t="n">
        <v>12</v>
      </c>
      <c r="G17" s="163" t="n">
        <v>951</v>
      </c>
      <c r="H17" s="162" t="n">
        <v>25478</v>
      </c>
      <c r="I17" s="163" t="n">
        <v>5123</v>
      </c>
      <c r="J17" s="162" t="n">
        <v>2149</v>
      </c>
      <c r="K17" s="164" t="n">
        <v>140</v>
      </c>
      <c r="L17" s="146"/>
      <c r="M17" s="147"/>
      <c r="N17" s="148"/>
      <c r="O17" s="149"/>
      <c r="P17" s="149"/>
      <c r="Q17" s="149"/>
      <c r="R17" s="149"/>
      <c r="S17" s="149"/>
      <c r="T17" s="149"/>
    </row>
    <row r="18" customFormat="false" ht="13.5" hidden="false" customHeight="false" outlineLevel="0" collapsed="false">
      <c r="A18" s="122" t="n">
        <v>11</v>
      </c>
      <c r="B18" s="156" t="s">
        <v>94</v>
      </c>
      <c r="C18" s="152" t="n">
        <v>357</v>
      </c>
      <c r="D18" s="157" t="n">
        <v>138</v>
      </c>
      <c r="E18" s="158" t="n">
        <v>3943</v>
      </c>
      <c r="F18" s="157" t="n">
        <v>4</v>
      </c>
      <c r="G18" s="158" t="n">
        <v>3341</v>
      </c>
      <c r="H18" s="157" t="n">
        <v>63174</v>
      </c>
      <c r="I18" s="158" t="n">
        <v>13458</v>
      </c>
      <c r="J18" s="157" t="n">
        <v>4089</v>
      </c>
      <c r="K18" s="154" t="n">
        <v>44</v>
      </c>
      <c r="L18" s="146"/>
      <c r="M18" s="147"/>
      <c r="N18" s="148"/>
      <c r="O18" s="149"/>
      <c r="P18" s="149"/>
      <c r="Q18" s="149"/>
      <c r="R18" s="149"/>
      <c r="S18" s="149"/>
      <c r="T18" s="149"/>
    </row>
    <row r="19" customFormat="false" ht="13.5" hidden="false" customHeight="false" outlineLevel="0" collapsed="false">
      <c r="A19" s="122" t="n">
        <v>12</v>
      </c>
      <c r="B19" s="156" t="s">
        <v>95</v>
      </c>
      <c r="C19" s="157" t="n">
        <v>287</v>
      </c>
      <c r="D19" s="157" t="n">
        <v>115</v>
      </c>
      <c r="E19" s="158" t="n">
        <v>3678</v>
      </c>
      <c r="F19" s="157" t="n">
        <v>26</v>
      </c>
      <c r="G19" s="158" t="n">
        <v>3136</v>
      </c>
      <c r="H19" s="157" t="n">
        <v>56894</v>
      </c>
      <c r="I19" s="158" t="n">
        <v>9758</v>
      </c>
      <c r="J19" s="157" t="n">
        <v>3654</v>
      </c>
      <c r="K19" s="159" t="n">
        <v>318</v>
      </c>
      <c r="L19" s="146"/>
      <c r="M19" s="147"/>
      <c r="N19" s="148"/>
      <c r="O19" s="149"/>
      <c r="P19" s="149"/>
      <c r="Q19" s="149"/>
      <c r="R19" s="149"/>
      <c r="S19" s="149"/>
      <c r="T19" s="149"/>
    </row>
    <row r="20" customFormat="false" ht="13.5" hidden="false" customHeight="false" outlineLevel="0" collapsed="false">
      <c r="A20" s="122" t="n">
        <v>13</v>
      </c>
      <c r="B20" s="156" t="s">
        <v>96</v>
      </c>
      <c r="C20" s="157" t="n">
        <v>643</v>
      </c>
      <c r="D20" s="157" t="n">
        <v>235</v>
      </c>
      <c r="E20" s="158" t="n">
        <v>12666</v>
      </c>
      <c r="F20" s="157" t="n">
        <v>24</v>
      </c>
      <c r="G20" s="158" t="n">
        <v>10577</v>
      </c>
      <c r="H20" s="157" t="n">
        <v>127787</v>
      </c>
      <c r="I20" s="158" t="n">
        <v>20438</v>
      </c>
      <c r="J20" s="157" t="n">
        <v>5970</v>
      </c>
      <c r="K20" s="159" t="n">
        <v>281</v>
      </c>
      <c r="L20" s="146"/>
      <c r="M20" s="147"/>
      <c r="N20" s="148"/>
      <c r="O20" s="149"/>
      <c r="P20" s="149"/>
      <c r="Q20" s="149"/>
      <c r="R20" s="149"/>
      <c r="S20" s="149"/>
      <c r="T20" s="149"/>
    </row>
    <row r="21" customFormat="false" ht="13.5" hidden="false" customHeight="false" outlineLevel="0" collapsed="false">
      <c r="A21" s="122" t="n">
        <v>14</v>
      </c>
      <c r="B21" s="156" t="s">
        <v>97</v>
      </c>
      <c r="C21" s="157" t="n">
        <v>348</v>
      </c>
      <c r="D21" s="157" t="n">
        <v>120</v>
      </c>
      <c r="E21" s="158" t="n">
        <v>6290</v>
      </c>
      <c r="F21" s="157" t="n">
        <v>19</v>
      </c>
      <c r="G21" s="158" t="n">
        <v>4805</v>
      </c>
      <c r="H21" s="157" t="n">
        <v>74222</v>
      </c>
      <c r="I21" s="158" t="n">
        <v>12746</v>
      </c>
      <c r="J21" s="157" t="n">
        <v>3677</v>
      </c>
      <c r="K21" s="159" t="n">
        <v>218</v>
      </c>
      <c r="L21" s="146"/>
      <c r="M21" s="147"/>
      <c r="N21" s="148"/>
      <c r="O21" s="149"/>
      <c r="P21" s="149"/>
      <c r="Q21" s="149"/>
      <c r="R21" s="149"/>
      <c r="S21" s="149"/>
      <c r="T21" s="149"/>
    </row>
    <row r="22" customFormat="false" ht="13.5" hidden="false" customHeight="false" outlineLevel="0" collapsed="false">
      <c r="A22" s="137" t="n">
        <v>15</v>
      </c>
      <c r="B22" s="161" t="s">
        <v>98</v>
      </c>
      <c r="C22" s="162" t="n">
        <v>136</v>
      </c>
      <c r="D22" s="162" t="n">
        <v>59</v>
      </c>
      <c r="E22" s="163" t="n">
        <v>1708</v>
      </c>
      <c r="F22" s="162" t="n">
        <v>6</v>
      </c>
      <c r="G22" s="163" t="n">
        <v>1185</v>
      </c>
      <c r="H22" s="162" t="n">
        <v>30050</v>
      </c>
      <c r="I22" s="163" t="n">
        <v>5271</v>
      </c>
      <c r="J22" s="162" t="n">
        <v>1223</v>
      </c>
      <c r="K22" s="164" t="n">
        <v>69</v>
      </c>
      <c r="L22" s="146"/>
      <c r="M22" s="147"/>
      <c r="N22" s="148"/>
      <c r="O22" s="149"/>
      <c r="P22" s="149"/>
      <c r="Q22" s="149"/>
      <c r="R22" s="149"/>
      <c r="S22" s="149"/>
      <c r="T22" s="149"/>
    </row>
    <row r="23" customFormat="false" ht="13.5" hidden="false" customHeight="false" outlineLevel="0" collapsed="false">
      <c r="A23" s="122" t="n">
        <v>16</v>
      </c>
      <c r="B23" s="156" t="s">
        <v>99</v>
      </c>
      <c r="C23" s="152" t="n">
        <v>113</v>
      </c>
      <c r="D23" s="157" t="n">
        <v>54</v>
      </c>
      <c r="E23" s="158" t="n">
        <v>773</v>
      </c>
      <c r="F23" s="157" t="n">
        <v>20</v>
      </c>
      <c r="G23" s="158" t="n">
        <v>460</v>
      </c>
      <c r="H23" s="157" t="n">
        <v>18075</v>
      </c>
      <c r="I23" s="158" t="n">
        <v>5330</v>
      </c>
      <c r="J23" s="157" t="n">
        <v>1350</v>
      </c>
      <c r="K23" s="159" t="n">
        <v>219</v>
      </c>
      <c r="L23" s="146"/>
      <c r="M23" s="147"/>
      <c r="N23" s="148"/>
      <c r="O23" s="149"/>
      <c r="P23" s="149"/>
      <c r="Q23" s="149"/>
      <c r="R23" s="149"/>
      <c r="S23" s="149"/>
      <c r="T23" s="149"/>
    </row>
    <row r="24" customFormat="false" ht="13.5" hidden="false" customHeight="false" outlineLevel="0" collapsed="false">
      <c r="A24" s="122" t="n">
        <v>17</v>
      </c>
      <c r="B24" s="156" t="s">
        <v>100</v>
      </c>
      <c r="C24" s="157" t="n">
        <v>104</v>
      </c>
      <c r="D24" s="157" t="n">
        <v>52</v>
      </c>
      <c r="E24" s="158" t="n">
        <v>855</v>
      </c>
      <c r="F24" s="157" t="n">
        <v>23</v>
      </c>
      <c r="G24" s="158" t="n">
        <v>488</v>
      </c>
      <c r="H24" s="157" t="n">
        <v>19592</v>
      </c>
      <c r="I24" s="158" t="n">
        <v>4997</v>
      </c>
      <c r="J24" s="157" t="n">
        <v>1604</v>
      </c>
      <c r="K24" s="159" t="n">
        <v>169</v>
      </c>
      <c r="L24" s="146"/>
      <c r="M24" s="147"/>
      <c r="N24" s="148"/>
      <c r="O24" s="149"/>
      <c r="P24" s="149"/>
      <c r="Q24" s="149"/>
      <c r="R24" s="149"/>
      <c r="S24" s="149"/>
      <c r="T24" s="149"/>
    </row>
    <row r="25" customFormat="false" ht="13.5" hidden="false" customHeight="false" outlineLevel="0" collapsed="false">
      <c r="A25" s="122" t="n">
        <v>18</v>
      </c>
      <c r="B25" s="156" t="s">
        <v>101</v>
      </c>
      <c r="C25" s="157" t="n">
        <v>79</v>
      </c>
      <c r="D25" s="157" t="n">
        <v>43</v>
      </c>
      <c r="E25" s="158" t="n">
        <v>580</v>
      </c>
      <c r="F25" s="157" t="n">
        <v>19</v>
      </c>
      <c r="G25" s="158" t="n">
        <v>273</v>
      </c>
      <c r="H25" s="157" t="n">
        <v>11915</v>
      </c>
      <c r="I25" s="158" t="n">
        <v>2554</v>
      </c>
      <c r="J25" s="157" t="n">
        <v>1749</v>
      </c>
      <c r="K25" s="159" t="n">
        <v>230</v>
      </c>
      <c r="L25" s="146"/>
      <c r="M25" s="147"/>
      <c r="N25" s="148"/>
      <c r="O25" s="149"/>
      <c r="P25" s="149"/>
      <c r="Q25" s="149"/>
      <c r="R25" s="149"/>
      <c r="S25" s="149"/>
      <c r="T25" s="149"/>
    </row>
    <row r="26" customFormat="false" ht="13.5" hidden="false" customHeight="false" outlineLevel="0" collapsed="false">
      <c r="A26" s="122" t="n">
        <v>19</v>
      </c>
      <c r="B26" s="156" t="s">
        <v>102</v>
      </c>
      <c r="C26" s="157" t="n">
        <v>60</v>
      </c>
      <c r="D26" s="157" t="n">
        <v>31</v>
      </c>
      <c r="E26" s="158" t="n">
        <v>661</v>
      </c>
      <c r="F26" s="157" t="n">
        <v>15</v>
      </c>
      <c r="G26" s="158" t="n">
        <v>414</v>
      </c>
      <c r="H26" s="157" t="n">
        <v>11348</v>
      </c>
      <c r="I26" s="158" t="n">
        <v>2389</v>
      </c>
      <c r="J26" s="157" t="n">
        <v>924</v>
      </c>
      <c r="K26" s="159" t="n">
        <v>149</v>
      </c>
      <c r="L26" s="146"/>
      <c r="M26" s="147"/>
      <c r="N26" s="148"/>
      <c r="O26" s="149"/>
      <c r="P26" s="149"/>
      <c r="Q26" s="149"/>
      <c r="R26" s="149"/>
      <c r="S26" s="149"/>
      <c r="T26" s="149"/>
    </row>
    <row r="27" customFormat="false" ht="13.5" hidden="false" customHeight="false" outlineLevel="0" collapsed="false">
      <c r="A27" s="137" t="n">
        <v>20</v>
      </c>
      <c r="B27" s="161" t="s">
        <v>103</v>
      </c>
      <c r="C27" s="162" t="n">
        <v>137</v>
      </c>
      <c r="D27" s="162" t="n">
        <v>58</v>
      </c>
      <c r="E27" s="163" t="n">
        <v>1558</v>
      </c>
      <c r="F27" s="162" t="n">
        <v>33</v>
      </c>
      <c r="G27" s="163" t="n">
        <v>1000</v>
      </c>
      <c r="H27" s="162" t="n">
        <v>24936</v>
      </c>
      <c r="I27" s="163" t="n">
        <v>3804</v>
      </c>
      <c r="J27" s="162" t="n">
        <v>1649</v>
      </c>
      <c r="K27" s="159" t="n">
        <v>372</v>
      </c>
      <c r="L27" s="146"/>
      <c r="M27" s="147"/>
      <c r="N27" s="148"/>
      <c r="O27" s="149"/>
      <c r="P27" s="149"/>
      <c r="Q27" s="149"/>
      <c r="R27" s="149"/>
      <c r="S27" s="149"/>
      <c r="T27" s="149"/>
    </row>
    <row r="28" customFormat="false" ht="13.5" hidden="false" customHeight="false" outlineLevel="0" collapsed="false">
      <c r="A28" s="122" t="n">
        <v>21</v>
      </c>
      <c r="B28" s="156" t="s">
        <v>104</v>
      </c>
      <c r="C28" s="152" t="n">
        <v>104</v>
      </c>
      <c r="D28" s="157" t="n">
        <v>55</v>
      </c>
      <c r="E28" s="158" t="n">
        <v>1527</v>
      </c>
      <c r="F28" s="157" t="n">
        <v>33</v>
      </c>
      <c r="G28" s="158" t="n">
        <v>939</v>
      </c>
      <c r="H28" s="157" t="n">
        <v>21087</v>
      </c>
      <c r="I28" s="158" t="n">
        <v>3544</v>
      </c>
      <c r="J28" s="157" t="n">
        <v>2251</v>
      </c>
      <c r="K28" s="154" t="n">
        <v>393</v>
      </c>
      <c r="L28" s="146"/>
      <c r="M28" s="147"/>
      <c r="N28" s="148"/>
      <c r="O28" s="149"/>
      <c r="P28" s="149"/>
      <c r="Q28" s="149"/>
      <c r="R28" s="149"/>
      <c r="S28" s="149"/>
      <c r="T28" s="149"/>
    </row>
    <row r="29" customFormat="false" ht="13.5" hidden="false" customHeight="false" outlineLevel="0" collapsed="false">
      <c r="A29" s="122" t="n">
        <v>22</v>
      </c>
      <c r="B29" s="156" t="s">
        <v>105</v>
      </c>
      <c r="C29" s="157" t="n">
        <v>185</v>
      </c>
      <c r="D29" s="157" t="n">
        <v>91</v>
      </c>
      <c r="E29" s="158" t="n">
        <v>2670</v>
      </c>
      <c r="F29" s="157" t="n">
        <v>15</v>
      </c>
      <c r="G29" s="158" t="n">
        <v>1747</v>
      </c>
      <c r="H29" s="157" t="n">
        <v>40985</v>
      </c>
      <c r="I29" s="158" t="n">
        <v>11369</v>
      </c>
      <c r="J29" s="157" t="n">
        <v>3286</v>
      </c>
      <c r="K29" s="159" t="n">
        <v>190</v>
      </c>
      <c r="L29" s="146"/>
      <c r="M29" s="147"/>
      <c r="N29" s="148"/>
      <c r="O29" s="149"/>
      <c r="P29" s="149"/>
      <c r="Q29" s="149"/>
      <c r="R29" s="149"/>
      <c r="S29" s="149"/>
      <c r="T29" s="149"/>
    </row>
    <row r="30" customFormat="false" ht="13.5" hidden="false" customHeight="false" outlineLevel="0" collapsed="false">
      <c r="A30" s="122" t="n">
        <v>23</v>
      </c>
      <c r="B30" s="156" t="s">
        <v>106</v>
      </c>
      <c r="C30" s="157" t="n">
        <v>336</v>
      </c>
      <c r="D30" s="157" t="n">
        <v>164</v>
      </c>
      <c r="E30" s="158" t="n">
        <v>4956</v>
      </c>
      <c r="F30" s="157" t="n">
        <v>39</v>
      </c>
      <c r="G30" s="158" t="n">
        <v>3627</v>
      </c>
      <c r="H30" s="157" t="n">
        <v>68692</v>
      </c>
      <c r="I30" s="158" t="n">
        <v>13986</v>
      </c>
      <c r="J30" s="157" t="n">
        <v>6031</v>
      </c>
      <c r="K30" s="159" t="n">
        <v>418</v>
      </c>
      <c r="L30" s="146"/>
      <c r="M30" s="147"/>
      <c r="N30" s="148"/>
      <c r="O30" s="149"/>
      <c r="P30" s="149"/>
      <c r="Q30" s="149"/>
      <c r="R30" s="149"/>
      <c r="S30" s="149"/>
      <c r="T30" s="149"/>
    </row>
    <row r="31" customFormat="false" ht="13.5" hidden="false" customHeight="false" outlineLevel="0" collapsed="false">
      <c r="A31" s="122" t="n">
        <v>24</v>
      </c>
      <c r="B31" s="156" t="s">
        <v>107</v>
      </c>
      <c r="C31" s="157" t="n">
        <v>109</v>
      </c>
      <c r="D31" s="157" t="n">
        <v>62</v>
      </c>
      <c r="E31" s="158" t="n">
        <v>1487</v>
      </c>
      <c r="F31" s="157" t="n">
        <v>25</v>
      </c>
      <c r="G31" s="158" t="n">
        <v>863</v>
      </c>
      <c r="H31" s="157" t="n">
        <v>21170</v>
      </c>
      <c r="I31" s="158" t="n">
        <v>4721</v>
      </c>
      <c r="J31" s="157" t="n">
        <v>2174</v>
      </c>
      <c r="K31" s="159" t="n">
        <v>325</v>
      </c>
      <c r="L31" s="146"/>
      <c r="M31" s="147"/>
      <c r="N31" s="148"/>
      <c r="O31" s="149"/>
      <c r="P31" s="149"/>
      <c r="Q31" s="149"/>
      <c r="R31" s="149"/>
      <c r="S31" s="149"/>
      <c r="T31" s="149"/>
    </row>
    <row r="32" customFormat="false" ht="13.5" hidden="false" customHeight="false" outlineLevel="0" collapsed="false">
      <c r="A32" s="137" t="n">
        <v>25</v>
      </c>
      <c r="B32" s="161" t="s">
        <v>108</v>
      </c>
      <c r="C32" s="162" t="n">
        <v>61</v>
      </c>
      <c r="D32" s="162" t="n">
        <v>31</v>
      </c>
      <c r="E32" s="163" t="n">
        <v>942</v>
      </c>
      <c r="F32" s="162" t="n">
        <v>5</v>
      </c>
      <c r="G32" s="163" t="n">
        <v>541</v>
      </c>
      <c r="H32" s="162" t="n">
        <v>15033</v>
      </c>
      <c r="I32" s="163" t="n">
        <v>2947</v>
      </c>
      <c r="J32" s="162" t="n">
        <v>570</v>
      </c>
      <c r="K32" s="164" t="n">
        <v>66</v>
      </c>
      <c r="L32" s="146"/>
      <c r="M32" s="147"/>
      <c r="N32" s="148"/>
      <c r="O32" s="149"/>
      <c r="P32" s="149"/>
      <c r="Q32" s="149"/>
      <c r="R32" s="149"/>
      <c r="S32" s="149"/>
      <c r="T32" s="149"/>
    </row>
    <row r="33" customFormat="false" ht="13.5" hidden="false" customHeight="false" outlineLevel="0" collapsed="false">
      <c r="A33" s="122" t="n">
        <v>26</v>
      </c>
      <c r="B33" s="156" t="s">
        <v>109</v>
      </c>
      <c r="C33" s="152" t="n">
        <v>178</v>
      </c>
      <c r="D33" s="157" t="n">
        <v>77</v>
      </c>
      <c r="E33" s="158" t="n">
        <v>2521</v>
      </c>
      <c r="F33" s="157" t="n">
        <v>11</v>
      </c>
      <c r="G33" s="158" t="n">
        <v>1325</v>
      </c>
      <c r="H33" s="157" t="n">
        <v>36632</v>
      </c>
      <c r="I33" s="158" t="n">
        <v>6599</v>
      </c>
      <c r="J33" s="157" t="n">
        <v>1357</v>
      </c>
      <c r="K33" s="159" t="n">
        <v>117</v>
      </c>
      <c r="L33" s="146"/>
      <c r="M33" s="147"/>
      <c r="N33" s="148"/>
      <c r="O33" s="149"/>
      <c r="P33" s="149"/>
      <c r="Q33" s="149"/>
      <c r="R33" s="149"/>
      <c r="S33" s="149"/>
      <c r="T33" s="149"/>
    </row>
    <row r="34" customFormat="false" ht="13.5" hidden="false" customHeight="false" outlineLevel="0" collapsed="false">
      <c r="A34" s="122" t="n">
        <v>27</v>
      </c>
      <c r="B34" s="156" t="s">
        <v>110</v>
      </c>
      <c r="C34" s="157" t="n">
        <v>546</v>
      </c>
      <c r="D34" s="157" t="n">
        <v>252</v>
      </c>
      <c r="E34" s="158" t="n">
        <v>8289</v>
      </c>
      <c r="F34" s="157" t="n">
        <v>12</v>
      </c>
      <c r="G34" s="158" t="n">
        <v>5422</v>
      </c>
      <c r="H34" s="157" t="n">
        <v>110624</v>
      </c>
      <c r="I34" s="158" t="n">
        <v>23800</v>
      </c>
      <c r="J34" s="157" t="n">
        <v>3679</v>
      </c>
      <c r="K34" s="159" t="n">
        <v>123</v>
      </c>
      <c r="L34" s="146"/>
      <c r="M34" s="147"/>
      <c r="N34" s="148"/>
      <c r="O34" s="149"/>
      <c r="P34" s="149"/>
      <c r="Q34" s="149"/>
      <c r="R34" s="149"/>
      <c r="S34" s="149"/>
      <c r="T34" s="149"/>
    </row>
    <row r="35" customFormat="false" ht="13.5" hidden="false" customHeight="false" outlineLevel="0" collapsed="false">
      <c r="A35" s="122" t="n">
        <v>28</v>
      </c>
      <c r="B35" s="156" t="s">
        <v>111</v>
      </c>
      <c r="C35" s="157" t="n">
        <v>354</v>
      </c>
      <c r="D35" s="157" t="n">
        <v>168</v>
      </c>
      <c r="E35" s="158" t="n">
        <v>4903</v>
      </c>
      <c r="F35" s="157" t="n">
        <v>54</v>
      </c>
      <c r="G35" s="158" t="n">
        <v>2917</v>
      </c>
      <c r="H35" s="157" t="n">
        <v>64783</v>
      </c>
      <c r="I35" s="158" t="n">
        <v>14506</v>
      </c>
      <c r="J35" s="157" t="n">
        <v>4112</v>
      </c>
      <c r="K35" s="159" t="n">
        <v>560</v>
      </c>
      <c r="L35" s="146"/>
      <c r="M35" s="147"/>
      <c r="N35" s="148"/>
      <c r="O35" s="149"/>
      <c r="P35" s="149"/>
      <c r="Q35" s="149"/>
      <c r="R35" s="149"/>
      <c r="S35" s="149"/>
      <c r="T35" s="149"/>
    </row>
    <row r="36" customFormat="false" ht="13.5" hidden="false" customHeight="true" outlineLevel="0" collapsed="false">
      <c r="A36" s="122" t="n">
        <v>29</v>
      </c>
      <c r="B36" s="156" t="s">
        <v>112</v>
      </c>
      <c r="C36" s="157" t="n">
        <v>77</v>
      </c>
      <c r="D36" s="157" t="n">
        <v>35</v>
      </c>
      <c r="E36" s="158" t="n">
        <v>1145</v>
      </c>
      <c r="F36" s="157" t="n">
        <v>2</v>
      </c>
      <c r="G36" s="158" t="n">
        <v>705</v>
      </c>
      <c r="H36" s="157" t="n">
        <v>16699</v>
      </c>
      <c r="I36" s="158" t="n">
        <v>3355</v>
      </c>
      <c r="J36" s="157" t="n">
        <v>773</v>
      </c>
      <c r="K36" s="159" t="n">
        <v>26</v>
      </c>
      <c r="L36" s="146"/>
      <c r="M36" s="147"/>
      <c r="N36" s="148"/>
      <c r="O36" s="149"/>
      <c r="P36" s="149"/>
      <c r="Q36" s="149"/>
      <c r="R36" s="149"/>
      <c r="S36" s="149"/>
      <c r="T36" s="149"/>
    </row>
    <row r="37" customFormat="false" ht="13.5" hidden="false" customHeight="false" outlineLevel="0" collapsed="false">
      <c r="A37" s="137" t="n">
        <v>30</v>
      </c>
      <c r="B37" s="161" t="s">
        <v>113</v>
      </c>
      <c r="C37" s="162" t="n">
        <v>92</v>
      </c>
      <c r="D37" s="162" t="n">
        <v>40</v>
      </c>
      <c r="E37" s="163" t="n">
        <v>1077</v>
      </c>
      <c r="F37" s="162" t="n">
        <v>27</v>
      </c>
      <c r="G37" s="163" t="n">
        <v>555</v>
      </c>
      <c r="H37" s="162" t="n">
        <v>14389</v>
      </c>
      <c r="I37" s="163" t="n">
        <v>2699</v>
      </c>
      <c r="J37" s="162" t="n">
        <v>1891</v>
      </c>
      <c r="K37" s="159" t="n">
        <v>287</v>
      </c>
      <c r="L37" s="146"/>
      <c r="M37" s="147"/>
      <c r="N37" s="148"/>
      <c r="O37" s="149"/>
      <c r="P37" s="149"/>
      <c r="Q37" s="149"/>
      <c r="R37" s="149"/>
      <c r="S37" s="149"/>
      <c r="T37" s="149"/>
    </row>
    <row r="38" customFormat="false" ht="13.5" hidden="false" customHeight="false" outlineLevel="0" collapsed="false">
      <c r="A38" s="122" t="n">
        <v>31</v>
      </c>
      <c r="B38" s="156" t="s">
        <v>114</v>
      </c>
      <c r="C38" s="152" t="n">
        <v>46</v>
      </c>
      <c r="D38" s="157" t="n">
        <v>26</v>
      </c>
      <c r="E38" s="158" t="n">
        <v>542</v>
      </c>
      <c r="F38" s="157" t="n">
        <v>18</v>
      </c>
      <c r="G38" s="158" t="n">
        <v>268</v>
      </c>
      <c r="H38" s="157" t="n">
        <v>9344</v>
      </c>
      <c r="I38" s="158" t="n">
        <v>1908</v>
      </c>
      <c r="J38" s="157" t="n">
        <v>956</v>
      </c>
      <c r="K38" s="154" t="n">
        <v>173</v>
      </c>
      <c r="L38" s="146"/>
      <c r="M38" s="147"/>
      <c r="N38" s="148"/>
      <c r="O38" s="149"/>
      <c r="P38" s="149"/>
      <c r="Q38" s="149"/>
      <c r="R38" s="149"/>
      <c r="S38" s="149"/>
      <c r="T38" s="149"/>
    </row>
    <row r="39" customFormat="false" ht="13.5" hidden="false" customHeight="false" outlineLevel="0" collapsed="false">
      <c r="A39" s="122" t="n">
        <v>32</v>
      </c>
      <c r="B39" s="156" t="s">
        <v>115</v>
      </c>
      <c r="C39" s="157" t="n">
        <v>59</v>
      </c>
      <c r="D39" s="157" t="n">
        <v>34</v>
      </c>
      <c r="E39" s="158" t="n">
        <v>748</v>
      </c>
      <c r="F39" s="157" t="n">
        <v>17</v>
      </c>
      <c r="G39" s="158" t="n">
        <v>289</v>
      </c>
      <c r="H39" s="157" t="n">
        <v>11991</v>
      </c>
      <c r="I39" s="158" t="n">
        <v>2449</v>
      </c>
      <c r="J39" s="157" t="n">
        <v>936</v>
      </c>
      <c r="K39" s="159" t="n">
        <v>228</v>
      </c>
      <c r="L39" s="146"/>
      <c r="M39" s="147"/>
      <c r="N39" s="148"/>
      <c r="O39" s="149"/>
      <c r="P39" s="149"/>
      <c r="Q39" s="149"/>
      <c r="R39" s="149"/>
      <c r="S39" s="149"/>
      <c r="T39" s="149"/>
    </row>
    <row r="40" customFormat="false" ht="13.5" hidden="false" customHeight="false" outlineLevel="0" collapsed="false">
      <c r="A40" s="122" t="n">
        <v>33</v>
      </c>
      <c r="B40" s="156" t="s">
        <v>116</v>
      </c>
      <c r="C40" s="157" t="n">
        <v>181</v>
      </c>
      <c r="D40" s="157" t="n">
        <v>92</v>
      </c>
      <c r="E40" s="158" t="n">
        <v>1627</v>
      </c>
      <c r="F40" s="157" t="n">
        <v>49</v>
      </c>
      <c r="G40" s="158" t="n">
        <v>987</v>
      </c>
      <c r="H40" s="157" t="n">
        <v>30557</v>
      </c>
      <c r="I40" s="158" t="n">
        <v>5184</v>
      </c>
      <c r="J40" s="157" t="n">
        <v>3110</v>
      </c>
      <c r="K40" s="159" t="n">
        <v>549</v>
      </c>
      <c r="L40" s="146"/>
      <c r="M40" s="147"/>
      <c r="N40" s="148"/>
      <c r="O40" s="149"/>
      <c r="P40" s="149"/>
      <c r="Q40" s="149"/>
      <c r="R40" s="149"/>
      <c r="S40" s="149"/>
      <c r="T40" s="149"/>
    </row>
    <row r="41" customFormat="false" ht="13.5" hidden="false" customHeight="false" outlineLevel="0" collapsed="false">
      <c r="A41" s="122" t="n">
        <v>34</v>
      </c>
      <c r="B41" s="156" t="s">
        <v>117</v>
      </c>
      <c r="C41" s="157" t="n">
        <v>255</v>
      </c>
      <c r="D41" s="157" t="n">
        <v>139</v>
      </c>
      <c r="E41" s="158" t="n">
        <v>2629</v>
      </c>
      <c r="F41" s="157" t="n">
        <v>81</v>
      </c>
      <c r="G41" s="158" t="n">
        <v>1531</v>
      </c>
      <c r="H41" s="157" t="n">
        <v>41896</v>
      </c>
      <c r="I41" s="158" t="n">
        <v>10814</v>
      </c>
      <c r="J41" s="157" t="n">
        <v>4670</v>
      </c>
      <c r="K41" s="159" t="n">
        <v>796</v>
      </c>
      <c r="L41" s="146"/>
      <c r="M41" s="147"/>
      <c r="N41" s="148"/>
      <c r="O41" s="149"/>
      <c r="P41" s="149"/>
      <c r="Q41" s="149"/>
      <c r="R41" s="149"/>
      <c r="S41" s="149"/>
      <c r="T41" s="149"/>
    </row>
    <row r="42" customFormat="false" ht="13.5" hidden="false" customHeight="false" outlineLevel="0" collapsed="false">
      <c r="A42" s="137" t="n">
        <v>35</v>
      </c>
      <c r="B42" s="161" t="s">
        <v>118</v>
      </c>
      <c r="C42" s="162" t="n">
        <v>150</v>
      </c>
      <c r="D42" s="162" t="n">
        <v>80</v>
      </c>
      <c r="E42" s="163" t="n">
        <v>1312</v>
      </c>
      <c r="F42" s="162" t="n">
        <v>30</v>
      </c>
      <c r="G42" s="163" t="n">
        <v>681</v>
      </c>
      <c r="H42" s="162" t="n">
        <v>27882</v>
      </c>
      <c r="I42" s="163" t="n">
        <v>9726</v>
      </c>
      <c r="J42" s="162" t="n">
        <v>2774</v>
      </c>
      <c r="K42" s="164" t="n">
        <v>317</v>
      </c>
      <c r="L42" s="146"/>
      <c r="M42" s="147"/>
      <c r="N42" s="148"/>
      <c r="O42" s="149"/>
      <c r="P42" s="149"/>
      <c r="Q42" s="149"/>
      <c r="R42" s="149"/>
      <c r="S42" s="149"/>
      <c r="T42" s="149"/>
    </row>
    <row r="43" customFormat="false" ht="13.5" hidden="false" customHeight="false" outlineLevel="0" collapsed="false">
      <c r="A43" s="122" t="n">
        <v>36</v>
      </c>
      <c r="B43" s="156" t="s">
        <v>119</v>
      </c>
      <c r="C43" s="152" t="n">
        <v>120</v>
      </c>
      <c r="D43" s="157" t="n">
        <v>69</v>
      </c>
      <c r="E43" s="158" t="n">
        <v>801</v>
      </c>
      <c r="F43" s="157" t="n">
        <v>50</v>
      </c>
      <c r="G43" s="158" t="n">
        <v>434</v>
      </c>
      <c r="H43" s="157" t="n">
        <v>15356</v>
      </c>
      <c r="I43" s="158" t="n">
        <v>4608</v>
      </c>
      <c r="J43" s="157" t="n">
        <v>2859</v>
      </c>
      <c r="K43" s="159" t="n">
        <v>405</v>
      </c>
      <c r="L43" s="146"/>
      <c r="M43" s="147"/>
      <c r="N43" s="148"/>
      <c r="O43" s="149"/>
      <c r="P43" s="149"/>
      <c r="Q43" s="149"/>
      <c r="R43" s="149"/>
      <c r="S43" s="149"/>
      <c r="T43" s="149"/>
    </row>
    <row r="44" customFormat="false" ht="13.5" hidden="false" customHeight="false" outlineLevel="0" collapsed="false">
      <c r="A44" s="122" t="n">
        <v>37</v>
      </c>
      <c r="B44" s="156" t="s">
        <v>120</v>
      </c>
      <c r="C44" s="157" t="n">
        <v>97</v>
      </c>
      <c r="D44" s="157" t="n">
        <v>47</v>
      </c>
      <c r="E44" s="158" t="n">
        <v>819</v>
      </c>
      <c r="F44" s="157" t="n">
        <v>60</v>
      </c>
      <c r="G44" s="158" t="n">
        <v>451</v>
      </c>
      <c r="H44" s="157" t="n">
        <v>16379</v>
      </c>
      <c r="I44" s="158" t="n">
        <v>2631</v>
      </c>
      <c r="J44" s="157" t="n">
        <v>2379</v>
      </c>
      <c r="K44" s="159" t="n">
        <v>560</v>
      </c>
      <c r="L44" s="146"/>
      <c r="M44" s="147"/>
      <c r="N44" s="148"/>
      <c r="O44" s="149"/>
      <c r="P44" s="149"/>
      <c r="Q44" s="149"/>
      <c r="R44" s="149"/>
      <c r="S44" s="149"/>
      <c r="T44" s="149"/>
    </row>
    <row r="45" customFormat="false" ht="13.5" hidden="false" customHeight="false" outlineLevel="0" collapsed="false">
      <c r="A45" s="122" t="n">
        <v>38</v>
      </c>
      <c r="B45" s="156" t="s">
        <v>121</v>
      </c>
      <c r="C45" s="157" t="n">
        <v>146</v>
      </c>
      <c r="D45" s="157" t="n">
        <v>86</v>
      </c>
      <c r="E45" s="158" t="n">
        <v>1235</v>
      </c>
      <c r="F45" s="157" t="n">
        <v>59</v>
      </c>
      <c r="G45" s="158" t="n">
        <v>696</v>
      </c>
      <c r="H45" s="157" t="n">
        <v>23218</v>
      </c>
      <c r="I45" s="158" t="n">
        <v>5527</v>
      </c>
      <c r="J45" s="157" t="n">
        <v>4748</v>
      </c>
      <c r="K45" s="159" t="n">
        <v>700</v>
      </c>
      <c r="L45" s="146"/>
      <c r="M45" s="147"/>
      <c r="N45" s="148"/>
      <c r="O45" s="149"/>
      <c r="P45" s="149"/>
      <c r="Q45" s="149"/>
      <c r="R45" s="149"/>
      <c r="S45" s="149"/>
      <c r="T45" s="149"/>
    </row>
    <row r="46" customFormat="false" ht="13.5" hidden="false" customHeight="false" outlineLevel="0" collapsed="false">
      <c r="A46" s="122" t="n">
        <v>39</v>
      </c>
      <c r="B46" s="156" t="s">
        <v>122</v>
      </c>
      <c r="C46" s="157" t="n">
        <v>140</v>
      </c>
      <c r="D46" s="157" t="n">
        <v>88</v>
      </c>
      <c r="E46" s="158" t="n">
        <v>581</v>
      </c>
      <c r="F46" s="157" t="n">
        <v>10</v>
      </c>
      <c r="G46" s="158" t="n">
        <v>362</v>
      </c>
      <c r="H46" s="157" t="n">
        <v>19228</v>
      </c>
      <c r="I46" s="158" t="n">
        <v>7311</v>
      </c>
      <c r="J46" s="157" t="n">
        <v>1896</v>
      </c>
      <c r="K46" s="159" t="n">
        <v>95</v>
      </c>
      <c r="L46" s="146"/>
      <c r="M46" s="147"/>
      <c r="N46" s="148"/>
      <c r="O46" s="149"/>
      <c r="P46" s="149"/>
      <c r="Q46" s="149"/>
      <c r="R46" s="149"/>
      <c r="S46" s="149"/>
      <c r="T46" s="149"/>
    </row>
    <row r="47" customFormat="false" ht="13.5" hidden="false" customHeight="false" outlineLevel="0" collapsed="false">
      <c r="A47" s="137" t="n">
        <v>40</v>
      </c>
      <c r="B47" s="161" t="s">
        <v>123</v>
      </c>
      <c r="C47" s="162" t="n">
        <v>468</v>
      </c>
      <c r="D47" s="162" t="n">
        <v>233</v>
      </c>
      <c r="E47" s="163" t="n">
        <v>4464</v>
      </c>
      <c r="F47" s="162" t="n">
        <v>181</v>
      </c>
      <c r="G47" s="163" t="n">
        <v>2989</v>
      </c>
      <c r="H47" s="162" t="n">
        <v>87802</v>
      </c>
      <c r="I47" s="163" t="n">
        <v>22178</v>
      </c>
      <c r="J47" s="162" t="n">
        <v>10859</v>
      </c>
      <c r="K47" s="159" t="n">
        <v>1537</v>
      </c>
      <c r="L47" s="146"/>
      <c r="M47" s="147"/>
      <c r="N47" s="148"/>
      <c r="O47" s="149"/>
      <c r="P47" s="149"/>
      <c r="Q47" s="149"/>
      <c r="R47" s="149"/>
      <c r="S47" s="149"/>
      <c r="T47" s="149"/>
    </row>
    <row r="48" customFormat="false" ht="13.5" hidden="false" customHeight="false" outlineLevel="0" collapsed="false">
      <c r="A48" s="122" t="n">
        <v>41</v>
      </c>
      <c r="B48" s="156" t="s">
        <v>124</v>
      </c>
      <c r="C48" s="152" t="n">
        <v>110</v>
      </c>
      <c r="D48" s="157" t="n">
        <v>63</v>
      </c>
      <c r="E48" s="158" t="n">
        <v>683</v>
      </c>
      <c r="F48" s="157" t="n">
        <v>55</v>
      </c>
      <c r="G48" s="158" t="n">
        <v>423</v>
      </c>
      <c r="H48" s="157" t="n">
        <v>15428</v>
      </c>
      <c r="I48" s="158" t="n">
        <v>4540</v>
      </c>
      <c r="J48" s="157" t="n">
        <v>3087</v>
      </c>
      <c r="K48" s="154" t="n">
        <v>527</v>
      </c>
      <c r="L48" s="146"/>
      <c r="M48" s="147"/>
      <c r="N48" s="148"/>
      <c r="O48" s="149"/>
      <c r="P48" s="149"/>
      <c r="Q48" s="149"/>
      <c r="R48" s="149"/>
      <c r="S48" s="149"/>
      <c r="T48" s="149"/>
    </row>
    <row r="49" customFormat="false" ht="13.5" hidden="false" customHeight="false" outlineLevel="0" collapsed="false">
      <c r="A49" s="122" t="n">
        <v>42</v>
      </c>
      <c r="B49" s="156" t="s">
        <v>125</v>
      </c>
      <c r="C49" s="157" t="n">
        <v>165</v>
      </c>
      <c r="D49" s="157" t="n">
        <v>75</v>
      </c>
      <c r="E49" s="158" t="n">
        <v>1439</v>
      </c>
      <c r="F49" s="157" t="n">
        <v>113</v>
      </c>
      <c r="G49" s="158" t="n">
        <v>740</v>
      </c>
      <c r="H49" s="157" t="n">
        <v>27811</v>
      </c>
      <c r="I49" s="158" t="n">
        <v>6804</v>
      </c>
      <c r="J49" s="157" t="n">
        <v>5634</v>
      </c>
      <c r="K49" s="159" t="n">
        <v>982</v>
      </c>
      <c r="L49" s="146"/>
      <c r="M49" s="147"/>
      <c r="N49" s="148"/>
      <c r="O49" s="149"/>
      <c r="P49" s="149"/>
      <c r="Q49" s="149"/>
      <c r="R49" s="149"/>
      <c r="S49" s="149"/>
      <c r="T49" s="149"/>
    </row>
    <row r="50" customFormat="false" ht="13.5" hidden="false" customHeight="false" outlineLevel="0" collapsed="false">
      <c r="A50" s="122" t="n">
        <v>43</v>
      </c>
      <c r="B50" s="156" t="s">
        <v>126</v>
      </c>
      <c r="C50" s="157" t="n">
        <v>218</v>
      </c>
      <c r="D50" s="157" t="n">
        <v>112</v>
      </c>
      <c r="E50" s="158" t="n">
        <v>1455</v>
      </c>
      <c r="F50" s="157" t="n">
        <v>106</v>
      </c>
      <c r="G50" s="158" t="n">
        <v>824</v>
      </c>
      <c r="H50" s="157" t="n">
        <v>35901</v>
      </c>
      <c r="I50" s="158" t="n">
        <v>9996</v>
      </c>
      <c r="J50" s="157" t="n">
        <v>6709</v>
      </c>
      <c r="K50" s="159" t="n">
        <v>1042</v>
      </c>
      <c r="L50" s="146"/>
      <c r="M50" s="147"/>
      <c r="N50" s="148"/>
      <c r="O50" s="149"/>
      <c r="P50" s="149"/>
      <c r="Q50" s="149"/>
      <c r="R50" s="149"/>
      <c r="S50" s="149"/>
      <c r="T50" s="149"/>
    </row>
    <row r="51" customFormat="false" ht="13.5" hidden="false" customHeight="false" outlineLevel="0" collapsed="false">
      <c r="A51" s="122" t="n">
        <v>44</v>
      </c>
      <c r="B51" s="156" t="s">
        <v>127</v>
      </c>
      <c r="C51" s="157" t="n">
        <v>165</v>
      </c>
      <c r="D51" s="157" t="n">
        <v>56</v>
      </c>
      <c r="E51" s="158" t="n">
        <v>969</v>
      </c>
      <c r="F51" s="157" t="n">
        <v>58</v>
      </c>
      <c r="G51" s="158" t="n">
        <v>544</v>
      </c>
      <c r="H51" s="157" t="n">
        <v>20879</v>
      </c>
      <c r="I51" s="158" t="n">
        <v>3131</v>
      </c>
      <c r="J51" s="157" t="n">
        <v>4877</v>
      </c>
      <c r="K51" s="159" t="n">
        <v>468</v>
      </c>
      <c r="L51" s="146"/>
      <c r="M51" s="147"/>
      <c r="N51" s="148"/>
      <c r="O51" s="149"/>
      <c r="P51" s="149"/>
      <c r="Q51" s="149"/>
      <c r="R51" s="149"/>
      <c r="S51" s="149"/>
      <c r="T51" s="149"/>
    </row>
    <row r="52" customFormat="false" ht="13.5" hidden="false" customHeight="false" outlineLevel="0" collapsed="false">
      <c r="A52" s="137" t="n">
        <v>45</v>
      </c>
      <c r="B52" s="161" t="s">
        <v>128</v>
      </c>
      <c r="C52" s="162" t="n">
        <v>145</v>
      </c>
      <c r="D52" s="162" t="n">
        <v>70</v>
      </c>
      <c r="E52" s="163" t="n">
        <v>906</v>
      </c>
      <c r="F52" s="162" t="n">
        <v>76</v>
      </c>
      <c r="G52" s="163" t="n">
        <v>526</v>
      </c>
      <c r="H52" s="162" t="n">
        <v>19986</v>
      </c>
      <c r="I52" s="163" t="n">
        <v>4287</v>
      </c>
      <c r="J52" s="162" t="n">
        <v>4064</v>
      </c>
      <c r="K52" s="164" t="n">
        <v>757</v>
      </c>
      <c r="L52" s="146"/>
      <c r="M52" s="147"/>
      <c r="N52" s="148"/>
      <c r="O52" s="149"/>
      <c r="P52" s="149"/>
      <c r="Q52" s="149"/>
      <c r="R52" s="149"/>
      <c r="S52" s="149"/>
      <c r="T52" s="149"/>
    </row>
    <row r="53" customFormat="false" ht="13.5" hidden="false" customHeight="false" outlineLevel="0" collapsed="false">
      <c r="A53" s="122" t="n">
        <v>46</v>
      </c>
      <c r="B53" s="156" t="s">
        <v>129</v>
      </c>
      <c r="C53" s="152" t="n">
        <v>275</v>
      </c>
      <c r="D53" s="157" t="n">
        <v>154</v>
      </c>
      <c r="E53" s="158" t="n">
        <v>1446</v>
      </c>
      <c r="F53" s="157" t="n">
        <v>126</v>
      </c>
      <c r="G53" s="158" t="n">
        <v>814</v>
      </c>
      <c r="H53" s="157" t="n">
        <v>35394</v>
      </c>
      <c r="I53" s="158" t="n">
        <v>9836</v>
      </c>
      <c r="J53" s="157" t="n">
        <v>7107</v>
      </c>
      <c r="K53" s="154" t="n">
        <v>1266</v>
      </c>
      <c r="L53" s="146"/>
      <c r="M53" s="147"/>
      <c r="N53" s="148"/>
      <c r="O53" s="149"/>
      <c r="P53" s="149"/>
      <c r="Q53" s="149"/>
      <c r="R53" s="149"/>
      <c r="S53" s="149"/>
      <c r="T53" s="149"/>
    </row>
    <row r="54" customFormat="false" ht="14.25" hidden="false" customHeight="false" outlineLevel="0" collapsed="false">
      <c r="A54" s="165" t="n">
        <v>47</v>
      </c>
      <c r="B54" s="166" t="s">
        <v>130</v>
      </c>
      <c r="C54" s="167" t="n">
        <v>94</v>
      </c>
      <c r="D54" s="167" t="n">
        <v>42</v>
      </c>
      <c r="E54" s="168" t="n">
        <v>812</v>
      </c>
      <c r="F54" s="167" t="n">
        <v>25</v>
      </c>
      <c r="G54" s="168" t="n">
        <v>589</v>
      </c>
      <c r="H54" s="167" t="n">
        <v>19507</v>
      </c>
      <c r="I54" s="168" t="n">
        <v>4069</v>
      </c>
      <c r="J54" s="167" t="n">
        <v>1736</v>
      </c>
      <c r="K54" s="169" t="n">
        <v>267</v>
      </c>
      <c r="L54" s="146"/>
      <c r="M54" s="147"/>
      <c r="N54" s="148"/>
      <c r="O54" s="149"/>
      <c r="P54" s="149"/>
      <c r="Q54" s="149"/>
      <c r="R54" s="149"/>
      <c r="S54" s="149"/>
      <c r="T54" s="149"/>
    </row>
    <row r="55" customFormat="false" ht="13.5" hidden="false" customHeight="false" outlineLevel="0" collapsed="false">
      <c r="C55" s="170"/>
      <c r="D55" s="170"/>
      <c r="E55" s="170"/>
      <c r="F55" s="170"/>
      <c r="G55" s="170"/>
      <c r="H55" s="170"/>
      <c r="I55" s="170"/>
      <c r="J55" s="170"/>
      <c r="K55" s="170"/>
      <c r="L55" s="170"/>
    </row>
    <row r="56" customFormat="false" ht="13.5" hidden="false" customHeight="false" outlineLevel="0" collapsed="false">
      <c r="C56" s="170"/>
      <c r="D56" s="170"/>
      <c r="E56" s="170"/>
      <c r="F56" s="170"/>
      <c r="G56" s="170"/>
      <c r="H56" s="170"/>
      <c r="I56" s="170"/>
      <c r="J56" s="170"/>
      <c r="K56" s="170"/>
      <c r="L56" s="170"/>
    </row>
    <row r="57" customFormat="false" ht="13.5" hidden="false" customHeight="false" outlineLevel="0" collapsed="false">
      <c r="D57" s="171"/>
      <c r="I57" s="172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4" t="s">
        <v>131</v>
      </c>
    </row>
    <row r="34" customFormat="false" ht="13.5" hidden="false" customHeight="false" outlineLevel="0" collapsed="false">
      <c r="G34" s="54" t="s">
        <v>132</v>
      </c>
    </row>
    <row r="35" customFormat="false" ht="13.5" hidden="false" customHeight="false" outlineLevel="0" collapsed="false">
      <c r="H35" s="54" t="s">
        <v>133</v>
      </c>
    </row>
    <row r="36" customFormat="false" ht="13.5" hidden="false" customHeight="false" outlineLevel="0" collapsed="false">
      <c r="H36" s="54" t="s">
        <v>1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8-06-10T08:59:10Z</cp:lastPrinted>
  <dcterms:modified xsi:type="dcterms:W3CDTF">2008-06-11T09:46:52Z</dcterms:modified>
  <cp:revision>0</cp:revision>
  <dc:subject/>
  <dc:title/>
</cp:coreProperties>
</file>