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4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1649</c:v>
                </c:pt>
                <c:pt idx="1">
                  <c:v>1631505</c:v>
                </c:pt>
                <c:pt idx="2">
                  <c:v>1631703</c:v>
                </c:pt>
                <c:pt idx="3">
                  <c:v>1631875</c:v>
                </c:pt>
                <c:pt idx="4">
                  <c:v>1632087</c:v>
                </c:pt>
                <c:pt idx="5">
                  <c:v>1630975</c:v>
                </c:pt>
                <c:pt idx="6">
                  <c:v>1631370</c:v>
                </c:pt>
                <c:pt idx="7">
                  <c:v>1630461</c:v>
                </c:pt>
                <c:pt idx="8">
                  <c:v>1629478</c:v>
                </c:pt>
                <c:pt idx="9">
                  <c:v>1630038</c:v>
                </c:pt>
                <c:pt idx="10">
                  <c:v>1629845</c:v>
                </c:pt>
                <c:pt idx="11">
                  <c:v>1630442</c:v>
                </c:pt>
                <c:pt idx="12">
                  <c:v>1630584</c:v>
                </c:pt>
                <c:pt idx="13">
                  <c:v>1630885</c:v>
                </c:pt>
                <c:pt idx="14">
                  <c:v>1631017</c:v>
                </c:pt>
                <c:pt idx="15">
                  <c:v>1631159</c:v>
                </c:pt>
                <c:pt idx="16">
                  <c:v>1631025</c:v>
                </c:pt>
                <c:pt idx="17">
                  <c:v>1630773</c:v>
                </c:pt>
                <c:pt idx="18">
                  <c:v>1630356</c:v>
                </c:pt>
                <c:pt idx="19">
                  <c:v>1631487</c:v>
                </c:pt>
                <c:pt idx="20">
                  <c:v>1631270</c:v>
                </c:pt>
                <c:pt idx="21">
                  <c:v>1630373</c:v>
                </c:pt>
                <c:pt idx="22">
                  <c:v>1630670</c:v>
                </c:pt>
                <c:pt idx="23">
                  <c:v>1629111</c:v>
                </c:pt>
                <c:pt idx="24">
                  <c:v>1628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86675"/>
        <c:axId val="83305344"/>
      </c:lineChart>
      <c:catAx>
        <c:axId val="29986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05344"/>
        <c:crossesAt val="0"/>
        <c:auto val="1"/>
        <c:lblAlgn val="ctr"/>
        <c:lblOffset val="100"/>
        <c:noMultiLvlLbl val="0"/>
      </c:catAx>
      <c:valAx>
        <c:axId val="8330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667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3229</c:v>
                </c:pt>
                <c:pt idx="1">
                  <c:v>373542</c:v>
                </c:pt>
                <c:pt idx="2">
                  <c:v>373823</c:v>
                </c:pt>
                <c:pt idx="3">
                  <c:v>374445</c:v>
                </c:pt>
                <c:pt idx="4">
                  <c:v>375224</c:v>
                </c:pt>
                <c:pt idx="5">
                  <c:v>375344</c:v>
                </c:pt>
                <c:pt idx="6">
                  <c:v>375850</c:v>
                </c:pt>
                <c:pt idx="7">
                  <c:v>376112</c:v>
                </c:pt>
                <c:pt idx="8">
                  <c:v>376557</c:v>
                </c:pt>
                <c:pt idx="9">
                  <c:v>376973</c:v>
                </c:pt>
                <c:pt idx="10">
                  <c:v>377621</c:v>
                </c:pt>
                <c:pt idx="11">
                  <c:v>378620</c:v>
                </c:pt>
                <c:pt idx="12">
                  <c:v>379111</c:v>
                </c:pt>
                <c:pt idx="13">
                  <c:v>379814</c:v>
                </c:pt>
                <c:pt idx="14">
                  <c:v>380181</c:v>
                </c:pt>
                <c:pt idx="15">
                  <c:v>380461</c:v>
                </c:pt>
                <c:pt idx="16">
                  <c:v>381034</c:v>
                </c:pt>
                <c:pt idx="17">
                  <c:v>381131</c:v>
                </c:pt>
                <c:pt idx="18">
                  <c:v>381576</c:v>
                </c:pt>
                <c:pt idx="19">
                  <c:v>381987</c:v>
                </c:pt>
                <c:pt idx="20">
                  <c:v>381592</c:v>
                </c:pt>
                <c:pt idx="21">
                  <c:v>381262</c:v>
                </c:pt>
                <c:pt idx="22">
                  <c:v>380270</c:v>
                </c:pt>
                <c:pt idx="23">
                  <c:v>379956</c:v>
                </c:pt>
                <c:pt idx="24">
                  <c:v>376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21039"/>
        <c:axId val="35928789"/>
      </c:lineChart>
      <c:catAx>
        <c:axId val="28921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8789"/>
        <c:crossesAt val="295000"/>
        <c:auto val="1"/>
        <c:lblAlgn val="ctr"/>
        <c:lblOffset val="100"/>
        <c:noMultiLvlLbl val="0"/>
      </c:catAx>
      <c:valAx>
        <c:axId val="35928789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1039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26475989094</cdr:x>
      <cdr:y>0.854474153297683</cdr:y>
    </cdr:from>
    <cdr:to>
      <cdr:x>0.145512214122753</cdr:x>
      <cdr:y>0.888983957219251</cdr:y>
    </cdr:to>
    <cdr:sp>
      <cdr:nvSpPr>
        <cdr:cNvPr id="14" name="テキスト 1"/>
        <cdr:cNvSpPr/>
      </cdr:nvSpPr>
      <cdr:spPr>
        <a:xfrm>
          <a:off x="537120" y="431424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0250403427745</cdr:x>
      <cdr:y>0.927486631016043</cdr:y>
    </cdr:from>
    <cdr:to>
      <cdr:x>1</cdr:x>
      <cdr:y>0.96777183600713</cdr:y>
    </cdr:to>
    <cdr:sp>
      <cdr:nvSpPr>
        <cdr:cNvPr id="18" name="テキスト 5"/>
        <cdr:cNvSpPr/>
      </cdr:nvSpPr>
      <cdr:spPr>
        <a:xfrm>
          <a:off x="323640" y="4682880"/>
          <a:ext cx="61459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               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　　　　　　　　　　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4594</v>
      </c>
      <c r="C6" s="27" t="n">
        <f aca="false">C8+C19+C25</f>
        <v>174520</v>
      </c>
      <c r="D6" s="28" t="n">
        <f aca="false">B6-C6</f>
        <v>74</v>
      </c>
      <c r="E6" s="23"/>
      <c r="F6" s="29" t="s">
        <v>7</v>
      </c>
      <c r="G6" s="29"/>
      <c r="H6" s="27" t="n">
        <f aca="false">H8+H19+H25</f>
        <v>1789487</v>
      </c>
      <c r="I6" s="27" t="n">
        <f aca="false">I8+I19+I25</f>
        <v>1791471</v>
      </c>
      <c r="J6" s="30" t="n">
        <f aca="false">H6-I6</f>
        <v>-1984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968</v>
      </c>
      <c r="C8" s="27" t="n">
        <v>8976</v>
      </c>
      <c r="D8" s="28" t="n">
        <f aca="false">B8-C8</f>
        <v>-8</v>
      </c>
      <c r="E8" s="23"/>
      <c r="F8" s="29" t="s">
        <v>8</v>
      </c>
      <c r="G8" s="29"/>
      <c r="H8" s="27" t="n">
        <v>1628214</v>
      </c>
      <c r="I8" s="27" t="n">
        <v>1629111</v>
      </c>
      <c r="J8" s="30" t="n">
        <f aca="false">H8-I8</f>
        <v>-897</v>
      </c>
      <c r="K8" s="32"/>
    </row>
    <row r="9" customFormat="false" ht="14.1" hidden="false" customHeight="true" outlineLevel="0" collapsed="false">
      <c r="A9" s="26" t="s">
        <v>9</v>
      </c>
      <c r="B9" s="27" t="n">
        <v>1072</v>
      </c>
      <c r="C9" s="27" t="n">
        <v>1072</v>
      </c>
      <c r="D9" s="28" t="n">
        <f aca="false">B9-C9</f>
        <v>0</v>
      </c>
      <c r="E9" s="23"/>
      <c r="F9" s="29" t="s">
        <v>10</v>
      </c>
      <c r="G9" s="29"/>
      <c r="H9" s="27" t="n">
        <v>352674</v>
      </c>
      <c r="I9" s="27" t="n">
        <v>352779</v>
      </c>
      <c r="J9" s="30" t="n">
        <f aca="false">H9-I9</f>
        <v>-105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69</v>
      </c>
      <c r="I10" s="27" t="n">
        <v>1769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1303</v>
      </c>
      <c r="I11" s="27" t="n">
        <v>11396</v>
      </c>
      <c r="J11" s="30" t="n">
        <f aca="false">H11-I11</f>
        <v>-93</v>
      </c>
    </row>
    <row r="12" customFormat="false" ht="14.1" hidden="false" customHeight="true" outlineLevel="0" collapsed="false">
      <c r="A12" s="26" t="s">
        <v>14</v>
      </c>
      <c r="B12" s="27" t="n">
        <v>7895</v>
      </c>
      <c r="C12" s="27" t="n">
        <v>7903</v>
      </c>
      <c r="D12" s="28" t="n">
        <f aca="false">B12-C12</f>
        <v>-8</v>
      </c>
      <c r="E12" s="23"/>
      <c r="F12" s="29" t="s">
        <v>15</v>
      </c>
      <c r="G12" s="29"/>
      <c r="H12" s="27" t="n">
        <v>353679</v>
      </c>
      <c r="I12" s="27" t="n">
        <v>356279</v>
      </c>
      <c r="J12" s="30" t="n">
        <f aca="false">H12-I12</f>
        <v>-2600</v>
      </c>
    </row>
    <row r="13" customFormat="false" ht="14.1" hidden="false" customHeight="true" outlineLevel="0" collapsed="false">
      <c r="A13" s="35" t="s">
        <v>16</v>
      </c>
      <c r="B13" s="27" t="n">
        <v>4296</v>
      </c>
      <c r="C13" s="27" t="n">
        <v>4328</v>
      </c>
      <c r="D13" s="28" t="n">
        <f aca="false">B13-C13</f>
        <v>-32</v>
      </c>
      <c r="E13" s="23"/>
      <c r="F13" s="29" t="s">
        <v>17</v>
      </c>
      <c r="G13" s="36"/>
      <c r="H13" s="27" t="n">
        <v>908789</v>
      </c>
      <c r="I13" s="27" t="n">
        <v>906888</v>
      </c>
      <c r="J13" s="30" t="n">
        <f aca="false">H13-I13</f>
        <v>1901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14</v>
      </c>
      <c r="C16" s="27" t="n">
        <v>114</v>
      </c>
      <c r="D16" s="28" t="n">
        <f aca="false">B16-C16</f>
        <v>0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313</v>
      </c>
      <c r="C19" s="27" t="n">
        <v>98250</v>
      </c>
      <c r="D19" s="28" t="n">
        <f aca="false">B19-C19</f>
        <v>63</v>
      </c>
      <c r="E19" s="23"/>
      <c r="F19" s="29" t="s">
        <v>19</v>
      </c>
      <c r="G19" s="29"/>
      <c r="H19" s="27" t="n">
        <v>161110</v>
      </c>
      <c r="I19" s="27" t="n">
        <v>162196</v>
      </c>
      <c r="J19" s="30" t="n">
        <f aca="false">H19-I19</f>
        <v>-1086</v>
      </c>
      <c r="L19" s="32"/>
    </row>
    <row r="20" customFormat="false" ht="14.1" hidden="false" customHeight="true" outlineLevel="0" collapsed="false">
      <c r="A20" s="26" t="s">
        <v>20</v>
      </c>
      <c r="B20" s="27" t="n">
        <v>12968</v>
      </c>
      <c r="C20" s="27" t="n">
        <v>13074</v>
      </c>
      <c r="D20" s="28" t="n">
        <f aca="false">B20-C20</f>
        <v>-106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322</v>
      </c>
      <c r="C21" s="27" t="n">
        <v>2427</v>
      </c>
      <c r="D21" s="28" t="n">
        <f aca="false">B21-C21</f>
        <v>-105</v>
      </c>
      <c r="E21" s="23"/>
      <c r="F21" s="29" t="s">
        <v>22</v>
      </c>
      <c r="G21" s="29"/>
      <c r="H21" s="27" t="n">
        <v>22783</v>
      </c>
      <c r="I21" s="27" t="n">
        <v>23677</v>
      </c>
      <c r="J21" s="30" t="n">
        <f aca="false">H21-I21</f>
        <v>-894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5345</v>
      </c>
      <c r="C23" s="27" t="n">
        <v>85176</v>
      </c>
      <c r="D23" s="28" t="n">
        <f aca="false">B23-C23</f>
        <v>169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313</v>
      </c>
      <c r="C25" s="45" t="n">
        <v>67294</v>
      </c>
      <c r="D25" s="46" t="n">
        <f aca="false">B25-C25</f>
        <v>19</v>
      </c>
      <c r="E25" s="47"/>
      <c r="F25" s="48" t="s">
        <v>25</v>
      </c>
      <c r="G25" s="48"/>
      <c r="H25" s="45" t="n">
        <v>163</v>
      </c>
      <c r="I25" s="45" t="n">
        <v>164</v>
      </c>
      <c r="J25" s="49" t="n">
        <f aca="false">H25-I25</f>
        <v>-1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  <row r="28" customFormat="false" ht="13.5" hidden="false" customHeight="false" outlineLevel="0" collapsed="false">
      <c r="C28" s="52"/>
      <c r="D28" s="52"/>
      <c r="H28" s="53"/>
      <c r="I28" s="52"/>
    </row>
    <row r="29" customFormat="false" ht="9" hidden="false" customHeight="true" outlineLevel="0" collapsed="false">
      <c r="C29" s="52"/>
      <c r="D29" s="52"/>
      <c r="I29" s="52"/>
    </row>
    <row r="30" customFormat="false" ht="13.5" hidden="false" customHeight="false" outlineLevel="0" collapsed="false">
      <c r="C30" s="52"/>
      <c r="D30" s="52"/>
      <c r="I30" s="52"/>
    </row>
    <row r="31" customFormat="false" ht="13.5" hidden="false" customHeight="false" outlineLevel="0" collapsed="false">
      <c r="C31" s="52"/>
      <c r="D31" s="52"/>
      <c r="I31" s="52"/>
    </row>
    <row r="32" customFormat="false" ht="13.5" hidden="false" customHeight="false" outlineLevel="0" collapsed="false">
      <c r="C32" s="52"/>
      <c r="D32" s="52"/>
      <c r="I32" s="52"/>
    </row>
    <row r="33" customFormat="false" ht="13.5" hidden="false" customHeight="false" outlineLevel="0" collapsed="false">
      <c r="C33" s="52"/>
      <c r="D33" s="52"/>
      <c r="I33" s="52"/>
    </row>
    <row r="34" customFormat="false" ht="13.5" hidden="false" customHeight="false" outlineLevel="0" collapsed="false">
      <c r="C34" s="52"/>
      <c r="D34" s="52"/>
      <c r="I34" s="52"/>
    </row>
    <row r="35" customFormat="false" ht="9" hidden="false" customHeight="true" outlineLevel="0" collapsed="false">
      <c r="C35" s="52"/>
      <c r="D35" s="52"/>
      <c r="I35" s="52"/>
    </row>
    <row r="36" customFormat="false" ht="13.5" hidden="false" customHeight="false" outlineLevel="0" collapsed="false">
      <c r="C36" s="52"/>
      <c r="D36" s="52"/>
      <c r="I36" s="52"/>
    </row>
    <row r="37" customFormat="false" ht="9" hidden="false" customHeight="true" outlineLevel="0" collapsed="false">
      <c r="C37" s="52"/>
      <c r="D37" s="52"/>
      <c r="I37" s="52"/>
    </row>
    <row r="38" customFormat="false" ht="13.5" hidden="false" customHeight="false" outlineLevel="0" collapsed="false">
      <c r="C38" s="52"/>
      <c r="D38" s="52"/>
      <c r="I38" s="52"/>
    </row>
    <row r="39" customFormat="false" ht="9" hidden="false" customHeight="true" outlineLevel="0" collapsed="false">
      <c r="C39" s="52"/>
      <c r="D39" s="52"/>
      <c r="I39" s="52"/>
    </row>
    <row r="40" customFormat="false" ht="13.5" hidden="false" customHeight="false" outlineLevel="0" collapsed="false">
      <c r="C40" s="52"/>
      <c r="D40" s="52"/>
      <c r="I40" s="52"/>
    </row>
    <row r="41" customFormat="false" ht="13.5" hidden="false" customHeight="false" outlineLevel="0" collapsed="false">
      <c r="C41" s="52"/>
      <c r="D41" s="52"/>
      <c r="I41" s="52"/>
    </row>
    <row r="42" customFormat="false" ht="13.5" hidden="false" customHeight="false" outlineLevel="0" collapsed="false">
      <c r="C42" s="52"/>
      <c r="D42" s="52"/>
      <c r="I42" s="52"/>
    </row>
    <row r="43" customFormat="false" ht="13.5" hidden="false" customHeight="false" outlineLevel="0" collapsed="false">
      <c r="C43" s="52"/>
      <c r="D43" s="52"/>
      <c r="I43" s="52"/>
    </row>
    <row r="44" customFormat="false" ht="13.5" hidden="false" customHeight="false" outlineLevel="0" collapsed="false">
      <c r="C44" s="52"/>
      <c r="D44" s="52"/>
      <c r="I44" s="52"/>
    </row>
    <row r="45" customFormat="false" ht="13.5" hidden="false" customHeight="false" outlineLevel="0" collapsed="false">
      <c r="C45" s="52"/>
      <c r="D45" s="52"/>
      <c r="I45" s="52"/>
    </row>
    <row r="46" customFormat="false" ht="13.5" hidden="false" customHeight="false" outlineLevel="0" collapsed="false">
      <c r="C46" s="52"/>
      <c r="D46" s="52"/>
      <c r="I46" s="52"/>
    </row>
    <row r="47" customFormat="false" ht="13.5" hidden="false" customHeight="false" outlineLevel="0" collapsed="false">
      <c r="C47" s="52"/>
      <c r="D47" s="52"/>
      <c r="I47" s="52"/>
    </row>
    <row r="48" customFormat="false" ht="13.5" hidden="false" customHeight="false" outlineLevel="0" collapsed="false">
      <c r="C48" s="52"/>
      <c r="D48" s="52"/>
      <c r="I48" s="52"/>
    </row>
    <row r="49" customFormat="false" ht="13.5" hidden="false" customHeight="false" outlineLevel="0" collapsed="false">
      <c r="C49" s="52"/>
      <c r="D49" s="52"/>
      <c r="I49" s="52"/>
    </row>
    <row r="50" customFormat="false" ht="13.5" hidden="false" customHeight="false" outlineLevel="0" collapsed="false">
      <c r="C50" s="52"/>
      <c r="D50" s="52"/>
      <c r="I50" s="52"/>
    </row>
    <row r="51" customFormat="false" ht="13.5" hidden="false" customHeight="false" outlineLevel="0" collapsed="false">
      <c r="C51" s="52"/>
      <c r="D51" s="52"/>
      <c r="I51" s="52"/>
    </row>
    <row r="52" customFormat="false" ht="13.5" hidden="false" customHeight="false" outlineLevel="0" collapsed="false">
      <c r="C52" s="52"/>
      <c r="D52" s="52"/>
      <c r="I52" s="52"/>
    </row>
    <row r="53" customFormat="false" ht="13.5" hidden="false" customHeight="false" outlineLevel="0" collapsed="false">
      <c r="C53" s="52"/>
      <c r="D53" s="52"/>
      <c r="I53" s="52"/>
    </row>
    <row r="54" customFormat="false" ht="13.5" hidden="false" customHeight="false" outlineLevel="0" collapsed="false">
      <c r="C54" s="52"/>
      <c r="D54" s="52"/>
      <c r="I54" s="52"/>
    </row>
    <row r="55" customFormat="false" ht="13.5" hidden="false" customHeight="false" outlineLevel="0" collapsed="false">
      <c r="C55" s="52"/>
      <c r="D55" s="52"/>
      <c r="I55" s="52"/>
    </row>
    <row r="56" customFormat="false" ht="13.5" hidden="false" customHeight="false" outlineLevel="0" collapsed="false">
      <c r="C56" s="52"/>
      <c r="D56" s="52"/>
      <c r="I56" s="52"/>
    </row>
    <row r="57" customFormat="false" ht="13.5" hidden="false" customHeight="false" outlineLevel="0" collapsed="false">
      <c r="C57" s="52"/>
      <c r="D57" s="52"/>
      <c r="I57" s="52"/>
    </row>
    <row r="58" customFormat="false" ht="13.5" hidden="false" customHeight="false" outlineLevel="0" collapsed="false">
      <c r="C58" s="52"/>
      <c r="D58" s="52"/>
      <c r="I58" s="52"/>
    </row>
    <row r="59" customFormat="false" ht="13.5" hidden="false" customHeight="false" outlineLevel="0" collapsed="false">
      <c r="C59" s="52"/>
      <c r="D59" s="52"/>
      <c r="I59" s="52"/>
    </row>
    <row r="60" customFormat="false" ht="13.5" hidden="false" customHeight="false" outlineLevel="0" collapsed="false">
      <c r="C60" s="52"/>
      <c r="D60" s="52"/>
      <c r="I60" s="52"/>
    </row>
    <row r="61" customFormat="false" ht="13.5" hidden="false" customHeight="false" outlineLevel="0" collapsed="false">
      <c r="C61" s="52"/>
      <c r="D61" s="52"/>
      <c r="I61" s="52"/>
    </row>
    <row r="62" customFormat="false" ht="13.5" hidden="false" customHeight="false" outlineLevel="0" collapsed="false">
      <c r="C62" s="52"/>
      <c r="D62" s="52"/>
      <c r="I62" s="52"/>
    </row>
    <row r="63" customFormat="false" ht="13.5" hidden="false" customHeight="false" outlineLevel="0" collapsed="false">
      <c r="C63" s="52"/>
      <c r="D63" s="52"/>
      <c r="I63" s="52"/>
    </row>
    <row r="64" customFormat="false" ht="13.5" hidden="false" customHeight="false" outlineLevel="0" collapsed="false">
      <c r="C64" s="52"/>
      <c r="D64" s="52"/>
      <c r="I64" s="52"/>
    </row>
    <row r="65" customFormat="false" ht="13.5" hidden="false" customHeight="false" outlineLevel="0" collapsed="false">
      <c r="C65" s="52"/>
      <c r="D65" s="52"/>
      <c r="I65" s="52"/>
    </row>
    <row r="66" customFormat="false" ht="13.5" hidden="false" customHeight="false" outlineLevel="0" collapsed="false">
      <c r="I66" s="52"/>
    </row>
    <row r="67" customFormat="false" ht="13.5" hidden="false" customHeight="false" outlineLevel="0" collapsed="false">
      <c r="I67" s="52"/>
    </row>
    <row r="68" customFormat="false" ht="13.5" hidden="false" customHeight="false" outlineLevel="0" collapsed="false">
      <c r="I68" s="52"/>
    </row>
    <row r="69" customFormat="false" ht="13.5" hidden="false" customHeight="false" outlineLevel="0" collapsed="false">
      <c r="I69" s="52"/>
    </row>
    <row r="70" customFormat="false" ht="13.5" hidden="false" customHeight="false" outlineLevel="0" collapsed="false">
      <c r="I70" s="52"/>
    </row>
    <row r="71" customFormat="false" ht="13.5" hidden="false" customHeight="false" outlineLevel="0" collapsed="false">
      <c r="I71" s="52"/>
    </row>
    <row r="72" customFormat="false" ht="13.5" hidden="false" customHeight="false" outlineLevel="0" collapsed="false">
      <c r="I72" s="52"/>
    </row>
    <row r="73" customFormat="false" ht="13.5" hidden="false" customHeight="false" outlineLevel="0" collapsed="false">
      <c r="I73" s="52"/>
    </row>
    <row r="74" customFormat="false" ht="13.5" hidden="false" customHeight="false" outlineLevel="0" collapsed="false">
      <c r="I74" s="52"/>
    </row>
    <row r="75" customFormat="false" ht="13.5" hidden="false" customHeight="false" outlineLevel="0" collapsed="false">
      <c r="I75" s="52"/>
    </row>
    <row r="76" customFormat="false" ht="13.5" hidden="false" customHeight="false" outlineLevel="0" collapsed="false">
      <c r="I76" s="52"/>
    </row>
    <row r="77" customFormat="false" ht="13.5" hidden="false" customHeight="false" outlineLevel="0" collapsed="false">
      <c r="I77" s="52"/>
    </row>
    <row r="78" customFormat="false" ht="13.5" hidden="false" customHeight="false" outlineLevel="0" collapsed="false">
      <c r="I78" s="52"/>
    </row>
    <row r="79" customFormat="false" ht="13.5" hidden="false" customHeight="false" outlineLevel="0" collapsed="false">
      <c r="I79" s="52"/>
    </row>
    <row r="80" customFormat="false" ht="13.5" hidden="false" customHeight="false" outlineLevel="0" collapsed="false">
      <c r="I80" s="52"/>
    </row>
    <row r="81" customFormat="false" ht="13.5" hidden="false" customHeight="false" outlineLevel="0" collapsed="false">
      <c r="I81" s="52"/>
    </row>
    <row r="82" customFormat="false" ht="13.5" hidden="false" customHeight="false" outlineLevel="0" collapsed="false">
      <c r="I82" s="52"/>
    </row>
    <row r="83" customFormat="false" ht="13.5" hidden="false" customHeight="false" outlineLevel="0" collapsed="false">
      <c r="I83" s="52"/>
    </row>
    <row r="84" customFormat="false" ht="13.5" hidden="false" customHeight="false" outlineLevel="0" collapsed="false">
      <c r="I84" s="52"/>
    </row>
    <row r="85" customFormat="false" ht="13.5" hidden="false" customHeight="false" outlineLevel="0" collapsed="false">
      <c r="I85" s="52"/>
    </row>
    <row r="86" customFormat="false" ht="13.5" hidden="false" customHeight="false" outlineLevel="0" collapsed="false">
      <c r="I86" s="52"/>
    </row>
    <row r="87" customFormat="false" ht="13.5" hidden="false" customHeight="false" outlineLevel="0" collapsed="false">
      <c r="I87" s="52"/>
    </row>
    <row r="88" customFormat="false" ht="13.5" hidden="false" customHeight="false" outlineLevel="0" collapsed="false">
      <c r="I88" s="52"/>
    </row>
    <row r="89" customFormat="false" ht="13.5" hidden="false" customHeight="false" outlineLevel="0" collapsed="false">
      <c r="I89" s="52"/>
    </row>
    <row r="90" customFormat="false" ht="13.5" hidden="false" customHeight="false" outlineLevel="0" collapsed="false">
      <c r="I90" s="52"/>
    </row>
    <row r="91" customFormat="false" ht="13.5" hidden="false" customHeight="false" outlineLevel="0" collapsed="false">
      <c r="I91" s="52"/>
    </row>
    <row r="92" customFormat="false" ht="13.5" hidden="false" customHeight="false" outlineLevel="0" collapsed="false">
      <c r="I92" s="52"/>
    </row>
    <row r="93" customFormat="false" ht="13.5" hidden="false" customHeight="false" outlineLevel="0" collapsed="false">
      <c r="I93" s="52"/>
    </row>
    <row r="94" customFormat="false" ht="13.5" hidden="false" customHeight="false" outlineLevel="0" collapsed="false">
      <c r="I94" s="52"/>
    </row>
    <row r="95" customFormat="false" ht="13.5" hidden="false" customHeight="false" outlineLevel="0" collapsed="false">
      <c r="I95" s="52"/>
    </row>
    <row r="96" customFormat="false" ht="13.5" hidden="false" customHeight="false" outlineLevel="0" collapsed="false">
      <c r="I96" s="52"/>
    </row>
    <row r="97" customFormat="false" ht="13.5" hidden="false" customHeight="false" outlineLevel="0" collapsed="false">
      <c r="I97" s="52"/>
    </row>
    <row r="98" customFormat="false" ht="13.5" hidden="false" customHeight="false" outlineLevel="0" collapsed="false">
      <c r="I98" s="52"/>
    </row>
    <row r="99" customFormat="false" ht="13.5" hidden="false" customHeight="false" outlineLevel="0" collapsed="false">
      <c r="I99" s="52"/>
    </row>
    <row r="100" customFormat="false" ht="13.5" hidden="false" customHeight="false" outlineLevel="0" collapsed="false">
      <c r="I100" s="52"/>
    </row>
    <row r="101" customFormat="false" ht="13.5" hidden="false" customHeight="false" outlineLevel="0" collapsed="false">
      <c r="I101" s="52"/>
    </row>
    <row r="102" customFormat="false" ht="13.5" hidden="false" customHeight="false" outlineLevel="0" collapsed="false">
      <c r="I102" s="52"/>
    </row>
    <row r="103" customFormat="false" ht="13.5" hidden="false" customHeight="false" outlineLevel="0" collapsed="false">
      <c r="I103" s="52"/>
    </row>
    <row r="104" customFormat="false" ht="13.5" hidden="false" customHeight="false" outlineLevel="0" collapsed="false">
      <c r="I104" s="52"/>
    </row>
    <row r="105" customFormat="false" ht="13.5" hidden="false" customHeight="false" outlineLevel="0" collapsed="false">
      <c r="I105" s="52"/>
    </row>
    <row r="106" customFormat="false" ht="13.5" hidden="false" customHeight="false" outlineLevel="0" collapsed="false">
      <c r="I106" s="52"/>
    </row>
    <row r="107" customFormat="false" ht="13.5" hidden="false" customHeight="false" outlineLevel="0" collapsed="false">
      <c r="I107" s="52"/>
    </row>
    <row r="108" customFormat="false" ht="13.5" hidden="false" customHeight="false" outlineLevel="0" collapsed="false">
      <c r="I108" s="52"/>
    </row>
    <row r="109" customFormat="false" ht="13.5" hidden="false" customHeight="false" outlineLevel="0" collapsed="false">
      <c r="I109" s="52"/>
    </row>
    <row r="110" customFormat="false" ht="13.5" hidden="false" customHeight="false" outlineLevel="0" collapsed="false">
      <c r="I110" s="52"/>
    </row>
    <row r="111" customFormat="false" ht="13.5" hidden="false" customHeight="false" outlineLevel="0" collapsed="false">
      <c r="I111" s="52"/>
    </row>
    <row r="112" customFormat="false" ht="13.5" hidden="false" customHeight="false" outlineLevel="0" collapsed="false">
      <c r="I112" s="52"/>
    </row>
    <row r="113" customFormat="false" ht="13.5" hidden="false" customHeight="false" outlineLevel="0" collapsed="false">
      <c r="I113" s="52"/>
    </row>
    <row r="114" customFormat="false" ht="13.5" hidden="false" customHeight="false" outlineLevel="0" collapsed="false">
      <c r="I114" s="52"/>
    </row>
    <row r="115" customFormat="false" ht="13.5" hidden="false" customHeight="false" outlineLevel="0" collapsed="false">
      <c r="I115" s="52"/>
    </row>
    <row r="116" customFormat="false" ht="13.5" hidden="false" customHeight="false" outlineLevel="0" collapsed="false">
      <c r="I116" s="52"/>
    </row>
    <row r="117" customFormat="false" ht="13.5" hidden="false" customHeight="false" outlineLevel="0" collapsed="false">
      <c r="I117" s="52"/>
    </row>
    <row r="118" customFormat="false" ht="13.5" hidden="false" customHeight="false" outlineLevel="0" collapsed="false">
      <c r="I118" s="52"/>
    </row>
    <row r="119" customFormat="false" ht="13.5" hidden="false" customHeight="false" outlineLevel="0" collapsed="false">
      <c r="I119" s="52"/>
    </row>
    <row r="120" customFormat="false" ht="13.5" hidden="false" customHeight="false" outlineLevel="0" collapsed="false">
      <c r="I120" s="52"/>
    </row>
    <row r="121" customFormat="false" ht="13.5" hidden="false" customHeight="false" outlineLevel="0" collapsed="false">
      <c r="I121" s="52"/>
    </row>
    <row r="122" customFormat="false" ht="13.5" hidden="false" customHeight="false" outlineLevel="0" collapsed="false">
      <c r="I122" s="52"/>
    </row>
    <row r="123" customFormat="false" ht="13.5" hidden="false" customHeight="false" outlineLevel="0" collapsed="false">
      <c r="I123" s="52"/>
    </row>
    <row r="124" customFormat="false" ht="13.5" hidden="false" customHeight="false" outlineLevel="0" collapsed="false">
      <c r="I124" s="52"/>
    </row>
    <row r="125" customFormat="false" ht="13.5" hidden="false" customHeight="false" outlineLevel="0" collapsed="false">
      <c r="I125" s="52"/>
    </row>
    <row r="126" customFormat="false" ht="13.5" hidden="false" customHeight="false" outlineLevel="0" collapsed="false">
      <c r="I126" s="52"/>
    </row>
    <row r="127" customFormat="false" ht="13.5" hidden="false" customHeight="false" outlineLevel="0" collapsed="false">
      <c r="I127" s="52"/>
    </row>
    <row r="128" customFormat="false" ht="13.5" hidden="false" customHeight="false" outlineLevel="0" collapsed="false">
      <c r="I128" s="52"/>
    </row>
    <row r="129" customFormat="false" ht="13.5" hidden="false" customHeight="false" outlineLevel="0" collapsed="false">
      <c r="I129" s="52"/>
    </row>
    <row r="130" customFormat="false" ht="13.5" hidden="false" customHeight="false" outlineLevel="0" collapsed="false">
      <c r="I130" s="52"/>
    </row>
    <row r="131" customFormat="false" ht="13.5" hidden="false" customHeight="false" outlineLevel="0" collapsed="false">
      <c r="I131" s="52"/>
    </row>
    <row r="132" customFormat="false" ht="13.5" hidden="false" customHeight="false" outlineLevel="0" collapsed="false">
      <c r="I132" s="52"/>
    </row>
    <row r="133" customFormat="false" ht="13.5" hidden="false" customHeight="false" outlineLevel="0" collapsed="false">
      <c r="I133" s="52"/>
    </row>
    <row r="134" customFormat="false" ht="13.5" hidden="false" customHeight="false" outlineLevel="0" collapsed="false">
      <c r="I134" s="52"/>
    </row>
    <row r="135" customFormat="false" ht="13.5" hidden="false" customHeight="false" outlineLevel="0" collapsed="false">
      <c r="I135" s="52"/>
    </row>
    <row r="136" customFormat="false" ht="13.5" hidden="false" customHeight="false" outlineLevel="0" collapsed="false">
      <c r="I136" s="52"/>
    </row>
    <row r="137" customFormat="false" ht="13.5" hidden="false" customHeight="false" outlineLevel="0" collapsed="false">
      <c r="I137" s="52"/>
    </row>
    <row r="138" customFormat="false" ht="13.5" hidden="false" customHeight="false" outlineLevel="0" collapsed="false">
      <c r="I138" s="52"/>
    </row>
    <row r="139" customFormat="false" ht="13.5" hidden="false" customHeight="false" outlineLevel="0" collapsed="false">
      <c r="I139" s="52"/>
    </row>
    <row r="140" customFormat="false" ht="13.5" hidden="false" customHeight="false" outlineLevel="0" collapsed="false">
      <c r="I140" s="52"/>
    </row>
    <row r="141" customFormat="false" ht="13.5" hidden="false" customHeight="false" outlineLevel="0" collapsed="false">
      <c r="I141" s="52"/>
    </row>
    <row r="142" customFormat="false" ht="13.5" hidden="false" customHeight="false" outlineLevel="0" collapsed="false">
      <c r="I142" s="52"/>
    </row>
    <row r="143" customFormat="false" ht="13.5" hidden="false" customHeight="false" outlineLevel="0" collapsed="false">
      <c r="I143" s="52"/>
    </row>
    <row r="144" customFormat="false" ht="13.5" hidden="false" customHeight="false" outlineLevel="0" collapsed="false">
      <c r="I144" s="52"/>
    </row>
    <row r="145" customFormat="false" ht="13.5" hidden="false" customHeight="false" outlineLevel="0" collapsed="false">
      <c r="I145" s="52"/>
    </row>
    <row r="146" customFormat="false" ht="13.5" hidden="false" customHeight="false" outlineLevel="0" collapsed="false">
      <c r="I146" s="52"/>
    </row>
    <row r="147" customFormat="false" ht="13.5" hidden="false" customHeight="false" outlineLevel="0" collapsed="false">
      <c r="I147" s="52"/>
    </row>
    <row r="148" customFormat="false" ht="13.5" hidden="false" customHeight="false" outlineLevel="0" collapsed="false">
      <c r="I148" s="52"/>
    </row>
    <row r="149" customFormat="false" ht="13.5" hidden="false" customHeight="false" outlineLevel="0" collapsed="false">
      <c r="I149" s="52"/>
    </row>
    <row r="150" customFormat="false" ht="13.5" hidden="false" customHeight="false" outlineLevel="0" collapsed="false">
      <c r="I150" s="52"/>
    </row>
    <row r="151" customFormat="false" ht="13.5" hidden="false" customHeight="false" outlineLevel="0" collapsed="false">
      <c r="I151" s="52"/>
    </row>
    <row r="152" customFormat="false" ht="13.5" hidden="false" customHeight="false" outlineLevel="0" collapsed="false">
      <c r="I152" s="52"/>
    </row>
    <row r="153" customFormat="false" ht="13.5" hidden="false" customHeight="false" outlineLevel="0" collapsed="false">
      <c r="I153" s="52"/>
    </row>
    <row r="154" customFormat="false" ht="13.5" hidden="false" customHeight="false" outlineLevel="0" collapsed="false">
      <c r="I154" s="52"/>
    </row>
    <row r="155" customFormat="false" ht="13.5" hidden="false" customHeight="false" outlineLevel="0" collapsed="false">
      <c r="I155" s="52"/>
    </row>
    <row r="156" customFormat="false" ht="13.5" hidden="false" customHeight="false" outlineLevel="0" collapsed="false">
      <c r="I156" s="52"/>
    </row>
    <row r="157" customFormat="false" ht="13.5" hidden="false" customHeight="false" outlineLevel="0" collapsed="false">
      <c r="I157" s="52"/>
    </row>
    <row r="158" customFormat="false" ht="13.5" hidden="false" customHeight="false" outlineLevel="0" collapsed="false">
      <c r="I158" s="52"/>
    </row>
    <row r="159" customFormat="false" ht="13.5" hidden="false" customHeight="false" outlineLevel="0" collapsed="false">
      <c r="I159" s="52"/>
    </row>
    <row r="160" customFormat="false" ht="13.5" hidden="false" customHeight="false" outlineLevel="0" collapsed="false">
      <c r="I160" s="52"/>
    </row>
    <row r="161" customFormat="false" ht="13.5" hidden="false" customHeight="false" outlineLevel="0" collapsed="false">
      <c r="I161" s="52"/>
    </row>
    <row r="162" customFormat="false" ht="13.5" hidden="false" customHeight="false" outlineLevel="0" collapsed="false">
      <c r="I162" s="52"/>
    </row>
    <row r="163" customFormat="false" ht="13.5" hidden="false" customHeight="false" outlineLevel="0" collapsed="false">
      <c r="I163" s="52"/>
    </row>
    <row r="164" customFormat="false" ht="13.5" hidden="false" customHeight="false" outlineLevel="0" collapsed="false">
      <c r="I164" s="52"/>
    </row>
    <row r="165" customFormat="false" ht="13.5" hidden="false" customHeight="false" outlineLevel="0" collapsed="false">
      <c r="I165" s="52"/>
    </row>
    <row r="166" customFormat="false" ht="13.5" hidden="false" customHeight="false" outlineLevel="0" collapsed="false">
      <c r="I166" s="52"/>
    </row>
    <row r="167" customFormat="false" ht="13.5" hidden="false" customHeight="false" outlineLevel="0" collapsed="false">
      <c r="I167" s="52"/>
    </row>
    <row r="168" customFormat="false" ht="13.5" hidden="false" customHeight="false" outlineLevel="0" collapsed="false">
      <c r="I168" s="52"/>
    </row>
    <row r="169" customFormat="false" ht="13.5" hidden="false" customHeight="false" outlineLevel="0" collapsed="false">
      <c r="I169" s="52"/>
    </row>
    <row r="170" customFormat="false" ht="13.5" hidden="false" customHeight="false" outlineLevel="0" collapsed="false">
      <c r="I170" s="52"/>
    </row>
    <row r="171" customFormat="false" ht="13.5" hidden="false" customHeight="false" outlineLevel="0" collapsed="false">
      <c r="I171" s="52"/>
    </row>
    <row r="172" customFormat="false" ht="13.5" hidden="false" customHeight="false" outlineLevel="0" collapsed="false">
      <c r="I172" s="52"/>
    </row>
    <row r="173" customFormat="false" ht="13.5" hidden="false" customHeight="false" outlineLevel="0" collapsed="false">
      <c r="I173" s="52"/>
    </row>
    <row r="174" customFormat="false" ht="13.5" hidden="false" customHeight="false" outlineLevel="0" collapsed="false">
      <c r="I174" s="52"/>
    </row>
    <row r="175" customFormat="false" ht="13.5" hidden="false" customHeight="false" outlineLevel="0" collapsed="false">
      <c r="I175" s="52"/>
    </row>
    <row r="176" customFormat="false" ht="13.5" hidden="false" customHeight="false" outlineLevel="0" collapsed="false">
      <c r="I176" s="52"/>
    </row>
    <row r="177" customFormat="false" ht="13.5" hidden="false" customHeight="false" outlineLevel="0" collapsed="false">
      <c r="I177" s="52"/>
    </row>
    <row r="178" customFormat="false" ht="13.5" hidden="false" customHeight="false" outlineLevel="0" collapsed="false">
      <c r="I178" s="52"/>
    </row>
    <row r="179" customFormat="false" ht="13.5" hidden="false" customHeight="false" outlineLevel="0" collapsed="false">
      <c r="I179" s="52"/>
    </row>
    <row r="180" customFormat="false" ht="13.5" hidden="false" customHeight="false" outlineLevel="0" collapsed="false">
      <c r="I180" s="52"/>
    </row>
    <row r="181" customFormat="false" ht="13.5" hidden="false" customHeight="false" outlineLevel="0" collapsed="false">
      <c r="I181" s="52"/>
    </row>
    <row r="182" customFormat="false" ht="13.5" hidden="false" customHeight="false" outlineLevel="0" collapsed="false">
      <c r="I182" s="52"/>
    </row>
    <row r="183" customFormat="false" ht="13.5" hidden="false" customHeight="false" outlineLevel="0" collapsed="false">
      <c r="I183" s="52"/>
    </row>
    <row r="184" customFormat="false" ht="13.5" hidden="false" customHeight="false" outlineLevel="0" collapsed="false">
      <c r="I184" s="52"/>
    </row>
    <row r="185" customFormat="false" ht="13.5" hidden="false" customHeight="false" outlineLevel="0" collapsed="false">
      <c r="I185" s="52"/>
    </row>
    <row r="186" customFormat="false" ht="13.5" hidden="false" customHeight="false" outlineLevel="0" collapsed="false">
      <c r="I186" s="52"/>
    </row>
    <row r="187" customFormat="false" ht="13.5" hidden="false" customHeight="false" outlineLevel="0" collapsed="false">
      <c r="I187" s="52"/>
    </row>
    <row r="188" customFormat="false" ht="13.5" hidden="false" customHeight="false" outlineLevel="0" collapsed="false">
      <c r="I188" s="52"/>
    </row>
    <row r="189" customFormat="false" ht="13.5" hidden="false" customHeight="false" outlineLevel="0" collapsed="false">
      <c r="I189" s="52"/>
    </row>
    <row r="190" customFormat="false" ht="13.5" hidden="false" customHeight="false" outlineLevel="0" collapsed="false">
      <c r="I190" s="52"/>
    </row>
    <row r="191" customFormat="false" ht="13.5" hidden="false" customHeight="false" outlineLevel="0" collapsed="false">
      <c r="I191" s="52"/>
    </row>
    <row r="192" customFormat="false" ht="13.5" hidden="false" customHeight="false" outlineLevel="0" collapsed="false">
      <c r="I192" s="52"/>
    </row>
    <row r="193" customFormat="false" ht="13.5" hidden="false" customHeight="false" outlineLevel="0" collapsed="false">
      <c r="I193" s="52"/>
    </row>
    <row r="194" customFormat="false" ht="13.5" hidden="false" customHeight="false" outlineLevel="0" collapsed="false">
      <c r="I194" s="52"/>
    </row>
    <row r="195" customFormat="false" ht="13.5" hidden="false" customHeight="false" outlineLevel="0" collapsed="false">
      <c r="I195" s="52"/>
    </row>
    <row r="196" customFormat="false" ht="13.5" hidden="false" customHeight="false" outlineLevel="0" collapsed="false">
      <c r="I196" s="52"/>
    </row>
    <row r="197" customFormat="false" ht="13.5" hidden="false" customHeight="false" outlineLevel="0" collapsed="false">
      <c r="I197" s="52"/>
    </row>
    <row r="198" customFormat="false" ht="13.5" hidden="false" customHeight="false" outlineLevel="0" collapsed="false">
      <c r="I198" s="52"/>
    </row>
    <row r="199" customFormat="false" ht="13.5" hidden="false" customHeight="false" outlineLevel="0" collapsed="false">
      <c r="I199" s="52"/>
    </row>
    <row r="200" customFormat="false" ht="13.5" hidden="false" customHeight="false" outlineLevel="0" collapsed="false">
      <c r="I200" s="52"/>
    </row>
    <row r="201" customFormat="false" ht="13.5" hidden="false" customHeight="false" outlineLevel="0" collapsed="false">
      <c r="I201" s="52"/>
    </row>
    <row r="202" customFormat="false" ht="13.5" hidden="false" customHeight="false" outlineLevel="0" collapsed="false">
      <c r="I202" s="52"/>
    </row>
    <row r="203" customFormat="false" ht="13.5" hidden="false" customHeight="false" outlineLevel="0" collapsed="false">
      <c r="I203" s="52"/>
    </row>
    <row r="204" customFormat="false" ht="13.5" hidden="false" customHeight="false" outlineLevel="0" collapsed="false">
      <c r="I204" s="52"/>
    </row>
    <row r="205" customFormat="false" ht="13.5" hidden="false" customHeight="false" outlineLevel="0" collapsed="false">
      <c r="I205" s="52"/>
    </row>
    <row r="206" customFormat="false" ht="13.5" hidden="false" customHeight="false" outlineLevel="0" collapsed="false">
      <c r="I206" s="52"/>
    </row>
    <row r="207" customFormat="false" ht="13.5" hidden="false" customHeight="false" outlineLevel="0" collapsed="false">
      <c r="I207" s="52"/>
    </row>
    <row r="208" customFormat="false" ht="13.5" hidden="false" customHeight="false" outlineLevel="0" collapsed="false">
      <c r="I208" s="52"/>
    </row>
    <row r="209" customFormat="false" ht="13.5" hidden="false" customHeight="false" outlineLevel="0" collapsed="false">
      <c r="I209" s="52"/>
    </row>
    <row r="210" customFormat="false" ht="13.5" hidden="false" customHeight="false" outlineLevel="0" collapsed="false">
      <c r="I210" s="52"/>
    </row>
    <row r="211" customFormat="false" ht="13.5" hidden="false" customHeight="false" outlineLevel="0" collapsed="false">
      <c r="I211" s="52"/>
    </row>
    <row r="212" customFormat="false" ht="13.5" hidden="false" customHeight="false" outlineLevel="0" collapsed="false">
      <c r="I212" s="52"/>
    </row>
    <row r="213" customFormat="false" ht="13.5" hidden="false" customHeight="false" outlineLevel="0" collapsed="false">
      <c r="I213" s="52"/>
    </row>
    <row r="214" customFormat="false" ht="13.5" hidden="false" customHeight="false" outlineLevel="0" collapsed="false">
      <c r="I214" s="52"/>
    </row>
    <row r="215" customFormat="false" ht="13.5" hidden="false" customHeight="false" outlineLevel="0" collapsed="false">
      <c r="I215" s="52"/>
    </row>
    <row r="216" customFormat="false" ht="13.5" hidden="false" customHeight="false" outlineLevel="0" collapsed="false">
      <c r="I216" s="52"/>
    </row>
    <row r="217" customFormat="false" ht="13.5" hidden="false" customHeight="false" outlineLevel="0" collapsed="false">
      <c r="I217" s="52"/>
    </row>
    <row r="218" customFormat="false" ht="13.5" hidden="false" customHeight="false" outlineLevel="0" collapsed="false">
      <c r="I218" s="52"/>
    </row>
    <row r="219" customFormat="false" ht="13.5" hidden="false" customHeight="false" outlineLevel="0" collapsed="false">
      <c r="I219" s="52"/>
    </row>
    <row r="220" customFormat="false" ht="13.5" hidden="false" customHeight="false" outlineLevel="0" collapsed="false">
      <c r="I220" s="52"/>
    </row>
    <row r="221" customFormat="false" ht="13.5" hidden="false" customHeight="false" outlineLevel="0" collapsed="false">
      <c r="I221" s="52"/>
    </row>
    <row r="222" customFormat="false" ht="13.5" hidden="false" customHeight="false" outlineLevel="0" collapsed="false">
      <c r="I222" s="52"/>
    </row>
    <row r="223" customFormat="false" ht="13.5" hidden="false" customHeight="false" outlineLevel="0" collapsed="false">
      <c r="I223" s="52"/>
    </row>
    <row r="224" customFormat="false" ht="13.5" hidden="false" customHeight="false" outlineLevel="0" collapsed="false">
      <c r="I224" s="52"/>
    </row>
    <row r="225" customFormat="false" ht="13.5" hidden="false" customHeight="false" outlineLevel="0" collapsed="false">
      <c r="I225" s="52"/>
    </row>
    <row r="226" customFormat="false" ht="13.5" hidden="false" customHeight="false" outlineLevel="0" collapsed="false">
      <c r="I226" s="52"/>
    </row>
    <row r="227" customFormat="false" ht="13.5" hidden="false" customHeight="false" outlineLevel="0" collapsed="false">
      <c r="I227" s="52"/>
    </row>
    <row r="228" customFormat="false" ht="13.5" hidden="false" customHeight="false" outlineLevel="0" collapsed="false">
      <c r="I228" s="52"/>
    </row>
    <row r="229" customFormat="false" ht="13.5" hidden="false" customHeight="false" outlineLevel="0" collapsed="false">
      <c r="I229" s="52"/>
    </row>
    <row r="230" customFormat="false" ht="13.5" hidden="false" customHeight="false" outlineLevel="0" collapsed="false">
      <c r="I230" s="52"/>
    </row>
    <row r="231" customFormat="false" ht="13.5" hidden="false" customHeight="false" outlineLevel="0" collapsed="false">
      <c r="I231" s="52"/>
    </row>
    <row r="232" customFormat="false" ht="13.5" hidden="false" customHeight="false" outlineLevel="0" collapsed="false">
      <c r="I232" s="52"/>
    </row>
    <row r="233" customFormat="false" ht="13.5" hidden="false" customHeight="false" outlineLevel="0" collapsed="false">
      <c r="I233" s="52"/>
    </row>
    <row r="234" customFormat="false" ht="13.5" hidden="false" customHeight="false" outlineLevel="0" collapsed="false">
      <c r="I234" s="52"/>
    </row>
    <row r="235" customFormat="false" ht="13.5" hidden="false" customHeight="false" outlineLevel="0" collapsed="false">
      <c r="I235" s="52"/>
    </row>
    <row r="236" customFormat="false" ht="13.5" hidden="false" customHeight="false" outlineLevel="0" collapsed="false">
      <c r="I236" s="52"/>
    </row>
    <row r="237" customFormat="false" ht="13.5" hidden="false" customHeight="false" outlineLevel="0" collapsed="false">
      <c r="I237" s="52"/>
    </row>
    <row r="238" customFormat="false" ht="13.5" hidden="false" customHeight="false" outlineLevel="0" collapsed="false">
      <c r="I238" s="52"/>
    </row>
    <row r="239" customFormat="false" ht="13.5" hidden="false" customHeight="false" outlineLevel="0" collapsed="false">
      <c r="I239" s="52"/>
    </row>
    <row r="240" customFormat="false" ht="13.5" hidden="false" customHeight="false" outlineLevel="0" collapsed="false">
      <c r="I240" s="52"/>
    </row>
    <row r="241" customFormat="false" ht="13.5" hidden="false" customHeight="false" outlineLevel="0" collapsed="false">
      <c r="I241" s="52"/>
    </row>
    <row r="242" customFormat="false" ht="13.5" hidden="false" customHeight="false" outlineLevel="0" collapsed="false">
      <c r="I242" s="52"/>
    </row>
    <row r="243" customFormat="false" ht="13.5" hidden="false" customHeight="false" outlineLevel="0" collapsed="false">
      <c r="I243" s="52"/>
    </row>
    <row r="244" customFormat="false" ht="13.5" hidden="false" customHeight="false" outlineLevel="0" collapsed="false">
      <c r="I244" s="52"/>
    </row>
    <row r="245" customFormat="false" ht="13.5" hidden="false" customHeight="false" outlineLevel="0" collapsed="false">
      <c r="I245" s="52"/>
    </row>
    <row r="246" customFormat="false" ht="13.5" hidden="false" customHeight="false" outlineLevel="0" collapsed="false">
      <c r="I246" s="52"/>
    </row>
    <row r="247" customFormat="false" ht="13.5" hidden="false" customHeight="false" outlineLevel="0" collapsed="false">
      <c r="I247" s="52"/>
    </row>
    <row r="248" customFormat="false" ht="13.5" hidden="false" customHeight="false" outlineLevel="0" collapsed="false">
      <c r="I248" s="52"/>
    </row>
    <row r="249" customFormat="false" ht="13.5" hidden="false" customHeight="false" outlineLevel="0" collapsed="false">
      <c r="I249" s="52"/>
    </row>
    <row r="250" customFormat="false" ht="13.5" hidden="false" customHeight="false" outlineLevel="0" collapsed="false">
      <c r="I250" s="52"/>
    </row>
    <row r="251" customFormat="false" ht="13.5" hidden="false" customHeight="false" outlineLevel="0" collapsed="false">
      <c r="I251" s="52"/>
    </row>
    <row r="252" customFormat="false" ht="13.5" hidden="false" customHeight="false" outlineLevel="0" collapsed="false">
      <c r="I252" s="52"/>
    </row>
    <row r="253" customFormat="false" ht="13.5" hidden="false" customHeight="false" outlineLevel="0" collapsed="false">
      <c r="I253" s="52"/>
    </row>
    <row r="254" customFormat="false" ht="13.5" hidden="false" customHeight="false" outlineLevel="0" collapsed="false">
      <c r="I254" s="52"/>
    </row>
    <row r="255" customFormat="false" ht="13.5" hidden="false" customHeight="false" outlineLevel="0" collapsed="false">
      <c r="I255" s="52"/>
    </row>
    <row r="256" customFormat="false" ht="13.5" hidden="false" customHeight="false" outlineLevel="0" collapsed="false">
      <c r="I256" s="52"/>
    </row>
    <row r="257" customFormat="false" ht="13.5" hidden="false" customHeight="false" outlineLevel="0" collapsed="false">
      <c r="I257" s="52"/>
    </row>
    <row r="258" customFormat="false" ht="13.5" hidden="false" customHeight="false" outlineLevel="0" collapsed="false">
      <c r="I258" s="52"/>
    </row>
    <row r="259" customFormat="false" ht="13.5" hidden="false" customHeight="false" outlineLevel="0" collapsed="false">
      <c r="I259" s="52"/>
    </row>
    <row r="260" customFormat="false" ht="13.5" hidden="false" customHeight="false" outlineLevel="0" collapsed="false">
      <c r="I260" s="52"/>
    </row>
    <row r="261" customFormat="false" ht="13.5" hidden="false" customHeight="false" outlineLevel="0" collapsed="false">
      <c r="I261" s="52"/>
    </row>
    <row r="262" customFormat="false" ht="13.5" hidden="false" customHeight="false" outlineLevel="0" collapsed="false">
      <c r="I262" s="52"/>
    </row>
    <row r="263" customFormat="false" ht="13.5" hidden="false" customHeight="false" outlineLevel="0" collapsed="false">
      <c r="I263" s="52"/>
    </row>
    <row r="264" customFormat="false" ht="13.5" hidden="false" customHeight="false" outlineLevel="0" collapsed="false">
      <c r="I264" s="52"/>
    </row>
    <row r="265" customFormat="false" ht="13.5" hidden="false" customHeight="false" outlineLevel="0" collapsed="false">
      <c r="I265" s="52"/>
    </row>
    <row r="266" customFormat="false" ht="13.5" hidden="false" customHeight="false" outlineLevel="0" collapsed="false">
      <c r="I266" s="52"/>
    </row>
    <row r="267" customFormat="false" ht="13.5" hidden="false" customHeight="false" outlineLevel="0" collapsed="false">
      <c r="I267" s="52"/>
    </row>
    <row r="268" customFormat="false" ht="13.5" hidden="false" customHeight="false" outlineLevel="0" collapsed="false">
      <c r="I268" s="52"/>
    </row>
    <row r="269" customFormat="false" ht="13.5" hidden="false" customHeight="false" outlineLevel="0" collapsed="false">
      <c r="I269" s="52"/>
    </row>
    <row r="270" customFormat="false" ht="13.5" hidden="false" customHeight="false" outlineLevel="0" collapsed="false">
      <c r="I270" s="52"/>
    </row>
    <row r="271" customFormat="false" ht="13.5" hidden="false" customHeight="false" outlineLevel="0" collapsed="false">
      <c r="I271" s="52"/>
    </row>
    <row r="272" customFormat="false" ht="13.5" hidden="false" customHeight="false" outlineLevel="0" collapsed="false">
      <c r="I272" s="52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35.99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6</v>
      </c>
    </row>
    <row r="2" customFormat="false" ht="15" hidden="false" customHeight="true" outlineLevel="0" collapsed="false">
      <c r="B2" s="56"/>
      <c r="C2" s="56"/>
      <c r="D2" s="56"/>
      <c r="E2" s="56"/>
      <c r="F2" s="55" t="s">
        <v>27</v>
      </c>
      <c r="G2" s="56"/>
      <c r="H2" s="0"/>
      <c r="I2" s="0"/>
      <c r="J2" s="0"/>
    </row>
    <row r="3" customFormat="false" ht="15" hidden="false" customHeight="true" outlineLevel="0" collapsed="false">
      <c r="B3" s="57"/>
      <c r="C3" s="58" t="s">
        <v>28</v>
      </c>
      <c r="D3" s="58"/>
      <c r="E3" s="58" t="s">
        <v>29</v>
      </c>
      <c r="F3" s="58"/>
      <c r="G3" s="59" t="s">
        <v>30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2" t="s">
        <v>3</v>
      </c>
      <c r="E4" s="61" t="s">
        <v>2</v>
      </c>
      <c r="F4" s="63" t="s">
        <v>3</v>
      </c>
      <c r="G4" s="64" t="s">
        <v>2</v>
      </c>
      <c r="H4" s="0"/>
      <c r="I4" s="0"/>
      <c r="J4" s="0"/>
    </row>
    <row r="5" customFormat="false" ht="4.5" hidden="false" customHeight="true" outlineLevel="0" collapsed="false">
      <c r="B5" s="65"/>
      <c r="C5" s="66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8968</v>
      </c>
      <c r="D6" s="72" t="n">
        <v>1628214</v>
      </c>
      <c r="E6" s="72" t="n">
        <v>98313</v>
      </c>
      <c r="F6" s="72" t="n">
        <v>161110</v>
      </c>
      <c r="G6" s="73" t="n">
        <v>67313</v>
      </c>
      <c r="H6" s="74"/>
    </row>
    <row r="7" s="75" customFormat="true" ht="19.5" hidden="false" customHeight="true" outlineLevel="0" collapsed="false">
      <c r="B7" s="76" t="s">
        <v>32</v>
      </c>
      <c r="C7" s="71" t="n">
        <v>22</v>
      </c>
      <c r="D7" s="72" t="n">
        <v>12833</v>
      </c>
      <c r="E7" s="72" t="n">
        <v>29</v>
      </c>
      <c r="F7" s="72" t="s">
        <v>33</v>
      </c>
      <c r="G7" s="73" t="s">
        <v>33</v>
      </c>
      <c r="H7" s="74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6</v>
      </c>
      <c r="D8" s="72" t="n">
        <v>59090</v>
      </c>
      <c r="E8" s="72" t="n">
        <v>2</v>
      </c>
      <c r="F8" s="72" t="n">
        <v>5</v>
      </c>
      <c r="G8" s="73" t="s">
        <v>33</v>
      </c>
      <c r="H8" s="74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2" t="n">
        <v>32827</v>
      </c>
      <c r="E9" s="72" t="n">
        <v>120</v>
      </c>
      <c r="F9" s="72" t="s">
        <v>33</v>
      </c>
      <c r="G9" s="73" t="s">
        <v>33</v>
      </c>
      <c r="H9" s="74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6</v>
      </c>
      <c r="D10" s="72" t="n">
        <v>14039</v>
      </c>
      <c r="E10" s="72" t="n">
        <v>8</v>
      </c>
      <c r="F10" s="72" t="s">
        <v>33</v>
      </c>
      <c r="G10" s="73" t="s">
        <v>33</v>
      </c>
      <c r="H10" s="74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39</v>
      </c>
      <c r="D11" s="72" t="n">
        <v>5557</v>
      </c>
      <c r="E11" s="72" t="n">
        <v>473</v>
      </c>
      <c r="F11" s="72" t="n">
        <v>2327</v>
      </c>
      <c r="G11" s="73" t="n">
        <v>5</v>
      </c>
      <c r="H11" s="74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294</v>
      </c>
      <c r="D12" s="72" t="n">
        <v>81644</v>
      </c>
      <c r="E12" s="72" t="n">
        <v>303</v>
      </c>
      <c r="F12" s="72" t="n">
        <v>113</v>
      </c>
      <c r="G12" s="73" t="n">
        <v>10</v>
      </c>
      <c r="H12" s="74"/>
      <c r="I12" s="0"/>
    </row>
    <row r="13" customFormat="false" ht="15" hidden="false" customHeight="true" outlineLevel="0" collapsed="false">
      <c r="B13" s="70" t="s">
        <v>39</v>
      </c>
      <c r="C13" s="71" t="n">
        <v>755</v>
      </c>
      <c r="D13" s="72" t="n">
        <v>165023</v>
      </c>
      <c r="E13" s="72" t="n">
        <v>3273</v>
      </c>
      <c r="F13" s="72" t="n">
        <v>2829</v>
      </c>
      <c r="G13" s="73" t="n">
        <v>281</v>
      </c>
      <c r="H13" s="74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3</v>
      </c>
      <c r="D14" s="72" t="n">
        <v>38647</v>
      </c>
      <c r="E14" s="72" t="n">
        <v>208</v>
      </c>
      <c r="F14" s="72" t="n">
        <v>19</v>
      </c>
      <c r="G14" s="73" t="s">
        <v>33</v>
      </c>
      <c r="H14" s="74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80</v>
      </c>
      <c r="D15" s="72" t="n">
        <v>22214</v>
      </c>
      <c r="E15" s="72" t="n">
        <v>46</v>
      </c>
      <c r="F15" s="72" t="n">
        <v>8</v>
      </c>
      <c r="G15" s="73" t="s">
        <v>33</v>
      </c>
      <c r="H15" s="74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7</v>
      </c>
      <c r="D16" s="72" t="n">
        <v>1955</v>
      </c>
      <c r="E16" s="72" t="n">
        <v>1</v>
      </c>
      <c r="F16" s="72" t="n">
        <v>6</v>
      </c>
      <c r="G16" s="73" t="s">
        <v>33</v>
      </c>
      <c r="H16" s="74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2</v>
      </c>
      <c r="D17" s="72" t="n">
        <v>37777</v>
      </c>
      <c r="E17" s="72" t="n">
        <v>61</v>
      </c>
      <c r="F17" s="72" t="n">
        <v>39</v>
      </c>
      <c r="G17" s="73" t="s">
        <v>33</v>
      </c>
      <c r="H17" s="74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1</v>
      </c>
      <c r="D18" s="72" t="n">
        <v>170</v>
      </c>
      <c r="E18" s="72" t="n">
        <v>2</v>
      </c>
      <c r="F18" s="72" t="s">
        <v>33</v>
      </c>
      <c r="G18" s="73" t="s">
        <v>33</v>
      </c>
      <c r="H18" s="74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2" t="n">
        <v>14519</v>
      </c>
      <c r="E19" s="72" t="n">
        <v>13</v>
      </c>
      <c r="F19" s="72" t="s">
        <v>33</v>
      </c>
      <c r="G19" s="73" t="s">
        <v>33</v>
      </c>
      <c r="H19" s="74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7</v>
      </c>
      <c r="D20" s="72" t="n">
        <v>2813</v>
      </c>
      <c r="E20" s="72" t="n">
        <v>4</v>
      </c>
      <c r="F20" s="72" t="s">
        <v>33</v>
      </c>
      <c r="G20" s="73" t="s">
        <v>33</v>
      </c>
      <c r="H20" s="74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2" t="n">
        <v>816</v>
      </c>
      <c r="E21" s="72" t="n">
        <v>26</v>
      </c>
      <c r="F21" s="72" t="n">
        <v>10</v>
      </c>
      <c r="G21" s="73" t="s">
        <v>33</v>
      </c>
      <c r="H21" s="74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6</v>
      </c>
      <c r="D22" s="72" t="n">
        <v>3217</v>
      </c>
      <c r="E22" s="72" t="n">
        <v>412</v>
      </c>
      <c r="F22" s="72" t="n">
        <v>24</v>
      </c>
      <c r="G22" s="73" t="n">
        <v>5</v>
      </c>
      <c r="H22" s="74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6</v>
      </c>
      <c r="D23" s="72" t="n">
        <v>15006</v>
      </c>
      <c r="E23" s="72" t="n">
        <v>265</v>
      </c>
      <c r="F23" s="72" t="n">
        <v>10</v>
      </c>
      <c r="G23" s="73" t="n">
        <v>7</v>
      </c>
      <c r="H23" s="74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1</v>
      </c>
      <c r="D24" s="72" t="n">
        <v>320</v>
      </c>
      <c r="E24" s="72" t="n">
        <v>12</v>
      </c>
      <c r="F24" s="72" t="s">
        <v>33</v>
      </c>
      <c r="G24" s="73" t="s">
        <v>33</v>
      </c>
      <c r="H24" s="74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404</v>
      </c>
      <c r="D25" s="72" t="n">
        <v>95307</v>
      </c>
      <c r="E25" s="72" t="n">
        <v>905</v>
      </c>
      <c r="F25" s="72" t="n">
        <v>664</v>
      </c>
      <c r="G25" s="73" t="n">
        <v>167</v>
      </c>
      <c r="H25" s="74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703</v>
      </c>
      <c r="D26" s="72" t="n">
        <v>842439</v>
      </c>
      <c r="E26" s="72" t="n">
        <v>32024</v>
      </c>
      <c r="F26" s="72" t="n">
        <v>94546</v>
      </c>
      <c r="G26" s="73" t="n">
        <v>9335</v>
      </c>
      <c r="H26" s="74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3</v>
      </c>
      <c r="D27" s="72" t="n">
        <v>54706</v>
      </c>
      <c r="E27" s="72" t="n">
        <v>155</v>
      </c>
      <c r="F27" s="72" t="n">
        <v>27</v>
      </c>
      <c r="G27" s="73" t="n">
        <v>18</v>
      </c>
      <c r="H27" s="74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86</v>
      </c>
      <c r="D28" s="72" t="n">
        <v>32725</v>
      </c>
      <c r="E28" s="72" t="n">
        <v>6437</v>
      </c>
      <c r="F28" s="72" t="n">
        <v>419</v>
      </c>
      <c r="G28" s="73" t="n">
        <v>22</v>
      </c>
      <c r="H28" s="74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83</v>
      </c>
      <c r="D29" s="72" t="n">
        <v>13695</v>
      </c>
      <c r="E29" s="72" t="n">
        <v>321</v>
      </c>
      <c r="F29" s="72" t="n">
        <v>323</v>
      </c>
      <c r="G29" s="73" t="n">
        <v>39</v>
      </c>
      <c r="H29" s="74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6</v>
      </c>
      <c r="D30" s="72" t="n">
        <v>12704</v>
      </c>
      <c r="E30" s="72" t="n">
        <v>2318</v>
      </c>
      <c r="F30" s="72" t="n">
        <v>63</v>
      </c>
      <c r="G30" s="73" t="n">
        <v>26</v>
      </c>
      <c r="H30" s="74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47</v>
      </c>
      <c r="D31" s="72" t="n">
        <v>11616</v>
      </c>
      <c r="E31" s="72" t="n">
        <v>622</v>
      </c>
      <c r="F31" s="72" t="n">
        <v>298</v>
      </c>
      <c r="G31" s="73" t="n">
        <v>72</v>
      </c>
      <c r="H31" s="74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617</v>
      </c>
      <c r="D32" s="80" t="n">
        <v>56555</v>
      </c>
      <c r="E32" s="80" t="n">
        <v>50273</v>
      </c>
      <c r="F32" s="80" t="n">
        <v>59380</v>
      </c>
      <c r="G32" s="81" t="n">
        <v>57326</v>
      </c>
      <c r="H32" s="74"/>
      <c r="I32" s="0"/>
      <c r="J32" s="0"/>
      <c r="K32" s="0"/>
    </row>
    <row r="33" customFormat="false" ht="13.5" hidden="false" customHeight="false" outlineLevel="0" collapsed="false">
      <c r="G33" s="82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7"/>
      <c r="C1" s="55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5"/>
      <c r="C3" s="65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5"/>
      <c r="P4" s="101"/>
    </row>
    <row r="5" customFormat="false" ht="13.5" hidden="false" customHeight="true" outlineLevel="0" collapsed="false">
      <c r="B5" s="107" t="s">
        <v>68</v>
      </c>
      <c r="C5" s="108" t="n">
        <v>6</v>
      </c>
      <c r="D5" s="109" t="n">
        <v>9085</v>
      </c>
      <c r="E5" s="110" t="n">
        <v>4276</v>
      </c>
      <c r="F5" s="110" t="n">
        <v>96725</v>
      </c>
      <c r="G5" s="110" t="n">
        <v>2555</v>
      </c>
      <c r="H5" s="110" t="n">
        <v>66375</v>
      </c>
      <c r="I5" s="110" t="n">
        <v>1630969</v>
      </c>
      <c r="J5" s="111" t="n">
        <v>348213</v>
      </c>
      <c r="K5" s="110" t="n">
        <v>183078</v>
      </c>
      <c r="L5" s="110" t="n">
        <v>24355</v>
      </c>
      <c r="M5" s="101"/>
      <c r="N5" s="101"/>
      <c r="O5" s="101"/>
      <c r="P5" s="101" t="n">
        <v>372568</v>
      </c>
    </row>
    <row r="6" customFormat="false" ht="13.5" hidden="false" customHeight="true" outlineLevel="0" collapsed="false">
      <c r="B6" s="112"/>
      <c r="C6" s="108" t="n">
        <v>7</v>
      </c>
      <c r="D6" s="109" t="n">
        <v>9082</v>
      </c>
      <c r="E6" s="110" t="n">
        <v>4281</v>
      </c>
      <c r="F6" s="110" t="n">
        <v>96827</v>
      </c>
      <c r="G6" s="110" t="n">
        <v>2557</v>
      </c>
      <c r="H6" s="110" t="n">
        <v>66456</v>
      </c>
      <c r="I6" s="110" t="n">
        <v>1631649</v>
      </c>
      <c r="J6" s="111" t="n">
        <v>348807</v>
      </c>
      <c r="K6" s="110" t="n">
        <v>182292</v>
      </c>
      <c r="L6" s="110" t="n">
        <v>24422</v>
      </c>
      <c r="M6" s="101"/>
      <c r="N6" s="101"/>
      <c r="O6" s="101"/>
      <c r="P6" s="101" t="n">
        <v>373229</v>
      </c>
    </row>
    <row r="7" customFormat="false" ht="14.25" hidden="false" customHeight="true" outlineLevel="0" collapsed="false">
      <c r="B7" s="112"/>
      <c r="C7" s="108" t="n">
        <v>8</v>
      </c>
      <c r="D7" s="109" t="n">
        <v>9081</v>
      </c>
      <c r="E7" s="110" t="n">
        <v>4285</v>
      </c>
      <c r="F7" s="110" t="n">
        <v>96905</v>
      </c>
      <c r="G7" s="110" t="n">
        <v>2551</v>
      </c>
      <c r="H7" s="110" t="n">
        <v>66519</v>
      </c>
      <c r="I7" s="110" t="n">
        <v>1631505</v>
      </c>
      <c r="J7" s="111" t="n">
        <v>349138</v>
      </c>
      <c r="K7" s="110" t="n">
        <v>181420</v>
      </c>
      <c r="L7" s="110" t="n">
        <v>24404</v>
      </c>
      <c r="M7" s="101"/>
      <c r="N7" s="101"/>
      <c r="O7" s="101"/>
      <c r="P7" s="101" t="n">
        <v>373542</v>
      </c>
    </row>
    <row r="8" customFormat="false" ht="14.25" hidden="false" customHeight="true" outlineLevel="0" collapsed="false">
      <c r="B8" s="90"/>
      <c r="C8" s="90" t="n">
        <v>9</v>
      </c>
      <c r="D8" s="109" t="n">
        <v>9078</v>
      </c>
      <c r="E8" s="110" t="n">
        <v>4291</v>
      </c>
      <c r="F8" s="110" t="n">
        <v>97059</v>
      </c>
      <c r="G8" s="110" t="n">
        <v>2543</v>
      </c>
      <c r="H8" s="110" t="n">
        <v>66564</v>
      </c>
      <c r="I8" s="110" t="n">
        <v>1631703</v>
      </c>
      <c r="J8" s="111" t="n">
        <v>349450</v>
      </c>
      <c r="K8" s="110" t="n">
        <v>181001</v>
      </c>
      <c r="L8" s="110" t="n">
        <v>24373</v>
      </c>
      <c r="N8" s="101"/>
      <c r="O8" s="101"/>
      <c r="P8" s="101" t="n">
        <v>373823</v>
      </c>
    </row>
    <row r="9" customFormat="false" ht="14.25" hidden="false" customHeight="true" outlineLevel="0" collapsed="false">
      <c r="B9" s="90"/>
      <c r="C9" s="90" t="n">
        <v>10</v>
      </c>
      <c r="D9" s="109" t="n">
        <v>9077</v>
      </c>
      <c r="E9" s="110" t="n">
        <v>4299</v>
      </c>
      <c r="F9" s="110" t="n">
        <v>97188</v>
      </c>
      <c r="G9" s="110" t="n">
        <v>2539</v>
      </c>
      <c r="H9" s="110" t="n">
        <v>66623</v>
      </c>
      <c r="I9" s="110" t="n">
        <v>1631875</v>
      </c>
      <c r="J9" s="111" t="n">
        <v>350114</v>
      </c>
      <c r="K9" s="110" t="n">
        <v>180432</v>
      </c>
      <c r="L9" s="110" t="n">
        <v>24331</v>
      </c>
      <c r="N9" s="101"/>
      <c r="O9" s="101"/>
      <c r="P9" s="101" t="n">
        <v>374445</v>
      </c>
    </row>
    <row r="10" customFormat="false" ht="14.25" hidden="false" customHeight="true" outlineLevel="0" collapsed="false">
      <c r="B10" s="107"/>
      <c r="C10" s="90" t="n">
        <v>11</v>
      </c>
      <c r="D10" s="111" t="n">
        <v>9078</v>
      </c>
      <c r="E10" s="111" t="n">
        <v>4305</v>
      </c>
      <c r="F10" s="111" t="n">
        <v>97283</v>
      </c>
      <c r="G10" s="111" t="n">
        <v>2536</v>
      </c>
      <c r="H10" s="111" t="n">
        <v>66674</v>
      </c>
      <c r="I10" s="111" t="n">
        <v>1632087</v>
      </c>
      <c r="J10" s="111" t="n">
        <v>350893</v>
      </c>
      <c r="K10" s="111" t="n">
        <v>179625</v>
      </c>
      <c r="L10" s="111" t="n">
        <v>24331</v>
      </c>
      <c r="N10" s="101"/>
      <c r="O10" s="101"/>
      <c r="P10" s="101" t="n">
        <v>375224</v>
      </c>
    </row>
    <row r="11" customFormat="false" ht="13.5" hidden="false" customHeight="true" outlineLevel="0" collapsed="false">
      <c r="B11" s="107"/>
      <c r="C11" s="90" t="n">
        <v>12</v>
      </c>
      <c r="D11" s="111" t="n">
        <v>9066</v>
      </c>
      <c r="E11" s="111" t="n">
        <v>4305</v>
      </c>
      <c r="F11" s="111" t="n">
        <v>97277</v>
      </c>
      <c r="G11" s="111" t="n">
        <v>2527</v>
      </c>
      <c r="H11" s="111" t="n">
        <v>66701</v>
      </c>
      <c r="I11" s="111" t="n">
        <v>1630975</v>
      </c>
      <c r="J11" s="111" t="n">
        <v>351081</v>
      </c>
      <c r="K11" s="111" t="n">
        <v>179040</v>
      </c>
      <c r="L11" s="111" t="n">
        <v>24263</v>
      </c>
      <c r="N11" s="101"/>
      <c r="O11" s="101"/>
      <c r="P11" s="101" t="n">
        <v>375344</v>
      </c>
    </row>
    <row r="12" customFormat="false" ht="13.5" hidden="false" customHeight="true" outlineLevel="0" collapsed="false">
      <c r="B12" s="107" t="s">
        <v>69</v>
      </c>
      <c r="C12" s="90" t="n">
        <v>1</v>
      </c>
      <c r="D12" s="111" t="n">
        <v>9064</v>
      </c>
      <c r="E12" s="111" t="n">
        <v>4309</v>
      </c>
      <c r="F12" s="111" t="n">
        <v>97283</v>
      </c>
      <c r="G12" s="111" t="n">
        <v>2522</v>
      </c>
      <c r="H12" s="111" t="n">
        <v>66678</v>
      </c>
      <c r="I12" s="111" t="n">
        <v>1631370</v>
      </c>
      <c r="J12" s="111" t="n">
        <v>351605</v>
      </c>
      <c r="K12" s="111" t="n">
        <v>178182</v>
      </c>
      <c r="L12" s="111" t="n">
        <v>24245</v>
      </c>
      <c r="N12" s="101"/>
      <c r="O12" s="101"/>
      <c r="P12" s="101" t="n">
        <v>375850</v>
      </c>
    </row>
    <row r="13" customFormat="false" ht="13.5" hidden="false" customHeight="true" outlineLevel="0" collapsed="false">
      <c r="B13" s="107"/>
      <c r="C13" s="108" t="n">
        <v>2</v>
      </c>
      <c r="D13" s="111" t="n">
        <v>9055</v>
      </c>
      <c r="E13" s="111" t="n">
        <v>4310</v>
      </c>
      <c r="F13" s="111" t="n">
        <v>97349</v>
      </c>
      <c r="G13" s="111" t="n">
        <v>2521</v>
      </c>
      <c r="H13" s="111" t="n">
        <v>66717</v>
      </c>
      <c r="I13" s="111" t="n">
        <v>1630461</v>
      </c>
      <c r="J13" s="111" t="n">
        <v>351821</v>
      </c>
      <c r="K13" s="111" t="n">
        <v>178002</v>
      </c>
      <c r="L13" s="111" t="n">
        <v>24291</v>
      </c>
      <c r="N13" s="101"/>
      <c r="O13" s="101"/>
      <c r="P13" s="101" t="n">
        <v>376112</v>
      </c>
    </row>
    <row r="14" customFormat="false" ht="13.5" hidden="false" customHeight="false" outlineLevel="0" collapsed="false">
      <c r="B14" s="89"/>
      <c r="C14" s="108" t="n">
        <v>3</v>
      </c>
      <c r="D14" s="111" t="n">
        <v>9040</v>
      </c>
      <c r="E14" s="111" t="n">
        <v>4313</v>
      </c>
      <c r="F14" s="111" t="n">
        <v>97495</v>
      </c>
      <c r="G14" s="111" t="n">
        <v>2511</v>
      </c>
      <c r="H14" s="111" t="n">
        <v>66761</v>
      </c>
      <c r="I14" s="111" t="n">
        <v>1629478</v>
      </c>
      <c r="J14" s="111" t="n">
        <v>352355</v>
      </c>
      <c r="K14" s="111" t="n">
        <v>177549</v>
      </c>
      <c r="L14" s="111" t="n">
        <v>24202</v>
      </c>
      <c r="N14" s="101"/>
      <c r="O14" s="101"/>
      <c r="P14" s="101" t="n">
        <v>376557</v>
      </c>
    </row>
    <row r="15" customFormat="false" ht="13.5" hidden="false" customHeight="false" outlineLevel="0" collapsed="false">
      <c r="B15" s="89"/>
      <c r="C15" s="108" t="n">
        <v>4</v>
      </c>
      <c r="D15" s="111" t="n">
        <v>9034</v>
      </c>
      <c r="E15" s="111" t="n">
        <v>4318</v>
      </c>
      <c r="F15" s="111" t="n">
        <v>97622</v>
      </c>
      <c r="G15" s="111" t="n">
        <v>2496</v>
      </c>
      <c r="H15" s="111" t="n">
        <v>66857</v>
      </c>
      <c r="I15" s="111" t="n">
        <v>1630038</v>
      </c>
      <c r="J15" s="111" t="n">
        <v>352836</v>
      </c>
      <c r="K15" s="111" t="n">
        <v>177034</v>
      </c>
      <c r="L15" s="111" t="n">
        <v>24137</v>
      </c>
      <c r="N15" s="101"/>
      <c r="O15" s="101"/>
      <c r="P15" s="101" t="n">
        <v>376973</v>
      </c>
    </row>
    <row r="16" customFormat="false" ht="13.5" hidden="false" customHeight="false" outlineLevel="0" collapsed="false">
      <c r="B16" s="89"/>
      <c r="C16" s="108" t="n">
        <v>5</v>
      </c>
      <c r="D16" s="111" t="n">
        <v>9035</v>
      </c>
      <c r="E16" s="111" t="n">
        <v>4326</v>
      </c>
      <c r="F16" s="111" t="n">
        <v>97736</v>
      </c>
      <c r="G16" s="111" t="n">
        <v>2495</v>
      </c>
      <c r="H16" s="111" t="n">
        <v>66941</v>
      </c>
      <c r="I16" s="111" t="n">
        <v>1629845</v>
      </c>
      <c r="J16" s="111" t="n">
        <v>353522</v>
      </c>
      <c r="K16" s="111" t="n">
        <v>176484</v>
      </c>
      <c r="L16" s="111" t="n">
        <v>24099</v>
      </c>
      <c r="N16" s="101"/>
      <c r="O16" s="101"/>
      <c r="P16" s="101" t="n">
        <v>377621</v>
      </c>
    </row>
    <row r="17" customFormat="false" ht="13.5" hidden="false" customHeight="false" outlineLevel="0" collapsed="false">
      <c r="B17" s="89"/>
      <c r="C17" s="108" t="n">
        <v>6</v>
      </c>
      <c r="D17" s="111" t="n">
        <v>9034</v>
      </c>
      <c r="E17" s="111" t="n">
        <v>4333</v>
      </c>
      <c r="F17" s="111" t="n">
        <v>97725</v>
      </c>
      <c r="G17" s="111" t="n">
        <v>2485</v>
      </c>
      <c r="H17" s="111" t="n">
        <v>66984</v>
      </c>
      <c r="I17" s="111" t="n">
        <v>1630442</v>
      </c>
      <c r="J17" s="111" t="n">
        <v>354576</v>
      </c>
      <c r="K17" s="111" t="n">
        <v>175580</v>
      </c>
      <c r="L17" s="111" t="n">
        <v>24044</v>
      </c>
      <c r="N17" s="101"/>
      <c r="O17" s="101"/>
      <c r="P17" s="101" t="n">
        <v>378620</v>
      </c>
    </row>
    <row r="18" customFormat="false" ht="13.5" hidden="false" customHeight="false" outlineLevel="0" collapsed="false">
      <c r="B18" s="89"/>
      <c r="C18" s="108" t="n">
        <v>7</v>
      </c>
      <c r="D18" s="111" t="n">
        <v>9031</v>
      </c>
      <c r="E18" s="111" t="n">
        <v>4339</v>
      </c>
      <c r="F18" s="111" t="n">
        <v>97811</v>
      </c>
      <c r="G18" s="111" t="n">
        <v>2481</v>
      </c>
      <c r="H18" s="111" t="n">
        <v>67024</v>
      </c>
      <c r="I18" s="111" t="n">
        <v>1630584</v>
      </c>
      <c r="J18" s="111" t="n">
        <v>355091</v>
      </c>
      <c r="K18" s="111" t="n">
        <v>174731</v>
      </c>
      <c r="L18" s="111" t="n">
        <v>24020</v>
      </c>
      <c r="N18" s="101"/>
      <c r="O18" s="101"/>
      <c r="P18" s="101" t="n">
        <v>379111</v>
      </c>
    </row>
    <row r="19" customFormat="false" ht="13.5" hidden="false" customHeight="false" outlineLevel="0" collapsed="false">
      <c r="B19" s="89"/>
      <c r="C19" s="108" t="n">
        <v>8</v>
      </c>
      <c r="D19" s="111" t="n">
        <v>9034</v>
      </c>
      <c r="E19" s="111" t="n">
        <v>4348</v>
      </c>
      <c r="F19" s="111" t="n">
        <v>97913</v>
      </c>
      <c r="G19" s="111" t="n">
        <v>2477</v>
      </c>
      <c r="H19" s="111" t="n">
        <v>67083</v>
      </c>
      <c r="I19" s="111" t="n">
        <v>1630885</v>
      </c>
      <c r="J19" s="111" t="n">
        <v>355801</v>
      </c>
      <c r="K19" s="111" t="n">
        <v>174041</v>
      </c>
      <c r="L19" s="111" t="n">
        <v>24013</v>
      </c>
      <c r="N19" s="101"/>
      <c r="O19" s="101"/>
      <c r="P19" s="113" t="n">
        <v>379814</v>
      </c>
    </row>
    <row r="20" customFormat="false" ht="13.5" hidden="false" customHeight="false" outlineLevel="0" collapsed="false">
      <c r="B20" s="90"/>
      <c r="C20" s="90" t="n">
        <v>9</v>
      </c>
      <c r="D20" s="114" t="n">
        <v>9031</v>
      </c>
      <c r="E20" s="114" t="n">
        <v>4349</v>
      </c>
      <c r="F20" s="114" t="n">
        <v>98014</v>
      </c>
      <c r="G20" s="114" t="n">
        <v>2472</v>
      </c>
      <c r="H20" s="115" t="n">
        <v>67112</v>
      </c>
      <c r="I20" s="114" t="n">
        <v>1631017</v>
      </c>
      <c r="J20" s="114" t="n">
        <v>356225</v>
      </c>
      <c r="K20" s="114" t="n">
        <v>173261</v>
      </c>
      <c r="L20" s="114" t="n">
        <v>23956</v>
      </c>
      <c r="N20" s="101"/>
      <c r="O20" s="101"/>
      <c r="P20" s="113" t="n">
        <v>380181</v>
      </c>
    </row>
    <row r="21" customFormat="false" ht="13.5" hidden="false" customHeight="false" outlineLevel="0" collapsed="false">
      <c r="B21" s="90"/>
      <c r="C21" s="90" t="n">
        <v>10</v>
      </c>
      <c r="D21" s="114" t="n">
        <v>9027</v>
      </c>
      <c r="E21" s="114" t="n">
        <v>4350</v>
      </c>
      <c r="F21" s="114" t="n">
        <v>98192</v>
      </c>
      <c r="G21" s="114" t="n">
        <v>2466</v>
      </c>
      <c r="H21" s="115" t="n">
        <v>67181</v>
      </c>
      <c r="I21" s="114" t="n">
        <v>1631159</v>
      </c>
      <c r="J21" s="114" t="n">
        <v>356546</v>
      </c>
      <c r="K21" s="114" t="n">
        <v>172692</v>
      </c>
      <c r="L21" s="114" t="n">
        <v>23915</v>
      </c>
      <c r="N21" s="101"/>
      <c r="O21" s="101"/>
      <c r="P21" s="113" t="n">
        <v>380461</v>
      </c>
    </row>
    <row r="22" customFormat="false" ht="13.5" hidden="false" customHeight="false" outlineLevel="0" collapsed="false">
      <c r="B22" s="90"/>
      <c r="C22" s="90" t="n">
        <v>11</v>
      </c>
      <c r="D22" s="114" t="n">
        <v>9027</v>
      </c>
      <c r="E22" s="114" t="n">
        <v>4359</v>
      </c>
      <c r="F22" s="114" t="n">
        <v>98265</v>
      </c>
      <c r="G22" s="114" t="n">
        <v>2461</v>
      </c>
      <c r="H22" s="115" t="n">
        <v>67229</v>
      </c>
      <c r="I22" s="114" t="n">
        <v>1631025</v>
      </c>
      <c r="J22" s="114" t="n">
        <v>357153</v>
      </c>
      <c r="K22" s="114" t="n">
        <v>172124</v>
      </c>
      <c r="L22" s="114" t="n">
        <v>23881</v>
      </c>
      <c r="N22" s="101"/>
      <c r="O22" s="101"/>
      <c r="P22" s="113" t="n">
        <v>381034</v>
      </c>
    </row>
    <row r="23" customFormat="false" ht="13.5" hidden="false" customHeight="false" outlineLevel="0" collapsed="false">
      <c r="B23" s="90"/>
      <c r="C23" s="90" t="n">
        <v>12</v>
      </c>
      <c r="D23" s="114" t="n">
        <v>9018</v>
      </c>
      <c r="E23" s="114" t="n">
        <v>4363</v>
      </c>
      <c r="F23" s="114" t="n">
        <v>98247</v>
      </c>
      <c r="G23" s="114" t="n">
        <v>2453</v>
      </c>
      <c r="H23" s="115" t="n">
        <v>67250</v>
      </c>
      <c r="I23" s="114" t="n">
        <v>1630773</v>
      </c>
      <c r="J23" s="114" t="n">
        <v>357349</v>
      </c>
      <c r="K23" s="114" t="n">
        <v>171612</v>
      </c>
      <c r="L23" s="114" t="n">
        <v>23782</v>
      </c>
      <c r="P23" s="113" t="n">
        <v>381131</v>
      </c>
    </row>
    <row r="24" customFormat="false" ht="13.5" hidden="false" customHeight="false" outlineLevel="0" collapsed="false">
      <c r="A24" s="116"/>
      <c r="B24" s="107" t="s">
        <v>70</v>
      </c>
      <c r="C24" s="90" t="n">
        <v>1</v>
      </c>
      <c r="D24" s="114" t="n">
        <v>9015</v>
      </c>
      <c r="E24" s="114" t="n">
        <v>4372</v>
      </c>
      <c r="F24" s="114" t="n">
        <v>98151</v>
      </c>
      <c r="G24" s="114" t="n">
        <v>2452</v>
      </c>
      <c r="H24" s="115" t="n">
        <v>67140</v>
      </c>
      <c r="I24" s="114" t="n">
        <v>1630356</v>
      </c>
      <c r="J24" s="114" t="n">
        <v>357793</v>
      </c>
      <c r="K24" s="114" t="n">
        <v>169782</v>
      </c>
      <c r="L24" s="114" t="n">
        <v>23783</v>
      </c>
      <c r="P24" s="113" t="n">
        <v>381576</v>
      </c>
    </row>
    <row r="25" customFormat="false" ht="13.5" hidden="false" customHeight="false" outlineLevel="0" collapsed="false">
      <c r="B25" s="107"/>
      <c r="C25" s="90" t="n">
        <v>2</v>
      </c>
      <c r="D25" s="114" t="n">
        <v>9016</v>
      </c>
      <c r="E25" s="114" t="n">
        <v>4372</v>
      </c>
      <c r="F25" s="114" t="n">
        <v>98308</v>
      </c>
      <c r="G25" s="114" t="n">
        <v>2448</v>
      </c>
      <c r="H25" s="115" t="n">
        <v>67185</v>
      </c>
      <c r="I25" s="114" t="n">
        <v>1631487</v>
      </c>
      <c r="J25" s="114" t="n">
        <v>358219</v>
      </c>
      <c r="K25" s="114" t="n">
        <v>168947</v>
      </c>
      <c r="L25" s="114" t="n">
        <v>23768</v>
      </c>
      <c r="P25" s="113" t="n">
        <v>381987</v>
      </c>
    </row>
    <row r="26" customFormat="false" ht="13.5" hidden="false" customHeight="false" outlineLevel="0" collapsed="false">
      <c r="B26" s="107"/>
      <c r="C26" s="90" t="n">
        <v>3</v>
      </c>
      <c r="D26" s="114" t="n">
        <v>9014</v>
      </c>
      <c r="E26" s="114" t="n">
        <v>4365</v>
      </c>
      <c r="F26" s="114" t="n">
        <v>98405</v>
      </c>
      <c r="G26" s="114" t="n">
        <v>2432</v>
      </c>
      <c r="H26" s="115" t="n">
        <v>67268</v>
      </c>
      <c r="I26" s="114" t="n">
        <v>1631270</v>
      </c>
      <c r="J26" s="114" t="n">
        <v>357971</v>
      </c>
      <c r="K26" s="114" t="n">
        <v>168180</v>
      </c>
      <c r="L26" s="114" t="n">
        <v>23621</v>
      </c>
      <c r="P26" s="113" t="n">
        <v>381592</v>
      </c>
    </row>
    <row r="27" customFormat="false" ht="13.5" hidden="false" customHeight="false" outlineLevel="0" collapsed="false">
      <c r="B27" s="107"/>
      <c r="C27" s="90" t="n">
        <v>4</v>
      </c>
      <c r="D27" s="114" t="n">
        <v>9005</v>
      </c>
      <c r="E27" s="114" t="n">
        <v>4354</v>
      </c>
      <c r="F27" s="114" t="n">
        <v>98536</v>
      </c>
      <c r="G27" s="114" t="n">
        <v>2409</v>
      </c>
      <c r="H27" s="115" t="n">
        <v>67379</v>
      </c>
      <c r="I27" s="114" t="n">
        <v>1630373</v>
      </c>
      <c r="J27" s="114" t="n">
        <v>357836</v>
      </c>
      <c r="K27" s="114" t="n">
        <v>167266</v>
      </c>
      <c r="L27" s="114" t="n">
        <v>23426</v>
      </c>
      <c r="P27" s="113" t="n">
        <v>381262</v>
      </c>
    </row>
    <row r="28" customFormat="false" ht="13.5" hidden="false" customHeight="false" outlineLevel="0" collapsed="false">
      <c r="B28" s="107"/>
      <c r="C28" s="90" t="n">
        <v>5</v>
      </c>
      <c r="D28" s="114" t="n">
        <v>8997</v>
      </c>
      <c r="E28" s="114" t="n">
        <v>4346</v>
      </c>
      <c r="F28" s="114" t="n">
        <v>98362</v>
      </c>
      <c r="G28" s="114" t="n">
        <v>2395</v>
      </c>
      <c r="H28" s="115" t="n">
        <v>67410</v>
      </c>
      <c r="I28" s="114" t="n">
        <v>1630670</v>
      </c>
      <c r="J28" s="114" t="n">
        <v>356902</v>
      </c>
      <c r="K28" s="114" t="n">
        <v>166639</v>
      </c>
      <c r="L28" s="114" t="n">
        <v>23368</v>
      </c>
      <c r="P28" s="113" t="n">
        <v>380270</v>
      </c>
    </row>
    <row r="29" customFormat="false" ht="13.5" hidden="false" customHeight="false" outlineLevel="0" collapsed="false">
      <c r="B29" s="107"/>
      <c r="C29" s="90" t="n">
        <v>6</v>
      </c>
      <c r="D29" s="114" t="n">
        <v>8976</v>
      </c>
      <c r="E29" s="114" t="n">
        <v>4328</v>
      </c>
      <c r="F29" s="114" t="n">
        <v>98250</v>
      </c>
      <c r="G29" s="114" t="n">
        <v>2427</v>
      </c>
      <c r="H29" s="115" t="n">
        <v>67294</v>
      </c>
      <c r="I29" s="114" t="n">
        <v>1629111</v>
      </c>
      <c r="J29" s="114" t="n">
        <v>356279</v>
      </c>
      <c r="K29" s="114" t="n">
        <v>162196</v>
      </c>
      <c r="L29" s="114" t="n">
        <v>23677</v>
      </c>
      <c r="P29" s="113" t="n">
        <v>379956</v>
      </c>
    </row>
    <row r="30" customFormat="false" ht="13.5" hidden="false" customHeight="false" outlineLevel="0" collapsed="false">
      <c r="B30" s="107"/>
      <c r="C30" s="90" t="n">
        <v>7</v>
      </c>
      <c r="D30" s="114" t="n">
        <v>8968</v>
      </c>
      <c r="E30" s="114" t="n">
        <v>4296</v>
      </c>
      <c r="F30" s="114" t="n">
        <v>98313</v>
      </c>
      <c r="G30" s="114" t="n">
        <v>2322</v>
      </c>
      <c r="H30" s="115" t="n">
        <v>67313</v>
      </c>
      <c r="I30" s="114" t="n">
        <v>1628214</v>
      </c>
      <c r="J30" s="114" t="n">
        <v>353679</v>
      </c>
      <c r="K30" s="114" t="n">
        <v>161110</v>
      </c>
      <c r="L30" s="114" t="n">
        <v>22783</v>
      </c>
      <c r="P30" s="113" t="n">
        <v>376462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7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8"/>
      <c r="B2" s="119"/>
      <c r="C2" s="120" t="s">
        <v>71</v>
      </c>
      <c r="D2" s="120"/>
      <c r="E2" s="120"/>
      <c r="F2" s="120"/>
      <c r="G2" s="120"/>
      <c r="H2" s="121" t="s">
        <v>72</v>
      </c>
      <c r="I2" s="121"/>
      <c r="J2" s="121"/>
      <c r="K2" s="121"/>
      <c r="L2" s="122"/>
    </row>
    <row r="3" customFormat="false" ht="9.75" hidden="false" customHeight="true" outlineLevel="0" collapsed="false">
      <c r="A3" s="123"/>
      <c r="B3" s="124"/>
      <c r="C3" s="125"/>
      <c r="D3" s="124"/>
      <c r="E3" s="125"/>
      <c r="F3" s="124"/>
      <c r="G3" s="125"/>
      <c r="H3" s="125"/>
      <c r="I3" s="126"/>
      <c r="J3" s="125"/>
      <c r="K3" s="127"/>
      <c r="L3" s="128"/>
    </row>
    <row r="4" customFormat="false" ht="13.5" hidden="false" customHeight="false" outlineLevel="0" collapsed="false">
      <c r="A4" s="123"/>
      <c r="B4" s="124"/>
      <c r="C4" s="129" t="s">
        <v>73</v>
      </c>
      <c r="D4" s="130" t="s">
        <v>74</v>
      </c>
      <c r="E4" s="129" t="s">
        <v>29</v>
      </c>
      <c r="F4" s="131" t="s">
        <v>75</v>
      </c>
      <c r="G4" s="129" t="s">
        <v>30</v>
      </c>
      <c r="H4" s="129" t="s">
        <v>76</v>
      </c>
      <c r="I4" s="132" t="s">
        <v>77</v>
      </c>
      <c r="J4" s="129" t="s">
        <v>29</v>
      </c>
      <c r="K4" s="133" t="s">
        <v>78</v>
      </c>
      <c r="L4" s="134"/>
    </row>
    <row r="5" customFormat="false" ht="13.5" hidden="false" customHeight="true" outlineLevel="0" collapsed="false">
      <c r="A5" s="123"/>
      <c r="B5" s="124"/>
      <c r="C5" s="125"/>
      <c r="D5" s="135" t="s">
        <v>79</v>
      </c>
      <c r="E5" s="125"/>
      <c r="F5" s="135" t="s">
        <v>80</v>
      </c>
      <c r="G5" s="125"/>
      <c r="H5" s="125"/>
      <c r="I5" s="136"/>
      <c r="J5" s="125"/>
      <c r="K5" s="137" t="s">
        <v>81</v>
      </c>
      <c r="L5" s="134"/>
    </row>
    <row r="6" customFormat="false" ht="13.5" hidden="false" customHeight="true" outlineLevel="0" collapsed="false">
      <c r="A6" s="138"/>
      <c r="B6" s="139"/>
      <c r="C6" s="140"/>
      <c r="D6" s="141" t="s">
        <v>82</v>
      </c>
      <c r="E6" s="140"/>
      <c r="F6" s="141" t="s">
        <v>82</v>
      </c>
      <c r="G6" s="140"/>
      <c r="H6" s="140"/>
      <c r="I6" s="142" t="s">
        <v>83</v>
      </c>
      <c r="J6" s="140"/>
      <c r="K6" s="143" t="s">
        <v>84</v>
      </c>
      <c r="L6" s="134"/>
    </row>
    <row r="7" customFormat="false" ht="13.5" hidden="false" customHeight="false" outlineLevel="0" collapsed="false">
      <c r="A7" s="144" t="s">
        <v>85</v>
      </c>
      <c r="B7" s="144"/>
      <c r="C7" s="145" t="n">
        <v>8968</v>
      </c>
      <c r="D7" s="145" t="n">
        <v>4296</v>
      </c>
      <c r="E7" s="145" t="n">
        <v>98313</v>
      </c>
      <c r="F7" s="145" t="n">
        <v>2322</v>
      </c>
      <c r="G7" s="145" t="n">
        <v>67313</v>
      </c>
      <c r="H7" s="145" t="n">
        <v>1628214</v>
      </c>
      <c r="I7" s="145" t="n">
        <v>353679</v>
      </c>
      <c r="J7" s="145" t="n">
        <v>161110</v>
      </c>
      <c r="K7" s="146" t="n">
        <v>22783</v>
      </c>
      <c r="L7" s="147"/>
      <c r="M7" s="148"/>
      <c r="N7" s="149"/>
      <c r="O7" s="150"/>
      <c r="P7" s="150"/>
      <c r="Q7" s="150"/>
      <c r="R7" s="150"/>
      <c r="S7" s="150"/>
      <c r="T7" s="150"/>
    </row>
    <row r="8" customFormat="false" ht="13.5" hidden="false" customHeight="false" outlineLevel="0" collapsed="false">
      <c r="A8" s="151" t="n">
        <v>1</v>
      </c>
      <c r="B8" s="152" t="s">
        <v>86</v>
      </c>
      <c r="C8" s="153" t="n">
        <v>614</v>
      </c>
      <c r="D8" s="153" t="n">
        <v>321</v>
      </c>
      <c r="E8" s="154" t="n">
        <v>3345</v>
      </c>
      <c r="F8" s="153" t="n">
        <v>129</v>
      </c>
      <c r="G8" s="154" t="n">
        <v>3044</v>
      </c>
      <c r="H8" s="153" t="n">
        <v>104093</v>
      </c>
      <c r="I8" s="154" t="n">
        <v>27795</v>
      </c>
      <c r="J8" s="153" t="n">
        <v>9469</v>
      </c>
      <c r="K8" s="155" t="n">
        <v>1407</v>
      </c>
      <c r="L8" s="147"/>
      <c r="M8" s="148"/>
      <c r="N8" s="149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A9" s="156" t="n">
        <v>2</v>
      </c>
      <c r="B9" s="157" t="s">
        <v>87</v>
      </c>
      <c r="C9" s="158" t="n">
        <v>109</v>
      </c>
      <c r="D9" s="158" t="n">
        <v>46</v>
      </c>
      <c r="E9" s="159" t="n">
        <v>976</v>
      </c>
      <c r="F9" s="158" t="n">
        <v>56</v>
      </c>
      <c r="G9" s="159" t="n">
        <v>580</v>
      </c>
      <c r="H9" s="158" t="n">
        <v>19292</v>
      </c>
      <c r="I9" s="159" t="n">
        <v>3062</v>
      </c>
      <c r="J9" s="158" t="n">
        <v>4594</v>
      </c>
      <c r="K9" s="160" t="n">
        <v>523</v>
      </c>
      <c r="L9" s="147"/>
      <c r="M9" s="148"/>
      <c r="N9" s="149"/>
      <c r="O9" s="150"/>
      <c r="P9" s="150"/>
      <c r="Q9" s="150"/>
      <c r="R9" s="150"/>
      <c r="S9" s="150"/>
      <c r="T9" s="150"/>
    </row>
    <row r="10" customFormat="false" ht="13.5" hidden="false" customHeight="false" outlineLevel="0" collapsed="false">
      <c r="A10" s="156" t="n">
        <v>3</v>
      </c>
      <c r="B10" s="157" t="s">
        <v>88</v>
      </c>
      <c r="C10" s="158" t="n">
        <v>103</v>
      </c>
      <c r="D10" s="158" t="n">
        <v>35</v>
      </c>
      <c r="E10" s="159" t="n">
        <v>923</v>
      </c>
      <c r="F10" s="158" t="n">
        <v>40</v>
      </c>
      <c r="G10" s="159" t="n">
        <v>594</v>
      </c>
      <c r="H10" s="158" t="n">
        <v>19819</v>
      </c>
      <c r="I10" s="159" t="n">
        <v>3020</v>
      </c>
      <c r="J10" s="158" t="n">
        <v>2763</v>
      </c>
      <c r="K10" s="160" t="n">
        <v>456</v>
      </c>
      <c r="L10" s="147"/>
      <c r="M10" s="148"/>
      <c r="N10" s="149"/>
      <c r="O10" s="150"/>
      <c r="P10" s="150"/>
      <c r="Q10" s="150"/>
      <c r="R10" s="150"/>
      <c r="S10" s="150"/>
      <c r="T10" s="150"/>
    </row>
    <row r="11" customFormat="false" ht="13.5" hidden="false" customHeight="false" outlineLevel="0" collapsed="false">
      <c r="A11" s="156" t="n">
        <v>4</v>
      </c>
      <c r="B11" s="157" t="s">
        <v>89</v>
      </c>
      <c r="C11" s="158" t="n">
        <v>149</v>
      </c>
      <c r="D11" s="158" t="n">
        <v>59</v>
      </c>
      <c r="E11" s="159" t="n">
        <v>1575</v>
      </c>
      <c r="F11" s="158" t="n">
        <v>43</v>
      </c>
      <c r="G11" s="159" t="n">
        <v>1043</v>
      </c>
      <c r="H11" s="158" t="n">
        <v>26885</v>
      </c>
      <c r="I11" s="159" t="n">
        <v>3313</v>
      </c>
      <c r="J11" s="158" t="n">
        <v>3204</v>
      </c>
      <c r="K11" s="160" t="n">
        <v>402</v>
      </c>
      <c r="L11" s="147"/>
      <c r="M11" s="148"/>
      <c r="N11" s="149"/>
      <c r="O11" s="150"/>
      <c r="P11" s="150"/>
      <c r="Q11" s="150"/>
      <c r="R11" s="150"/>
      <c r="S11" s="150"/>
      <c r="T11" s="150"/>
    </row>
    <row r="12" customFormat="false" ht="13.5" hidden="false" customHeight="false" outlineLevel="0" collapsed="false">
      <c r="A12" s="161" t="n">
        <v>5</v>
      </c>
      <c r="B12" s="162" t="s">
        <v>90</v>
      </c>
      <c r="C12" s="163" t="n">
        <v>78</v>
      </c>
      <c r="D12" s="163" t="n">
        <v>29</v>
      </c>
      <c r="E12" s="164" t="n">
        <v>806</v>
      </c>
      <c r="F12" s="163" t="n">
        <v>16</v>
      </c>
      <c r="G12" s="164" t="n">
        <v>474</v>
      </c>
      <c r="H12" s="163" t="n">
        <v>16964</v>
      </c>
      <c r="I12" s="164" t="n">
        <v>2541</v>
      </c>
      <c r="J12" s="163" t="n">
        <v>1708</v>
      </c>
      <c r="K12" s="165" t="n">
        <v>207</v>
      </c>
      <c r="L12" s="147"/>
      <c r="M12" s="148"/>
      <c r="N12" s="149"/>
      <c r="O12" s="150"/>
      <c r="P12" s="150"/>
      <c r="Q12" s="150"/>
      <c r="R12" s="150"/>
      <c r="S12" s="150"/>
      <c r="T12" s="150"/>
    </row>
    <row r="13" customFormat="false" ht="13.5" hidden="false" customHeight="false" outlineLevel="0" collapsed="false">
      <c r="A13" s="156" t="n">
        <v>6</v>
      </c>
      <c r="B13" s="157" t="s">
        <v>91</v>
      </c>
      <c r="C13" s="153" t="n">
        <v>70</v>
      </c>
      <c r="D13" s="158" t="n">
        <v>22</v>
      </c>
      <c r="E13" s="159" t="n">
        <v>923</v>
      </c>
      <c r="F13" s="158" t="n">
        <v>14</v>
      </c>
      <c r="G13" s="159" t="n">
        <v>464</v>
      </c>
      <c r="H13" s="158" t="n">
        <v>15330</v>
      </c>
      <c r="I13" s="159" t="n">
        <v>1852</v>
      </c>
      <c r="J13" s="158" t="n">
        <v>1325</v>
      </c>
      <c r="K13" s="155" t="n">
        <v>176</v>
      </c>
      <c r="L13" s="147"/>
      <c r="M13" s="148"/>
      <c r="N13" s="149"/>
      <c r="O13" s="150"/>
      <c r="P13" s="150"/>
      <c r="Q13" s="150"/>
      <c r="R13" s="150"/>
      <c r="S13" s="150"/>
      <c r="T13" s="150"/>
    </row>
    <row r="14" customFormat="false" ht="13.5" hidden="false" customHeight="false" outlineLevel="0" collapsed="false">
      <c r="A14" s="156" t="n">
        <v>7</v>
      </c>
      <c r="B14" s="157" t="s">
        <v>92</v>
      </c>
      <c r="C14" s="158" t="n">
        <v>147</v>
      </c>
      <c r="D14" s="158" t="n">
        <v>64</v>
      </c>
      <c r="E14" s="159" t="n">
        <v>1452</v>
      </c>
      <c r="F14" s="158" t="n">
        <v>28</v>
      </c>
      <c r="G14" s="159" t="n">
        <v>901</v>
      </c>
      <c r="H14" s="158" t="n">
        <v>29747</v>
      </c>
      <c r="I14" s="159" t="n">
        <v>4609</v>
      </c>
      <c r="J14" s="158" t="n">
        <v>2808</v>
      </c>
      <c r="K14" s="160" t="n">
        <v>304</v>
      </c>
      <c r="L14" s="147"/>
      <c r="M14" s="148"/>
      <c r="N14" s="149"/>
      <c r="O14" s="150"/>
      <c r="P14" s="150"/>
      <c r="Q14" s="150"/>
      <c r="R14" s="150"/>
      <c r="S14" s="150"/>
      <c r="T14" s="150"/>
    </row>
    <row r="15" customFormat="false" ht="13.5" hidden="false" customHeight="false" outlineLevel="0" collapsed="false">
      <c r="A15" s="156" t="n">
        <v>8</v>
      </c>
      <c r="B15" s="157" t="s">
        <v>93</v>
      </c>
      <c r="C15" s="158" t="n">
        <v>205</v>
      </c>
      <c r="D15" s="158" t="n">
        <v>94</v>
      </c>
      <c r="E15" s="159" t="n">
        <v>1689</v>
      </c>
      <c r="F15" s="158" t="n">
        <v>31</v>
      </c>
      <c r="G15" s="159" t="n">
        <v>1354</v>
      </c>
      <c r="H15" s="158" t="n">
        <v>33573</v>
      </c>
      <c r="I15" s="159" t="n">
        <v>5947</v>
      </c>
      <c r="J15" s="158" t="n">
        <v>2856</v>
      </c>
      <c r="K15" s="160" t="n">
        <v>305</v>
      </c>
      <c r="L15" s="147"/>
      <c r="M15" s="148"/>
      <c r="N15" s="149"/>
      <c r="O15" s="150"/>
      <c r="P15" s="150"/>
      <c r="Q15" s="150"/>
      <c r="R15" s="150"/>
      <c r="S15" s="150"/>
      <c r="T15" s="150"/>
    </row>
    <row r="16" customFormat="false" ht="13.5" hidden="false" customHeight="false" outlineLevel="0" collapsed="false">
      <c r="A16" s="156" t="n">
        <v>9</v>
      </c>
      <c r="B16" s="157" t="s">
        <v>94</v>
      </c>
      <c r="C16" s="158" t="n">
        <v>116</v>
      </c>
      <c r="D16" s="158" t="n">
        <v>65</v>
      </c>
      <c r="E16" s="159" t="n">
        <v>1397</v>
      </c>
      <c r="F16" s="158" t="n">
        <v>17</v>
      </c>
      <c r="G16" s="159" t="n">
        <v>976</v>
      </c>
      <c r="H16" s="158" t="n">
        <v>22564</v>
      </c>
      <c r="I16" s="159" t="n">
        <v>4700</v>
      </c>
      <c r="J16" s="158" t="n">
        <v>2782</v>
      </c>
      <c r="K16" s="160" t="n">
        <v>161</v>
      </c>
      <c r="L16" s="147"/>
      <c r="M16" s="148"/>
      <c r="N16" s="149"/>
      <c r="O16" s="150"/>
      <c r="P16" s="150"/>
      <c r="Q16" s="150"/>
      <c r="R16" s="150"/>
      <c r="S16" s="150"/>
      <c r="T16" s="150"/>
    </row>
    <row r="17" customFormat="false" ht="13.5" hidden="false" customHeight="false" outlineLevel="0" collapsed="false">
      <c r="A17" s="138" t="n">
        <v>10</v>
      </c>
      <c r="B17" s="162" t="s">
        <v>95</v>
      </c>
      <c r="C17" s="163" t="n">
        <v>141</v>
      </c>
      <c r="D17" s="163" t="n">
        <v>75</v>
      </c>
      <c r="E17" s="164" t="n">
        <v>1539</v>
      </c>
      <c r="F17" s="163" t="n">
        <v>15</v>
      </c>
      <c r="G17" s="164" t="n">
        <v>941</v>
      </c>
      <c r="H17" s="163" t="n">
        <v>25321</v>
      </c>
      <c r="I17" s="164" t="n">
        <v>4998</v>
      </c>
      <c r="J17" s="163" t="n">
        <v>2272</v>
      </c>
      <c r="K17" s="165" t="n">
        <v>167</v>
      </c>
      <c r="L17" s="147"/>
      <c r="M17" s="148"/>
      <c r="N17" s="149"/>
      <c r="O17" s="150"/>
      <c r="P17" s="150"/>
      <c r="Q17" s="150"/>
      <c r="R17" s="150"/>
      <c r="S17" s="150"/>
      <c r="T17" s="150"/>
    </row>
    <row r="18" customFormat="false" ht="13.5" hidden="false" customHeight="false" outlineLevel="0" collapsed="false">
      <c r="A18" s="123" t="n">
        <v>11</v>
      </c>
      <c r="B18" s="157" t="s">
        <v>96</v>
      </c>
      <c r="C18" s="153" t="n">
        <v>360</v>
      </c>
      <c r="D18" s="158" t="n">
        <v>144</v>
      </c>
      <c r="E18" s="159" t="n">
        <v>3840</v>
      </c>
      <c r="F18" s="158" t="n">
        <v>10</v>
      </c>
      <c r="G18" s="159" t="n">
        <v>3264</v>
      </c>
      <c r="H18" s="158" t="n">
        <v>62787</v>
      </c>
      <c r="I18" s="159" t="n">
        <v>13833</v>
      </c>
      <c r="J18" s="158" t="n">
        <v>4038</v>
      </c>
      <c r="K18" s="155" t="n">
        <v>77</v>
      </c>
      <c r="L18" s="147"/>
      <c r="M18" s="148"/>
      <c r="N18" s="149"/>
      <c r="O18" s="150"/>
      <c r="P18" s="150"/>
      <c r="Q18" s="150"/>
      <c r="R18" s="150"/>
      <c r="S18" s="150"/>
      <c r="T18" s="150"/>
    </row>
    <row r="19" customFormat="false" ht="13.5" hidden="false" customHeight="false" outlineLevel="0" collapsed="false">
      <c r="A19" s="123" t="n">
        <v>12</v>
      </c>
      <c r="B19" s="157" t="s">
        <v>97</v>
      </c>
      <c r="C19" s="158" t="n">
        <v>286</v>
      </c>
      <c r="D19" s="158" t="n">
        <v>120</v>
      </c>
      <c r="E19" s="159" t="n">
        <v>3660</v>
      </c>
      <c r="F19" s="158" t="n">
        <v>32</v>
      </c>
      <c r="G19" s="159" t="n">
        <v>3064</v>
      </c>
      <c r="H19" s="158" t="n">
        <v>56250</v>
      </c>
      <c r="I19" s="159" t="n">
        <v>10178</v>
      </c>
      <c r="J19" s="158" t="n">
        <v>3927</v>
      </c>
      <c r="K19" s="160" t="n">
        <v>364</v>
      </c>
      <c r="L19" s="147"/>
      <c r="M19" s="148"/>
      <c r="N19" s="149"/>
      <c r="O19" s="150"/>
      <c r="P19" s="150"/>
      <c r="Q19" s="150"/>
      <c r="R19" s="150"/>
      <c r="S19" s="150"/>
      <c r="T19" s="150"/>
    </row>
    <row r="20" customFormat="false" ht="13.5" hidden="false" customHeight="false" outlineLevel="0" collapsed="false">
      <c r="A20" s="123" t="n">
        <v>13</v>
      </c>
      <c r="B20" s="157" t="s">
        <v>98</v>
      </c>
      <c r="C20" s="158" t="n">
        <v>660</v>
      </c>
      <c r="D20" s="158" t="n">
        <v>250</v>
      </c>
      <c r="E20" s="159" t="n">
        <v>12404</v>
      </c>
      <c r="F20" s="158" t="n">
        <v>32</v>
      </c>
      <c r="G20" s="159" t="n">
        <v>10510</v>
      </c>
      <c r="H20" s="158" t="n">
        <v>130116</v>
      </c>
      <c r="I20" s="159" t="n">
        <v>21019</v>
      </c>
      <c r="J20" s="158" t="n">
        <v>6768</v>
      </c>
      <c r="K20" s="160" t="n">
        <v>325</v>
      </c>
      <c r="L20" s="147"/>
      <c r="M20" s="148"/>
      <c r="N20" s="149"/>
      <c r="O20" s="150"/>
      <c r="P20" s="150"/>
      <c r="Q20" s="150"/>
      <c r="R20" s="150"/>
      <c r="S20" s="150"/>
      <c r="T20" s="150"/>
    </row>
    <row r="21" customFormat="false" ht="13.5" hidden="false" customHeight="false" outlineLevel="0" collapsed="false">
      <c r="A21" s="123" t="n">
        <v>14</v>
      </c>
      <c r="B21" s="157" t="s">
        <v>99</v>
      </c>
      <c r="C21" s="158" t="n">
        <v>352</v>
      </c>
      <c r="D21" s="158" t="n">
        <v>124</v>
      </c>
      <c r="E21" s="159" t="n">
        <v>6165</v>
      </c>
      <c r="F21" s="158" t="n">
        <v>22</v>
      </c>
      <c r="G21" s="159" t="n">
        <v>4748</v>
      </c>
      <c r="H21" s="158" t="n">
        <v>75408</v>
      </c>
      <c r="I21" s="159" t="n">
        <v>12894</v>
      </c>
      <c r="J21" s="158" t="n">
        <v>4140</v>
      </c>
      <c r="K21" s="160" t="n">
        <v>220</v>
      </c>
      <c r="L21" s="147"/>
      <c r="M21" s="148"/>
      <c r="N21" s="149"/>
      <c r="O21" s="150"/>
      <c r="P21" s="150"/>
      <c r="Q21" s="150"/>
      <c r="R21" s="150"/>
      <c r="S21" s="150"/>
      <c r="T21" s="150"/>
    </row>
    <row r="22" customFormat="false" ht="13.5" hidden="false" customHeight="false" outlineLevel="0" collapsed="false">
      <c r="A22" s="138" t="n">
        <v>15</v>
      </c>
      <c r="B22" s="162" t="s">
        <v>100</v>
      </c>
      <c r="C22" s="163" t="n">
        <v>139</v>
      </c>
      <c r="D22" s="163" t="n">
        <v>63</v>
      </c>
      <c r="E22" s="164" t="n">
        <v>1700</v>
      </c>
      <c r="F22" s="163" t="n">
        <v>6</v>
      </c>
      <c r="G22" s="164" t="n">
        <v>1178</v>
      </c>
      <c r="H22" s="163" t="n">
        <v>30423</v>
      </c>
      <c r="I22" s="164" t="n">
        <v>5506</v>
      </c>
      <c r="J22" s="163" t="n">
        <v>1317</v>
      </c>
      <c r="K22" s="165" t="n">
        <v>71</v>
      </c>
      <c r="L22" s="147"/>
      <c r="M22" s="148"/>
      <c r="N22" s="149"/>
      <c r="O22" s="150"/>
      <c r="P22" s="150"/>
      <c r="Q22" s="150"/>
      <c r="R22" s="150"/>
      <c r="S22" s="150"/>
      <c r="T22" s="150"/>
    </row>
    <row r="23" customFormat="false" ht="13.5" hidden="false" customHeight="false" outlineLevel="0" collapsed="false">
      <c r="A23" s="123" t="n">
        <v>16</v>
      </c>
      <c r="B23" s="157" t="s">
        <v>101</v>
      </c>
      <c r="C23" s="153" t="n">
        <v>116</v>
      </c>
      <c r="D23" s="158" t="n">
        <v>55</v>
      </c>
      <c r="E23" s="159" t="n">
        <v>786</v>
      </c>
      <c r="F23" s="158" t="n">
        <v>27</v>
      </c>
      <c r="G23" s="159" t="n">
        <v>466</v>
      </c>
      <c r="H23" s="158" t="n">
        <v>18255</v>
      </c>
      <c r="I23" s="159" t="n">
        <v>5387</v>
      </c>
      <c r="J23" s="158" t="n">
        <v>1427</v>
      </c>
      <c r="K23" s="160" t="n">
        <v>270</v>
      </c>
      <c r="L23" s="147"/>
      <c r="M23" s="148"/>
      <c r="N23" s="149"/>
      <c r="O23" s="150"/>
      <c r="P23" s="150"/>
      <c r="Q23" s="150"/>
      <c r="R23" s="150"/>
      <c r="S23" s="150"/>
      <c r="T23" s="150"/>
    </row>
    <row r="24" customFormat="false" ht="13.5" hidden="false" customHeight="false" outlineLevel="0" collapsed="false">
      <c r="A24" s="123" t="n">
        <v>17</v>
      </c>
      <c r="B24" s="157" t="s">
        <v>102</v>
      </c>
      <c r="C24" s="158" t="n">
        <v>108</v>
      </c>
      <c r="D24" s="158" t="n">
        <v>58</v>
      </c>
      <c r="E24" s="159" t="n">
        <v>861</v>
      </c>
      <c r="F24" s="158" t="n">
        <v>28</v>
      </c>
      <c r="G24" s="159" t="n">
        <v>476</v>
      </c>
      <c r="H24" s="158" t="n">
        <v>19844</v>
      </c>
      <c r="I24" s="159" t="n">
        <v>5269</v>
      </c>
      <c r="J24" s="158" t="n">
        <v>1740</v>
      </c>
      <c r="K24" s="160" t="n">
        <v>219</v>
      </c>
      <c r="L24" s="147"/>
      <c r="M24" s="148"/>
      <c r="N24" s="149"/>
      <c r="O24" s="150"/>
      <c r="P24" s="150"/>
      <c r="Q24" s="150"/>
      <c r="R24" s="150"/>
      <c r="S24" s="150"/>
      <c r="T24" s="150"/>
    </row>
    <row r="25" customFormat="false" ht="13.5" hidden="false" customHeight="false" outlineLevel="0" collapsed="false">
      <c r="A25" s="123" t="n">
        <v>18</v>
      </c>
      <c r="B25" s="157" t="s">
        <v>103</v>
      </c>
      <c r="C25" s="158" t="n">
        <v>86</v>
      </c>
      <c r="D25" s="158" t="n">
        <v>53</v>
      </c>
      <c r="E25" s="159" t="n">
        <v>580</v>
      </c>
      <c r="F25" s="158" t="n">
        <v>27</v>
      </c>
      <c r="G25" s="159" t="n">
        <v>275</v>
      </c>
      <c r="H25" s="158" t="n">
        <v>11966</v>
      </c>
      <c r="I25" s="159" t="n">
        <v>2811</v>
      </c>
      <c r="J25" s="158" t="n">
        <v>1919</v>
      </c>
      <c r="K25" s="160" t="n">
        <v>317</v>
      </c>
      <c r="L25" s="147"/>
      <c r="M25" s="148"/>
      <c r="N25" s="149"/>
      <c r="O25" s="150"/>
      <c r="P25" s="150"/>
      <c r="Q25" s="150"/>
      <c r="R25" s="150"/>
      <c r="S25" s="150"/>
      <c r="T25" s="150"/>
    </row>
    <row r="26" customFormat="false" ht="13.5" hidden="false" customHeight="false" outlineLevel="0" collapsed="false">
      <c r="A26" s="123" t="n">
        <v>19</v>
      </c>
      <c r="B26" s="157" t="s">
        <v>104</v>
      </c>
      <c r="C26" s="158" t="n">
        <v>61</v>
      </c>
      <c r="D26" s="158" t="n">
        <v>32</v>
      </c>
      <c r="E26" s="159" t="n">
        <v>648</v>
      </c>
      <c r="F26" s="158" t="n">
        <v>19</v>
      </c>
      <c r="G26" s="159" t="n">
        <v>421</v>
      </c>
      <c r="H26" s="158" t="n">
        <v>11541</v>
      </c>
      <c r="I26" s="159" t="n">
        <v>2505</v>
      </c>
      <c r="J26" s="158" t="n">
        <v>986</v>
      </c>
      <c r="K26" s="160" t="n">
        <v>189</v>
      </c>
      <c r="L26" s="147"/>
      <c r="M26" s="148"/>
      <c r="N26" s="149"/>
      <c r="O26" s="150"/>
      <c r="P26" s="150"/>
      <c r="Q26" s="150"/>
      <c r="R26" s="150"/>
      <c r="S26" s="150"/>
      <c r="T26" s="150"/>
    </row>
    <row r="27" customFormat="false" ht="13.5" hidden="false" customHeight="false" outlineLevel="0" collapsed="false">
      <c r="A27" s="138" t="n">
        <v>20</v>
      </c>
      <c r="B27" s="162" t="s">
        <v>105</v>
      </c>
      <c r="C27" s="163" t="n">
        <v>138</v>
      </c>
      <c r="D27" s="163" t="n">
        <v>62</v>
      </c>
      <c r="E27" s="164" t="n">
        <v>1530</v>
      </c>
      <c r="F27" s="163" t="n">
        <v>38</v>
      </c>
      <c r="G27" s="164" t="n">
        <v>1001</v>
      </c>
      <c r="H27" s="163" t="n">
        <v>25289</v>
      </c>
      <c r="I27" s="164" t="n">
        <v>3993</v>
      </c>
      <c r="J27" s="163" t="n">
        <v>1880</v>
      </c>
      <c r="K27" s="160" t="n">
        <v>418</v>
      </c>
      <c r="L27" s="147"/>
      <c r="M27" s="148"/>
      <c r="N27" s="149"/>
      <c r="O27" s="150"/>
      <c r="P27" s="150"/>
      <c r="Q27" s="150"/>
      <c r="R27" s="150"/>
      <c r="S27" s="150"/>
      <c r="T27" s="150"/>
    </row>
    <row r="28" customFormat="false" ht="13.5" hidden="false" customHeight="false" outlineLevel="0" collapsed="false">
      <c r="A28" s="123" t="n">
        <v>21</v>
      </c>
      <c r="B28" s="157" t="s">
        <v>106</v>
      </c>
      <c r="C28" s="153" t="n">
        <v>108</v>
      </c>
      <c r="D28" s="158" t="n">
        <v>58</v>
      </c>
      <c r="E28" s="159" t="n">
        <v>1514</v>
      </c>
      <c r="F28" s="158" t="n">
        <v>45</v>
      </c>
      <c r="G28" s="159" t="n">
        <v>939</v>
      </c>
      <c r="H28" s="158" t="n">
        <v>20908</v>
      </c>
      <c r="I28" s="159" t="n">
        <v>3508</v>
      </c>
      <c r="J28" s="158" t="n">
        <v>2557</v>
      </c>
      <c r="K28" s="155" t="n">
        <v>485</v>
      </c>
      <c r="L28" s="147"/>
      <c r="M28" s="148"/>
      <c r="N28" s="149"/>
      <c r="O28" s="150"/>
      <c r="P28" s="150"/>
      <c r="Q28" s="150"/>
      <c r="R28" s="150"/>
      <c r="S28" s="150"/>
      <c r="T28" s="150"/>
    </row>
    <row r="29" customFormat="false" ht="13.5" hidden="false" customHeight="false" outlineLevel="0" collapsed="false">
      <c r="A29" s="123" t="n">
        <v>22</v>
      </c>
      <c r="B29" s="157" t="s">
        <v>107</v>
      </c>
      <c r="C29" s="158" t="n">
        <v>189</v>
      </c>
      <c r="D29" s="158" t="n">
        <v>92</v>
      </c>
      <c r="E29" s="159" t="n">
        <v>2644</v>
      </c>
      <c r="F29" s="158" t="n">
        <v>21</v>
      </c>
      <c r="G29" s="159" t="n">
        <v>1732</v>
      </c>
      <c r="H29" s="158" t="n">
        <v>41359</v>
      </c>
      <c r="I29" s="159" t="n">
        <v>11473</v>
      </c>
      <c r="J29" s="158" t="n">
        <v>3543</v>
      </c>
      <c r="K29" s="160" t="n">
        <v>234</v>
      </c>
      <c r="L29" s="147"/>
      <c r="M29" s="148"/>
      <c r="N29" s="149"/>
      <c r="O29" s="150"/>
      <c r="P29" s="150"/>
      <c r="Q29" s="150"/>
      <c r="R29" s="150"/>
      <c r="S29" s="150"/>
      <c r="T29" s="150"/>
    </row>
    <row r="30" customFormat="false" ht="13.5" hidden="false" customHeight="false" outlineLevel="0" collapsed="false">
      <c r="A30" s="123" t="n">
        <v>23</v>
      </c>
      <c r="B30" s="157" t="s">
        <v>108</v>
      </c>
      <c r="C30" s="158" t="n">
        <v>349</v>
      </c>
      <c r="D30" s="158" t="n">
        <v>172</v>
      </c>
      <c r="E30" s="159" t="n">
        <v>4852</v>
      </c>
      <c r="F30" s="158" t="n">
        <v>52</v>
      </c>
      <c r="G30" s="159" t="n">
        <v>3573</v>
      </c>
      <c r="H30" s="158" t="n">
        <v>69418</v>
      </c>
      <c r="I30" s="159" t="n">
        <v>14214</v>
      </c>
      <c r="J30" s="158" t="n">
        <v>5981</v>
      </c>
      <c r="K30" s="160" t="n">
        <v>542</v>
      </c>
      <c r="L30" s="147"/>
      <c r="M30" s="148"/>
      <c r="N30" s="149"/>
      <c r="O30" s="150"/>
      <c r="P30" s="150"/>
      <c r="Q30" s="150"/>
      <c r="R30" s="150"/>
      <c r="S30" s="150"/>
      <c r="T30" s="150"/>
    </row>
    <row r="31" customFormat="false" ht="13.5" hidden="false" customHeight="false" outlineLevel="0" collapsed="false">
      <c r="A31" s="123" t="n">
        <v>24</v>
      </c>
      <c r="B31" s="157" t="s">
        <v>109</v>
      </c>
      <c r="C31" s="158" t="n">
        <v>111</v>
      </c>
      <c r="D31" s="158" t="n">
        <v>67</v>
      </c>
      <c r="E31" s="159" t="n">
        <v>1458</v>
      </c>
      <c r="F31" s="158" t="n">
        <v>28</v>
      </c>
      <c r="G31" s="159" t="n">
        <v>854</v>
      </c>
      <c r="H31" s="158" t="n">
        <v>21359</v>
      </c>
      <c r="I31" s="159" t="n">
        <v>4869</v>
      </c>
      <c r="J31" s="158" t="n">
        <v>2276</v>
      </c>
      <c r="K31" s="160" t="n">
        <v>365</v>
      </c>
      <c r="L31" s="147"/>
      <c r="M31" s="148"/>
      <c r="N31" s="149"/>
      <c r="O31" s="150"/>
      <c r="P31" s="150"/>
      <c r="Q31" s="150"/>
      <c r="R31" s="150"/>
      <c r="S31" s="150"/>
      <c r="T31" s="150"/>
    </row>
    <row r="32" customFormat="false" ht="13.5" hidden="false" customHeight="false" outlineLevel="0" collapsed="false">
      <c r="A32" s="138" t="n">
        <v>25</v>
      </c>
      <c r="B32" s="162" t="s">
        <v>110</v>
      </c>
      <c r="C32" s="163" t="n">
        <v>61</v>
      </c>
      <c r="D32" s="163" t="n">
        <v>32</v>
      </c>
      <c r="E32" s="164" t="n">
        <v>928</v>
      </c>
      <c r="F32" s="163" t="n">
        <v>7</v>
      </c>
      <c r="G32" s="164" t="n">
        <v>546</v>
      </c>
      <c r="H32" s="163" t="n">
        <v>14923</v>
      </c>
      <c r="I32" s="164" t="n">
        <v>2886</v>
      </c>
      <c r="J32" s="163" t="n">
        <v>640</v>
      </c>
      <c r="K32" s="165" t="n">
        <v>85</v>
      </c>
      <c r="L32" s="147"/>
      <c r="M32" s="148"/>
      <c r="N32" s="149"/>
      <c r="O32" s="150"/>
      <c r="P32" s="150"/>
      <c r="Q32" s="150"/>
      <c r="R32" s="150"/>
      <c r="S32" s="150"/>
      <c r="T32" s="150"/>
    </row>
    <row r="33" customFormat="false" ht="13.5" hidden="false" customHeight="false" outlineLevel="0" collapsed="false">
      <c r="A33" s="123" t="n">
        <v>26</v>
      </c>
      <c r="B33" s="157" t="s">
        <v>111</v>
      </c>
      <c r="C33" s="153" t="n">
        <v>178</v>
      </c>
      <c r="D33" s="158" t="n">
        <v>80</v>
      </c>
      <c r="E33" s="159" t="n">
        <v>2504</v>
      </c>
      <c r="F33" s="158" t="n">
        <v>20</v>
      </c>
      <c r="G33" s="159" t="n">
        <v>1313</v>
      </c>
      <c r="H33" s="158" t="n">
        <v>36696</v>
      </c>
      <c r="I33" s="159" t="n">
        <v>6956</v>
      </c>
      <c r="J33" s="158" t="n">
        <v>1416</v>
      </c>
      <c r="K33" s="160" t="n">
        <v>171</v>
      </c>
      <c r="L33" s="147"/>
      <c r="M33" s="148"/>
      <c r="N33" s="149"/>
      <c r="O33" s="150"/>
      <c r="P33" s="150"/>
      <c r="Q33" s="150"/>
      <c r="R33" s="150"/>
      <c r="S33" s="150"/>
      <c r="T33" s="150"/>
    </row>
    <row r="34" customFormat="false" ht="13.5" hidden="false" customHeight="false" outlineLevel="0" collapsed="false">
      <c r="A34" s="123" t="n">
        <v>27</v>
      </c>
      <c r="B34" s="157" t="s">
        <v>112</v>
      </c>
      <c r="C34" s="158" t="n">
        <v>550</v>
      </c>
      <c r="D34" s="158" t="n">
        <v>268</v>
      </c>
      <c r="E34" s="159" t="n">
        <v>8195</v>
      </c>
      <c r="F34" s="158" t="n">
        <v>20</v>
      </c>
      <c r="G34" s="159" t="n">
        <v>5341</v>
      </c>
      <c r="H34" s="158" t="n">
        <v>110657</v>
      </c>
      <c r="I34" s="159" t="n">
        <v>24586</v>
      </c>
      <c r="J34" s="158" t="n">
        <v>3739</v>
      </c>
      <c r="K34" s="160" t="n">
        <v>188</v>
      </c>
      <c r="L34" s="147"/>
      <c r="M34" s="148"/>
      <c r="N34" s="149"/>
      <c r="O34" s="150"/>
      <c r="P34" s="150"/>
      <c r="Q34" s="150"/>
      <c r="R34" s="150"/>
      <c r="S34" s="150"/>
      <c r="T34" s="150"/>
    </row>
    <row r="35" customFormat="false" ht="13.5" hidden="false" customHeight="false" outlineLevel="0" collapsed="false">
      <c r="A35" s="123" t="n">
        <v>28</v>
      </c>
      <c r="B35" s="157" t="s">
        <v>113</v>
      </c>
      <c r="C35" s="158" t="n">
        <v>353</v>
      </c>
      <c r="D35" s="158" t="n">
        <v>171</v>
      </c>
      <c r="E35" s="159" t="n">
        <v>4838</v>
      </c>
      <c r="F35" s="158" t="n">
        <v>70</v>
      </c>
      <c r="G35" s="159" t="n">
        <v>2889</v>
      </c>
      <c r="H35" s="158" t="n">
        <v>64961</v>
      </c>
      <c r="I35" s="159" t="n">
        <v>14623</v>
      </c>
      <c r="J35" s="158" t="n">
        <v>4310</v>
      </c>
      <c r="K35" s="160" t="n">
        <v>693</v>
      </c>
      <c r="L35" s="147"/>
      <c r="M35" s="148"/>
      <c r="N35" s="149"/>
      <c r="O35" s="150"/>
      <c r="P35" s="150"/>
      <c r="Q35" s="150"/>
      <c r="R35" s="150"/>
      <c r="S35" s="150"/>
      <c r="T35" s="150"/>
    </row>
    <row r="36" customFormat="false" ht="13.5" hidden="false" customHeight="true" outlineLevel="0" collapsed="false">
      <c r="A36" s="123" t="n">
        <v>29</v>
      </c>
      <c r="B36" s="157" t="s">
        <v>114</v>
      </c>
      <c r="C36" s="158" t="n">
        <v>78</v>
      </c>
      <c r="D36" s="158" t="n">
        <v>32</v>
      </c>
      <c r="E36" s="159" t="n">
        <v>1116</v>
      </c>
      <c r="F36" s="158" t="n">
        <v>7</v>
      </c>
      <c r="G36" s="159" t="n">
        <v>688</v>
      </c>
      <c r="H36" s="158" t="n">
        <v>16759</v>
      </c>
      <c r="I36" s="159" t="n">
        <v>3264</v>
      </c>
      <c r="J36" s="158" t="n">
        <v>759</v>
      </c>
      <c r="K36" s="160" t="n">
        <v>75</v>
      </c>
      <c r="L36" s="147"/>
      <c r="M36" s="148"/>
      <c r="N36" s="149"/>
      <c r="O36" s="150"/>
      <c r="P36" s="150"/>
      <c r="Q36" s="150"/>
      <c r="R36" s="150"/>
      <c r="S36" s="150"/>
      <c r="T36" s="150"/>
    </row>
    <row r="37" customFormat="false" ht="13.5" hidden="false" customHeight="false" outlineLevel="0" collapsed="false">
      <c r="A37" s="138" t="n">
        <v>30</v>
      </c>
      <c r="B37" s="162" t="s">
        <v>115</v>
      </c>
      <c r="C37" s="163" t="n">
        <v>92</v>
      </c>
      <c r="D37" s="163" t="n">
        <v>43</v>
      </c>
      <c r="E37" s="164" t="n">
        <v>1081</v>
      </c>
      <c r="F37" s="163" t="n">
        <v>34</v>
      </c>
      <c r="G37" s="164" t="n">
        <v>560</v>
      </c>
      <c r="H37" s="163" t="n">
        <v>14566</v>
      </c>
      <c r="I37" s="164" t="n">
        <v>2901</v>
      </c>
      <c r="J37" s="163" t="n">
        <v>1959</v>
      </c>
      <c r="K37" s="160" t="n">
        <v>327</v>
      </c>
      <c r="L37" s="147"/>
      <c r="M37" s="148"/>
      <c r="N37" s="149"/>
      <c r="O37" s="150"/>
      <c r="P37" s="150"/>
      <c r="Q37" s="150"/>
      <c r="R37" s="150"/>
      <c r="S37" s="150"/>
      <c r="T37" s="150"/>
    </row>
    <row r="38" customFormat="false" ht="13.5" hidden="false" customHeight="false" outlineLevel="0" collapsed="false">
      <c r="A38" s="123" t="n">
        <v>31</v>
      </c>
      <c r="B38" s="157" t="s">
        <v>116</v>
      </c>
      <c r="C38" s="153" t="n">
        <v>46</v>
      </c>
      <c r="D38" s="158" t="n">
        <v>27</v>
      </c>
      <c r="E38" s="159" t="n">
        <v>542</v>
      </c>
      <c r="F38" s="158" t="n">
        <v>20</v>
      </c>
      <c r="G38" s="159" t="n">
        <v>265</v>
      </c>
      <c r="H38" s="158" t="n">
        <v>9349</v>
      </c>
      <c r="I38" s="159" t="n">
        <v>1837</v>
      </c>
      <c r="J38" s="158" t="n">
        <v>1044</v>
      </c>
      <c r="K38" s="155" t="n">
        <v>192</v>
      </c>
      <c r="L38" s="147"/>
      <c r="M38" s="148"/>
      <c r="N38" s="149"/>
      <c r="O38" s="150"/>
      <c r="P38" s="150"/>
      <c r="Q38" s="150"/>
      <c r="R38" s="150"/>
      <c r="S38" s="150"/>
      <c r="T38" s="150"/>
    </row>
    <row r="39" customFormat="false" ht="13.5" hidden="false" customHeight="false" outlineLevel="0" collapsed="false">
      <c r="A39" s="123" t="n">
        <v>32</v>
      </c>
      <c r="B39" s="157" t="s">
        <v>117</v>
      </c>
      <c r="C39" s="158" t="n">
        <v>60</v>
      </c>
      <c r="D39" s="158" t="n">
        <v>36</v>
      </c>
      <c r="E39" s="159" t="n">
        <v>753</v>
      </c>
      <c r="F39" s="158" t="n">
        <v>24</v>
      </c>
      <c r="G39" s="159" t="n">
        <v>294</v>
      </c>
      <c r="H39" s="158" t="n">
        <v>12099</v>
      </c>
      <c r="I39" s="159" t="n">
        <v>2740</v>
      </c>
      <c r="J39" s="158" t="n">
        <v>1047</v>
      </c>
      <c r="K39" s="160" t="n">
        <v>308</v>
      </c>
      <c r="L39" s="147"/>
      <c r="M39" s="148"/>
      <c r="N39" s="149"/>
      <c r="O39" s="150"/>
      <c r="P39" s="150"/>
      <c r="Q39" s="150"/>
      <c r="R39" s="150"/>
      <c r="S39" s="150"/>
      <c r="T39" s="150"/>
    </row>
    <row r="40" customFormat="false" ht="13.5" hidden="false" customHeight="false" outlineLevel="0" collapsed="false">
      <c r="A40" s="123" t="n">
        <v>33</v>
      </c>
      <c r="B40" s="157" t="s">
        <v>118</v>
      </c>
      <c r="C40" s="158" t="n">
        <v>182</v>
      </c>
      <c r="D40" s="158" t="n">
        <v>97</v>
      </c>
      <c r="E40" s="159" t="n">
        <v>1621</v>
      </c>
      <c r="F40" s="158" t="n">
        <v>61</v>
      </c>
      <c r="G40" s="159" t="n">
        <v>997</v>
      </c>
      <c r="H40" s="158" t="n">
        <v>30848</v>
      </c>
      <c r="I40" s="159" t="n">
        <v>5466</v>
      </c>
      <c r="J40" s="158" t="n">
        <v>3444</v>
      </c>
      <c r="K40" s="160" t="n">
        <v>653</v>
      </c>
      <c r="L40" s="147"/>
      <c r="M40" s="148"/>
      <c r="N40" s="149"/>
      <c r="O40" s="150"/>
      <c r="P40" s="150"/>
      <c r="Q40" s="150"/>
      <c r="R40" s="150"/>
      <c r="S40" s="150"/>
      <c r="T40" s="150"/>
    </row>
    <row r="41" customFormat="false" ht="13.5" hidden="false" customHeight="false" outlineLevel="0" collapsed="false">
      <c r="A41" s="123" t="n">
        <v>34</v>
      </c>
      <c r="B41" s="157" t="s">
        <v>119</v>
      </c>
      <c r="C41" s="158" t="n">
        <v>256</v>
      </c>
      <c r="D41" s="158" t="n">
        <v>145</v>
      </c>
      <c r="E41" s="159" t="n">
        <v>2630</v>
      </c>
      <c r="F41" s="158" t="n">
        <v>97</v>
      </c>
      <c r="G41" s="159" t="n">
        <v>1521</v>
      </c>
      <c r="H41" s="158" t="n">
        <v>42043</v>
      </c>
      <c r="I41" s="159" t="n">
        <v>11013</v>
      </c>
      <c r="J41" s="158" t="n">
        <v>4910</v>
      </c>
      <c r="K41" s="160" t="n">
        <v>968</v>
      </c>
      <c r="L41" s="147"/>
      <c r="M41" s="148"/>
      <c r="N41" s="149"/>
      <c r="O41" s="150"/>
      <c r="P41" s="150"/>
      <c r="Q41" s="150"/>
      <c r="R41" s="150"/>
      <c r="S41" s="150"/>
      <c r="T41" s="150"/>
    </row>
    <row r="42" customFormat="false" ht="13.5" hidden="false" customHeight="false" outlineLevel="0" collapsed="false">
      <c r="A42" s="138" t="n">
        <v>35</v>
      </c>
      <c r="B42" s="162" t="s">
        <v>120</v>
      </c>
      <c r="C42" s="163" t="n">
        <v>150</v>
      </c>
      <c r="D42" s="163" t="n">
        <v>81</v>
      </c>
      <c r="E42" s="164" t="n">
        <v>1315</v>
      </c>
      <c r="F42" s="163" t="n">
        <v>37</v>
      </c>
      <c r="G42" s="164" t="n">
        <v>680</v>
      </c>
      <c r="H42" s="163" t="n">
        <v>27994</v>
      </c>
      <c r="I42" s="164" t="n">
        <v>9710</v>
      </c>
      <c r="J42" s="163" t="n">
        <v>2981</v>
      </c>
      <c r="K42" s="165" t="n">
        <v>348</v>
      </c>
      <c r="L42" s="147"/>
      <c r="M42" s="148"/>
      <c r="N42" s="149"/>
      <c r="O42" s="150"/>
      <c r="P42" s="150"/>
      <c r="Q42" s="150"/>
      <c r="R42" s="150"/>
      <c r="S42" s="150"/>
      <c r="T42" s="150"/>
    </row>
    <row r="43" customFormat="false" ht="13.5" hidden="false" customHeight="false" outlineLevel="0" collapsed="false">
      <c r="A43" s="123" t="n">
        <v>36</v>
      </c>
      <c r="B43" s="157" t="s">
        <v>121</v>
      </c>
      <c r="C43" s="153" t="n">
        <v>123</v>
      </c>
      <c r="D43" s="158" t="n">
        <v>72</v>
      </c>
      <c r="E43" s="159" t="n">
        <v>788</v>
      </c>
      <c r="F43" s="158" t="n">
        <v>68</v>
      </c>
      <c r="G43" s="159" t="n">
        <v>433</v>
      </c>
      <c r="H43" s="158" t="n">
        <v>15541</v>
      </c>
      <c r="I43" s="159" t="n">
        <v>4814</v>
      </c>
      <c r="J43" s="158" t="n">
        <v>2996</v>
      </c>
      <c r="K43" s="160" t="n">
        <v>538</v>
      </c>
      <c r="L43" s="147"/>
      <c r="M43" s="148"/>
      <c r="N43" s="149"/>
      <c r="O43" s="150"/>
      <c r="P43" s="150"/>
      <c r="Q43" s="150"/>
      <c r="R43" s="150"/>
      <c r="S43" s="150"/>
      <c r="T43" s="150"/>
    </row>
    <row r="44" customFormat="false" ht="13.5" hidden="false" customHeight="false" outlineLevel="0" collapsed="false">
      <c r="A44" s="123" t="n">
        <v>37</v>
      </c>
      <c r="B44" s="157" t="s">
        <v>122</v>
      </c>
      <c r="C44" s="158" t="n">
        <v>100</v>
      </c>
      <c r="D44" s="158" t="n">
        <v>49</v>
      </c>
      <c r="E44" s="159" t="n">
        <v>813</v>
      </c>
      <c r="F44" s="158" t="n">
        <v>74</v>
      </c>
      <c r="G44" s="159" t="n">
        <v>455</v>
      </c>
      <c r="H44" s="158" t="n">
        <v>16560</v>
      </c>
      <c r="I44" s="159" t="n">
        <v>2600</v>
      </c>
      <c r="J44" s="158" t="n">
        <v>2546</v>
      </c>
      <c r="K44" s="160" t="n">
        <v>697</v>
      </c>
      <c r="L44" s="147"/>
      <c r="M44" s="148"/>
      <c r="N44" s="149"/>
      <c r="O44" s="150"/>
      <c r="P44" s="150"/>
      <c r="Q44" s="150"/>
      <c r="R44" s="150"/>
      <c r="S44" s="150"/>
      <c r="T44" s="150"/>
    </row>
    <row r="45" customFormat="false" ht="13.5" hidden="false" customHeight="false" outlineLevel="0" collapsed="false">
      <c r="A45" s="123" t="n">
        <v>38</v>
      </c>
      <c r="B45" s="157" t="s">
        <v>123</v>
      </c>
      <c r="C45" s="158" t="n">
        <v>148</v>
      </c>
      <c r="D45" s="158" t="n">
        <v>87</v>
      </c>
      <c r="E45" s="159" t="n">
        <v>1222</v>
      </c>
      <c r="F45" s="158" t="n">
        <v>79</v>
      </c>
      <c r="G45" s="159" t="n">
        <v>690</v>
      </c>
      <c r="H45" s="158" t="n">
        <v>23452</v>
      </c>
      <c r="I45" s="159" t="n">
        <v>5651</v>
      </c>
      <c r="J45" s="158" t="n">
        <v>5199</v>
      </c>
      <c r="K45" s="160" t="n">
        <v>949</v>
      </c>
      <c r="L45" s="147"/>
      <c r="M45" s="148"/>
      <c r="N45" s="149"/>
      <c r="O45" s="150"/>
      <c r="P45" s="150"/>
      <c r="Q45" s="150"/>
      <c r="R45" s="150"/>
      <c r="S45" s="150"/>
      <c r="T45" s="150"/>
    </row>
    <row r="46" customFormat="false" ht="13.5" hidden="false" customHeight="false" outlineLevel="0" collapsed="false">
      <c r="A46" s="123" t="n">
        <v>39</v>
      </c>
      <c r="B46" s="157" t="s">
        <v>124</v>
      </c>
      <c r="C46" s="158" t="n">
        <v>141</v>
      </c>
      <c r="D46" s="158" t="n">
        <v>89</v>
      </c>
      <c r="E46" s="159" t="n">
        <v>596</v>
      </c>
      <c r="F46" s="158" t="n">
        <v>10</v>
      </c>
      <c r="G46" s="159" t="n">
        <v>359</v>
      </c>
      <c r="H46" s="158" t="n">
        <v>19302</v>
      </c>
      <c r="I46" s="159" t="n">
        <v>7839</v>
      </c>
      <c r="J46" s="158" t="n">
        <v>1980</v>
      </c>
      <c r="K46" s="160" t="n">
        <v>95</v>
      </c>
      <c r="L46" s="147"/>
      <c r="M46" s="148"/>
      <c r="N46" s="149"/>
      <c r="O46" s="150"/>
      <c r="P46" s="150"/>
      <c r="Q46" s="150"/>
      <c r="R46" s="150"/>
      <c r="S46" s="150"/>
      <c r="T46" s="150"/>
    </row>
    <row r="47" customFormat="false" ht="13.5" hidden="false" customHeight="false" outlineLevel="0" collapsed="false">
      <c r="A47" s="138" t="n">
        <v>40</v>
      </c>
      <c r="B47" s="162" t="s">
        <v>125</v>
      </c>
      <c r="C47" s="163" t="n">
        <v>474</v>
      </c>
      <c r="D47" s="163" t="n">
        <v>244</v>
      </c>
      <c r="E47" s="164" t="n">
        <v>4420</v>
      </c>
      <c r="F47" s="163" t="n">
        <v>214</v>
      </c>
      <c r="G47" s="164" t="n">
        <v>2968</v>
      </c>
      <c r="H47" s="163" t="n">
        <v>88409</v>
      </c>
      <c r="I47" s="164" t="n">
        <v>23527</v>
      </c>
      <c r="J47" s="163" t="n">
        <v>11062</v>
      </c>
      <c r="K47" s="160" t="n">
        <v>1812</v>
      </c>
      <c r="L47" s="147"/>
      <c r="M47" s="148"/>
      <c r="N47" s="149"/>
      <c r="O47" s="150"/>
      <c r="P47" s="150"/>
      <c r="Q47" s="150"/>
      <c r="R47" s="150"/>
      <c r="S47" s="150"/>
      <c r="T47" s="150"/>
    </row>
    <row r="48" customFormat="false" ht="13.5" hidden="false" customHeight="false" outlineLevel="0" collapsed="false">
      <c r="A48" s="123" t="n">
        <v>41</v>
      </c>
      <c r="B48" s="157" t="s">
        <v>126</v>
      </c>
      <c r="C48" s="153" t="n">
        <v>111</v>
      </c>
      <c r="D48" s="158" t="n">
        <v>64</v>
      </c>
      <c r="E48" s="159" t="n">
        <v>688</v>
      </c>
      <c r="F48" s="158" t="n">
        <v>77</v>
      </c>
      <c r="G48" s="159" t="n">
        <v>413</v>
      </c>
      <c r="H48" s="158" t="n">
        <v>15534</v>
      </c>
      <c r="I48" s="159" t="n">
        <v>4681</v>
      </c>
      <c r="J48" s="158" t="n">
        <v>3370</v>
      </c>
      <c r="K48" s="155" t="n">
        <v>755</v>
      </c>
      <c r="L48" s="147"/>
      <c r="M48" s="148"/>
      <c r="N48" s="149"/>
      <c r="O48" s="150"/>
      <c r="P48" s="150"/>
      <c r="Q48" s="150"/>
      <c r="R48" s="150"/>
      <c r="S48" s="150"/>
      <c r="T48" s="150"/>
    </row>
    <row r="49" customFormat="false" ht="13.5" hidden="false" customHeight="false" outlineLevel="0" collapsed="false">
      <c r="A49" s="123" t="n">
        <v>42</v>
      </c>
      <c r="B49" s="157" t="s">
        <v>127</v>
      </c>
      <c r="C49" s="158" t="n">
        <v>167</v>
      </c>
      <c r="D49" s="158" t="n">
        <v>75</v>
      </c>
      <c r="E49" s="159" t="n">
        <v>1446</v>
      </c>
      <c r="F49" s="158" t="n">
        <v>139</v>
      </c>
      <c r="G49" s="159" t="n">
        <v>751</v>
      </c>
      <c r="H49" s="158" t="n">
        <v>27932</v>
      </c>
      <c r="I49" s="159" t="n">
        <v>6790</v>
      </c>
      <c r="J49" s="158" t="n">
        <v>6058</v>
      </c>
      <c r="K49" s="160" t="n">
        <v>1131</v>
      </c>
      <c r="L49" s="147"/>
      <c r="M49" s="148"/>
      <c r="N49" s="149"/>
      <c r="O49" s="150"/>
      <c r="P49" s="150"/>
      <c r="Q49" s="150"/>
      <c r="R49" s="150"/>
      <c r="S49" s="150"/>
      <c r="T49" s="150"/>
    </row>
    <row r="50" customFormat="false" ht="13.5" hidden="false" customHeight="false" outlineLevel="0" collapsed="false">
      <c r="A50" s="123" t="n">
        <v>43</v>
      </c>
      <c r="B50" s="157" t="s">
        <v>128</v>
      </c>
      <c r="C50" s="158" t="n">
        <v>219</v>
      </c>
      <c r="D50" s="158" t="n">
        <v>117</v>
      </c>
      <c r="E50" s="159" t="n">
        <v>1472</v>
      </c>
      <c r="F50" s="158" t="n">
        <v>141</v>
      </c>
      <c r="G50" s="159" t="n">
        <v>818</v>
      </c>
      <c r="H50" s="158" t="n">
        <v>36070</v>
      </c>
      <c r="I50" s="159" t="n">
        <v>10668</v>
      </c>
      <c r="J50" s="158" t="n">
        <v>7018</v>
      </c>
      <c r="K50" s="160" t="n">
        <v>1340</v>
      </c>
      <c r="L50" s="147"/>
      <c r="M50" s="148"/>
      <c r="N50" s="149"/>
      <c r="O50" s="150"/>
      <c r="P50" s="150"/>
      <c r="Q50" s="150"/>
      <c r="R50" s="150"/>
      <c r="S50" s="150"/>
      <c r="T50" s="150"/>
    </row>
    <row r="51" customFormat="false" ht="13.5" hidden="false" customHeight="false" outlineLevel="0" collapsed="false">
      <c r="A51" s="123" t="n">
        <v>44</v>
      </c>
      <c r="B51" s="157" t="s">
        <v>129</v>
      </c>
      <c r="C51" s="158" t="n">
        <v>165</v>
      </c>
      <c r="D51" s="158" t="n">
        <v>58</v>
      </c>
      <c r="E51" s="159" t="n">
        <v>966</v>
      </c>
      <c r="F51" s="158" t="n">
        <v>80</v>
      </c>
      <c r="G51" s="159" t="n">
        <v>546</v>
      </c>
      <c r="H51" s="158" t="n">
        <v>20943</v>
      </c>
      <c r="I51" s="159" t="n">
        <v>3186</v>
      </c>
      <c r="J51" s="158" t="n">
        <v>5061</v>
      </c>
      <c r="K51" s="160" t="n">
        <v>615</v>
      </c>
      <c r="L51" s="147"/>
      <c r="M51" s="148"/>
      <c r="N51" s="149"/>
      <c r="O51" s="150"/>
      <c r="P51" s="150"/>
      <c r="Q51" s="150"/>
      <c r="R51" s="150"/>
      <c r="S51" s="150"/>
      <c r="T51" s="150"/>
    </row>
    <row r="52" customFormat="false" ht="13.5" hidden="false" customHeight="false" outlineLevel="0" collapsed="false">
      <c r="A52" s="138" t="n">
        <v>45</v>
      </c>
      <c r="B52" s="162" t="s">
        <v>130</v>
      </c>
      <c r="C52" s="163" t="n">
        <v>146</v>
      </c>
      <c r="D52" s="163" t="n">
        <v>68</v>
      </c>
      <c r="E52" s="164" t="n">
        <v>910</v>
      </c>
      <c r="F52" s="163" t="n">
        <v>90</v>
      </c>
      <c r="G52" s="164" t="n">
        <v>520</v>
      </c>
      <c r="H52" s="163" t="n">
        <v>19833</v>
      </c>
      <c r="I52" s="164" t="n">
        <v>4350</v>
      </c>
      <c r="J52" s="163" t="n">
        <v>4218</v>
      </c>
      <c r="K52" s="165" t="n">
        <v>854</v>
      </c>
      <c r="L52" s="147"/>
      <c r="M52" s="148"/>
      <c r="N52" s="149"/>
      <c r="O52" s="150"/>
      <c r="P52" s="150"/>
      <c r="Q52" s="150"/>
      <c r="R52" s="150"/>
      <c r="S52" s="150"/>
      <c r="T52" s="150"/>
    </row>
    <row r="53" customFormat="false" ht="13.5" hidden="false" customHeight="false" outlineLevel="0" collapsed="false">
      <c r="A53" s="123" t="n">
        <v>46</v>
      </c>
      <c r="B53" s="157" t="s">
        <v>131</v>
      </c>
      <c r="C53" s="153" t="n">
        <v>279</v>
      </c>
      <c r="D53" s="158" t="n">
        <v>158</v>
      </c>
      <c r="E53" s="159" t="n">
        <v>1414</v>
      </c>
      <c r="F53" s="158" t="n">
        <v>152</v>
      </c>
      <c r="G53" s="159" t="n">
        <v>807</v>
      </c>
      <c r="H53" s="158" t="n">
        <v>35534</v>
      </c>
      <c r="I53" s="159" t="n">
        <v>10236</v>
      </c>
      <c r="J53" s="158" t="n">
        <v>7222</v>
      </c>
      <c r="K53" s="155" t="n">
        <v>1513</v>
      </c>
      <c r="L53" s="147"/>
      <c r="M53" s="148"/>
      <c r="N53" s="149"/>
      <c r="O53" s="150"/>
      <c r="P53" s="150"/>
      <c r="Q53" s="150"/>
      <c r="R53" s="150"/>
      <c r="S53" s="150"/>
      <c r="T53" s="150"/>
    </row>
    <row r="54" customFormat="false" ht="14.25" hidden="false" customHeight="false" outlineLevel="0" collapsed="false">
      <c r="A54" s="166" t="n">
        <v>47</v>
      </c>
      <c r="B54" s="167" t="s">
        <v>132</v>
      </c>
      <c r="C54" s="168" t="n">
        <v>94</v>
      </c>
      <c r="D54" s="168" t="n">
        <v>43</v>
      </c>
      <c r="E54" s="169" t="n">
        <v>788</v>
      </c>
      <c r="F54" s="168" t="n">
        <v>25</v>
      </c>
      <c r="G54" s="169" t="n">
        <v>587</v>
      </c>
      <c r="H54" s="168" t="n">
        <v>19698</v>
      </c>
      <c r="I54" s="169" t="n">
        <v>4059</v>
      </c>
      <c r="J54" s="168" t="n">
        <v>1851</v>
      </c>
      <c r="K54" s="170" t="n">
        <v>272</v>
      </c>
      <c r="L54" s="147"/>
      <c r="M54" s="148"/>
      <c r="N54" s="149"/>
      <c r="O54" s="150"/>
      <c r="P54" s="150"/>
      <c r="Q54" s="150"/>
      <c r="R54" s="150"/>
      <c r="S54" s="150"/>
      <c r="T54" s="150"/>
    </row>
    <row r="55" customFormat="false" ht="13.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3.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3.5" hidden="false" customHeight="false" outlineLevel="0" collapsed="false">
      <c r="D57" s="172"/>
      <c r="I57" s="173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33</v>
      </c>
    </row>
    <row r="34" customFormat="false" ht="13.5" hidden="false" customHeight="false" outlineLevel="0" collapsed="false">
      <c r="G34" s="55" t="s">
        <v>134</v>
      </c>
    </row>
    <row r="35" customFormat="false" ht="13.5" hidden="false" customHeight="false" outlineLevel="0" collapsed="false">
      <c r="H35" s="55" t="s">
        <v>135</v>
      </c>
    </row>
    <row r="36" customFormat="false" ht="13.5" hidden="false" customHeight="false" outlineLevel="0" collapsed="false">
      <c r="H36" s="55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10-03T02:05:13Z</cp:lastPrinted>
  <dcterms:modified xsi:type="dcterms:W3CDTF">2006-10-03T02:05:39Z</dcterms:modified>
  <cp:revision>0</cp:revision>
  <dc:subject/>
  <dc:title/>
</cp:coreProperties>
</file>