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６月</t>
  </si>
  <si>
    <t xml:space="preserve">５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等を有する病院（再掲）</t>
  </si>
  <si>
    <t xml:space="preserve">　 一般病床</t>
  </si>
  <si>
    <t xml:space="preserve">　 経過的旧その他の病床</t>
  </si>
  <si>
    <t xml:space="preserve">　　 経過的旧療養型病床群（再掲）</t>
  </si>
  <si>
    <t xml:space="preserve">　 地域医療支援病院（再掲）</t>
  </si>
  <si>
    <t xml:space="preserve">　 療養病床等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等を有する病院（再掲）</t>
  </si>
  <si>
    <t xml:space="preserve">療養病床を有する一般診療所（再掲）</t>
  </si>
  <si>
    <t xml:space="preserve">その他の病床等</t>
  </si>
  <si>
    <t xml:space="preserve">療養病床等（再掲）</t>
  </si>
  <si>
    <t xml:space="preserve">療養病床（再掲）</t>
  </si>
  <si>
    <t xml:space="preserve">01</t>
  </si>
  <si>
    <t xml:space="preserve">02</t>
  </si>
  <si>
    <t xml:space="preserve">03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注：１　その他の病床等とは、療養病床、一般病床及び経過的旧その他の病床（経過的旧療養型病床群を含む）である。</t>
  </si>
  <si>
    <t xml:space="preserve">　　２　療養病床等とは、療養病床及び経過的旧療養型病床群である。</t>
  </si>
  <si>
    <t xml:space="preserve">施       設       数</t>
  </si>
  <si>
    <t xml:space="preserve">病    床    数</t>
  </si>
  <si>
    <t xml:space="preserve">病    院</t>
  </si>
  <si>
    <t xml:space="preserve">療養病床等を</t>
  </si>
  <si>
    <t xml:space="preserve">療養病床を有す</t>
  </si>
  <si>
    <t xml:space="preserve">病   院</t>
  </si>
  <si>
    <t xml:space="preserve"> 療養病床等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4237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[$-409]#,##0_);\(#,##0\)"/>
    <numFmt numFmtId="173" formatCode="@"/>
    <numFmt numFmtId="174" formatCode="_ * #\ ###\ ##0_ ;_ * \△#\ ###\ ##0_ ;_ * \0_ ;_ @_ "/>
    <numFmt numFmtId="175" formatCode="0#"/>
    <numFmt numFmtId="176" formatCode="_ * #\ ###,\ ;_ * \-#\ ###,"/>
    <numFmt numFmtId="177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619171734723"/>
          <c:w val="0.937002615615783"/>
          <c:h val="0.82479003764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4761</c:v>
                </c:pt>
                <c:pt idx="1">
                  <c:v>1644900</c:v>
                </c:pt>
                <c:pt idx="2">
                  <c:v>1645596</c:v>
                </c:pt>
                <c:pt idx="3">
                  <c:v>1646215</c:v>
                </c:pt>
                <c:pt idx="4">
                  <c:v>1646544</c:v>
                </c:pt>
                <c:pt idx="5">
                  <c:v>1646332</c:v>
                </c:pt>
                <c:pt idx="6">
                  <c:v>1646313</c:v>
                </c:pt>
                <c:pt idx="7">
                  <c:v>1646460</c:v>
                </c:pt>
                <c:pt idx="8">
                  <c:v>1645436</c:v>
                </c:pt>
                <c:pt idx="9">
                  <c:v>1644547</c:v>
                </c:pt>
                <c:pt idx="10">
                  <c:v>1644409</c:v>
                </c:pt>
                <c:pt idx="11">
                  <c:v>1644232</c:v>
                </c:pt>
                <c:pt idx="12">
                  <c:v>1643838</c:v>
                </c:pt>
                <c:pt idx="13">
                  <c:v>1643419</c:v>
                </c:pt>
                <c:pt idx="14">
                  <c:v>1644801</c:v>
                </c:pt>
                <c:pt idx="15">
                  <c:v>1643965</c:v>
                </c:pt>
                <c:pt idx="16">
                  <c:v>1645760</c:v>
                </c:pt>
                <c:pt idx="17">
                  <c:v>1644181</c:v>
                </c:pt>
                <c:pt idx="18">
                  <c:v>1644199</c:v>
                </c:pt>
                <c:pt idx="19">
                  <c:v>1643464</c:v>
                </c:pt>
                <c:pt idx="20">
                  <c:v>1642960</c:v>
                </c:pt>
                <c:pt idx="21">
                  <c:v>1640864</c:v>
                </c:pt>
                <c:pt idx="22">
                  <c:v>1640650</c:v>
                </c:pt>
                <c:pt idx="23">
                  <c:v>1641269</c:v>
                </c:pt>
                <c:pt idx="24">
                  <c:v>1639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57255"/>
        <c:axId val="76798158"/>
      </c:lineChart>
      <c:catAx>
        <c:axId val="43857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98158"/>
        <c:crossesAt val="0"/>
        <c:auto val="1"/>
        <c:lblAlgn val="ctr"/>
        <c:lblOffset val="100"/>
        <c:noMultiLvlLbl val="0"/>
      </c:catAx>
      <c:valAx>
        <c:axId val="7679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725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60783320060812"/>
          <c:w val="0.922143691913852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90127</c:v>
                </c:pt>
                <c:pt idx="1">
                  <c:v>291869</c:v>
                </c:pt>
                <c:pt idx="2">
                  <c:v>293952</c:v>
                </c:pt>
                <c:pt idx="3">
                  <c:v>294575</c:v>
                </c:pt>
                <c:pt idx="4">
                  <c:v>295996</c:v>
                </c:pt>
                <c:pt idx="5">
                  <c:v>297794</c:v>
                </c:pt>
                <c:pt idx="6">
                  <c:v>299145</c:v>
                </c:pt>
                <c:pt idx="7">
                  <c:v>300716</c:v>
                </c:pt>
                <c:pt idx="8">
                  <c:v>301391</c:v>
                </c:pt>
                <c:pt idx="9">
                  <c:v>302875</c:v>
                </c:pt>
                <c:pt idx="10">
                  <c:v>305829</c:v>
                </c:pt>
                <c:pt idx="11">
                  <c:v>308503</c:v>
                </c:pt>
                <c:pt idx="12">
                  <c:v>312608</c:v>
                </c:pt>
                <c:pt idx="13">
                  <c:v>315311</c:v>
                </c:pt>
                <c:pt idx="14">
                  <c:v>316897</c:v>
                </c:pt>
                <c:pt idx="15">
                  <c:v>319863</c:v>
                </c:pt>
                <c:pt idx="16">
                  <c:v>320811</c:v>
                </c:pt>
                <c:pt idx="17">
                  <c:v>323503</c:v>
                </c:pt>
                <c:pt idx="18">
                  <c:v>325711</c:v>
                </c:pt>
                <c:pt idx="19">
                  <c:v>328534</c:v>
                </c:pt>
                <c:pt idx="20">
                  <c:v>330687</c:v>
                </c:pt>
                <c:pt idx="21">
                  <c:v>332880</c:v>
                </c:pt>
                <c:pt idx="22">
                  <c:v>339001</c:v>
                </c:pt>
                <c:pt idx="23">
                  <c:v>344047</c:v>
                </c:pt>
                <c:pt idx="24">
                  <c:v>346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54052"/>
        <c:axId val="98702549"/>
      </c:lineChart>
      <c:catAx>
        <c:axId val="65554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2549"/>
        <c:crossesAt val="190000"/>
        <c:auto val="1"/>
        <c:lblAlgn val="ctr"/>
        <c:lblOffset val="100"/>
        <c:noMultiLvlLbl val="0"/>
      </c:catAx>
      <c:valAx>
        <c:axId val="98702549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4052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25</xdr:row>
      <xdr:rowOff>47520</xdr:rowOff>
    </xdr:from>
    <xdr:to>
      <xdr:col>2</xdr:col>
      <xdr:colOff>80640</xdr:colOff>
      <xdr:row>26</xdr:row>
      <xdr:rowOff>133200</xdr:rowOff>
    </xdr:to>
    <xdr:sp>
      <xdr:nvSpPr>
        <xdr:cNvPr id="8" name="テキスト 3"/>
        <xdr:cNvSpPr/>
      </xdr:nvSpPr>
      <xdr:spPr>
        <a:xfrm>
          <a:off x="956520" y="4333680"/>
          <a:ext cx="559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81349551115</cdr:y>
    </cdr:from>
    <cdr:to>
      <cdr:x>0.132227725527297</cdr:x>
      <cdr:y>0.855270779032725</cdr:y>
    </cdr:to>
    <cdr:sp>
      <cdr:nvSpPr>
        <cdr:cNvPr id="1" name="Line 3"/>
        <cdr:cNvSpPr/>
      </cdr:nvSpPr>
      <cdr:spPr>
        <a:xfrm>
          <a:off x="721440" y="4150800"/>
          <a:ext cx="13392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504778453519</cdr:y>
    </cdr:from>
    <cdr:to>
      <cdr:x>0.133006845122155</cdr:x>
      <cdr:y>0.84071821604402</cdr:y>
    </cdr:to>
    <cdr:sp>
      <cdr:nvSpPr>
        <cdr:cNvPr id="2" name="Line 4"/>
        <cdr:cNvSpPr/>
      </cdr:nvSpPr>
      <cdr:spPr>
        <a:xfrm>
          <a:off x="726120" y="4074840"/>
          <a:ext cx="13428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532290761657</cdr:y>
    </cdr:from>
    <cdr:to>
      <cdr:x>0.588513551115811</cdr:x>
      <cdr:y>0.976035331595714</cdr:y>
    </cdr:to>
    <cdr:sp>
      <cdr:nvSpPr>
        <cdr:cNvPr id="3" name="テキスト 6"/>
        <cdr:cNvSpPr/>
      </cdr:nvSpPr>
      <cdr:spPr>
        <a:xfrm>
          <a:off x="2786400" y="4746240"/>
          <a:ext cx="10206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85403996525</cdr:y>
    </cdr:from>
    <cdr:to>
      <cdr:x>0.871723523846625</cdr:x>
      <cdr:y>0.950767448595424</cdr:y>
    </cdr:to>
    <cdr:sp>
      <cdr:nvSpPr>
        <cdr:cNvPr id="4" name="テキスト 7"/>
        <cdr:cNvSpPr/>
      </cdr:nvSpPr>
      <cdr:spPr>
        <a:xfrm>
          <a:off x="561816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33593976253</cdr:y>
    </cdr:from>
    <cdr:to>
      <cdr:x>0.998497412209917</cdr:x>
      <cdr:y>0.976759339704605</cdr:y>
    </cdr:to>
    <cdr:sp>
      <cdr:nvSpPr>
        <cdr:cNvPr id="5" name="テキスト 8"/>
        <cdr:cNvSpPr/>
      </cdr:nvSpPr>
      <cdr:spPr>
        <a:xfrm>
          <a:off x="384840" y="4614480"/>
          <a:ext cx="6074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　   　　　　　　　　　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             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74949319432</cdr:y>
    </cdr:from>
    <cdr:to>
      <cdr:x>0.112527130057321</cdr:x>
      <cdr:y>0.901752099623516</cdr:y>
    </cdr:to>
    <cdr:sp>
      <cdr:nvSpPr>
        <cdr:cNvPr id="6" name="テキスト 9"/>
        <cdr:cNvSpPr/>
      </cdr:nvSpPr>
      <cdr:spPr>
        <a:xfrm>
          <a:off x="26208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5519837822</cdr:y>
    </cdr:from>
    <cdr:to>
      <cdr:x>0.111024542267238</cdr:x>
      <cdr:y>0.886982334202143</cdr:y>
    </cdr:to>
    <cdr:sp>
      <cdr:nvSpPr>
        <cdr:cNvPr id="7" name="テキスト 10"/>
        <cdr:cNvSpPr/>
      </cdr:nvSpPr>
      <cdr:spPr>
        <a:xfrm>
          <a:off x="252360" y="4226400"/>
          <a:ext cx="465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6073264316</cdr:y>
    </cdr:from>
    <cdr:to>
      <cdr:x>0.0987255829484112</cdr:x>
      <cdr:y>0.883515528849634</cdr:y>
    </cdr:to>
    <cdr:sp>
      <cdr:nvSpPr>
        <cdr:cNvPr id="14" name="テキスト 1"/>
        <cdr:cNvSpPr/>
      </cdr:nvSpPr>
      <cdr:spPr>
        <a:xfrm>
          <a:off x="234360" y="421920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471946716861</cdr:y>
    </cdr:from>
    <cdr:to>
      <cdr:x>0.126773888363292</cdr:x>
      <cdr:y>0.851516687178745</cdr:y>
    </cdr:to>
    <cdr:sp>
      <cdr:nvSpPr>
        <cdr:cNvPr id="15" name="Line 2"/>
        <cdr:cNvSpPr/>
      </cdr:nvSpPr>
      <cdr:spPr>
        <a:xfrm>
          <a:off x="680760" y="4164480"/>
          <a:ext cx="139320" cy="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50054296677</cdr:y>
    </cdr:from>
    <cdr:to>
      <cdr:x>0.125271300573209</cdr:x>
      <cdr:y>0.861000506768986</cdr:y>
    </cdr:to>
    <cdr:sp>
      <cdr:nvSpPr>
        <cdr:cNvPr id="16" name="Line 3"/>
        <cdr:cNvSpPr/>
      </cdr:nvSpPr>
      <cdr:spPr>
        <a:xfrm>
          <a:off x="667800" y="4188240"/>
          <a:ext cx="14256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5976978208934</cdr:y>
    </cdr:from>
    <cdr:to>
      <cdr:x>0.120986142801491</cdr:x>
      <cdr:y>0.890031130094838</cdr:y>
    </cdr:to>
    <cdr:sp>
      <cdr:nvSpPr>
        <cdr:cNvPr id="17" name="テキスト 4"/>
        <cdr:cNvSpPr/>
      </cdr:nvSpPr>
      <cdr:spPr>
        <a:xfrm>
          <a:off x="651600" y="4405680"/>
          <a:ext cx="13104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66408455803</cdr:y>
    </cdr:from>
    <cdr:to>
      <cdr:x>1</cdr:x>
      <cdr:y>0.969014696300587</cdr:y>
    </cdr:to>
    <cdr:sp>
      <cdr:nvSpPr>
        <cdr:cNvPr id="18" name="テキスト 5"/>
        <cdr:cNvSpPr/>
      </cdr:nvSpPr>
      <cdr:spPr>
        <a:xfrm>
          <a:off x="323280" y="4614480"/>
          <a:ext cx="6145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   　　　　　　　  　　　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　　　　　　　　　　　　　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J25" activeCellId="0" sqref="J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0"/>
      <c r="E5" s="21"/>
      <c r="F5" s="22"/>
      <c r="G5" s="22"/>
      <c r="H5" s="23"/>
      <c r="I5" s="23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0722</v>
      </c>
      <c r="C6" s="26" t="n">
        <f aca="false">SUM(C8+C19+C25)</f>
        <v>170530</v>
      </c>
      <c r="D6" s="27" t="n">
        <f aca="false">B6-C6</f>
        <v>192</v>
      </c>
      <c r="E6" s="21"/>
      <c r="F6" s="28" t="s">
        <v>7</v>
      </c>
      <c r="G6" s="28"/>
      <c r="H6" s="26" t="n">
        <f aca="false">SUM(H8+H19+H25)</f>
        <v>1832028</v>
      </c>
      <c r="I6" s="26" t="n">
        <f aca="false">SUM(I8+I19+I25)</f>
        <v>1834093</v>
      </c>
      <c r="J6" s="29" t="n">
        <f aca="false">H6-I6</f>
        <v>-2065</v>
      </c>
    </row>
    <row r="7" customFormat="false" ht="3" hidden="false" customHeight="true" outlineLevel="0" collapsed="false">
      <c r="A7" s="25"/>
      <c r="B7" s="26"/>
      <c r="C7" s="26"/>
      <c r="D7" s="27"/>
      <c r="E7" s="21"/>
      <c r="F7" s="28"/>
      <c r="G7" s="28"/>
      <c r="H7" s="26"/>
      <c r="I7" s="26"/>
      <c r="J7" s="29"/>
    </row>
    <row r="8" customFormat="false" ht="14.1" hidden="false" customHeight="true" outlineLevel="0" collapsed="false">
      <c r="A8" s="25" t="s">
        <v>8</v>
      </c>
      <c r="B8" s="26" t="n">
        <v>9174</v>
      </c>
      <c r="C8" s="26" t="n">
        <v>9174</v>
      </c>
      <c r="D8" s="27" t="n">
        <f aca="false">B8-C8</f>
        <v>0</v>
      </c>
      <c r="E8" s="21"/>
      <c r="F8" s="28" t="s">
        <v>8</v>
      </c>
      <c r="G8" s="28"/>
      <c r="H8" s="26" t="n">
        <v>1639796</v>
      </c>
      <c r="I8" s="26" t="n">
        <v>1641269</v>
      </c>
      <c r="J8" s="29" t="n">
        <f aca="false">H8-I8</f>
        <v>-1473</v>
      </c>
    </row>
    <row r="9" customFormat="false" ht="14.1" hidden="false" customHeight="true" outlineLevel="0" collapsed="false">
      <c r="A9" s="25" t="s">
        <v>9</v>
      </c>
      <c r="B9" s="26" t="n">
        <v>1072</v>
      </c>
      <c r="C9" s="26" t="n">
        <v>1071</v>
      </c>
      <c r="D9" s="27" t="n">
        <f aca="false">B9-C9</f>
        <v>1</v>
      </c>
      <c r="E9" s="21"/>
      <c r="F9" s="28" t="s">
        <v>10</v>
      </c>
      <c r="G9" s="28"/>
      <c r="H9" s="26" t="n">
        <v>354528</v>
      </c>
      <c r="I9" s="26" t="n">
        <v>354647</v>
      </c>
      <c r="J9" s="29" t="n">
        <f aca="false">H9-I9</f>
        <v>-119</v>
      </c>
      <c r="L9" s="26"/>
    </row>
    <row r="10" customFormat="false" ht="14.1" hidden="false" customHeight="true" outlineLevel="0" collapsed="false">
      <c r="A10" s="25"/>
      <c r="B10" s="30"/>
      <c r="C10" s="30"/>
      <c r="D10" s="27"/>
      <c r="E10" s="21"/>
      <c r="F10" s="28" t="s">
        <v>11</v>
      </c>
      <c r="G10" s="28"/>
      <c r="H10" s="26" t="n">
        <v>1832</v>
      </c>
      <c r="I10" s="26" t="n">
        <v>1826</v>
      </c>
      <c r="J10" s="29" t="n">
        <f aca="false">H10-I10</f>
        <v>6</v>
      </c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1"/>
      <c r="F11" s="28" t="s">
        <v>13</v>
      </c>
      <c r="G11" s="28"/>
      <c r="H11" s="26" t="n">
        <v>16063</v>
      </c>
      <c r="I11" s="26" t="n">
        <v>16541</v>
      </c>
      <c r="J11" s="29" t="n">
        <f aca="false">H11-I11</f>
        <v>-478</v>
      </c>
      <c r="L11" s="26"/>
    </row>
    <row r="12" customFormat="false" ht="14.1" hidden="false" customHeight="true" outlineLevel="0" collapsed="false">
      <c r="A12" s="25" t="s">
        <v>14</v>
      </c>
      <c r="B12" s="26" t="n">
        <v>8100</v>
      </c>
      <c r="C12" s="26" t="n">
        <v>8101</v>
      </c>
      <c r="D12" s="27" t="n">
        <f aca="false">B12-C12</f>
        <v>-1</v>
      </c>
      <c r="E12" s="21"/>
      <c r="F12" s="28" t="s">
        <v>15</v>
      </c>
      <c r="G12" s="28"/>
      <c r="H12" s="26" t="n">
        <v>208517</v>
      </c>
      <c r="I12" s="26" t="n">
        <v>189291</v>
      </c>
      <c r="J12" s="29" t="n">
        <f aca="false">H12-I12</f>
        <v>19226</v>
      </c>
      <c r="L12" s="26"/>
    </row>
    <row r="13" customFormat="false" ht="14.1" hidden="false" customHeight="true" outlineLevel="0" collapsed="false">
      <c r="A13" s="31" t="s">
        <v>16</v>
      </c>
      <c r="B13" s="32" t="n">
        <v>3970</v>
      </c>
      <c r="C13" s="32" t="n">
        <v>3943</v>
      </c>
      <c r="D13" s="33" t="n">
        <f aca="false">B13-C13</f>
        <v>27</v>
      </c>
      <c r="E13" s="21"/>
      <c r="F13" s="28" t="s">
        <v>17</v>
      </c>
      <c r="G13" s="34"/>
      <c r="H13" s="32" t="n">
        <v>429642</v>
      </c>
      <c r="I13" s="32" t="n">
        <v>374297</v>
      </c>
      <c r="J13" s="29" t="n">
        <f aca="false">H13-I13</f>
        <v>55345</v>
      </c>
      <c r="L13" s="26"/>
    </row>
    <row r="14" customFormat="false" ht="13.5" hidden="false" customHeight="true" outlineLevel="0" collapsed="false">
      <c r="A14" s="35"/>
      <c r="B14" s="26"/>
      <c r="C14" s="26"/>
      <c r="D14" s="27"/>
      <c r="E14" s="21"/>
      <c r="F14" s="28" t="s">
        <v>18</v>
      </c>
      <c r="G14" s="36"/>
      <c r="H14" s="26" t="n">
        <v>629214</v>
      </c>
      <c r="I14" s="26" t="n">
        <v>704667</v>
      </c>
      <c r="J14" s="29" t="n">
        <f aca="false">H14-I14</f>
        <v>-75453</v>
      </c>
      <c r="L14" s="26"/>
    </row>
    <row r="15" customFormat="false" ht="13.5" hidden="false" customHeight="true" outlineLevel="0" collapsed="false">
      <c r="A15" s="25"/>
      <c r="B15" s="26"/>
      <c r="C15" s="26"/>
      <c r="D15" s="27"/>
      <c r="E15" s="21"/>
      <c r="F15" s="28" t="s">
        <v>19</v>
      </c>
      <c r="G15" s="34"/>
      <c r="H15" s="32" t="n">
        <v>114787</v>
      </c>
      <c r="I15" s="32" t="n">
        <v>132582</v>
      </c>
      <c r="J15" s="29" t="n">
        <f aca="false">H15-I15</f>
        <v>-17795</v>
      </c>
      <c r="L15" s="32"/>
    </row>
    <row r="16" customFormat="false" ht="13.5" hidden="false" customHeight="true" outlineLevel="0" collapsed="false">
      <c r="A16" s="25" t="s">
        <v>20</v>
      </c>
      <c r="B16" s="26" t="n">
        <v>46</v>
      </c>
      <c r="C16" s="26" t="n">
        <v>44</v>
      </c>
      <c r="D16" s="27" t="n">
        <f aca="false">B16-C16</f>
        <v>2</v>
      </c>
      <c r="E16" s="21"/>
      <c r="F16" s="34"/>
      <c r="G16" s="34"/>
      <c r="H16" s="32"/>
      <c r="I16" s="32"/>
      <c r="J16" s="29"/>
      <c r="L16" s="26"/>
    </row>
    <row r="17" customFormat="false" ht="14.1" hidden="false" customHeight="true" outlineLevel="0" collapsed="false">
      <c r="A17" s="37"/>
      <c r="B17" s="38"/>
      <c r="C17" s="38"/>
      <c r="D17" s="27"/>
      <c r="E17" s="21"/>
      <c r="F17" s="28" t="s">
        <v>21</v>
      </c>
      <c r="G17" s="28"/>
      <c r="H17" s="26" t="n">
        <f aca="false">H12+H15</f>
        <v>323304</v>
      </c>
      <c r="I17" s="26" t="n">
        <f aca="false">I12+I15</f>
        <v>321873</v>
      </c>
      <c r="J17" s="29" t="n">
        <f aca="false">H17-I17</f>
        <v>1431</v>
      </c>
      <c r="L17" s="32"/>
    </row>
    <row r="18" customFormat="false" ht="3" hidden="false" customHeight="true" outlineLevel="0" collapsed="false">
      <c r="A18" s="25"/>
      <c r="B18" s="26"/>
      <c r="C18" s="26"/>
      <c r="D18" s="27"/>
      <c r="E18" s="21"/>
      <c r="F18" s="28"/>
      <c r="G18" s="28"/>
      <c r="H18" s="26"/>
      <c r="I18" s="26"/>
      <c r="J18" s="29"/>
      <c r="K18" s="39"/>
    </row>
    <row r="19" customFormat="false" ht="14.1" hidden="false" customHeight="true" outlineLevel="0" collapsed="false">
      <c r="A19" s="25" t="s">
        <v>22</v>
      </c>
      <c r="B19" s="26" t="n">
        <v>95890</v>
      </c>
      <c r="C19" s="26" t="n">
        <v>95775</v>
      </c>
      <c r="D19" s="27" t="n">
        <f aca="false">B19-C19</f>
        <v>115</v>
      </c>
      <c r="E19" s="21"/>
      <c r="F19" s="28" t="s">
        <v>22</v>
      </c>
      <c r="G19" s="28"/>
      <c r="H19" s="26" t="n">
        <v>192091</v>
      </c>
      <c r="I19" s="26" t="n">
        <v>192683</v>
      </c>
      <c r="J19" s="29" t="n">
        <f aca="false">H19-I19</f>
        <v>-592</v>
      </c>
      <c r="L19" s="40"/>
    </row>
    <row r="20" customFormat="false" ht="14.1" hidden="false" customHeight="true" outlineLevel="0" collapsed="false">
      <c r="A20" s="25" t="s">
        <v>23</v>
      </c>
      <c r="B20" s="26" t="n">
        <v>15710</v>
      </c>
      <c r="C20" s="26" t="n">
        <v>15763</v>
      </c>
      <c r="D20" s="27" t="n">
        <f aca="false">B20-C20</f>
        <v>-53</v>
      </c>
      <c r="E20" s="21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1" t="s">
        <v>24</v>
      </c>
      <c r="B21" s="32" t="n">
        <v>2558</v>
      </c>
      <c r="C21" s="32" t="n">
        <v>2563</v>
      </c>
      <c r="D21" s="33" t="n">
        <f aca="false">B21-C21</f>
        <v>-5</v>
      </c>
      <c r="E21" s="21"/>
      <c r="F21" s="28" t="s">
        <v>25</v>
      </c>
      <c r="G21" s="28"/>
      <c r="H21" s="26" t="n">
        <v>24134</v>
      </c>
      <c r="I21" s="26" t="n">
        <v>24180</v>
      </c>
      <c r="J21" s="29" t="n">
        <f aca="false">H21-I21</f>
        <v>-46</v>
      </c>
    </row>
    <row r="22" customFormat="false" ht="14.1" hidden="false" customHeight="true" outlineLevel="0" collapsed="false">
      <c r="A22" s="41" t="s">
        <v>26</v>
      </c>
      <c r="B22" s="26"/>
      <c r="C22" s="26"/>
      <c r="D22" s="27"/>
      <c r="E22" s="21"/>
      <c r="F22" s="28"/>
      <c r="G22" s="28"/>
      <c r="H22" s="26"/>
      <c r="I22" s="26"/>
      <c r="J22" s="42"/>
    </row>
    <row r="23" customFormat="false" ht="14.1" hidden="false" customHeight="true" outlineLevel="0" collapsed="false">
      <c r="A23" s="25" t="s">
        <v>27</v>
      </c>
      <c r="B23" s="26" t="n">
        <v>80180</v>
      </c>
      <c r="C23" s="26" t="n">
        <v>80012</v>
      </c>
      <c r="D23" s="27" t="n">
        <f aca="false">B23-C23</f>
        <v>168</v>
      </c>
      <c r="E23" s="21"/>
      <c r="F23" s="28"/>
      <c r="G23" s="28"/>
      <c r="H23" s="43"/>
      <c r="I23" s="43"/>
      <c r="J23" s="44"/>
    </row>
    <row r="24" customFormat="false" ht="3" hidden="false" customHeight="true" outlineLevel="0" collapsed="false">
      <c r="A24" s="25"/>
      <c r="B24" s="26"/>
      <c r="C24" s="26"/>
      <c r="D24" s="27"/>
      <c r="E24" s="21"/>
      <c r="F24" s="28"/>
      <c r="G24" s="28"/>
      <c r="H24" s="26"/>
      <c r="I24" s="26"/>
      <c r="J24" s="42"/>
    </row>
    <row r="25" s="51" customFormat="true" ht="14.1" hidden="false" customHeight="true" outlineLevel="0" collapsed="false">
      <c r="A25" s="45" t="s">
        <v>28</v>
      </c>
      <c r="B25" s="46" t="n">
        <v>65658</v>
      </c>
      <c r="C25" s="46" t="n">
        <v>65581</v>
      </c>
      <c r="D25" s="47" t="n">
        <f aca="false">B25-C25</f>
        <v>77</v>
      </c>
      <c r="E25" s="48"/>
      <c r="F25" s="49" t="s">
        <v>28</v>
      </c>
      <c r="G25" s="49"/>
      <c r="H25" s="46" t="n">
        <v>141</v>
      </c>
      <c r="I25" s="46" t="n">
        <v>141</v>
      </c>
      <c r="J25" s="50" t="n">
        <f aca="false">H25-I25</f>
        <v>0</v>
      </c>
    </row>
    <row r="26" customFormat="false" ht="9" hidden="false" customHeight="true" outlineLevel="0" collapsed="false">
      <c r="A26" s="39"/>
      <c r="B26" s="52"/>
      <c r="C26" s="52"/>
      <c r="D26" s="52"/>
      <c r="E26" s="52"/>
    </row>
    <row r="27" customFormat="false" ht="9" hidden="false" customHeight="true" outlineLevel="0" collapsed="false">
      <c r="A27" s="39"/>
      <c r="B27" s="52"/>
      <c r="C27" s="0"/>
      <c r="D27" s="0"/>
      <c r="E27" s="52"/>
    </row>
    <row r="28" customFormat="false" ht="13.5" hidden="false" customHeight="false" outlineLevel="0" collapsed="false">
      <c r="C28" s="0"/>
      <c r="D28" s="0"/>
      <c r="H28" s="53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28.62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false" hidden="false" outlineLevel="0" max="257" min="10" style="54" width="8.99"/>
  </cols>
  <sheetData>
    <row r="1" customFormat="false" ht="13.5" hidden="false" customHeight="false" outlineLevel="0" collapsed="false">
      <c r="C1" s="55" t="s">
        <v>29</v>
      </c>
    </row>
    <row r="2" customFormat="false" ht="13.5" hidden="false" customHeight="false" outlineLevel="0" collapsed="false">
      <c r="B2" s="56"/>
      <c r="C2" s="56"/>
      <c r="D2" s="56"/>
      <c r="E2" s="56"/>
      <c r="F2" s="55" t="s">
        <v>30</v>
      </c>
      <c r="G2" s="56"/>
    </row>
    <row r="3" customFormat="false" ht="15" hidden="false" customHeight="true" outlineLevel="0" collapsed="false">
      <c r="B3" s="57"/>
      <c r="C3" s="58" t="s">
        <v>31</v>
      </c>
      <c r="D3" s="58"/>
      <c r="E3" s="58" t="s">
        <v>32</v>
      </c>
      <c r="F3" s="58"/>
      <c r="G3" s="59" t="s">
        <v>33</v>
      </c>
      <c r="H3" s="60"/>
    </row>
    <row r="4" customFormat="false" ht="15" hidden="false" customHeight="true" outlineLevel="0" collapsed="false">
      <c r="B4" s="61"/>
      <c r="C4" s="62" t="s">
        <v>2</v>
      </c>
      <c r="D4" s="63" t="s">
        <v>3</v>
      </c>
      <c r="E4" s="63" t="s">
        <v>2</v>
      </c>
      <c r="F4" s="64" t="s">
        <v>3</v>
      </c>
      <c r="G4" s="65" t="s">
        <v>2</v>
      </c>
      <c r="H4" s="66"/>
    </row>
    <row r="5" customFormat="false" ht="5.1" hidden="false" customHeight="true" outlineLevel="0" collapsed="false">
      <c r="B5" s="37"/>
      <c r="C5" s="67"/>
      <c r="D5" s="67"/>
      <c r="E5" s="67"/>
      <c r="F5" s="67"/>
      <c r="G5" s="68"/>
      <c r="H5" s="66"/>
    </row>
    <row r="6" customFormat="false" ht="15" hidden="false" customHeight="true" outlineLevel="0" collapsed="false">
      <c r="B6" s="69" t="s">
        <v>34</v>
      </c>
      <c r="C6" s="70" t="n">
        <f aca="false">SUM(C8:C34)</f>
        <v>9174</v>
      </c>
      <c r="D6" s="70" t="n">
        <f aca="false">SUM(D8:D34)</f>
        <v>1639796</v>
      </c>
      <c r="E6" s="70" t="n">
        <f aca="false">SUM(E8:E34)</f>
        <v>95890</v>
      </c>
      <c r="F6" s="70" t="n">
        <f aca="false">SUM(F8:F34)</f>
        <v>192091</v>
      </c>
      <c r="G6" s="71" t="n">
        <f aca="false">SUM(G8:G34)</f>
        <v>65658</v>
      </c>
      <c r="H6" s="72"/>
    </row>
    <row r="7" customFormat="false" ht="5.1" hidden="false" customHeight="true" outlineLevel="0" collapsed="false">
      <c r="B7" s="37"/>
      <c r="C7" s="70"/>
      <c r="D7" s="70"/>
      <c r="E7" s="70"/>
      <c r="F7" s="70"/>
      <c r="G7" s="71"/>
      <c r="H7" s="72"/>
    </row>
    <row r="8" customFormat="false" ht="15" hidden="false" customHeight="true" outlineLevel="0" collapsed="false">
      <c r="B8" s="69" t="s">
        <v>35</v>
      </c>
      <c r="C8" s="73" t="n">
        <v>187</v>
      </c>
      <c r="D8" s="73" t="n">
        <v>79785</v>
      </c>
      <c r="E8" s="73" t="n">
        <v>27</v>
      </c>
      <c r="F8" s="73" t="n">
        <v>5</v>
      </c>
      <c r="G8" s="74" t="n">
        <v>0</v>
      </c>
      <c r="H8" s="72"/>
    </row>
    <row r="9" customFormat="false" ht="15" hidden="false" customHeight="true" outlineLevel="0" collapsed="false">
      <c r="B9" s="69" t="s">
        <v>36</v>
      </c>
      <c r="C9" s="73" t="n">
        <v>58</v>
      </c>
      <c r="D9" s="73" t="n">
        <v>33085</v>
      </c>
      <c r="E9" s="73" t="n">
        <v>100</v>
      </c>
      <c r="F9" s="73" t="n">
        <v>0</v>
      </c>
      <c r="G9" s="74" t="n">
        <v>0</v>
      </c>
      <c r="H9" s="72"/>
    </row>
    <row r="10" customFormat="false" ht="15" hidden="false" customHeight="true" outlineLevel="0" collapsed="false">
      <c r="B10" s="69" t="s">
        <v>37</v>
      </c>
      <c r="C10" s="73" t="n">
        <v>39</v>
      </c>
      <c r="D10" s="73" t="n">
        <v>15115</v>
      </c>
      <c r="E10" s="73" t="n">
        <v>10</v>
      </c>
      <c r="F10" s="73" t="n">
        <v>0</v>
      </c>
      <c r="G10" s="74" t="n">
        <v>0</v>
      </c>
      <c r="H10" s="72"/>
    </row>
    <row r="11" customFormat="false" ht="15" hidden="false" customHeight="true" outlineLevel="0" collapsed="false">
      <c r="B11" s="69" t="s">
        <v>38</v>
      </c>
      <c r="C11" s="73" t="n">
        <v>42</v>
      </c>
      <c r="D11" s="73" t="n">
        <v>5778</v>
      </c>
      <c r="E11" s="73" t="n">
        <v>458</v>
      </c>
      <c r="F11" s="73" t="n">
        <v>2318</v>
      </c>
      <c r="G11" s="74" t="n">
        <v>1</v>
      </c>
      <c r="H11" s="72"/>
    </row>
    <row r="12" customFormat="false" ht="5.1" hidden="false" customHeight="true" outlineLevel="0" collapsed="false">
      <c r="B12" s="37"/>
      <c r="C12" s="70"/>
      <c r="D12" s="70"/>
      <c r="E12" s="70"/>
      <c r="F12" s="70"/>
      <c r="G12" s="71"/>
      <c r="H12" s="72"/>
    </row>
    <row r="13" customFormat="false" ht="15" hidden="false" customHeight="true" outlineLevel="0" collapsed="false">
      <c r="B13" s="69" t="s">
        <v>39</v>
      </c>
      <c r="C13" s="73" t="n">
        <v>310</v>
      </c>
      <c r="D13" s="73" t="n">
        <v>87763</v>
      </c>
      <c r="E13" s="73" t="n">
        <v>349</v>
      </c>
      <c r="F13" s="73" t="n">
        <v>123</v>
      </c>
      <c r="G13" s="74" t="n">
        <v>11</v>
      </c>
      <c r="H13" s="72"/>
    </row>
    <row r="14" customFormat="false" ht="15" hidden="false" customHeight="true" outlineLevel="0" collapsed="false">
      <c r="B14" s="69" t="s">
        <v>40</v>
      </c>
      <c r="C14" s="73" t="n">
        <v>768</v>
      </c>
      <c r="D14" s="73" t="n">
        <v>168597</v>
      </c>
      <c r="E14" s="73" t="n">
        <v>3535</v>
      </c>
      <c r="F14" s="73" t="n">
        <v>3443</v>
      </c>
      <c r="G14" s="74" t="n">
        <v>316</v>
      </c>
      <c r="H14" s="72"/>
    </row>
    <row r="15" customFormat="false" ht="15" hidden="false" customHeight="true" outlineLevel="0" collapsed="false">
      <c r="B15" s="69" t="s">
        <v>41</v>
      </c>
      <c r="C15" s="73" t="n">
        <v>93</v>
      </c>
      <c r="D15" s="73" t="n">
        <v>39421</v>
      </c>
      <c r="E15" s="73" t="n">
        <v>205</v>
      </c>
      <c r="F15" s="73" t="n">
        <v>55</v>
      </c>
      <c r="G15" s="74" t="n">
        <v>0</v>
      </c>
      <c r="H15" s="72"/>
    </row>
    <row r="16" customFormat="false" ht="15" hidden="false" customHeight="true" outlineLevel="0" collapsed="false">
      <c r="B16" s="69" t="s">
        <v>42</v>
      </c>
      <c r="C16" s="73" t="n">
        <v>78</v>
      </c>
      <c r="D16" s="73" t="n">
        <v>22018</v>
      </c>
      <c r="E16" s="73" t="n">
        <v>43</v>
      </c>
      <c r="F16" s="73" t="n">
        <v>11</v>
      </c>
      <c r="G16" s="74" t="n">
        <v>1</v>
      </c>
      <c r="H16" s="72"/>
    </row>
    <row r="17" customFormat="false" ht="15" hidden="false" customHeight="true" outlineLevel="0" collapsed="false">
      <c r="B17" s="69" t="s">
        <v>43</v>
      </c>
      <c r="C17" s="73" t="n">
        <v>7</v>
      </c>
      <c r="D17" s="73" t="n">
        <v>1955</v>
      </c>
      <c r="E17" s="73" t="n">
        <v>0</v>
      </c>
      <c r="F17" s="73" t="n">
        <v>0</v>
      </c>
      <c r="G17" s="74" t="n">
        <v>0</v>
      </c>
      <c r="H17" s="72"/>
    </row>
    <row r="18" customFormat="false" ht="15" hidden="false" customHeight="true" outlineLevel="0" collapsed="false">
      <c r="B18" s="69" t="s">
        <v>44</v>
      </c>
      <c r="C18" s="73" t="n">
        <v>122</v>
      </c>
      <c r="D18" s="73" t="n">
        <v>37845</v>
      </c>
      <c r="E18" s="73" t="n">
        <v>61</v>
      </c>
      <c r="F18" s="73" t="n">
        <v>51</v>
      </c>
      <c r="G18" s="74" t="n">
        <v>0</v>
      </c>
      <c r="H18" s="72"/>
    </row>
    <row r="19" customFormat="false" ht="15" hidden="false" customHeight="true" outlineLevel="0" collapsed="false">
      <c r="B19" s="69" t="s">
        <v>45</v>
      </c>
      <c r="C19" s="73" t="n">
        <v>4</v>
      </c>
      <c r="D19" s="73" t="n">
        <v>688</v>
      </c>
      <c r="E19" s="73" t="n">
        <v>0</v>
      </c>
      <c r="F19" s="73" t="n">
        <v>0</v>
      </c>
      <c r="G19" s="74" t="n">
        <v>0</v>
      </c>
      <c r="H19" s="72"/>
    </row>
    <row r="20" customFormat="false" ht="5.1" hidden="false" customHeight="true" outlineLevel="0" collapsed="false">
      <c r="B20" s="37"/>
      <c r="C20" s="70"/>
      <c r="D20" s="70"/>
      <c r="E20" s="70"/>
      <c r="F20" s="70"/>
      <c r="G20" s="71"/>
      <c r="H20" s="72"/>
    </row>
    <row r="21" customFormat="false" ht="15" hidden="false" customHeight="true" outlineLevel="0" collapsed="false">
      <c r="B21" s="69" t="s">
        <v>46</v>
      </c>
      <c r="C21" s="73" t="n">
        <v>52</v>
      </c>
      <c r="D21" s="73" t="n">
        <v>14732</v>
      </c>
      <c r="E21" s="73" t="n">
        <v>24</v>
      </c>
      <c r="F21" s="73" t="n">
        <v>0</v>
      </c>
      <c r="G21" s="74" t="n">
        <v>0</v>
      </c>
      <c r="H21" s="72"/>
    </row>
    <row r="22" customFormat="false" ht="15" hidden="false" customHeight="true" outlineLevel="0" collapsed="false">
      <c r="B22" s="69" t="s">
        <v>47</v>
      </c>
      <c r="C22" s="73" t="n">
        <v>7</v>
      </c>
      <c r="D22" s="73" t="n">
        <v>2847</v>
      </c>
      <c r="E22" s="73" t="n">
        <v>3</v>
      </c>
      <c r="F22" s="73" t="n">
        <v>0</v>
      </c>
      <c r="G22" s="74" t="n">
        <v>1</v>
      </c>
      <c r="H22" s="72"/>
    </row>
    <row r="23" customFormat="false" ht="15" hidden="false" customHeight="true" outlineLevel="0" collapsed="false">
      <c r="B23" s="69" t="s">
        <v>48</v>
      </c>
      <c r="C23" s="73" t="n">
        <v>3</v>
      </c>
      <c r="D23" s="73" t="n">
        <v>816</v>
      </c>
      <c r="E23" s="73" t="n">
        <v>15</v>
      </c>
      <c r="F23" s="73" t="n">
        <v>10</v>
      </c>
      <c r="G23" s="74" t="n">
        <v>0</v>
      </c>
      <c r="H23" s="72"/>
    </row>
    <row r="24" customFormat="false" ht="15" hidden="false" customHeight="true" outlineLevel="0" collapsed="false">
      <c r="B24" s="69" t="s">
        <v>49</v>
      </c>
      <c r="C24" s="73" t="n">
        <v>18</v>
      </c>
      <c r="D24" s="73" t="n">
        <v>3441</v>
      </c>
      <c r="E24" s="73" t="n">
        <v>439</v>
      </c>
      <c r="F24" s="73" t="n">
        <v>26</v>
      </c>
      <c r="G24" s="74" t="n">
        <v>7</v>
      </c>
      <c r="H24" s="72"/>
    </row>
    <row r="25" customFormat="false" ht="15" hidden="false" customHeight="true" outlineLevel="0" collapsed="false">
      <c r="B25" s="69" t="s">
        <v>50</v>
      </c>
      <c r="C25" s="73" t="n">
        <v>48</v>
      </c>
      <c r="D25" s="73" t="n">
        <v>15843</v>
      </c>
      <c r="E25" s="73" t="n">
        <v>321</v>
      </c>
      <c r="F25" s="73" t="n">
        <v>9</v>
      </c>
      <c r="G25" s="74" t="n">
        <v>7</v>
      </c>
      <c r="H25" s="72"/>
    </row>
    <row r="26" customFormat="false" ht="15" hidden="false" customHeight="true" outlineLevel="0" collapsed="false">
      <c r="B26" s="69" t="s">
        <v>51</v>
      </c>
      <c r="C26" s="73" t="n">
        <v>1</v>
      </c>
      <c r="D26" s="73" t="n">
        <v>320</v>
      </c>
      <c r="E26" s="73" t="n">
        <v>13</v>
      </c>
      <c r="F26" s="73" t="n">
        <v>9</v>
      </c>
      <c r="G26" s="74" t="n">
        <v>0</v>
      </c>
      <c r="H26" s="72"/>
    </row>
    <row r="27" customFormat="false" ht="5.1" hidden="false" customHeight="true" outlineLevel="0" collapsed="false">
      <c r="B27" s="37"/>
      <c r="C27" s="70"/>
      <c r="D27" s="70"/>
      <c r="E27" s="70"/>
      <c r="F27" s="70"/>
      <c r="G27" s="71"/>
      <c r="H27" s="72"/>
    </row>
    <row r="28" customFormat="false" ht="15" hidden="false" customHeight="true" outlineLevel="0" collapsed="false">
      <c r="B28" s="69" t="s">
        <v>52</v>
      </c>
      <c r="C28" s="73" t="n">
        <v>394</v>
      </c>
      <c r="D28" s="73" t="n">
        <v>92162</v>
      </c>
      <c r="E28" s="73" t="n">
        <v>995</v>
      </c>
      <c r="F28" s="73" t="n">
        <v>701</v>
      </c>
      <c r="G28" s="74" t="n">
        <v>163</v>
      </c>
      <c r="H28" s="72"/>
    </row>
    <row r="29" customFormat="false" ht="15" hidden="false" customHeight="true" outlineLevel="0" collapsed="false">
      <c r="B29" s="69" t="s">
        <v>53</v>
      </c>
      <c r="C29" s="73" t="n">
        <v>5582</v>
      </c>
      <c r="D29" s="73" t="n">
        <v>816899</v>
      </c>
      <c r="E29" s="73" t="n">
        <v>27786</v>
      </c>
      <c r="F29" s="73" t="n">
        <v>98162</v>
      </c>
      <c r="G29" s="74" t="n">
        <v>8223</v>
      </c>
      <c r="H29" s="72"/>
    </row>
    <row r="30" customFormat="false" ht="15" hidden="false" customHeight="true" outlineLevel="0" collapsed="false">
      <c r="B30" s="69" t="s">
        <v>54</v>
      </c>
      <c r="C30" s="73" t="n">
        <v>102</v>
      </c>
      <c r="D30" s="73" t="n">
        <v>53805</v>
      </c>
      <c r="E30" s="73" t="n">
        <v>124</v>
      </c>
      <c r="F30" s="73" t="n">
        <v>46</v>
      </c>
      <c r="G30" s="74" t="n">
        <v>14</v>
      </c>
      <c r="H30" s="72"/>
    </row>
    <row r="31" customFormat="false" ht="15" hidden="false" customHeight="true" outlineLevel="0" collapsed="false">
      <c r="B31" s="69" t="s">
        <v>55</v>
      </c>
      <c r="C31" s="73" t="n">
        <v>60</v>
      </c>
      <c r="D31" s="73" t="n">
        <v>12843</v>
      </c>
      <c r="E31" s="73" t="n">
        <v>2595</v>
      </c>
      <c r="F31" s="73" t="n">
        <v>126</v>
      </c>
      <c r="G31" s="74" t="n">
        <v>43</v>
      </c>
      <c r="H31" s="72"/>
    </row>
    <row r="32" customFormat="false" ht="15" hidden="false" customHeight="true" outlineLevel="0" collapsed="false">
      <c r="B32" s="69" t="s">
        <v>56</v>
      </c>
      <c r="C32" s="73" t="n">
        <v>303</v>
      </c>
      <c r="D32" s="73" t="n">
        <v>53815</v>
      </c>
      <c r="E32" s="73" t="n">
        <v>6317</v>
      </c>
      <c r="F32" s="73" t="n">
        <v>1241</v>
      </c>
      <c r="G32" s="74" t="n">
        <v>119</v>
      </c>
      <c r="H32" s="72"/>
    </row>
    <row r="33" customFormat="false" ht="15" hidden="false" customHeight="true" outlineLevel="0" collapsed="false">
      <c r="B33" s="69" t="s">
        <v>57</v>
      </c>
      <c r="C33" s="73" t="n">
        <v>896</v>
      </c>
      <c r="D33" s="73" t="n">
        <v>80223</v>
      </c>
      <c r="E33" s="73" t="n">
        <v>52470</v>
      </c>
      <c r="F33" s="73" t="n">
        <v>85755</v>
      </c>
      <c r="G33" s="74" t="n">
        <v>56752</v>
      </c>
      <c r="H33" s="72"/>
    </row>
    <row r="34" customFormat="false" ht="5.1" hidden="false" customHeight="true" outlineLevel="0" collapsed="false">
      <c r="B34" s="75"/>
      <c r="C34" s="76"/>
      <c r="D34" s="76"/>
      <c r="E34" s="76"/>
      <c r="F34" s="76"/>
      <c r="G34" s="77"/>
    </row>
    <row r="36" customFormat="false" ht="13.5" hidden="false" customHeight="false" outlineLevel="0" collapsed="false">
      <c r="C36" s="78"/>
      <c r="E36" s="79"/>
    </row>
    <row r="37" customFormat="false" ht="13.5" hidden="false" customHeight="false" outlineLevel="0" collapsed="false">
      <c r="C37" s="78"/>
    </row>
    <row r="38" customFormat="false" ht="13.5" hidden="false" customHeight="false" outlineLevel="0" collapsed="false">
      <c r="C38" s="80"/>
      <c r="D38" s="80"/>
      <c r="E38" s="81"/>
      <c r="F38" s="81"/>
      <c r="G38" s="80"/>
    </row>
    <row r="62" customFormat="false" ht="13.5" hidden="false" customHeight="false" outlineLevel="0" collapsed="false">
      <c r="E62" s="0"/>
      <c r="F62" s="0"/>
      <c r="G62" s="0"/>
    </row>
    <row r="63" customFormat="false" ht="13.5" hidden="false" customHeight="false" outlineLevel="0" collapsed="false">
      <c r="E63" s="0"/>
      <c r="F63" s="0"/>
    </row>
    <row r="64" customFormat="false" ht="13.5" hidden="false" customHeight="false" outlineLevel="0" collapsed="false">
      <c r="E64" s="0"/>
      <c r="F64" s="0"/>
    </row>
    <row r="65" customFormat="false" ht="13.5" hidden="false" customHeight="false" outlineLevel="0" collapsed="false">
      <c r="E65" s="0"/>
      <c r="F65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0" min="10" style="56" width="14.37"/>
    <col collapsed="false" customWidth="true" hidden="false" outlineLevel="0" max="13" min="11" style="56" width="10.62"/>
    <col collapsed="false" customWidth="false" hidden="false" outlineLevel="0" max="257" min="14" style="56" width="8.99"/>
  </cols>
  <sheetData>
    <row r="1" customFormat="false" ht="13.5" hidden="false" customHeight="false" outlineLevel="0" collapsed="false">
      <c r="B1" s="82"/>
      <c r="C1" s="55" t="s">
        <v>58</v>
      </c>
      <c r="D1" s="82"/>
      <c r="E1" s="82"/>
      <c r="F1" s="82"/>
      <c r="G1" s="82"/>
      <c r="H1" s="82"/>
      <c r="I1" s="82"/>
      <c r="J1" s="82"/>
      <c r="K1" s="83"/>
      <c r="L1" s="82"/>
      <c r="M1" s="82"/>
    </row>
    <row r="2" customFormat="false" ht="13.5" hidden="false" customHeight="false" outlineLevel="0" collapsed="false">
      <c r="B2" s="84"/>
      <c r="C2" s="85"/>
      <c r="D2" s="86" t="s">
        <v>59</v>
      </c>
      <c r="E2" s="86"/>
      <c r="F2" s="86"/>
      <c r="G2" s="86"/>
      <c r="H2" s="86"/>
      <c r="I2" s="87" t="s">
        <v>60</v>
      </c>
      <c r="J2" s="88"/>
      <c r="K2" s="88"/>
      <c r="L2" s="89"/>
      <c r="M2" s="89"/>
      <c r="N2" s="90"/>
    </row>
    <row r="3" customFormat="false" ht="13.5" hidden="false" customHeight="false" outlineLevel="0" collapsed="false">
      <c r="B3" s="37"/>
      <c r="C3" s="37"/>
      <c r="D3" s="91"/>
      <c r="E3" s="92"/>
      <c r="F3" s="91"/>
      <c r="G3" s="93"/>
      <c r="H3" s="91"/>
      <c r="I3" s="94"/>
      <c r="J3" s="90"/>
      <c r="K3" s="88"/>
      <c r="L3" s="90"/>
      <c r="M3" s="93"/>
      <c r="N3" s="90"/>
    </row>
    <row r="4" customFormat="false" ht="42" hidden="false" customHeight="true" outlineLevel="0" collapsed="false">
      <c r="B4" s="95" t="s">
        <v>61</v>
      </c>
      <c r="C4" s="96" t="s">
        <v>62</v>
      </c>
      <c r="D4" s="96" t="s">
        <v>63</v>
      </c>
      <c r="E4" s="97" t="s">
        <v>64</v>
      </c>
      <c r="F4" s="96" t="s">
        <v>32</v>
      </c>
      <c r="G4" s="97" t="s">
        <v>65</v>
      </c>
      <c r="H4" s="96" t="s">
        <v>33</v>
      </c>
      <c r="I4" s="96" t="s">
        <v>63</v>
      </c>
      <c r="J4" s="98" t="s">
        <v>66</v>
      </c>
      <c r="K4" s="99" t="s">
        <v>67</v>
      </c>
      <c r="L4" s="100" t="s">
        <v>32</v>
      </c>
      <c r="M4" s="99" t="s">
        <v>68</v>
      </c>
      <c r="N4" s="37"/>
    </row>
    <row r="5" customFormat="false" ht="13.5" hidden="false" customHeight="false" outlineLevel="0" collapsed="false">
      <c r="B5" s="101" t="s">
        <v>69</v>
      </c>
      <c r="C5" s="85" t="n">
        <v>6</v>
      </c>
      <c r="D5" s="102" t="n">
        <v>9238</v>
      </c>
      <c r="E5" s="102" t="n">
        <v>3434</v>
      </c>
      <c r="F5" s="102" t="n">
        <v>93753</v>
      </c>
      <c r="G5" s="102" t="n">
        <v>2555</v>
      </c>
      <c r="H5" s="102" t="n">
        <v>64106</v>
      </c>
      <c r="I5" s="102" t="n">
        <v>1644761</v>
      </c>
      <c r="J5" s="102" t="n">
        <v>1264885</v>
      </c>
      <c r="K5" s="102" t="n">
        <v>268353</v>
      </c>
      <c r="L5" s="102" t="n">
        <v>212460</v>
      </c>
      <c r="M5" s="102" t="n">
        <v>23516</v>
      </c>
      <c r="Q5" s="103" t="n">
        <v>290127</v>
      </c>
    </row>
    <row r="6" customFormat="false" ht="13.5" hidden="false" customHeight="false" outlineLevel="0" collapsed="false">
      <c r="B6" s="85"/>
      <c r="C6" s="85" t="n">
        <v>7</v>
      </c>
      <c r="D6" s="102" t="n">
        <v>9238</v>
      </c>
      <c r="E6" s="102" t="n">
        <v>3451</v>
      </c>
      <c r="F6" s="102" t="n">
        <v>93839</v>
      </c>
      <c r="G6" s="102" t="n">
        <v>2564</v>
      </c>
      <c r="H6" s="102" t="n">
        <v>64162</v>
      </c>
      <c r="I6" s="102" t="n">
        <v>1644900</v>
      </c>
      <c r="J6" s="102" t="n">
        <v>1265387</v>
      </c>
      <c r="K6" s="102" t="n">
        <v>270330</v>
      </c>
      <c r="L6" s="102" t="n">
        <v>211011</v>
      </c>
      <c r="M6" s="102" t="n">
        <v>23622</v>
      </c>
      <c r="Q6" s="103" t="n">
        <v>291869</v>
      </c>
    </row>
    <row r="7" customFormat="false" ht="13.5" hidden="false" customHeight="false" outlineLevel="0" collapsed="false">
      <c r="B7" s="101"/>
      <c r="C7" s="85" t="n">
        <v>8</v>
      </c>
      <c r="D7" s="102" t="n">
        <v>9239</v>
      </c>
      <c r="E7" s="102" t="n">
        <v>3459</v>
      </c>
      <c r="F7" s="102" t="n">
        <v>93899</v>
      </c>
      <c r="G7" s="102" t="n">
        <v>2569</v>
      </c>
      <c r="H7" s="102" t="n">
        <v>64223</v>
      </c>
      <c r="I7" s="102" t="n">
        <v>1645596</v>
      </c>
      <c r="J7" s="102" t="n">
        <v>1265533</v>
      </c>
      <c r="K7" s="102" t="n">
        <v>270901</v>
      </c>
      <c r="L7" s="102" t="n">
        <v>210214</v>
      </c>
      <c r="M7" s="102" t="n">
        <v>23674</v>
      </c>
      <c r="Q7" s="103" t="n">
        <v>293952</v>
      </c>
    </row>
    <row r="8" customFormat="false" ht="13.5" hidden="false" customHeight="false" outlineLevel="0" collapsed="false">
      <c r="B8" s="101"/>
      <c r="C8" s="85" t="n">
        <v>9</v>
      </c>
      <c r="D8" s="102" t="n">
        <v>9239</v>
      </c>
      <c r="E8" s="102" t="n">
        <v>3477</v>
      </c>
      <c r="F8" s="102" t="n">
        <v>94019</v>
      </c>
      <c r="G8" s="102" t="n">
        <v>2570</v>
      </c>
      <c r="H8" s="102" t="n">
        <v>64297</v>
      </c>
      <c r="I8" s="102" t="n">
        <v>1646215</v>
      </c>
      <c r="J8" s="102" t="n">
        <v>1266082</v>
      </c>
      <c r="K8" s="102" t="n">
        <v>272324</v>
      </c>
      <c r="L8" s="102" t="n">
        <v>209544</v>
      </c>
      <c r="M8" s="102" t="n">
        <v>23672</v>
      </c>
      <c r="Q8" s="103" t="n">
        <v>294575</v>
      </c>
    </row>
    <row r="9" customFormat="false" ht="13.5" hidden="false" customHeight="false" outlineLevel="0" collapsed="false">
      <c r="B9" s="101"/>
      <c r="C9" s="85" t="n">
        <v>10</v>
      </c>
      <c r="D9" s="102" t="n">
        <v>9241</v>
      </c>
      <c r="E9" s="102" t="n">
        <v>3495</v>
      </c>
      <c r="F9" s="102" t="n">
        <v>94125</v>
      </c>
      <c r="G9" s="102" t="n">
        <v>2571</v>
      </c>
      <c r="H9" s="102" t="n">
        <v>64297</v>
      </c>
      <c r="I9" s="102" t="n">
        <v>1646544</v>
      </c>
      <c r="J9" s="102" t="n">
        <v>1266870</v>
      </c>
      <c r="K9" s="102" t="n">
        <v>274061</v>
      </c>
      <c r="L9" s="102" t="n">
        <v>208308</v>
      </c>
      <c r="M9" s="102" t="n">
        <v>23733</v>
      </c>
      <c r="Q9" s="103" t="n">
        <v>295996</v>
      </c>
    </row>
    <row r="10" customFormat="false" ht="13.5" hidden="false" customHeight="false" outlineLevel="0" collapsed="false">
      <c r="B10" s="101"/>
      <c r="C10" s="85" t="n">
        <v>11</v>
      </c>
      <c r="D10" s="102" t="n">
        <v>9238</v>
      </c>
      <c r="E10" s="102" t="n">
        <v>3506</v>
      </c>
      <c r="F10" s="102" t="n">
        <v>94176</v>
      </c>
      <c r="G10" s="102" t="n">
        <v>2575</v>
      </c>
      <c r="H10" s="102" t="n">
        <v>64431</v>
      </c>
      <c r="I10" s="102" t="n">
        <v>1646332</v>
      </c>
      <c r="J10" s="102" t="n">
        <v>1267019</v>
      </c>
      <c r="K10" s="102" t="n">
        <v>275340</v>
      </c>
      <c r="L10" s="102" t="n">
        <v>207496</v>
      </c>
      <c r="M10" s="102" t="n">
        <v>23805</v>
      </c>
      <c r="Q10" s="103" t="n">
        <v>297794</v>
      </c>
    </row>
    <row r="11" customFormat="false" ht="13.5" hidden="false" customHeight="false" outlineLevel="0" collapsed="false">
      <c r="B11" s="101"/>
      <c r="C11" s="85" t="n">
        <v>12</v>
      </c>
      <c r="D11" s="102" t="n">
        <v>9240</v>
      </c>
      <c r="E11" s="102" t="n">
        <v>3522</v>
      </c>
      <c r="F11" s="102" t="n">
        <v>94231</v>
      </c>
      <c r="G11" s="102" t="n">
        <v>2581</v>
      </c>
      <c r="H11" s="102" t="n">
        <v>64453</v>
      </c>
      <c r="I11" s="102" t="n">
        <v>1646313</v>
      </c>
      <c r="J11" s="102" t="n">
        <v>1267014</v>
      </c>
      <c r="K11" s="102" t="n">
        <v>276812</v>
      </c>
      <c r="L11" s="102" t="n">
        <v>206702</v>
      </c>
      <c r="M11" s="102" t="n">
        <v>23904</v>
      </c>
      <c r="Q11" s="103" t="n">
        <v>299145</v>
      </c>
    </row>
    <row r="12" customFormat="false" ht="13.5" hidden="false" customHeight="false" outlineLevel="0" collapsed="false">
      <c r="B12" s="101"/>
      <c r="C12" s="85" t="n">
        <v>1</v>
      </c>
      <c r="D12" s="102" t="n">
        <v>9240</v>
      </c>
      <c r="E12" s="102" t="n">
        <v>3530</v>
      </c>
      <c r="F12" s="102" t="n">
        <v>94205</v>
      </c>
      <c r="G12" s="102" t="n">
        <v>2582</v>
      </c>
      <c r="H12" s="102" t="n">
        <v>64482</v>
      </c>
      <c r="I12" s="102" t="n">
        <v>1646460</v>
      </c>
      <c r="J12" s="102" t="n">
        <v>1267349</v>
      </c>
      <c r="K12" s="102" t="n">
        <v>277440</v>
      </c>
      <c r="L12" s="102" t="n">
        <v>205901</v>
      </c>
      <c r="M12" s="102" t="n">
        <v>23951</v>
      </c>
      <c r="Q12" s="103" t="n">
        <v>300716</v>
      </c>
    </row>
    <row r="13" customFormat="false" ht="13.5" hidden="false" customHeight="false" outlineLevel="0" collapsed="false">
      <c r="B13" s="101" t="s">
        <v>70</v>
      </c>
      <c r="C13" s="85" t="n">
        <v>2</v>
      </c>
      <c r="D13" s="102" t="n">
        <v>9232</v>
      </c>
      <c r="E13" s="102" t="n">
        <v>3550</v>
      </c>
      <c r="F13" s="102" t="n">
        <v>94237</v>
      </c>
      <c r="G13" s="102" t="n">
        <v>2578</v>
      </c>
      <c r="H13" s="102" t="n">
        <v>64531</v>
      </c>
      <c r="I13" s="102" t="n">
        <v>1645436</v>
      </c>
      <c r="J13" s="102" t="n">
        <v>1266598</v>
      </c>
      <c r="K13" s="102" t="n">
        <v>278933</v>
      </c>
      <c r="L13" s="102" t="n">
        <v>205340</v>
      </c>
      <c r="M13" s="102" t="n">
        <v>23942</v>
      </c>
      <c r="Q13" s="103" t="n">
        <v>301391</v>
      </c>
    </row>
    <row r="14" customFormat="false" ht="13.5" hidden="false" customHeight="false" outlineLevel="0" collapsed="false">
      <c r="B14" s="101"/>
      <c r="C14" s="85" t="n">
        <v>3</v>
      </c>
      <c r="D14" s="102" t="n">
        <v>9237</v>
      </c>
      <c r="E14" s="102" t="n">
        <v>3571</v>
      </c>
      <c r="F14" s="102" t="n">
        <v>94443</v>
      </c>
      <c r="G14" s="102" t="n">
        <v>2580</v>
      </c>
      <c r="H14" s="102" t="n">
        <v>64668</v>
      </c>
      <c r="I14" s="102" t="n">
        <v>1644547</v>
      </c>
      <c r="J14" s="102" t="n">
        <v>1266670</v>
      </c>
      <c r="K14" s="102" t="n">
        <v>281850</v>
      </c>
      <c r="L14" s="102" t="n">
        <v>204555</v>
      </c>
      <c r="M14" s="102" t="n">
        <v>23979</v>
      </c>
      <c r="Q14" s="103" t="n">
        <v>302875</v>
      </c>
    </row>
    <row r="15" customFormat="false" ht="13.5" hidden="false" customHeight="false" outlineLevel="0" collapsed="false">
      <c r="B15" s="101"/>
      <c r="C15" s="85" t="n">
        <v>4</v>
      </c>
      <c r="D15" s="102" t="n">
        <v>9227</v>
      </c>
      <c r="E15" s="102" t="n">
        <v>3607</v>
      </c>
      <c r="F15" s="102" t="n">
        <v>94536</v>
      </c>
      <c r="G15" s="102" t="n">
        <v>2577</v>
      </c>
      <c r="H15" s="102" t="n">
        <v>64773</v>
      </c>
      <c r="I15" s="102" t="n">
        <v>1644409</v>
      </c>
      <c r="J15" s="102" t="n">
        <v>1267537</v>
      </c>
      <c r="K15" s="102" t="n">
        <v>284566</v>
      </c>
      <c r="L15" s="102" t="n">
        <v>203673</v>
      </c>
      <c r="M15" s="102" t="n">
        <v>23937</v>
      </c>
      <c r="Q15" s="103" t="n">
        <v>305829</v>
      </c>
    </row>
    <row r="16" customFormat="false" ht="13.5" hidden="false" customHeight="false" outlineLevel="0" collapsed="false">
      <c r="B16" s="85"/>
      <c r="C16" s="85" t="n">
        <v>5</v>
      </c>
      <c r="D16" s="102" t="n">
        <v>9222</v>
      </c>
      <c r="E16" s="102" t="n">
        <v>3637</v>
      </c>
      <c r="F16" s="102" t="n">
        <v>94626</v>
      </c>
      <c r="G16" s="102" t="n">
        <v>2579</v>
      </c>
      <c r="H16" s="102" t="n">
        <v>64853</v>
      </c>
      <c r="I16" s="102" t="n">
        <v>1644232</v>
      </c>
      <c r="J16" s="102" t="n">
        <v>1267729</v>
      </c>
      <c r="K16" s="102" t="n">
        <v>288604</v>
      </c>
      <c r="L16" s="102" t="n">
        <v>203023</v>
      </c>
      <c r="M16" s="102" t="n">
        <v>24004</v>
      </c>
      <c r="Q16" s="103" t="n">
        <v>308503</v>
      </c>
    </row>
    <row r="17" customFormat="false" ht="13.5" hidden="false" customHeight="false" outlineLevel="0" collapsed="false">
      <c r="B17" s="101"/>
      <c r="C17" s="85" t="n">
        <v>6</v>
      </c>
      <c r="D17" s="102" t="n">
        <v>9220</v>
      </c>
      <c r="E17" s="102" t="n">
        <v>3661</v>
      </c>
      <c r="F17" s="102" t="n">
        <v>94710</v>
      </c>
      <c r="G17" s="102" t="n">
        <v>2570</v>
      </c>
      <c r="H17" s="102" t="n">
        <v>64924</v>
      </c>
      <c r="I17" s="102" t="n">
        <v>1643838</v>
      </c>
      <c r="J17" s="102" t="n">
        <v>1267629</v>
      </c>
      <c r="K17" s="102" t="n">
        <v>291328</v>
      </c>
      <c r="L17" s="102" t="n">
        <v>202411</v>
      </c>
      <c r="M17" s="102" t="n">
        <v>23983</v>
      </c>
      <c r="Q17" s="103" t="n">
        <v>312608</v>
      </c>
    </row>
    <row r="18" customFormat="false" ht="13.5" hidden="false" customHeight="false" outlineLevel="0" collapsed="false">
      <c r="B18" s="85"/>
      <c r="C18" s="85" t="n">
        <v>7</v>
      </c>
      <c r="D18" s="102" t="n">
        <v>9211</v>
      </c>
      <c r="E18" s="102" t="n">
        <v>3676</v>
      </c>
      <c r="F18" s="102" t="n">
        <v>94808</v>
      </c>
      <c r="G18" s="102" t="n">
        <v>2568</v>
      </c>
      <c r="H18" s="102" t="n">
        <v>64999</v>
      </c>
      <c r="I18" s="102" t="n">
        <v>1643419</v>
      </c>
      <c r="J18" s="102" t="n">
        <v>1268108</v>
      </c>
      <c r="K18" s="102" t="n">
        <v>292913</v>
      </c>
      <c r="L18" s="102" t="n">
        <v>201386</v>
      </c>
      <c r="M18" s="102" t="n">
        <v>23984</v>
      </c>
      <c r="Q18" s="103" t="n">
        <v>315311</v>
      </c>
    </row>
    <row r="19" customFormat="false" ht="13.5" hidden="false" customHeight="false" outlineLevel="0" collapsed="false">
      <c r="B19" s="85"/>
      <c r="C19" s="85" t="n">
        <v>8</v>
      </c>
      <c r="D19" s="102" t="n">
        <v>9212</v>
      </c>
      <c r="E19" s="102" t="n">
        <v>3694</v>
      </c>
      <c r="F19" s="102" t="n">
        <v>94887</v>
      </c>
      <c r="G19" s="102" t="n">
        <v>2571</v>
      </c>
      <c r="H19" s="102" t="n">
        <v>65057</v>
      </c>
      <c r="I19" s="102" t="n">
        <v>1644801</v>
      </c>
      <c r="J19" s="102" t="n">
        <v>1275574</v>
      </c>
      <c r="K19" s="102" t="n">
        <v>295837</v>
      </c>
      <c r="L19" s="102" t="n">
        <v>200121</v>
      </c>
      <c r="M19" s="102" t="n">
        <v>24026</v>
      </c>
      <c r="Q19" s="103" t="n">
        <v>316897</v>
      </c>
    </row>
    <row r="20" customFormat="false" ht="13.5" hidden="false" customHeight="false" outlineLevel="0" collapsed="false">
      <c r="B20" s="85"/>
      <c r="C20" s="85" t="n">
        <v>9</v>
      </c>
      <c r="D20" s="102" t="n">
        <v>9202</v>
      </c>
      <c r="E20" s="102" t="n">
        <v>3708</v>
      </c>
      <c r="F20" s="102" t="n">
        <v>94978</v>
      </c>
      <c r="G20" s="102" t="n">
        <v>2573</v>
      </c>
      <c r="H20" s="102" t="n">
        <v>65131</v>
      </c>
      <c r="I20" s="102" t="n">
        <v>1643965</v>
      </c>
      <c r="J20" s="102" t="n">
        <v>1268663</v>
      </c>
      <c r="K20" s="102" t="n">
        <v>296747</v>
      </c>
      <c r="L20" s="102" t="n">
        <v>198864</v>
      </c>
      <c r="M20" s="102" t="n">
        <v>24064</v>
      </c>
      <c r="Q20" s="103" t="n">
        <v>319863</v>
      </c>
    </row>
    <row r="21" customFormat="false" ht="13.5" hidden="false" customHeight="false" outlineLevel="0" collapsed="false">
      <c r="B21" s="101"/>
      <c r="C21" s="85" t="n">
        <v>10</v>
      </c>
      <c r="D21" s="102" t="n">
        <v>9207</v>
      </c>
      <c r="E21" s="102" t="n">
        <v>3720</v>
      </c>
      <c r="F21" s="102" t="n">
        <v>95103</v>
      </c>
      <c r="G21" s="102" t="n">
        <v>2574</v>
      </c>
      <c r="H21" s="102" t="n">
        <v>65185</v>
      </c>
      <c r="I21" s="102" t="n">
        <v>1645760</v>
      </c>
      <c r="J21" s="102" t="n">
        <v>1270355</v>
      </c>
      <c r="K21" s="102" t="n">
        <v>299427</v>
      </c>
      <c r="L21" s="102" t="n">
        <v>197484</v>
      </c>
      <c r="M21" s="102" t="n">
        <v>24076</v>
      </c>
      <c r="Q21" s="103" t="n">
        <v>320811</v>
      </c>
    </row>
    <row r="22" customFormat="false" ht="13.5" hidden="false" customHeight="false" outlineLevel="0" collapsed="false">
      <c r="B22" s="101"/>
      <c r="C22" s="85" t="n">
        <v>11</v>
      </c>
      <c r="D22" s="102" t="n">
        <v>9202</v>
      </c>
      <c r="E22" s="102" t="n">
        <v>3739</v>
      </c>
      <c r="F22" s="102" t="n">
        <v>95224</v>
      </c>
      <c r="G22" s="102" t="n">
        <v>2575</v>
      </c>
      <c r="H22" s="102" t="n">
        <v>65248</v>
      </c>
      <c r="I22" s="102" t="n">
        <v>1644181</v>
      </c>
      <c r="J22" s="102" t="n">
        <v>1269001</v>
      </c>
      <c r="K22" s="102" t="n">
        <v>301607</v>
      </c>
      <c r="L22" s="102" t="n">
        <v>196652</v>
      </c>
      <c r="M22" s="102" t="n">
        <v>24104</v>
      </c>
      <c r="Q22" s="103" t="n">
        <v>323503</v>
      </c>
    </row>
    <row r="23" customFormat="false" ht="13.5" hidden="false" customHeight="false" outlineLevel="0" collapsed="false">
      <c r="B23" s="101"/>
      <c r="C23" s="85" t="n">
        <v>12</v>
      </c>
      <c r="D23" s="102" t="n">
        <v>9198</v>
      </c>
      <c r="E23" s="102" t="n">
        <v>3767</v>
      </c>
      <c r="F23" s="102" t="n">
        <v>95258</v>
      </c>
      <c r="G23" s="102" t="n">
        <v>2571</v>
      </c>
      <c r="H23" s="102" t="n">
        <v>65267</v>
      </c>
      <c r="I23" s="102" t="n">
        <v>1644199</v>
      </c>
      <c r="J23" s="102" t="n">
        <v>1268704</v>
      </c>
      <c r="K23" s="102" t="n">
        <v>304439</v>
      </c>
      <c r="L23" s="102" t="n">
        <v>195950</v>
      </c>
      <c r="M23" s="102" t="n">
        <v>24095</v>
      </c>
      <c r="Q23" s="103" t="n">
        <v>325711</v>
      </c>
    </row>
    <row r="24" customFormat="false" ht="13.5" hidden="false" customHeight="false" outlineLevel="0" collapsed="false">
      <c r="B24" s="101"/>
      <c r="C24" s="85" t="n">
        <v>1</v>
      </c>
      <c r="D24" s="102" t="n">
        <v>9187</v>
      </c>
      <c r="E24" s="102" t="n">
        <v>3781</v>
      </c>
      <c r="F24" s="102" t="n">
        <v>95258</v>
      </c>
      <c r="G24" s="102" t="n">
        <v>2575</v>
      </c>
      <c r="H24" s="102" t="n">
        <v>65268</v>
      </c>
      <c r="I24" s="102" t="n">
        <v>1643464</v>
      </c>
      <c r="J24" s="102" t="n">
        <v>1268418</v>
      </c>
      <c r="K24" s="102" t="n">
        <v>306560</v>
      </c>
      <c r="L24" s="102" t="n">
        <v>195310</v>
      </c>
      <c r="M24" s="102" t="n">
        <v>24127</v>
      </c>
      <c r="Q24" s="103" t="n">
        <v>328534</v>
      </c>
    </row>
    <row r="25" customFormat="false" ht="13.5" hidden="false" customHeight="false" outlineLevel="0" collapsed="false">
      <c r="B25" s="101" t="s">
        <v>71</v>
      </c>
      <c r="C25" s="85" t="n">
        <v>2</v>
      </c>
      <c r="D25" s="102" t="n">
        <v>9183</v>
      </c>
      <c r="E25" s="102" t="n">
        <v>3805</v>
      </c>
      <c r="F25" s="102" t="n">
        <v>95296</v>
      </c>
      <c r="G25" s="102" t="n">
        <v>2569</v>
      </c>
      <c r="H25" s="102" t="n">
        <v>65312</v>
      </c>
      <c r="I25" s="102" t="n">
        <v>1642960</v>
      </c>
      <c r="J25" s="102" t="n">
        <v>1267846</v>
      </c>
      <c r="K25" s="102" t="n">
        <v>308783</v>
      </c>
      <c r="L25" s="102" t="n">
        <v>194738</v>
      </c>
      <c r="M25" s="102" t="n">
        <v>24097</v>
      </c>
      <c r="Q25" s="103" t="n">
        <v>330687</v>
      </c>
    </row>
    <row r="26" customFormat="false" ht="13.5" hidden="false" customHeight="false" outlineLevel="0" collapsed="false">
      <c r="B26" s="101"/>
      <c r="C26" s="85" t="n">
        <v>3</v>
      </c>
      <c r="D26" s="102" t="n">
        <v>9177</v>
      </c>
      <c r="E26" s="102" t="n">
        <v>3866</v>
      </c>
      <c r="F26" s="102" t="n">
        <v>95448</v>
      </c>
      <c r="G26" s="102" t="n">
        <v>2564</v>
      </c>
      <c r="H26" s="102" t="n">
        <v>65429</v>
      </c>
      <c r="I26" s="102" t="n">
        <v>1640864</v>
      </c>
      <c r="J26" s="102" t="n">
        <v>1266944</v>
      </c>
      <c r="K26" s="102" t="n">
        <v>314896</v>
      </c>
      <c r="L26" s="102" t="n">
        <v>193807</v>
      </c>
      <c r="M26" s="102" t="n">
        <v>24105</v>
      </c>
      <c r="Q26" s="103" t="n">
        <v>332880</v>
      </c>
    </row>
    <row r="27" customFormat="false" ht="13.5" hidden="false" customHeight="false" outlineLevel="0" collapsed="false">
      <c r="B27" s="101"/>
      <c r="C27" s="85" t="n">
        <v>4</v>
      </c>
      <c r="D27" s="102" t="n">
        <v>9173</v>
      </c>
      <c r="E27" s="102" t="n">
        <v>3918</v>
      </c>
      <c r="F27" s="102" t="n">
        <v>95615</v>
      </c>
      <c r="G27" s="102" t="n">
        <v>2554</v>
      </c>
      <c r="H27" s="102" t="n">
        <v>65498</v>
      </c>
      <c r="I27" s="102" t="n">
        <v>1640650</v>
      </c>
      <c r="J27" s="102" t="n">
        <v>1267375</v>
      </c>
      <c r="K27" s="102" t="n">
        <v>319969</v>
      </c>
      <c r="L27" s="102" t="n">
        <v>192989</v>
      </c>
      <c r="M27" s="102" t="n">
        <v>24078</v>
      </c>
      <c r="Q27" s="103" t="n">
        <v>339001</v>
      </c>
    </row>
    <row r="28" customFormat="false" ht="13.5" hidden="false" customHeight="false" outlineLevel="0" collapsed="false">
      <c r="B28" s="101"/>
      <c r="C28" s="85" t="n">
        <v>5</v>
      </c>
      <c r="D28" s="102" t="n">
        <v>9174</v>
      </c>
      <c r="E28" s="102" t="n">
        <v>3943</v>
      </c>
      <c r="F28" s="102" t="n">
        <v>95775</v>
      </c>
      <c r="G28" s="102" t="n">
        <v>2563</v>
      </c>
      <c r="H28" s="102" t="n">
        <v>65581</v>
      </c>
      <c r="I28" s="102" t="n">
        <v>1641269</v>
      </c>
      <c r="J28" s="102" t="n">
        <v>1268255</v>
      </c>
      <c r="K28" s="102" t="n">
        <v>321873</v>
      </c>
      <c r="L28" s="102" t="n">
        <v>192683</v>
      </c>
      <c r="M28" s="102" t="n">
        <v>24180</v>
      </c>
      <c r="Q28" s="103" t="n">
        <v>344047</v>
      </c>
    </row>
    <row r="29" customFormat="false" ht="13.5" hidden="false" customHeight="false" outlineLevel="0" collapsed="false">
      <c r="B29" s="85"/>
      <c r="C29" s="85" t="n">
        <v>6</v>
      </c>
      <c r="D29" s="102" t="n">
        <v>9174</v>
      </c>
      <c r="E29" s="102" t="n">
        <v>3970</v>
      </c>
      <c r="F29" s="102" t="n">
        <v>95890</v>
      </c>
      <c r="G29" s="102" t="n">
        <v>2558</v>
      </c>
      <c r="H29" s="102" t="n">
        <v>65658</v>
      </c>
      <c r="I29" s="102" t="n">
        <v>1639796</v>
      </c>
      <c r="J29" s="102" t="n">
        <v>1267373</v>
      </c>
      <c r="K29" s="102" t="n">
        <v>323304</v>
      </c>
      <c r="L29" s="102" t="n">
        <v>192091</v>
      </c>
      <c r="M29" s="102" t="n">
        <v>24134</v>
      </c>
      <c r="Q29" s="103" t="n">
        <v>346053</v>
      </c>
    </row>
    <row r="30" customFormat="false" ht="2.1" hidden="false" customHeight="true" outlineLevel="0" collapsed="false">
      <c r="A30" s="83"/>
      <c r="B30" s="104" t="s">
        <v>72</v>
      </c>
      <c r="Q30" s="103" t="n">
        <v>347438</v>
      </c>
    </row>
    <row r="31" customFormat="false" ht="2.1" hidden="false" customHeight="true" outlineLevel="0" collapsed="false">
      <c r="B31" s="104" t="s">
        <v>73</v>
      </c>
    </row>
    <row r="32" customFormat="false" ht="13.5" hidden="false" customHeight="true" outlineLevel="0" collapsed="false">
      <c r="B32" s="104"/>
      <c r="C32" s="55" t="s">
        <v>74</v>
      </c>
    </row>
    <row r="33" customFormat="false" ht="13.5" hidden="false" customHeight="true" outlineLevel="0" collapsed="false">
      <c r="B33" s="104"/>
      <c r="C33" s="55" t="s">
        <v>75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false" outlineLevel="0" collapsed="false">
      <c r="O36" s="103"/>
    </row>
    <row r="37" customFormat="false" ht="13.5" hidden="false" customHeight="false" outlineLevel="0" collapsed="false">
      <c r="G37" s="80"/>
      <c r="H37" s="80"/>
      <c r="I37" s="80"/>
      <c r="J37" s="105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06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7"/>
      <c r="B2" s="108"/>
      <c r="C2" s="109" t="s">
        <v>76</v>
      </c>
      <c r="D2" s="109"/>
      <c r="E2" s="109"/>
      <c r="F2" s="109"/>
      <c r="G2" s="109"/>
      <c r="H2" s="110" t="s">
        <v>77</v>
      </c>
      <c r="I2" s="110"/>
      <c r="J2" s="110"/>
      <c r="K2" s="110"/>
    </row>
    <row r="3" customFormat="false" ht="9.75" hidden="false" customHeight="true" outlineLevel="0" collapsed="false">
      <c r="A3" s="111"/>
      <c r="B3" s="112"/>
      <c r="C3" s="113"/>
      <c r="D3" s="112"/>
      <c r="E3" s="113"/>
      <c r="F3" s="112"/>
      <c r="G3" s="113"/>
      <c r="H3" s="113"/>
      <c r="I3" s="114"/>
      <c r="J3" s="113"/>
      <c r="K3" s="115"/>
    </row>
    <row r="4" customFormat="false" ht="13.5" hidden="false" customHeight="false" outlineLevel="0" collapsed="false">
      <c r="A4" s="111"/>
      <c r="B4" s="112"/>
      <c r="C4" s="116" t="s">
        <v>78</v>
      </c>
      <c r="D4" s="117" t="s">
        <v>79</v>
      </c>
      <c r="E4" s="116" t="s">
        <v>32</v>
      </c>
      <c r="F4" s="118" t="s">
        <v>80</v>
      </c>
      <c r="G4" s="116" t="s">
        <v>33</v>
      </c>
      <c r="H4" s="116" t="s">
        <v>81</v>
      </c>
      <c r="I4" s="119" t="s">
        <v>82</v>
      </c>
      <c r="J4" s="116" t="s">
        <v>32</v>
      </c>
      <c r="K4" s="120" t="s">
        <v>83</v>
      </c>
    </row>
    <row r="5" customFormat="false" ht="13.5" hidden="false" customHeight="true" outlineLevel="0" collapsed="false">
      <c r="A5" s="111"/>
      <c r="B5" s="112"/>
      <c r="C5" s="113"/>
      <c r="D5" s="121" t="s">
        <v>84</v>
      </c>
      <c r="E5" s="113"/>
      <c r="F5" s="121" t="s">
        <v>85</v>
      </c>
      <c r="G5" s="113"/>
      <c r="H5" s="113"/>
      <c r="I5" s="122"/>
      <c r="J5" s="113"/>
      <c r="K5" s="123" t="s">
        <v>86</v>
      </c>
    </row>
    <row r="6" customFormat="false" ht="13.5" hidden="false" customHeight="true" outlineLevel="0" collapsed="false">
      <c r="A6" s="124"/>
      <c r="B6" s="125"/>
      <c r="C6" s="126"/>
      <c r="D6" s="127" t="s">
        <v>87</v>
      </c>
      <c r="E6" s="126"/>
      <c r="F6" s="127" t="s">
        <v>87</v>
      </c>
      <c r="G6" s="126"/>
      <c r="H6" s="126"/>
      <c r="I6" s="128" t="s">
        <v>88</v>
      </c>
      <c r="J6" s="126"/>
      <c r="K6" s="129" t="s">
        <v>89</v>
      </c>
    </row>
    <row r="7" customFormat="false" ht="13.5" hidden="false" customHeight="false" outlineLevel="0" collapsed="false">
      <c r="A7" s="130" t="s">
        <v>90</v>
      </c>
      <c r="B7" s="130"/>
      <c r="C7" s="131" t="n">
        <f aca="false">SUM(C8:C54)</f>
        <v>9174</v>
      </c>
      <c r="D7" s="131" t="n">
        <f aca="false">SUM(D8:D54)</f>
        <v>3970</v>
      </c>
      <c r="E7" s="131" t="n">
        <f aca="false">SUM(E8:E54)</f>
        <v>95890</v>
      </c>
      <c r="F7" s="131" t="n">
        <f aca="false">SUM(F8:F54)</f>
        <v>2558</v>
      </c>
      <c r="G7" s="132" t="n">
        <f aca="false">SUM(G8:G54)</f>
        <v>65658</v>
      </c>
      <c r="H7" s="133" t="n">
        <f aca="false">SUM(H8:H54)</f>
        <v>1639796</v>
      </c>
      <c r="I7" s="134" t="n">
        <f aca="false">SUM(I8:I54)</f>
        <v>323304</v>
      </c>
      <c r="J7" s="134" t="n">
        <f aca="false">SUM(J8:J54)</f>
        <v>192091</v>
      </c>
      <c r="K7" s="135" t="n">
        <f aca="false">SUM(K8:K54)</f>
        <v>24134</v>
      </c>
      <c r="L7" s="80"/>
      <c r="M7" s="80"/>
      <c r="N7" s="80"/>
      <c r="O7" s="136"/>
      <c r="P7" s="137"/>
      <c r="Q7" s="137"/>
      <c r="R7" s="137"/>
      <c r="S7" s="137"/>
      <c r="T7" s="137"/>
      <c r="U7" s="137"/>
    </row>
    <row r="8" customFormat="false" ht="13.5" hidden="false" customHeight="false" outlineLevel="0" collapsed="false">
      <c r="A8" s="138" t="n">
        <v>1</v>
      </c>
      <c r="B8" s="139" t="s">
        <v>91</v>
      </c>
      <c r="C8" s="140" t="n">
        <v>632</v>
      </c>
      <c r="D8" s="141" t="n">
        <v>300</v>
      </c>
      <c r="E8" s="141" t="n">
        <v>3375</v>
      </c>
      <c r="F8" s="141" t="n">
        <v>156</v>
      </c>
      <c r="G8" s="141" t="n">
        <v>2993</v>
      </c>
      <c r="H8" s="141" t="n">
        <v>106453</v>
      </c>
      <c r="I8" s="142" t="n">
        <v>27196</v>
      </c>
      <c r="J8" s="141" t="n">
        <v>11834</v>
      </c>
      <c r="K8" s="143" t="n">
        <v>1619</v>
      </c>
      <c r="M8" s="80"/>
      <c r="N8" s="80"/>
      <c r="O8" s="136"/>
      <c r="P8" s="137"/>
      <c r="Q8" s="137"/>
      <c r="R8" s="137"/>
      <c r="S8" s="137"/>
      <c r="T8" s="137"/>
      <c r="U8" s="137"/>
    </row>
    <row r="9" customFormat="false" ht="13.5" hidden="false" customHeight="false" outlineLevel="0" collapsed="false">
      <c r="A9" s="144" t="n">
        <v>2</v>
      </c>
      <c r="B9" s="145" t="s">
        <v>92</v>
      </c>
      <c r="C9" s="140" t="n">
        <v>109</v>
      </c>
      <c r="D9" s="146" t="n">
        <v>38</v>
      </c>
      <c r="E9" s="146" t="n">
        <v>974</v>
      </c>
      <c r="F9" s="146" t="n">
        <v>67</v>
      </c>
      <c r="G9" s="146" t="n">
        <v>572</v>
      </c>
      <c r="H9" s="146" t="n">
        <v>19865</v>
      </c>
      <c r="I9" s="147" t="n">
        <v>2626</v>
      </c>
      <c r="J9" s="146" t="n">
        <v>5558</v>
      </c>
      <c r="K9" s="143" t="n">
        <v>625</v>
      </c>
      <c r="M9" s="80"/>
      <c r="N9" s="80"/>
      <c r="O9" s="136"/>
      <c r="P9" s="137"/>
      <c r="Q9" s="137"/>
      <c r="R9" s="137"/>
      <c r="S9" s="137"/>
      <c r="T9" s="137"/>
      <c r="U9" s="137"/>
    </row>
    <row r="10" customFormat="false" ht="13.5" hidden="false" customHeight="false" outlineLevel="0" collapsed="false">
      <c r="A10" s="144" t="n">
        <v>3</v>
      </c>
      <c r="B10" s="145" t="s">
        <v>93</v>
      </c>
      <c r="C10" s="140" t="n">
        <v>109</v>
      </c>
      <c r="D10" s="146" t="n">
        <v>31</v>
      </c>
      <c r="E10" s="146" t="n">
        <v>907</v>
      </c>
      <c r="F10" s="146" t="n">
        <v>33</v>
      </c>
      <c r="G10" s="146" t="n">
        <v>585</v>
      </c>
      <c r="H10" s="146" t="n">
        <v>20486</v>
      </c>
      <c r="I10" s="147" t="n">
        <v>2803</v>
      </c>
      <c r="J10" s="146" t="n">
        <v>3585</v>
      </c>
      <c r="K10" s="143" t="n">
        <v>370</v>
      </c>
      <c r="M10" s="80"/>
      <c r="N10" s="80"/>
      <c r="O10" s="136"/>
      <c r="P10" s="137"/>
      <c r="Q10" s="137"/>
      <c r="R10" s="137"/>
      <c r="S10" s="137"/>
      <c r="T10" s="137"/>
      <c r="U10" s="137"/>
    </row>
    <row r="11" customFormat="false" ht="13.5" hidden="false" customHeight="false" outlineLevel="0" collapsed="false">
      <c r="A11" s="144" t="n">
        <v>4</v>
      </c>
      <c r="B11" s="145" t="s">
        <v>94</v>
      </c>
      <c r="C11" s="140" t="n">
        <v>148</v>
      </c>
      <c r="D11" s="146" t="n">
        <v>53</v>
      </c>
      <c r="E11" s="146" t="n">
        <v>1560</v>
      </c>
      <c r="F11" s="146" t="n">
        <v>53</v>
      </c>
      <c r="G11" s="146" t="n">
        <v>1013</v>
      </c>
      <c r="H11" s="146" t="n">
        <v>26443</v>
      </c>
      <c r="I11" s="147" t="n">
        <v>2732</v>
      </c>
      <c r="J11" s="146" t="n">
        <v>3946</v>
      </c>
      <c r="K11" s="143" t="n">
        <v>471</v>
      </c>
      <c r="M11" s="80"/>
      <c r="N11" s="80"/>
      <c r="O11" s="136"/>
      <c r="P11" s="137"/>
      <c r="Q11" s="137"/>
      <c r="R11" s="137"/>
      <c r="S11" s="137"/>
      <c r="T11" s="137"/>
      <c r="U11" s="137"/>
    </row>
    <row r="12" customFormat="false" ht="13.5" hidden="false" customHeight="false" outlineLevel="0" collapsed="false">
      <c r="A12" s="148" t="n">
        <v>5</v>
      </c>
      <c r="B12" s="149" t="s">
        <v>95</v>
      </c>
      <c r="C12" s="150" t="n">
        <v>82</v>
      </c>
      <c r="D12" s="151" t="n">
        <v>28</v>
      </c>
      <c r="E12" s="151" t="n">
        <v>800</v>
      </c>
      <c r="F12" s="151" t="n">
        <v>15</v>
      </c>
      <c r="G12" s="151" t="n">
        <v>475</v>
      </c>
      <c r="H12" s="151" t="n">
        <v>17673</v>
      </c>
      <c r="I12" s="152" t="n">
        <v>2571</v>
      </c>
      <c r="J12" s="151" t="n">
        <v>1987</v>
      </c>
      <c r="K12" s="153" t="n">
        <v>175</v>
      </c>
      <c r="M12" s="80"/>
      <c r="N12" s="80"/>
      <c r="O12" s="136"/>
      <c r="P12" s="137"/>
      <c r="Q12" s="137"/>
      <c r="R12" s="137"/>
      <c r="S12" s="137"/>
      <c r="T12" s="137"/>
      <c r="U12" s="137"/>
    </row>
    <row r="13" customFormat="false" ht="13.5" hidden="false" customHeight="false" outlineLevel="0" collapsed="false">
      <c r="A13" s="144" t="n">
        <v>6</v>
      </c>
      <c r="B13" s="145" t="s">
        <v>96</v>
      </c>
      <c r="C13" s="140" t="n">
        <v>69</v>
      </c>
      <c r="D13" s="146" t="n">
        <v>16</v>
      </c>
      <c r="E13" s="146" t="n">
        <v>901</v>
      </c>
      <c r="F13" s="146" t="n">
        <v>17</v>
      </c>
      <c r="G13" s="146" t="n">
        <v>463</v>
      </c>
      <c r="H13" s="146" t="n">
        <v>14878</v>
      </c>
      <c r="I13" s="147" t="n">
        <v>1627</v>
      </c>
      <c r="J13" s="146" t="n">
        <v>1711</v>
      </c>
      <c r="K13" s="143" t="n">
        <v>217</v>
      </c>
      <c r="M13" s="80"/>
      <c r="N13" s="80"/>
      <c r="O13" s="136"/>
      <c r="P13" s="137"/>
      <c r="Q13" s="137"/>
      <c r="R13" s="137"/>
      <c r="S13" s="137"/>
      <c r="T13" s="137"/>
      <c r="U13" s="137"/>
    </row>
    <row r="14" customFormat="false" ht="13.5" hidden="false" customHeight="false" outlineLevel="0" collapsed="false">
      <c r="A14" s="144" t="n">
        <v>7</v>
      </c>
      <c r="B14" s="145" t="s">
        <v>97</v>
      </c>
      <c r="C14" s="140" t="n">
        <v>152</v>
      </c>
      <c r="D14" s="146" t="n">
        <v>57</v>
      </c>
      <c r="E14" s="146" t="n">
        <v>1418</v>
      </c>
      <c r="F14" s="146" t="n">
        <v>26</v>
      </c>
      <c r="G14" s="146" t="n">
        <v>880</v>
      </c>
      <c r="H14" s="146" t="n">
        <v>31190</v>
      </c>
      <c r="I14" s="147" t="n">
        <v>3818</v>
      </c>
      <c r="J14" s="146" t="n">
        <v>3581</v>
      </c>
      <c r="K14" s="143" t="n">
        <v>262</v>
      </c>
      <c r="M14" s="80"/>
      <c r="N14" s="80"/>
      <c r="O14" s="136"/>
      <c r="P14" s="137"/>
      <c r="Q14" s="137"/>
      <c r="R14" s="137"/>
      <c r="S14" s="137"/>
      <c r="T14" s="137"/>
      <c r="U14" s="137"/>
    </row>
    <row r="15" customFormat="false" ht="13.5" hidden="false" customHeight="false" outlineLevel="0" collapsed="false">
      <c r="A15" s="144" t="n">
        <v>8</v>
      </c>
      <c r="B15" s="145" t="s">
        <v>98</v>
      </c>
      <c r="C15" s="140" t="n">
        <v>206</v>
      </c>
      <c r="D15" s="146" t="n">
        <v>77</v>
      </c>
      <c r="E15" s="146" t="n">
        <v>1612</v>
      </c>
      <c r="F15" s="146" t="n">
        <v>33</v>
      </c>
      <c r="G15" s="146" t="n">
        <v>1339</v>
      </c>
      <c r="H15" s="146" t="n">
        <v>33188</v>
      </c>
      <c r="I15" s="147" t="n">
        <v>4860</v>
      </c>
      <c r="J15" s="146" t="n">
        <v>3533</v>
      </c>
      <c r="K15" s="143" t="n">
        <v>288</v>
      </c>
      <c r="M15" s="80"/>
      <c r="N15" s="80"/>
      <c r="O15" s="136"/>
      <c r="P15" s="137"/>
      <c r="Q15" s="137"/>
      <c r="R15" s="137"/>
      <c r="S15" s="137"/>
      <c r="T15" s="137"/>
      <c r="U15" s="137"/>
    </row>
    <row r="16" customFormat="false" ht="13.5" hidden="false" customHeight="false" outlineLevel="0" collapsed="false">
      <c r="A16" s="144" t="n">
        <v>9</v>
      </c>
      <c r="B16" s="145" t="s">
        <v>99</v>
      </c>
      <c r="C16" s="140" t="n">
        <v>118</v>
      </c>
      <c r="D16" s="146" t="n">
        <v>56</v>
      </c>
      <c r="E16" s="146" t="n">
        <v>1347</v>
      </c>
      <c r="F16" s="146" t="n">
        <v>20</v>
      </c>
      <c r="G16" s="146" t="n">
        <v>950</v>
      </c>
      <c r="H16" s="146" t="n">
        <v>22823</v>
      </c>
      <c r="I16" s="147" t="n">
        <v>4141</v>
      </c>
      <c r="J16" s="146" t="n">
        <v>3330</v>
      </c>
      <c r="K16" s="143" t="n">
        <v>179</v>
      </c>
      <c r="M16" s="80"/>
      <c r="N16" s="80"/>
      <c r="O16" s="136"/>
      <c r="P16" s="137"/>
      <c r="Q16" s="137"/>
      <c r="R16" s="137"/>
      <c r="S16" s="137"/>
      <c r="T16" s="137"/>
      <c r="U16" s="137"/>
    </row>
    <row r="17" customFormat="false" ht="13.5" hidden="false" customHeight="false" outlineLevel="0" collapsed="false">
      <c r="A17" s="124" t="n">
        <v>10</v>
      </c>
      <c r="B17" s="149" t="s">
        <v>100</v>
      </c>
      <c r="C17" s="150" t="n">
        <v>145</v>
      </c>
      <c r="D17" s="151" t="n">
        <v>66</v>
      </c>
      <c r="E17" s="151" t="n">
        <v>1497</v>
      </c>
      <c r="F17" s="151" t="n">
        <v>12</v>
      </c>
      <c r="G17" s="151" t="n">
        <v>891</v>
      </c>
      <c r="H17" s="151" t="n">
        <v>25508</v>
      </c>
      <c r="I17" s="152" t="n">
        <v>4250</v>
      </c>
      <c r="J17" s="151" t="n">
        <v>2736</v>
      </c>
      <c r="K17" s="153" t="n">
        <v>113</v>
      </c>
      <c r="M17" s="80"/>
      <c r="N17" s="80"/>
      <c r="O17" s="136"/>
      <c r="P17" s="137"/>
      <c r="Q17" s="137"/>
      <c r="R17" s="137"/>
      <c r="S17" s="137"/>
      <c r="T17" s="137"/>
      <c r="U17" s="137"/>
    </row>
    <row r="18" customFormat="false" ht="13.5" hidden="false" customHeight="false" outlineLevel="0" collapsed="false">
      <c r="A18" s="111" t="n">
        <v>11</v>
      </c>
      <c r="B18" s="145" t="s">
        <v>101</v>
      </c>
      <c r="C18" s="140" t="n">
        <v>369</v>
      </c>
      <c r="D18" s="146" t="n">
        <v>134</v>
      </c>
      <c r="E18" s="146" t="n">
        <v>3649</v>
      </c>
      <c r="F18" s="146" t="n">
        <v>10</v>
      </c>
      <c r="G18" s="146" t="n">
        <v>3081</v>
      </c>
      <c r="H18" s="146" t="n">
        <v>61522</v>
      </c>
      <c r="I18" s="147" t="n">
        <v>13083</v>
      </c>
      <c r="J18" s="146" t="n">
        <v>4419</v>
      </c>
      <c r="K18" s="143" t="n">
        <v>99</v>
      </c>
      <c r="M18" s="80"/>
      <c r="N18" s="80"/>
      <c r="O18" s="136"/>
      <c r="P18" s="137"/>
      <c r="Q18" s="137"/>
      <c r="R18" s="137"/>
      <c r="S18" s="137"/>
      <c r="T18" s="137"/>
      <c r="U18" s="137"/>
    </row>
    <row r="19" customFormat="false" ht="13.5" hidden="false" customHeight="false" outlineLevel="0" collapsed="false">
      <c r="A19" s="111" t="n">
        <v>12</v>
      </c>
      <c r="B19" s="145" t="s">
        <v>102</v>
      </c>
      <c r="C19" s="140" t="n">
        <v>294</v>
      </c>
      <c r="D19" s="146" t="n">
        <v>118</v>
      </c>
      <c r="E19" s="146" t="n">
        <v>3599</v>
      </c>
      <c r="F19" s="146" t="n">
        <v>32</v>
      </c>
      <c r="G19" s="146" t="n">
        <v>2967</v>
      </c>
      <c r="H19" s="146" t="n">
        <v>56499</v>
      </c>
      <c r="I19" s="147" t="n">
        <v>9687</v>
      </c>
      <c r="J19" s="146" t="n">
        <v>4961</v>
      </c>
      <c r="K19" s="143" t="n">
        <v>333</v>
      </c>
      <c r="M19" s="80"/>
      <c r="N19" s="80"/>
      <c r="O19" s="136"/>
      <c r="P19" s="137"/>
      <c r="Q19" s="137"/>
      <c r="R19" s="137"/>
      <c r="S19" s="137"/>
      <c r="T19" s="137"/>
      <c r="U19" s="137"/>
    </row>
    <row r="20" customFormat="false" ht="13.5" hidden="false" customHeight="false" outlineLevel="0" collapsed="false">
      <c r="A20" s="111" t="n">
        <v>13</v>
      </c>
      <c r="B20" s="145" t="s">
        <v>103</v>
      </c>
      <c r="C20" s="140" t="n">
        <v>683</v>
      </c>
      <c r="D20" s="146" t="n">
        <v>214</v>
      </c>
      <c r="E20" s="146" t="n">
        <v>12046</v>
      </c>
      <c r="F20" s="146" t="n">
        <v>28</v>
      </c>
      <c r="G20" s="146" t="n">
        <v>10338</v>
      </c>
      <c r="H20" s="146" t="n">
        <v>130111</v>
      </c>
      <c r="I20" s="147" t="n">
        <v>17991</v>
      </c>
      <c r="J20" s="146" t="n">
        <v>8214</v>
      </c>
      <c r="K20" s="143" t="n">
        <v>330</v>
      </c>
      <c r="M20" s="80"/>
      <c r="N20" s="80"/>
      <c r="O20" s="136"/>
      <c r="P20" s="137"/>
      <c r="Q20" s="137"/>
      <c r="R20" s="137"/>
      <c r="S20" s="137"/>
      <c r="T20" s="137"/>
      <c r="U20" s="137"/>
    </row>
    <row r="21" customFormat="false" ht="13.5" hidden="false" customHeight="false" outlineLevel="0" collapsed="false">
      <c r="A21" s="111" t="n">
        <v>14</v>
      </c>
      <c r="B21" s="145" t="s">
        <v>104</v>
      </c>
      <c r="C21" s="140" t="n">
        <v>361</v>
      </c>
      <c r="D21" s="146" t="n">
        <v>99</v>
      </c>
      <c r="E21" s="146" t="n">
        <v>5851</v>
      </c>
      <c r="F21" s="146" t="n">
        <v>23</v>
      </c>
      <c r="G21" s="146" t="n">
        <v>4529</v>
      </c>
      <c r="H21" s="146" t="n">
        <v>75565</v>
      </c>
      <c r="I21" s="147" t="n">
        <v>9893</v>
      </c>
      <c r="J21" s="146" t="n">
        <v>4898</v>
      </c>
      <c r="K21" s="143" t="n">
        <v>236</v>
      </c>
      <c r="M21" s="80"/>
      <c r="N21" s="80"/>
      <c r="O21" s="136"/>
      <c r="P21" s="137"/>
      <c r="Q21" s="137"/>
      <c r="R21" s="137"/>
      <c r="S21" s="137"/>
      <c r="T21" s="137"/>
      <c r="U21" s="137"/>
    </row>
    <row r="22" customFormat="false" ht="13.5" hidden="false" customHeight="false" outlineLevel="0" collapsed="false">
      <c r="A22" s="124" t="n">
        <v>15</v>
      </c>
      <c r="B22" s="149" t="s">
        <v>105</v>
      </c>
      <c r="C22" s="150" t="n">
        <v>143</v>
      </c>
      <c r="D22" s="151" t="n">
        <v>62</v>
      </c>
      <c r="E22" s="151" t="n">
        <v>1728</v>
      </c>
      <c r="F22" s="151" t="n">
        <v>6</v>
      </c>
      <c r="G22" s="151" t="n">
        <v>1148</v>
      </c>
      <c r="H22" s="151" t="n">
        <v>31051</v>
      </c>
      <c r="I22" s="152" t="n">
        <v>5135</v>
      </c>
      <c r="J22" s="151" t="n">
        <v>1803</v>
      </c>
      <c r="K22" s="153" t="n">
        <v>71</v>
      </c>
      <c r="M22" s="80"/>
      <c r="N22" s="80"/>
      <c r="O22" s="136"/>
      <c r="P22" s="137"/>
      <c r="Q22" s="137"/>
      <c r="R22" s="137"/>
      <c r="S22" s="137"/>
      <c r="T22" s="137"/>
      <c r="U22" s="137"/>
    </row>
    <row r="23" customFormat="false" ht="13.5" hidden="false" customHeight="false" outlineLevel="0" collapsed="false">
      <c r="A23" s="111" t="n">
        <v>16</v>
      </c>
      <c r="B23" s="145" t="s">
        <v>106</v>
      </c>
      <c r="C23" s="140" t="n">
        <v>117</v>
      </c>
      <c r="D23" s="146" t="n">
        <v>54</v>
      </c>
      <c r="E23" s="146" t="n">
        <v>784</v>
      </c>
      <c r="F23" s="146" t="n">
        <v>30</v>
      </c>
      <c r="G23" s="146" t="n">
        <v>453</v>
      </c>
      <c r="H23" s="146" t="n">
        <v>18468</v>
      </c>
      <c r="I23" s="147" t="n">
        <v>5270</v>
      </c>
      <c r="J23" s="146" t="n">
        <v>1684</v>
      </c>
      <c r="K23" s="143" t="n">
        <v>314</v>
      </c>
      <c r="M23" s="80"/>
      <c r="N23" s="80"/>
      <c r="O23" s="136"/>
      <c r="P23" s="137"/>
      <c r="Q23" s="137"/>
      <c r="R23" s="137"/>
      <c r="S23" s="137"/>
      <c r="T23" s="137"/>
      <c r="U23" s="137"/>
    </row>
    <row r="24" customFormat="false" ht="13.5" hidden="false" customHeight="false" outlineLevel="0" collapsed="false">
      <c r="A24" s="111" t="n">
        <v>17</v>
      </c>
      <c r="B24" s="145" t="s">
        <v>107</v>
      </c>
      <c r="C24" s="140" t="n">
        <v>114</v>
      </c>
      <c r="D24" s="146" t="n">
        <v>55</v>
      </c>
      <c r="E24" s="146" t="n">
        <v>839</v>
      </c>
      <c r="F24" s="146" t="n">
        <v>35</v>
      </c>
      <c r="G24" s="146" t="n">
        <v>464</v>
      </c>
      <c r="H24" s="146" t="n">
        <v>20681</v>
      </c>
      <c r="I24" s="147" t="n">
        <v>4835</v>
      </c>
      <c r="J24" s="146" t="n">
        <v>2051</v>
      </c>
      <c r="K24" s="143" t="n">
        <v>249</v>
      </c>
      <c r="M24" s="80"/>
      <c r="N24" s="80"/>
      <c r="O24" s="136"/>
      <c r="P24" s="137"/>
      <c r="Q24" s="137"/>
      <c r="R24" s="137"/>
      <c r="S24" s="137"/>
      <c r="T24" s="137"/>
      <c r="U24" s="137"/>
    </row>
    <row r="25" customFormat="false" ht="13.5" hidden="false" customHeight="false" outlineLevel="0" collapsed="false">
      <c r="A25" s="111" t="n">
        <v>18</v>
      </c>
      <c r="B25" s="145" t="s">
        <v>108</v>
      </c>
      <c r="C25" s="140" t="n">
        <v>92</v>
      </c>
      <c r="D25" s="146" t="n">
        <v>46</v>
      </c>
      <c r="E25" s="146" t="n">
        <v>553</v>
      </c>
      <c r="F25" s="146" t="n">
        <v>24</v>
      </c>
      <c r="G25" s="146" t="n">
        <v>277</v>
      </c>
      <c r="H25" s="146" t="n">
        <v>12214</v>
      </c>
      <c r="I25" s="147" t="n">
        <v>2505</v>
      </c>
      <c r="J25" s="146" t="n">
        <v>2075</v>
      </c>
      <c r="K25" s="143" t="n">
        <v>286</v>
      </c>
      <c r="M25" s="80"/>
      <c r="N25" s="80"/>
      <c r="O25" s="136"/>
      <c r="P25" s="137"/>
      <c r="Q25" s="137"/>
      <c r="R25" s="137"/>
      <c r="S25" s="137"/>
      <c r="T25" s="137"/>
      <c r="U25" s="137"/>
    </row>
    <row r="26" customFormat="false" ht="13.5" hidden="false" customHeight="false" outlineLevel="0" collapsed="false">
      <c r="A26" s="111" t="n">
        <v>19</v>
      </c>
      <c r="B26" s="145" t="s">
        <v>109</v>
      </c>
      <c r="C26" s="140" t="n">
        <v>63</v>
      </c>
      <c r="D26" s="146" t="n">
        <v>30</v>
      </c>
      <c r="E26" s="146" t="n">
        <v>631</v>
      </c>
      <c r="F26" s="146" t="n">
        <v>16</v>
      </c>
      <c r="G26" s="146" t="n">
        <v>418</v>
      </c>
      <c r="H26" s="146" t="n">
        <v>11785</v>
      </c>
      <c r="I26" s="147" t="n">
        <v>2252</v>
      </c>
      <c r="J26" s="146" t="n">
        <v>1197</v>
      </c>
      <c r="K26" s="143" t="n">
        <v>154</v>
      </c>
      <c r="M26" s="80"/>
      <c r="N26" s="80"/>
      <c r="O26" s="136"/>
      <c r="P26" s="137"/>
      <c r="Q26" s="137"/>
      <c r="R26" s="137"/>
      <c r="S26" s="137"/>
      <c r="T26" s="137"/>
      <c r="U26" s="137"/>
    </row>
    <row r="27" customFormat="false" ht="13.5" hidden="false" customHeight="false" outlineLevel="0" collapsed="false">
      <c r="A27" s="124" t="n">
        <v>20</v>
      </c>
      <c r="B27" s="149" t="s">
        <v>110</v>
      </c>
      <c r="C27" s="150" t="n">
        <v>140</v>
      </c>
      <c r="D27" s="151" t="n">
        <v>53</v>
      </c>
      <c r="E27" s="151" t="n">
        <v>1466</v>
      </c>
      <c r="F27" s="151" t="n">
        <v>36</v>
      </c>
      <c r="G27" s="151" t="n">
        <v>985</v>
      </c>
      <c r="H27" s="151" t="n">
        <v>25082</v>
      </c>
      <c r="I27" s="152" t="n">
        <v>3226</v>
      </c>
      <c r="J27" s="151" t="n">
        <v>2359</v>
      </c>
      <c r="K27" s="153" t="n">
        <v>363</v>
      </c>
      <c r="M27" s="80"/>
      <c r="N27" s="80"/>
      <c r="O27" s="136"/>
      <c r="P27" s="137"/>
      <c r="Q27" s="137"/>
      <c r="R27" s="137"/>
      <c r="S27" s="137"/>
      <c r="T27" s="137"/>
      <c r="U27" s="137"/>
    </row>
    <row r="28" customFormat="false" ht="13.5" hidden="false" customHeight="false" outlineLevel="0" collapsed="false">
      <c r="A28" s="111" t="n">
        <v>21</v>
      </c>
      <c r="B28" s="145" t="s">
        <v>111</v>
      </c>
      <c r="C28" s="140" t="n">
        <v>113</v>
      </c>
      <c r="D28" s="146" t="n">
        <v>55</v>
      </c>
      <c r="E28" s="146" t="n">
        <v>1450</v>
      </c>
      <c r="F28" s="146" t="n">
        <v>40</v>
      </c>
      <c r="G28" s="146" t="n">
        <v>905</v>
      </c>
      <c r="H28" s="146" t="n">
        <v>21083</v>
      </c>
      <c r="I28" s="147" t="n">
        <v>3110</v>
      </c>
      <c r="J28" s="146" t="n">
        <v>2929</v>
      </c>
      <c r="K28" s="143" t="n">
        <v>432</v>
      </c>
      <c r="M28" s="80"/>
      <c r="N28" s="80"/>
      <c r="O28" s="136"/>
      <c r="P28" s="137"/>
      <c r="Q28" s="137"/>
      <c r="R28" s="137"/>
      <c r="S28" s="137"/>
      <c r="T28" s="137"/>
      <c r="U28" s="137"/>
    </row>
    <row r="29" customFormat="false" ht="13.5" hidden="false" customHeight="false" outlineLevel="0" collapsed="false">
      <c r="A29" s="111" t="n">
        <v>22</v>
      </c>
      <c r="B29" s="145" t="s">
        <v>112</v>
      </c>
      <c r="C29" s="140" t="n">
        <v>183</v>
      </c>
      <c r="D29" s="146" t="n">
        <v>75</v>
      </c>
      <c r="E29" s="146" t="n">
        <v>2596</v>
      </c>
      <c r="F29" s="146" t="n">
        <v>21</v>
      </c>
      <c r="G29" s="146" t="n">
        <v>1711</v>
      </c>
      <c r="H29" s="146" t="n">
        <v>39758</v>
      </c>
      <c r="I29" s="147" t="n">
        <v>9118</v>
      </c>
      <c r="J29" s="146" t="n">
        <v>4069</v>
      </c>
      <c r="K29" s="143" t="n">
        <v>205</v>
      </c>
      <c r="M29" s="80"/>
      <c r="N29" s="80"/>
      <c r="O29" s="136"/>
      <c r="P29" s="137"/>
      <c r="Q29" s="137"/>
      <c r="R29" s="137"/>
      <c r="S29" s="137"/>
      <c r="T29" s="137"/>
      <c r="U29" s="137"/>
    </row>
    <row r="30" customFormat="false" ht="13.5" hidden="false" customHeight="false" outlineLevel="0" collapsed="false">
      <c r="A30" s="111" t="n">
        <v>23</v>
      </c>
      <c r="B30" s="145" t="s">
        <v>113</v>
      </c>
      <c r="C30" s="140" t="n">
        <v>360</v>
      </c>
      <c r="D30" s="146" t="n">
        <v>157</v>
      </c>
      <c r="E30" s="146" t="n">
        <v>4641</v>
      </c>
      <c r="F30" s="146" t="n">
        <v>54</v>
      </c>
      <c r="G30" s="146" t="n">
        <v>3481</v>
      </c>
      <c r="H30" s="146" t="n">
        <v>70390</v>
      </c>
      <c r="I30" s="147" t="n">
        <v>12844</v>
      </c>
      <c r="J30" s="146" t="n">
        <v>7132</v>
      </c>
      <c r="K30" s="143" t="n">
        <v>562</v>
      </c>
      <c r="M30" s="80"/>
      <c r="N30" s="80"/>
      <c r="O30" s="136"/>
      <c r="P30" s="137"/>
      <c r="Q30" s="137"/>
      <c r="R30" s="137"/>
      <c r="S30" s="137"/>
      <c r="T30" s="137"/>
      <c r="U30" s="137"/>
    </row>
    <row r="31" customFormat="false" ht="13.5" hidden="false" customHeight="false" outlineLevel="0" collapsed="false">
      <c r="A31" s="111" t="n">
        <v>24</v>
      </c>
      <c r="B31" s="145" t="s">
        <v>114</v>
      </c>
      <c r="C31" s="140" t="n">
        <v>116</v>
      </c>
      <c r="D31" s="146" t="n">
        <v>65</v>
      </c>
      <c r="E31" s="146" t="n">
        <v>1389</v>
      </c>
      <c r="F31" s="146" t="n">
        <v>28</v>
      </c>
      <c r="G31" s="146" t="n">
        <v>845</v>
      </c>
      <c r="H31" s="146" t="n">
        <v>21531</v>
      </c>
      <c r="I31" s="147" t="n">
        <v>4060</v>
      </c>
      <c r="J31" s="146" t="n">
        <v>2465</v>
      </c>
      <c r="K31" s="143" t="n">
        <v>359</v>
      </c>
      <c r="M31" s="80"/>
      <c r="N31" s="80"/>
      <c r="O31" s="136"/>
      <c r="P31" s="137"/>
      <c r="Q31" s="137"/>
      <c r="R31" s="137"/>
      <c r="S31" s="137"/>
      <c r="T31" s="137"/>
      <c r="U31" s="137"/>
    </row>
    <row r="32" customFormat="false" ht="13.5" hidden="false" customHeight="false" outlineLevel="0" collapsed="false">
      <c r="A32" s="124" t="n">
        <v>25</v>
      </c>
      <c r="B32" s="149" t="s">
        <v>115</v>
      </c>
      <c r="C32" s="150" t="n">
        <v>62</v>
      </c>
      <c r="D32" s="151" t="n">
        <v>25</v>
      </c>
      <c r="E32" s="151" t="n">
        <v>885</v>
      </c>
      <c r="F32" s="151" t="n">
        <v>3</v>
      </c>
      <c r="G32" s="151" t="n">
        <v>526</v>
      </c>
      <c r="H32" s="151" t="n">
        <v>14213</v>
      </c>
      <c r="I32" s="152" t="n">
        <v>1949</v>
      </c>
      <c r="J32" s="151" t="n">
        <v>692</v>
      </c>
      <c r="K32" s="153" t="n">
        <v>30</v>
      </c>
      <c r="M32" s="80"/>
      <c r="N32" s="80"/>
      <c r="O32" s="136"/>
      <c r="P32" s="137"/>
      <c r="Q32" s="137"/>
      <c r="R32" s="137"/>
      <c r="S32" s="137"/>
      <c r="T32" s="137"/>
      <c r="U32" s="137"/>
    </row>
    <row r="33" customFormat="false" ht="13.5" hidden="false" customHeight="false" outlineLevel="0" collapsed="false">
      <c r="A33" s="111" t="n">
        <v>26</v>
      </c>
      <c r="B33" s="145" t="s">
        <v>116</v>
      </c>
      <c r="C33" s="140" t="n">
        <v>180</v>
      </c>
      <c r="D33" s="146" t="n">
        <v>72</v>
      </c>
      <c r="E33" s="146" t="n">
        <v>2527</v>
      </c>
      <c r="F33" s="146" t="n">
        <v>11</v>
      </c>
      <c r="G33" s="146" t="n">
        <v>1307</v>
      </c>
      <c r="H33" s="146" t="n">
        <v>36878</v>
      </c>
      <c r="I33" s="147" t="n">
        <v>6402</v>
      </c>
      <c r="J33" s="146" t="n">
        <v>1720</v>
      </c>
      <c r="K33" s="143" t="n">
        <v>102</v>
      </c>
      <c r="M33" s="80"/>
      <c r="N33" s="80"/>
      <c r="O33" s="136"/>
      <c r="P33" s="137"/>
      <c r="Q33" s="137"/>
      <c r="R33" s="137"/>
      <c r="S33" s="137"/>
      <c r="T33" s="137"/>
      <c r="U33" s="137"/>
    </row>
    <row r="34" customFormat="false" ht="13.5" hidden="false" customHeight="false" outlineLevel="0" collapsed="false">
      <c r="A34" s="111" t="n">
        <v>27</v>
      </c>
      <c r="B34" s="145" t="s">
        <v>117</v>
      </c>
      <c r="C34" s="140" t="n">
        <v>562</v>
      </c>
      <c r="D34" s="146" t="n">
        <v>235</v>
      </c>
      <c r="E34" s="146" t="n">
        <v>7839</v>
      </c>
      <c r="F34" s="146" t="n">
        <v>17</v>
      </c>
      <c r="G34" s="146" t="n">
        <v>5183</v>
      </c>
      <c r="H34" s="146" t="n">
        <v>112531</v>
      </c>
      <c r="I34" s="147" t="n">
        <v>20408</v>
      </c>
      <c r="J34" s="146" t="n">
        <v>5726</v>
      </c>
      <c r="K34" s="143" t="n">
        <v>188</v>
      </c>
      <c r="M34" s="80"/>
      <c r="N34" s="80"/>
      <c r="O34" s="136"/>
      <c r="P34" s="137"/>
      <c r="Q34" s="137"/>
      <c r="R34" s="137"/>
      <c r="S34" s="137"/>
      <c r="T34" s="137"/>
      <c r="U34" s="137"/>
    </row>
    <row r="35" customFormat="false" ht="13.5" hidden="false" customHeight="false" outlineLevel="0" collapsed="false">
      <c r="A35" s="111" t="n">
        <v>28</v>
      </c>
      <c r="B35" s="145" t="s">
        <v>118</v>
      </c>
      <c r="C35" s="140" t="n">
        <v>352</v>
      </c>
      <c r="D35" s="146" t="n">
        <v>161</v>
      </c>
      <c r="E35" s="146" t="n">
        <v>4708</v>
      </c>
      <c r="F35" s="146" t="n">
        <v>75</v>
      </c>
      <c r="G35" s="146" t="n">
        <v>2840</v>
      </c>
      <c r="H35" s="146" t="n">
        <v>64949</v>
      </c>
      <c r="I35" s="147" t="n">
        <v>13362</v>
      </c>
      <c r="J35" s="146" t="n">
        <v>5030</v>
      </c>
      <c r="K35" s="143" t="n">
        <v>745</v>
      </c>
      <c r="M35" s="80"/>
      <c r="N35" s="80"/>
      <c r="O35" s="136"/>
      <c r="P35" s="137"/>
      <c r="Q35" s="137"/>
      <c r="R35" s="137"/>
      <c r="S35" s="137"/>
      <c r="T35" s="137"/>
      <c r="U35" s="137"/>
    </row>
    <row r="36" customFormat="false" ht="13.5" hidden="false" customHeight="true" outlineLevel="0" collapsed="false">
      <c r="A36" s="111" t="n">
        <v>29</v>
      </c>
      <c r="B36" s="145" t="s">
        <v>119</v>
      </c>
      <c r="C36" s="140" t="n">
        <v>77</v>
      </c>
      <c r="D36" s="146" t="n">
        <v>25</v>
      </c>
      <c r="E36" s="146" t="n">
        <v>1056</v>
      </c>
      <c r="F36" s="146" t="n">
        <v>4</v>
      </c>
      <c r="G36" s="146" t="n">
        <v>669</v>
      </c>
      <c r="H36" s="146" t="n">
        <v>16204</v>
      </c>
      <c r="I36" s="147" t="n">
        <v>2647</v>
      </c>
      <c r="J36" s="146" t="n">
        <v>1045</v>
      </c>
      <c r="K36" s="143" t="n">
        <v>57</v>
      </c>
      <c r="M36" s="80"/>
      <c r="N36" s="80"/>
      <c r="O36" s="136"/>
      <c r="P36" s="137"/>
      <c r="Q36" s="137"/>
      <c r="R36" s="137"/>
      <c r="S36" s="137"/>
      <c r="T36" s="137"/>
      <c r="U36" s="137"/>
    </row>
    <row r="37" customFormat="false" ht="13.5" hidden="false" customHeight="false" outlineLevel="0" collapsed="false">
      <c r="A37" s="124" t="n">
        <v>30</v>
      </c>
      <c r="B37" s="149" t="s">
        <v>120</v>
      </c>
      <c r="C37" s="150" t="n">
        <v>93</v>
      </c>
      <c r="D37" s="151" t="n">
        <v>43</v>
      </c>
      <c r="E37" s="151" t="n">
        <v>1085</v>
      </c>
      <c r="F37" s="151" t="n">
        <v>37</v>
      </c>
      <c r="G37" s="151" t="n">
        <v>566</v>
      </c>
      <c r="H37" s="151" t="n">
        <v>14725</v>
      </c>
      <c r="I37" s="152" t="n">
        <v>2626</v>
      </c>
      <c r="J37" s="151" t="n">
        <v>2258</v>
      </c>
      <c r="K37" s="153" t="n">
        <v>358</v>
      </c>
      <c r="M37" s="80"/>
      <c r="N37" s="80"/>
      <c r="O37" s="136"/>
      <c r="P37" s="137"/>
      <c r="Q37" s="137"/>
      <c r="R37" s="137"/>
      <c r="S37" s="137"/>
      <c r="T37" s="137"/>
      <c r="U37" s="137"/>
    </row>
    <row r="38" customFormat="false" ht="13.5" hidden="false" customHeight="false" outlineLevel="0" collapsed="false">
      <c r="A38" s="111" t="n">
        <v>31</v>
      </c>
      <c r="B38" s="145" t="s">
        <v>121</v>
      </c>
      <c r="C38" s="140" t="n">
        <v>46</v>
      </c>
      <c r="D38" s="146" t="n">
        <v>21</v>
      </c>
      <c r="E38" s="146" t="n">
        <v>549</v>
      </c>
      <c r="F38" s="146" t="n">
        <v>24</v>
      </c>
      <c r="G38" s="146" t="n">
        <v>271</v>
      </c>
      <c r="H38" s="146" t="n">
        <v>9085</v>
      </c>
      <c r="I38" s="147" t="n">
        <v>1272</v>
      </c>
      <c r="J38" s="146" t="n">
        <v>1272</v>
      </c>
      <c r="K38" s="143" t="n">
        <v>229</v>
      </c>
      <c r="M38" s="80"/>
      <c r="N38" s="80"/>
      <c r="O38" s="136"/>
      <c r="P38" s="137"/>
      <c r="Q38" s="137"/>
      <c r="R38" s="137"/>
      <c r="S38" s="137"/>
      <c r="T38" s="137"/>
      <c r="U38" s="137"/>
    </row>
    <row r="39" customFormat="false" ht="13.5" hidden="false" customHeight="false" outlineLevel="0" collapsed="false">
      <c r="A39" s="111" t="n">
        <v>32</v>
      </c>
      <c r="B39" s="145" t="s">
        <v>122</v>
      </c>
      <c r="C39" s="140" t="n">
        <v>59</v>
      </c>
      <c r="D39" s="146" t="n">
        <v>31</v>
      </c>
      <c r="E39" s="146" t="n">
        <v>766</v>
      </c>
      <c r="F39" s="146" t="n">
        <v>26</v>
      </c>
      <c r="G39" s="146" t="n">
        <v>285</v>
      </c>
      <c r="H39" s="146" t="n">
        <v>11860</v>
      </c>
      <c r="I39" s="147" t="n">
        <v>2171</v>
      </c>
      <c r="J39" s="146" t="n">
        <v>1331</v>
      </c>
      <c r="K39" s="143" t="n">
        <v>328</v>
      </c>
      <c r="M39" s="80"/>
      <c r="N39" s="80"/>
      <c r="O39" s="136"/>
      <c r="P39" s="137"/>
      <c r="Q39" s="137"/>
      <c r="R39" s="137"/>
      <c r="S39" s="137"/>
      <c r="T39" s="137"/>
      <c r="U39" s="137"/>
    </row>
    <row r="40" customFormat="false" ht="13.5" hidden="false" customHeight="false" outlineLevel="0" collapsed="false">
      <c r="A40" s="111" t="n">
        <v>33</v>
      </c>
      <c r="B40" s="145" t="s">
        <v>123</v>
      </c>
      <c r="C40" s="140" t="n">
        <v>189</v>
      </c>
      <c r="D40" s="146" t="n">
        <v>91</v>
      </c>
      <c r="E40" s="146" t="n">
        <v>1612</v>
      </c>
      <c r="F40" s="146" t="n">
        <v>62</v>
      </c>
      <c r="G40" s="146" t="n">
        <v>977</v>
      </c>
      <c r="H40" s="146" t="n">
        <v>31296</v>
      </c>
      <c r="I40" s="147" t="n">
        <v>5011</v>
      </c>
      <c r="J40" s="146" t="n">
        <v>4114</v>
      </c>
      <c r="K40" s="143" t="n">
        <v>637</v>
      </c>
      <c r="M40" s="80"/>
      <c r="N40" s="80"/>
      <c r="O40" s="136"/>
      <c r="P40" s="137"/>
      <c r="Q40" s="137"/>
      <c r="R40" s="137"/>
      <c r="S40" s="137"/>
      <c r="T40" s="137"/>
      <c r="U40" s="137"/>
    </row>
    <row r="41" customFormat="false" ht="13.5" hidden="false" customHeight="false" outlineLevel="0" collapsed="false">
      <c r="A41" s="111" t="n">
        <v>34</v>
      </c>
      <c r="B41" s="145" t="s">
        <v>124</v>
      </c>
      <c r="C41" s="140" t="n">
        <v>265</v>
      </c>
      <c r="D41" s="146" t="n">
        <v>146</v>
      </c>
      <c r="E41" s="146" t="n">
        <v>2612</v>
      </c>
      <c r="F41" s="146" t="n">
        <v>107</v>
      </c>
      <c r="G41" s="146" t="n">
        <v>1480</v>
      </c>
      <c r="H41" s="146" t="n">
        <v>42051</v>
      </c>
      <c r="I41" s="147" t="n">
        <v>10529</v>
      </c>
      <c r="J41" s="146" t="n">
        <v>5693</v>
      </c>
      <c r="K41" s="143" t="n">
        <v>1026</v>
      </c>
      <c r="M41" s="80"/>
      <c r="N41" s="80"/>
      <c r="O41" s="136"/>
      <c r="P41" s="137"/>
      <c r="Q41" s="137"/>
      <c r="R41" s="137"/>
      <c r="S41" s="137"/>
      <c r="T41" s="137"/>
      <c r="U41" s="137"/>
    </row>
    <row r="42" customFormat="false" ht="13.5" hidden="false" customHeight="false" outlineLevel="0" collapsed="false">
      <c r="A42" s="124" t="n">
        <v>35</v>
      </c>
      <c r="B42" s="149" t="s">
        <v>125</v>
      </c>
      <c r="C42" s="150" t="n">
        <v>152</v>
      </c>
      <c r="D42" s="151" t="n">
        <v>76</v>
      </c>
      <c r="E42" s="151" t="n">
        <v>1335</v>
      </c>
      <c r="F42" s="151" t="n">
        <v>51</v>
      </c>
      <c r="G42" s="151" t="n">
        <v>678</v>
      </c>
      <c r="H42" s="151" t="n">
        <v>28205</v>
      </c>
      <c r="I42" s="152" t="n">
        <v>9727</v>
      </c>
      <c r="J42" s="151" t="n">
        <v>3623</v>
      </c>
      <c r="K42" s="153" t="n">
        <v>480</v>
      </c>
      <c r="M42" s="80"/>
      <c r="N42" s="80"/>
      <c r="O42" s="136"/>
      <c r="P42" s="137"/>
      <c r="Q42" s="137"/>
      <c r="R42" s="137"/>
      <c r="S42" s="137"/>
      <c r="T42" s="137"/>
      <c r="U42" s="137"/>
    </row>
    <row r="43" customFormat="false" ht="13.5" hidden="false" customHeight="false" outlineLevel="0" collapsed="false">
      <c r="A43" s="111" t="n">
        <v>36</v>
      </c>
      <c r="B43" s="145" t="s">
        <v>126</v>
      </c>
      <c r="C43" s="140" t="n">
        <v>130</v>
      </c>
      <c r="D43" s="146" t="n">
        <v>73</v>
      </c>
      <c r="E43" s="146" t="n">
        <v>794</v>
      </c>
      <c r="F43" s="146" t="n">
        <v>76</v>
      </c>
      <c r="G43" s="146" t="n">
        <v>419</v>
      </c>
      <c r="H43" s="146" t="n">
        <v>16215</v>
      </c>
      <c r="I43" s="147" t="n">
        <v>4853</v>
      </c>
      <c r="J43" s="146" t="n">
        <v>3530</v>
      </c>
      <c r="K43" s="143" t="n">
        <v>588</v>
      </c>
      <c r="M43" s="80"/>
      <c r="N43" s="80"/>
      <c r="O43" s="136"/>
      <c r="P43" s="137"/>
      <c r="Q43" s="137"/>
      <c r="R43" s="137"/>
      <c r="S43" s="137"/>
      <c r="T43" s="137"/>
      <c r="U43" s="137"/>
    </row>
    <row r="44" customFormat="false" ht="13.5" hidden="false" customHeight="false" outlineLevel="0" collapsed="false">
      <c r="A44" s="111" t="n">
        <v>37</v>
      </c>
      <c r="B44" s="145" t="s">
        <v>127</v>
      </c>
      <c r="C44" s="140" t="n">
        <v>106</v>
      </c>
      <c r="D44" s="146" t="n">
        <v>51</v>
      </c>
      <c r="E44" s="146" t="n">
        <v>815</v>
      </c>
      <c r="F44" s="146" t="n">
        <v>84</v>
      </c>
      <c r="G44" s="146" t="n">
        <v>438</v>
      </c>
      <c r="H44" s="146" t="n">
        <v>17322</v>
      </c>
      <c r="I44" s="147" t="n">
        <v>2572</v>
      </c>
      <c r="J44" s="146" t="n">
        <v>3078</v>
      </c>
      <c r="K44" s="143" t="n">
        <v>792</v>
      </c>
      <c r="M44" s="80"/>
      <c r="N44" s="80"/>
      <c r="O44" s="136"/>
      <c r="P44" s="137"/>
      <c r="Q44" s="137"/>
      <c r="R44" s="137"/>
      <c r="S44" s="137"/>
      <c r="T44" s="137"/>
      <c r="U44" s="137"/>
    </row>
    <row r="45" customFormat="false" ht="13.5" hidden="false" customHeight="false" outlineLevel="0" collapsed="false">
      <c r="A45" s="111" t="n">
        <v>38</v>
      </c>
      <c r="B45" s="145" t="s">
        <v>128</v>
      </c>
      <c r="C45" s="140" t="n">
        <v>154</v>
      </c>
      <c r="D45" s="146" t="n">
        <v>86</v>
      </c>
      <c r="E45" s="146" t="n">
        <v>1211</v>
      </c>
      <c r="F45" s="146" t="n">
        <v>108</v>
      </c>
      <c r="G45" s="146" t="n">
        <v>672</v>
      </c>
      <c r="H45" s="146" t="n">
        <v>23592</v>
      </c>
      <c r="I45" s="147" t="n">
        <v>5480</v>
      </c>
      <c r="J45" s="146" t="n">
        <v>6541</v>
      </c>
      <c r="K45" s="143" t="n">
        <v>1189</v>
      </c>
      <c r="M45" s="80"/>
      <c r="N45" s="80"/>
      <c r="O45" s="136"/>
      <c r="P45" s="137"/>
      <c r="Q45" s="137"/>
      <c r="R45" s="137"/>
      <c r="S45" s="137"/>
      <c r="T45" s="137"/>
      <c r="U45" s="137"/>
    </row>
    <row r="46" customFormat="false" ht="13.5" hidden="false" customHeight="false" outlineLevel="0" collapsed="false">
      <c r="A46" s="111" t="n">
        <v>39</v>
      </c>
      <c r="B46" s="145" t="s">
        <v>129</v>
      </c>
      <c r="C46" s="140" t="n">
        <v>145</v>
      </c>
      <c r="D46" s="146" t="n">
        <v>88</v>
      </c>
      <c r="E46" s="146" t="n">
        <v>604</v>
      </c>
      <c r="F46" s="146" t="n">
        <v>10</v>
      </c>
      <c r="G46" s="146" t="n">
        <v>355</v>
      </c>
      <c r="H46" s="146" t="n">
        <v>19996</v>
      </c>
      <c r="I46" s="147" t="n">
        <v>7677</v>
      </c>
      <c r="J46" s="146" t="n">
        <v>2536</v>
      </c>
      <c r="K46" s="143" t="n">
        <v>95</v>
      </c>
      <c r="M46" s="80"/>
      <c r="N46" s="80"/>
      <c r="O46" s="136"/>
      <c r="P46" s="137"/>
      <c r="Q46" s="137"/>
      <c r="R46" s="137"/>
      <c r="S46" s="137"/>
      <c r="T46" s="137"/>
      <c r="U46" s="137"/>
    </row>
    <row r="47" customFormat="false" ht="13.5" hidden="false" customHeight="false" outlineLevel="0" collapsed="false">
      <c r="A47" s="124" t="n">
        <v>40</v>
      </c>
      <c r="B47" s="149" t="s">
        <v>130</v>
      </c>
      <c r="C47" s="150" t="n">
        <v>483</v>
      </c>
      <c r="D47" s="151" t="n">
        <v>226</v>
      </c>
      <c r="E47" s="151" t="n">
        <v>4331</v>
      </c>
      <c r="F47" s="151" t="n">
        <v>251</v>
      </c>
      <c r="G47" s="151" t="n">
        <v>2878</v>
      </c>
      <c r="H47" s="151" t="n">
        <v>89984</v>
      </c>
      <c r="I47" s="152" t="n">
        <v>23098</v>
      </c>
      <c r="J47" s="151" t="n">
        <v>12680</v>
      </c>
      <c r="K47" s="153" t="n">
        <v>2024</v>
      </c>
      <c r="M47" s="80"/>
      <c r="N47" s="80"/>
      <c r="O47" s="136"/>
      <c r="P47" s="137"/>
      <c r="Q47" s="137"/>
      <c r="R47" s="137"/>
      <c r="S47" s="137"/>
      <c r="T47" s="137"/>
      <c r="U47" s="137"/>
    </row>
    <row r="48" customFormat="false" ht="13.5" hidden="false" customHeight="false" outlineLevel="0" collapsed="false">
      <c r="A48" s="111" t="n">
        <v>41</v>
      </c>
      <c r="B48" s="145" t="s">
        <v>131</v>
      </c>
      <c r="C48" s="140" t="n">
        <v>113</v>
      </c>
      <c r="D48" s="146" t="n">
        <v>58</v>
      </c>
      <c r="E48" s="146" t="n">
        <v>672</v>
      </c>
      <c r="F48" s="146" t="n">
        <v>76</v>
      </c>
      <c r="G48" s="146" t="n">
        <v>390</v>
      </c>
      <c r="H48" s="146" t="n">
        <v>15644</v>
      </c>
      <c r="I48" s="147" t="n">
        <v>4230</v>
      </c>
      <c r="J48" s="146" t="n">
        <v>3728</v>
      </c>
      <c r="K48" s="143" t="n">
        <v>702</v>
      </c>
      <c r="M48" s="80"/>
      <c r="N48" s="80"/>
      <c r="O48" s="136"/>
      <c r="P48" s="137"/>
      <c r="Q48" s="137"/>
      <c r="R48" s="137"/>
      <c r="S48" s="137"/>
      <c r="T48" s="137"/>
      <c r="U48" s="137"/>
    </row>
    <row r="49" customFormat="false" ht="13.5" hidden="false" customHeight="false" outlineLevel="0" collapsed="false">
      <c r="A49" s="111" t="n">
        <v>42</v>
      </c>
      <c r="B49" s="145" t="s">
        <v>132</v>
      </c>
      <c r="C49" s="140" t="n">
        <v>172</v>
      </c>
      <c r="D49" s="146" t="n">
        <v>72</v>
      </c>
      <c r="E49" s="146" t="n">
        <v>1423</v>
      </c>
      <c r="F49" s="146" t="n">
        <v>147</v>
      </c>
      <c r="G49" s="146" t="n">
        <v>747</v>
      </c>
      <c r="H49" s="146" t="n">
        <v>28549</v>
      </c>
      <c r="I49" s="147" t="n">
        <v>6688</v>
      </c>
      <c r="J49" s="146" t="n">
        <v>6871</v>
      </c>
      <c r="K49" s="143" t="n">
        <v>1096</v>
      </c>
      <c r="M49" s="80"/>
      <c r="N49" s="80"/>
      <c r="O49" s="136"/>
      <c r="P49" s="137"/>
      <c r="Q49" s="137"/>
      <c r="R49" s="137"/>
      <c r="S49" s="137"/>
      <c r="T49" s="137"/>
      <c r="U49" s="137"/>
    </row>
    <row r="50" customFormat="false" ht="13.5" hidden="false" customHeight="false" outlineLevel="0" collapsed="false">
      <c r="A50" s="111" t="n">
        <v>43</v>
      </c>
      <c r="B50" s="145" t="s">
        <v>133</v>
      </c>
      <c r="C50" s="140" t="n">
        <v>223</v>
      </c>
      <c r="D50" s="146" t="n">
        <v>119</v>
      </c>
      <c r="E50" s="146" t="n">
        <v>1479</v>
      </c>
      <c r="F50" s="146" t="n">
        <v>177</v>
      </c>
      <c r="G50" s="146" t="n">
        <v>807</v>
      </c>
      <c r="H50" s="146" t="n">
        <v>36053</v>
      </c>
      <c r="I50" s="147" t="n">
        <v>11016</v>
      </c>
      <c r="J50" s="146" t="n">
        <v>8384</v>
      </c>
      <c r="K50" s="143" t="n">
        <v>1589</v>
      </c>
      <c r="M50" s="80"/>
      <c r="N50" s="80"/>
      <c r="O50" s="136"/>
      <c r="P50" s="137"/>
      <c r="Q50" s="137"/>
      <c r="R50" s="137"/>
      <c r="S50" s="137"/>
      <c r="T50" s="137"/>
      <c r="U50" s="137"/>
    </row>
    <row r="51" customFormat="false" ht="13.5" hidden="false" customHeight="false" outlineLevel="0" collapsed="false">
      <c r="A51" s="111" t="n">
        <v>44</v>
      </c>
      <c r="B51" s="145" t="s">
        <v>134</v>
      </c>
      <c r="C51" s="140" t="n">
        <v>164</v>
      </c>
      <c r="D51" s="146" t="n">
        <v>66</v>
      </c>
      <c r="E51" s="146" t="n">
        <v>957</v>
      </c>
      <c r="F51" s="146" t="n">
        <v>93</v>
      </c>
      <c r="G51" s="146" t="n">
        <v>539</v>
      </c>
      <c r="H51" s="146" t="n">
        <v>20956</v>
      </c>
      <c r="I51" s="147" t="n">
        <v>3126</v>
      </c>
      <c r="J51" s="146" t="n">
        <v>5616</v>
      </c>
      <c r="K51" s="143" t="n">
        <v>635</v>
      </c>
      <c r="M51" s="80"/>
      <c r="N51" s="80"/>
      <c r="O51" s="136"/>
      <c r="P51" s="137"/>
      <c r="Q51" s="137"/>
      <c r="R51" s="137"/>
      <c r="S51" s="137"/>
      <c r="T51" s="137"/>
      <c r="U51" s="137"/>
    </row>
    <row r="52" customFormat="false" ht="13.5" hidden="false" customHeight="false" outlineLevel="0" collapsed="false">
      <c r="A52" s="124" t="n">
        <v>45</v>
      </c>
      <c r="B52" s="149" t="s">
        <v>135</v>
      </c>
      <c r="C52" s="150" t="n">
        <v>152</v>
      </c>
      <c r="D52" s="151" t="n">
        <v>64</v>
      </c>
      <c r="E52" s="151" t="n">
        <v>889</v>
      </c>
      <c r="F52" s="151" t="n">
        <v>101</v>
      </c>
      <c r="G52" s="151" t="n">
        <v>513</v>
      </c>
      <c r="H52" s="151" t="n">
        <v>19832</v>
      </c>
      <c r="I52" s="152" t="n">
        <v>3996</v>
      </c>
      <c r="J52" s="151" t="n">
        <v>4750</v>
      </c>
      <c r="K52" s="153" t="n">
        <v>902</v>
      </c>
      <c r="M52" s="80"/>
      <c r="N52" s="80"/>
      <c r="O52" s="136"/>
      <c r="P52" s="137"/>
      <c r="Q52" s="137"/>
      <c r="R52" s="137"/>
      <c r="S52" s="137"/>
      <c r="T52" s="137"/>
      <c r="U52" s="137"/>
    </row>
    <row r="53" customFormat="false" ht="13.5" hidden="false" customHeight="false" outlineLevel="0" collapsed="false">
      <c r="A53" s="111" t="n">
        <v>46</v>
      </c>
      <c r="B53" s="145" t="s">
        <v>136</v>
      </c>
      <c r="C53" s="140" t="n">
        <v>283</v>
      </c>
      <c r="D53" s="146" t="n">
        <v>155</v>
      </c>
      <c r="E53" s="146" t="n">
        <v>1395</v>
      </c>
      <c r="F53" s="146" t="n">
        <v>176</v>
      </c>
      <c r="G53" s="146" t="n">
        <v>782</v>
      </c>
      <c r="H53" s="146" t="n">
        <v>35911</v>
      </c>
      <c r="I53" s="147" t="n">
        <v>10403</v>
      </c>
      <c r="J53" s="146" t="n">
        <v>7666</v>
      </c>
      <c r="K53" s="143" t="n">
        <v>1746</v>
      </c>
      <c r="M53" s="80"/>
      <c r="N53" s="80"/>
      <c r="O53" s="136"/>
      <c r="P53" s="137"/>
      <c r="Q53" s="137"/>
      <c r="R53" s="137"/>
      <c r="S53" s="137"/>
      <c r="T53" s="137"/>
      <c r="U53" s="137"/>
    </row>
    <row r="54" customFormat="false" ht="14.25" hidden="false" customHeight="false" outlineLevel="0" collapsed="false">
      <c r="A54" s="154" t="n">
        <v>47</v>
      </c>
      <c r="B54" s="155" t="s">
        <v>137</v>
      </c>
      <c r="C54" s="156" t="n">
        <v>94</v>
      </c>
      <c r="D54" s="157" t="n">
        <v>47</v>
      </c>
      <c r="E54" s="157" t="n">
        <v>733</v>
      </c>
      <c r="F54" s="157" t="n">
        <v>27</v>
      </c>
      <c r="G54" s="157" t="n">
        <v>573</v>
      </c>
      <c r="H54" s="157" t="n">
        <v>19498</v>
      </c>
      <c r="I54" s="158" t="n">
        <v>4428</v>
      </c>
      <c r="J54" s="157" t="n">
        <v>2150</v>
      </c>
      <c r="K54" s="159" t="n">
        <v>284</v>
      </c>
      <c r="M54" s="80"/>
      <c r="N54" s="80"/>
      <c r="O54" s="136"/>
      <c r="P54" s="137"/>
      <c r="Q54" s="137"/>
      <c r="R54" s="137"/>
      <c r="S54" s="137"/>
      <c r="T54" s="137"/>
      <c r="U54" s="137"/>
    </row>
    <row r="55" customFormat="false" ht="13.5" hidden="false" customHeight="false" outlineLevel="0" collapsed="false">
      <c r="C55" s="160"/>
      <c r="D55" s="160"/>
      <c r="F55" s="160"/>
      <c r="G55" s="160"/>
      <c r="I55" s="0"/>
      <c r="J55" s="160"/>
      <c r="K55" s="160"/>
    </row>
    <row r="56" customFormat="false" ht="13.5" hidden="false" customHeight="false" outlineLevel="0" collapsed="false">
      <c r="C56" s="160"/>
      <c r="D56" s="160"/>
      <c r="F56" s="160"/>
      <c r="G56" s="160"/>
      <c r="I56" s="0"/>
      <c r="J56" s="160"/>
      <c r="K56" s="160"/>
    </row>
    <row r="57" customFormat="false" ht="13.5" hidden="false" customHeight="false" outlineLevel="0" collapsed="false">
      <c r="C57" s="160"/>
      <c r="D57" s="160"/>
      <c r="F57" s="160"/>
      <c r="G57" s="160"/>
      <c r="I57" s="161"/>
      <c r="J57" s="160"/>
      <c r="K57" s="160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34" customFormat="false" ht="13.5" hidden="false" customHeight="false" outlineLevel="0" collapsed="false">
      <c r="G34" s="55" t="s">
        <v>138</v>
      </c>
    </row>
    <row r="35" customFormat="false" ht="13.5" hidden="false" customHeight="false" outlineLevel="0" collapsed="false">
      <c r="G35" s="55" t="s">
        <v>139</v>
      </c>
    </row>
    <row r="36" customFormat="false" ht="13.5" hidden="false" customHeight="false" outlineLevel="0" collapsed="false">
      <c r="H36" s="55" t="s">
        <v>140</v>
      </c>
    </row>
    <row r="37" customFormat="false" ht="13.5" hidden="false" customHeight="false" outlineLevel="0" collapsed="false">
      <c r="H37" s="55" t="s"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3-08-26T09:02:28Z</cp:lastPrinted>
  <dcterms:modified xsi:type="dcterms:W3CDTF">2003-09-04T01:47:44Z</dcterms:modified>
  <cp:revision>0</cp:revision>
  <dc:subject/>
  <dc:title/>
</cp:coreProperties>
</file>