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表１６" sheetId="16" state="visible" r:id="rId17"/>
    <sheet name="表１７" sheetId="17" state="visible" r:id="rId18"/>
    <sheet name="表１８" sheetId="18" state="visible" r:id="rId19"/>
    <sheet name="表１９" sheetId="19" state="visible" r:id="rId20"/>
    <sheet name="表２０" sheetId="20" state="visible" r:id="rId21"/>
    <sheet name="表２１" sheetId="21" state="visible" r:id="rId22"/>
    <sheet name="表２２ " sheetId="22" state="visible" r:id="rId23"/>
    <sheet name="表２３" sheetId="23" state="visible" r:id="rId24"/>
    <sheet name="表２４" sheetId="24" state="visible" r:id="rId25"/>
    <sheet name="表２５" sheetId="25" state="visible" r:id="rId26"/>
    <sheet name="表２６" sheetId="26" state="visible" r:id="rId27"/>
    <sheet name="表２７" sheetId="27" state="visible" r:id="rId28"/>
    <sheet name="表２８" sheetId="28" state="visible" r:id="rId29"/>
  </sheets>
  <externalReferences>
    <externalReference r:id="rId30"/>
  </externalReferences>
  <definedNames>
    <definedName function="false" hidden="false" localSheetId="0" name="_xlnm.Print_Area" vbProcedure="false">表１!$A$2:$J$21</definedName>
    <definedName function="false" hidden="false" localSheetId="9" name="_xlnm.Print_Area" vbProcedure="false">表１０!$B$4:$H$51</definedName>
    <definedName function="false" hidden="false" localSheetId="10" name="_xlnm.Print_Area" vbProcedure="false">表１１!$B$3:$P$16</definedName>
    <definedName function="false" hidden="false" localSheetId="11" name="_xlnm.Print_Area" vbProcedure="false">表１２!$B$2:$G$21</definedName>
    <definedName function="false" hidden="false" localSheetId="12" name="_xlnm.Print_Area" vbProcedure="false">表１３!$B$2:$I$22</definedName>
    <definedName function="false" hidden="false" localSheetId="13" name="_xlnm.Print_Area" vbProcedure="false">表１４!$B$3:$J$23</definedName>
    <definedName function="false" hidden="false" localSheetId="14" name="_xlnm.Print_Area" vbProcedure="false">表１５!$A$2:$N$49</definedName>
    <definedName function="false" hidden="false" localSheetId="15" name="_xlnm.Print_Area" vbProcedure="false">表１６!$B$4:$E$10</definedName>
    <definedName function="false" hidden="false" localSheetId="16" name="_xlnm.Print_Area" vbProcedure="false">表１７!$B$2:$M$27</definedName>
    <definedName function="false" hidden="false" localSheetId="17" name="_xlnm.Print_Area" vbProcedure="false">表１８!$B$3:$N$54</definedName>
    <definedName function="false" hidden="false" localSheetId="18" name="_xlnm.Print_Area" vbProcedure="false">表１９!$C$1:$M$17</definedName>
    <definedName function="false" hidden="false" localSheetId="1" name="_xlnm.Print_Area" vbProcedure="false">表２!$B$1:$I$29</definedName>
    <definedName function="false" hidden="false" localSheetId="19" name="_xlnm.Print_Area" vbProcedure="false">表２０!$B$1:$G$28</definedName>
    <definedName function="false" hidden="false" localSheetId="20" name="_xlnm.Print_Area" vbProcedure="false">表２１!$B$4:$M$11</definedName>
    <definedName function="false" hidden="false" localSheetId="21" name="_xlnm.Print_Area" vbProcedure="false">'表２２ '!$B$3:$F$17</definedName>
    <definedName function="false" hidden="false" localSheetId="22" name="_xlnm.Print_Area" vbProcedure="false">表２３!$B$3:$L$15</definedName>
    <definedName function="false" hidden="false" localSheetId="23" name="_xlnm.Print_Area" vbProcedure="false">表２４!$B$3:$N$18</definedName>
    <definedName function="false" hidden="false" localSheetId="24" name="_xlnm.Print_Area" vbProcedure="false">表２５!$B$2:$G$10</definedName>
    <definedName function="false" hidden="false" localSheetId="2" name="_xlnm.Print_Area" vbProcedure="false">表３!$B$2:$J$23</definedName>
    <definedName function="false" hidden="false" localSheetId="3" name="_xlnm.Print_Area" vbProcedure="false">表４!$B$1:$H$17</definedName>
    <definedName function="false" hidden="false" localSheetId="4" name="_xlnm.Print_Area" vbProcedure="false">表５!$B$1:$I$22</definedName>
    <definedName function="false" hidden="false" localSheetId="5" name="_xlnm.Print_Area" vbProcedure="false">表６!$B$2:$I$15</definedName>
    <definedName function="false" hidden="false" localSheetId="6" name="_xlnm.Print_Area" vbProcedure="false">表７!$A$3:$AC$32</definedName>
    <definedName function="false" hidden="false" localSheetId="7" name="_xlnm.Print_Area" vbProcedure="false">表８!$A$3:$K$14</definedName>
    <definedName function="false" hidden="false" localSheetId="8" name="_xlnm.Print_Area" vbProcedure="false">表９!$C$1:$M$45</definedName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23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4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３　開設者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(2004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  医療法人</t>
  </si>
  <si>
    <t xml:space="preserve">　 個　人</t>
  </si>
  <si>
    <t xml:space="preserve">   その他</t>
  </si>
  <si>
    <t xml:space="preserve"> 一般診療所</t>
  </si>
  <si>
    <t xml:space="preserve"> 歯科診療所</t>
  </si>
  <si>
    <t xml:space="preserve">注：「その他」は、「国」、「公的医療機関」、「社会保険関係団体」等の開設者である。</t>
  </si>
  <si>
    <t xml:space="preserve">表４　開設者の変更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(2004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前</t>
  </si>
  <si>
    <t xml:space="preserve">総　数</t>
  </si>
  <si>
    <t xml:space="preserve">医療法人</t>
  </si>
  <si>
    <t xml:space="preserve">個　人</t>
  </si>
  <si>
    <t xml:space="preserve">その他</t>
  </si>
  <si>
    <t xml:space="preserve">変    更    後</t>
  </si>
  <si>
    <t xml:space="preserve">病　院</t>
  </si>
  <si>
    <t xml:space="preserve">　総　数</t>
  </si>
  <si>
    <t xml:space="preserve">  　医療法人</t>
  </si>
  <si>
    <t xml:space="preserve">　　個　人</t>
  </si>
  <si>
    <t xml:space="preserve"> 　 その他</t>
  </si>
  <si>
    <t xml:space="preserve">  　その他</t>
  </si>
  <si>
    <t xml:space="preserve">注：　「その他」は、「国」、「公的医療機関」、「社会保険関係団体」等の開設者である。</t>
  </si>
  <si>
    <t xml:space="preserve">表５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表６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７　病院の病床規模の変更状況</t>
  </si>
  <si>
    <t xml:space="preserve">病　　床　　数　　変　　更　　前　　の　　病　　床　　規　　模</t>
  </si>
  <si>
    <t xml:space="preserve">総   数</t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 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  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 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  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   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
以上</t>
    </r>
  </si>
  <si>
    <t xml:space="preserve">病　　床　　数　　変　　更　　後　　の　　病　　床　　規　　模</t>
  </si>
  <si>
    <r>
      <rPr>
        <sz val="8"/>
        <rFont val="Noto Sans"/>
        <family val="2"/>
      </rPr>
      <t xml:space="preserve">減
</t>
    </r>
    <r>
      <rPr>
        <sz val="8"/>
        <rFont val="ＭＳ ゴシック"/>
        <family val="3"/>
        <charset val="128"/>
      </rPr>
      <t xml:space="preserve">424</t>
    </r>
  </si>
  <si>
    <r>
      <rPr>
        <sz val="8"/>
        <rFont val="Noto Sans"/>
        <family val="2"/>
      </rPr>
      <t xml:space="preserve">増
</t>
    </r>
    <r>
      <rPr>
        <sz val="8"/>
        <rFont val="ＭＳ ゴシック"/>
        <family val="3"/>
        <charset val="128"/>
      </rPr>
      <t xml:space="preserve">316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48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30</t>
    </r>
  </si>
  <si>
    <t xml:space="preserve"> </t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4</t>
    </r>
  </si>
  <si>
    <t xml:space="preserve">　</t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増
</t>
    </r>
    <r>
      <rPr>
        <sz val="10"/>
        <rFont val="ＭＳ Ｐゴシック"/>
        <family val="3"/>
        <charset val="128"/>
      </rPr>
      <t xml:space="preserve">5</t>
    </r>
  </si>
  <si>
    <t xml:space="preserve">注：            は、同規模内における変更（増減）施設数である。</t>
  </si>
  <si>
    <t xml:space="preserve">表８　一般診療所の病床規模の変更状況</t>
  </si>
  <si>
    <t xml:space="preserve">病床数変更前の病床規模</t>
  </si>
  <si>
    <t xml:space="preserve">総 数</t>
  </si>
  <si>
    <t xml:space="preserve">無 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変　更　後</t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709</t>
    </r>
  </si>
  <si>
    <r>
      <rPr>
        <sz val="10"/>
        <rFont val="Noto Sans"/>
        <family val="2"/>
      </rPr>
      <t xml:space="preserve">増
</t>
    </r>
    <r>
      <rPr>
        <sz val="10"/>
        <rFont val="ＭＳ ゴシック"/>
        <family val="3"/>
        <charset val="128"/>
      </rPr>
      <t xml:space="preserve">399</t>
    </r>
  </si>
  <si>
    <t xml:space="preserve">無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61</t>
    </r>
  </si>
  <si>
    <r>
      <rPr>
        <sz val="10"/>
        <rFont val="Noto Sans"/>
        <family val="2"/>
      </rPr>
      <t xml:space="preserve">増
</t>
    </r>
    <r>
      <rPr>
        <sz val="10"/>
        <rFont val="ＭＳ ゴシック"/>
        <family val="3"/>
        <charset val="128"/>
      </rPr>
      <t xml:space="preserve">35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減
</t>
    </r>
    <r>
      <rPr>
        <sz val="10"/>
        <rFont val="ＭＳ ゴシック"/>
        <family val="3"/>
        <charset val="128"/>
      </rPr>
      <t xml:space="preserve">157</t>
    </r>
  </si>
  <si>
    <r>
      <rPr>
        <sz val="10"/>
        <rFont val="Noto Sans"/>
        <family val="2"/>
      </rPr>
      <t xml:space="preserve">増
</t>
    </r>
    <r>
      <rPr>
        <sz val="10"/>
        <rFont val="ＭＳ ゴシック"/>
        <family val="3"/>
        <charset val="128"/>
      </rPr>
      <t xml:space="preserve">121</t>
    </r>
  </si>
  <si>
    <t xml:space="preserve">注：      　　　は、同規模内における変更（増減）施設数である。</t>
  </si>
  <si>
    <t xml:space="preserve">表９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施設数
に対する
割　合
 </t>
    </r>
    <r>
      <rPr>
        <sz val="10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内科</t>
  </si>
  <si>
    <t xml:space="preserve">呼吸器科</t>
  </si>
  <si>
    <r>
      <rPr>
        <sz val="10"/>
        <rFont val="Noto Sans"/>
        <family val="2"/>
      </rPr>
      <t xml:space="preserve">消化器科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科）</t>
    </r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
  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</t>
  </si>
  <si>
    <t xml:space="preserve">表１０　診療所の診療科目別にみた施設数（重複計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2)</t>
    </r>
  </si>
  <si>
    <t xml:space="preserve">対前回</t>
  </si>
  <si>
    <r>
      <rPr>
        <sz val="10"/>
        <rFont val="Noto Sans"/>
        <family val="2"/>
      </rPr>
      <t xml:space="preserve">施設数に
対する
割合 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年間換算
増減率</t>
    </r>
    <r>
      <rPr>
        <sz val="10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消化器科
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胃腸科）</t>
    </r>
  </si>
  <si>
    <t xml:space="preserve">歯科口腔外科</t>
  </si>
  <si>
    <r>
      <rPr>
        <sz val="10"/>
        <rFont val="Noto Sans"/>
        <family val="2"/>
      </rPr>
      <t xml:space="preserve">注：診療所の年間換算増減率は、</t>
    </r>
    <r>
      <rPr>
        <sz val="10"/>
        <rFont val="ＭＳ Ｐゴシック"/>
        <family val="3"/>
        <charset val="128"/>
      </rPr>
      <t xml:space="preserve">100*(( 3√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-1)</t>
    </r>
    <r>
      <rPr>
        <sz val="10"/>
        <rFont val="Noto Sans"/>
        <family val="2"/>
      </rPr>
      <t xml:space="preserve">により算出した。</t>
    </r>
  </si>
  <si>
    <t xml:space="preserve">表１１　小児科、産婦人科、産科を標ぼうする施設数の年次推移</t>
  </si>
  <si>
    <t xml:space="preserve">小児科
施設数</t>
  </si>
  <si>
    <t xml:space="preserve">産婦人科
施設数</t>
  </si>
  <si>
    <t xml:space="preserve">産科
施設数</t>
  </si>
  <si>
    <r>
      <rPr>
        <sz val="8"/>
        <rFont val="Noto Sans"/>
        <family val="2"/>
      </rPr>
      <t xml:space="preserve">割 合
</t>
    </r>
    <r>
      <rPr>
        <sz val="8"/>
        <rFont val="ＭＳ Ｐゴシック"/>
        <family val="3"/>
        <charset val="128"/>
      </rPr>
      <t xml:space="preserve">(%)</t>
    </r>
  </si>
  <si>
    <t xml:space="preserve">平成 ８ 年</t>
  </si>
  <si>
    <t xml:space="preserve">( 19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  注：　割合は、各年の一般病院、一般診療所の施設数に対する割合である。</t>
  </si>
  <si>
    <t xml:space="preserve">表１２　分娩を実施した施設の状況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t xml:space="preserve">産婦人科、
産科を標ぼう
する施設数</t>
  </si>
  <si>
    <t xml:space="preserve">分娩を実施
した施設数</t>
  </si>
  <si>
    <r>
      <rPr>
        <sz val="10"/>
        <rFont val="Noto Sans"/>
        <family val="2"/>
      </rPr>
      <t xml:space="preserve">割合
</t>
    </r>
    <r>
      <rPr>
        <sz val="10"/>
        <rFont val="ＭＳ Ｐゴシック"/>
        <family val="3"/>
        <charset val="128"/>
      </rPr>
      <t xml:space="preserve">(%)</t>
    </r>
  </si>
  <si>
    <t xml:space="preserve">(A)</t>
  </si>
  <si>
    <t xml:space="preserve">(B)</t>
  </si>
  <si>
    <t xml:space="preserve">(B)/(A)*100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96)</t>
    </r>
  </si>
  <si>
    <t xml:space="preserve">      11     ('99)</t>
  </si>
  <si>
    <t xml:space="preserve">      14    (2002)</t>
  </si>
  <si>
    <t xml:space="preserve">      17     ('05)</t>
  </si>
  <si>
    <t xml:space="preserve">表１３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精神病床</t>
  </si>
  <si>
    <t xml:space="preserve">　精神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表１４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個人</t>
  </si>
  <si>
    <t xml:space="preserve">注：一般診療所の「１施設当たり病床数」は、有床診療所に対する数値である。</t>
  </si>
  <si>
    <t xml:space="preserve">表１５　人口１０万対病院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(200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病床</t>
  </si>
  <si>
    <t xml:space="preserve">療養病床</t>
  </si>
  <si>
    <t xml:space="preserve">全　　国</t>
  </si>
  <si>
    <t xml:space="preserve">多い県</t>
  </si>
  <si>
    <t xml:space="preserve">高　知</t>
  </si>
  <si>
    <t xml:space="preserve">鹿児島</t>
  </si>
  <si>
    <t xml:space="preserve">島　根</t>
  </si>
  <si>
    <t xml:space="preserve">香　川</t>
  </si>
  <si>
    <t xml:space="preserve">長　崎</t>
  </si>
  <si>
    <t xml:space="preserve">大　分</t>
  </si>
  <si>
    <t xml:space="preserve">和歌山</t>
  </si>
  <si>
    <t xml:space="preserve">山　口</t>
  </si>
  <si>
    <t xml:space="preserve">岡　山</t>
  </si>
  <si>
    <t xml:space="preserve">熊　本</t>
  </si>
  <si>
    <t xml:space="preserve">宮　崎</t>
  </si>
  <si>
    <t xml:space="preserve">山　梨</t>
  </si>
  <si>
    <t xml:space="preserve">徳　島</t>
  </si>
  <si>
    <t xml:space="preserve">岩　手</t>
  </si>
  <si>
    <t xml:space="preserve">北海道</t>
  </si>
  <si>
    <t xml:space="preserve">佐　賀</t>
  </si>
  <si>
    <t xml:space="preserve">愛　媛</t>
  </si>
  <si>
    <t xml:space="preserve">石　川</t>
  </si>
  <si>
    <t xml:space="preserve">…</t>
  </si>
  <si>
    <t xml:space="preserve">少ない県</t>
  </si>
  <si>
    <t xml:space="preserve">岐　阜</t>
  </si>
  <si>
    <t xml:space="preserve">埼　玉</t>
  </si>
  <si>
    <t xml:space="preserve">愛　知</t>
  </si>
  <si>
    <t xml:space="preserve">新　潟</t>
  </si>
  <si>
    <t xml:space="preserve">東　京</t>
  </si>
  <si>
    <t xml:space="preserve">静　岡</t>
  </si>
  <si>
    <t xml:space="preserve">神奈川</t>
  </si>
  <si>
    <t xml:space="preserve">群　馬</t>
  </si>
  <si>
    <t xml:space="preserve">千　葉</t>
  </si>
  <si>
    <t xml:space="preserve">兵　庫</t>
  </si>
  <si>
    <t xml:space="preserve">三　重</t>
  </si>
  <si>
    <t xml:space="preserve">山　形</t>
  </si>
  <si>
    <t xml:space="preserve">滋　賀</t>
  </si>
  <si>
    <t xml:space="preserve">宮　城</t>
  </si>
  <si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最小）</t>
    </r>
  </si>
  <si>
    <t xml:space="preserve">表１６　救急告示の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構成割合 </t>
    </r>
    <r>
      <rPr>
        <sz val="9"/>
        <rFont val="ＭＳ Ｐゴシック"/>
        <family val="3"/>
        <charset val="128"/>
      </rPr>
      <t xml:space="preserve">(%)</t>
    </r>
  </si>
  <si>
    <t xml:space="preserve">救急告示有り</t>
  </si>
  <si>
    <t xml:space="preserve">救急告示無し</t>
  </si>
  <si>
    <t xml:space="preserve">表１７　在宅医療サービスの実施状況</t>
  </si>
  <si>
    <t xml:space="preserve">各年９月中</t>
  </si>
  <si>
    <t xml:space="preserve">病　　院</t>
  </si>
  <si>
    <r>
      <rPr>
        <sz val="10"/>
        <rFont val="Noto Sans"/>
        <family val="2"/>
      </rPr>
      <t xml:space="preserve">施設数に対する
割　　　合　　</t>
    </r>
    <r>
      <rPr>
        <sz val="10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(2002)</t>
    </r>
  </si>
  <si>
    <t xml:space="preserve">増減率
（％）</t>
  </si>
  <si>
    <t xml:space="preserve">総　　　　　　数</t>
  </si>
  <si>
    <t xml:space="preserve">医療保険等による在宅サービスを実施</t>
  </si>
  <si>
    <t xml:space="preserve">往　　　診</t>
  </si>
  <si>
    <t xml:space="preserve">在宅時医学管理</t>
  </si>
  <si>
    <t xml:space="preserve">在宅患者訪問診療</t>
  </si>
  <si>
    <t xml:space="preserve">歯科訪問診療</t>
  </si>
  <si>
    <t xml:space="preserve">在宅末期医療総合診療</t>
  </si>
  <si>
    <t xml:space="preserve">在宅患者訪問看護・指導</t>
  </si>
  <si>
    <t xml:space="preserve">精神科訪問看護・指導</t>
  </si>
  <si>
    <t xml:space="preserve">在宅訪問リハビリテーション指導管理</t>
  </si>
  <si>
    <t xml:space="preserve">訪問看護ステーションへの指示書の交付</t>
  </si>
  <si>
    <t xml:space="preserve">在宅療養機器貸出し</t>
  </si>
  <si>
    <t xml:space="preserve">介護保険による在宅サービスを実施</t>
  </si>
  <si>
    <t xml:space="preserve">　居宅療養管理指導
　　　　　（医師によるもの）</t>
  </si>
  <si>
    <t xml:space="preserve">　　〃　　（歯科医師によるもの）</t>
  </si>
  <si>
    <t xml:space="preserve">　　〃　　（歯科衛生士等によるもの）</t>
  </si>
  <si>
    <t xml:space="preserve">　　〃　　（薬剤師によるもの）</t>
  </si>
  <si>
    <t xml:space="preserve">　　〃　　（管理栄養士によるもの）</t>
  </si>
  <si>
    <t xml:space="preserve">訪問看護</t>
  </si>
  <si>
    <t xml:space="preserve">訪問リハビリテーション</t>
  </si>
  <si>
    <t xml:space="preserve">在宅サービスを実施</t>
  </si>
  <si>
    <t xml:space="preserve">訪問歯科衛生指導</t>
  </si>
  <si>
    <t xml:space="preserve">居宅療養管理指導</t>
  </si>
  <si>
    <t xml:space="preserve">その他の在宅サービス</t>
  </si>
  <si>
    <t xml:space="preserve">表１８　麻酔及び手術等の実施状況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</t>
    </r>
  </si>
  <si>
    <t xml:space="preserve">実施件数</t>
  </si>
  <si>
    <t xml:space="preserve">実施１施設当たり
実施件数</t>
  </si>
  <si>
    <t xml:space="preserve">全身麻酔（静脈麻酔は除く）</t>
  </si>
  <si>
    <t xml:space="preserve">開頭手術</t>
  </si>
  <si>
    <t xml:space="preserve">人工心肺を用いた手術</t>
  </si>
  <si>
    <t xml:space="preserve">悪性腫瘍手術</t>
  </si>
  <si>
    <t xml:space="preserve">胃・大腸悪性腫瘍手術（再掲）</t>
  </si>
  <si>
    <t xml:space="preserve">肺悪性腫瘍手術（再掲）</t>
  </si>
  <si>
    <t xml:space="preserve">乳房悪性腫瘍手術（再掲）</t>
  </si>
  <si>
    <t xml:space="preserve">子宮悪性腫瘍手術（再掲）</t>
  </si>
  <si>
    <t xml:space="preserve">肝臓・胆嚢・脾臓悪性腫瘍手術（再掲）</t>
  </si>
  <si>
    <t xml:space="preserve">人工関節置換術</t>
  </si>
  <si>
    <t xml:space="preserve">ペースメーカー手術</t>
  </si>
  <si>
    <t xml:space="preserve">腹腔鏡下手術</t>
  </si>
  <si>
    <t xml:space="preserve">胸腔鏡下手術</t>
  </si>
  <si>
    <t xml:space="preserve">内視鏡下消化管手術</t>
  </si>
  <si>
    <t xml:space="preserve">経皮的冠動脈形成術</t>
  </si>
  <si>
    <t xml:space="preserve">経皮的動脈塞栓術</t>
  </si>
  <si>
    <t xml:space="preserve">網膜光凝固術</t>
  </si>
  <si>
    <t xml:space="preserve">体外衝撃波結石破砕術</t>
  </si>
  <si>
    <t xml:space="preserve">ＩＡＢＰ</t>
  </si>
  <si>
    <t xml:space="preserve">ハイパーサーミア</t>
  </si>
  <si>
    <r>
      <rPr>
        <sz val="10"/>
        <rFont val="Noto Sans"/>
        <family val="2"/>
      </rPr>
      <t xml:space="preserve">放射線治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外照射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ｶﾞﾝﾏﾅｲﾌ･定位多軌道照射（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放射線治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密封小線源治療</t>
    </r>
    <r>
      <rPr>
        <sz val="10"/>
        <rFont val="ＭＳ Ｐゴシック"/>
        <family val="3"/>
        <charset val="128"/>
      </rPr>
      <t xml:space="preserve">)</t>
    </r>
  </si>
  <si>
    <t xml:space="preserve">人工透析</t>
  </si>
  <si>
    <r>
      <rPr>
        <sz val="10"/>
        <rFont val="Noto Sans"/>
        <family val="2"/>
      </rPr>
      <t xml:space="preserve">分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常分娩を含む</t>
    </r>
    <r>
      <rPr>
        <sz val="10"/>
        <rFont val="ＭＳ Ｐゴシック"/>
        <family val="3"/>
        <charset val="128"/>
      </rPr>
      <t xml:space="preserve">) </t>
    </r>
  </si>
  <si>
    <t xml:space="preserve">帝王切開娩出術（再掲）</t>
  </si>
  <si>
    <r>
      <rPr>
        <sz val="10"/>
        <rFont val="Noto Sans"/>
        <family val="2"/>
      </rPr>
      <t xml:space="preserve">分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常分娩を含む</t>
    </r>
    <r>
      <rPr>
        <sz val="10"/>
        <rFont val="ＭＳ Ｐゴシック"/>
        <family val="3"/>
        <charset val="128"/>
      </rPr>
      <t xml:space="preserve">)</t>
    </r>
  </si>
  <si>
    <t xml:space="preserve">歯周外科手術</t>
  </si>
  <si>
    <t xml:space="preserve">骨折・顎骨腫瘍手術等</t>
  </si>
  <si>
    <t xml:space="preserve">インプラント手術</t>
  </si>
  <si>
    <t xml:space="preserve">表１９　分娩の状況</t>
  </si>
  <si>
    <t xml:space="preserve">分娩件数</t>
  </si>
  <si>
    <t xml:space="preserve">帝王切開
娩出術
件数
（再掲）</t>
  </si>
  <si>
    <t xml:space="preserve">分 娩 に
占 め る
割    合
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( 1984)</t>
  </si>
  <si>
    <t xml:space="preserve">( '87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( '90)</t>
  </si>
  <si>
    <t xml:space="preserve">( '93)</t>
  </si>
  <si>
    <t xml:space="preserve">( '96)</t>
  </si>
  <si>
    <t xml:space="preserve">(2002)</t>
  </si>
  <si>
    <t xml:space="preserve">表２０　検査等の実施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(2005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施設数に
対する割合 </t>
    </r>
    <r>
      <rPr>
        <sz val="9"/>
        <rFont val="ＭＳ Ｐゴシック"/>
        <family val="3"/>
        <charset val="128"/>
      </rPr>
      <t xml:space="preserve">(%)</t>
    </r>
  </si>
  <si>
    <t xml:space="preserve">実施１施設
当たり実施件数</t>
  </si>
  <si>
    <t xml:space="preserve">　　</t>
  </si>
  <si>
    <t xml:space="preserve">上部消化管内視鏡検査</t>
  </si>
  <si>
    <t xml:space="preserve">気管支内視鏡検査</t>
  </si>
  <si>
    <t xml:space="preserve">大腸内視鏡検査</t>
  </si>
  <si>
    <t xml:space="preserve">血管連続撮影</t>
  </si>
  <si>
    <t xml:space="preserve">ＣＴガイド下生検</t>
  </si>
  <si>
    <t xml:space="preserve">ＭＲＩ検査</t>
  </si>
  <si>
    <t xml:space="preserve">ＲＩ検査（ｼﾝﾁｸﾞﾗﾑ）</t>
  </si>
  <si>
    <t xml:space="preserve">ｼﾝｸﾞﾙﾌｫﾄﾝｴﾐｯｼｮﾝ
ＣＴ（ＳＰＥＣＴ）検査</t>
  </si>
  <si>
    <r>
      <rPr>
        <sz val="10"/>
        <rFont val="ＭＳ Ｐゴシック"/>
        <family val="3"/>
        <charset val="128"/>
      </rPr>
      <t xml:space="preserve">PET(</t>
    </r>
    <r>
      <rPr>
        <sz val="10"/>
        <rFont val="Noto Sans"/>
        <family val="2"/>
      </rPr>
      <t xml:space="preserve">陽電子断層撮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検査</t>
    </r>
  </si>
  <si>
    <t xml:space="preserve">スパイラルＣＴ検査</t>
  </si>
  <si>
    <t xml:space="preserve">超音波断層法検査</t>
  </si>
  <si>
    <t xml:space="preserve">単純Ｘ線撮影</t>
  </si>
  <si>
    <t xml:space="preserve">消化管造影検査</t>
  </si>
  <si>
    <t xml:space="preserve">Ｘ線ＣＴ検査</t>
  </si>
  <si>
    <r>
      <rPr>
        <sz val="9"/>
        <rFont val="ＭＳ Ｐゴシック"/>
        <family val="3"/>
        <charset val="128"/>
      </rPr>
      <t xml:space="preserve">PET(</t>
    </r>
    <r>
      <rPr>
        <sz val="9"/>
        <rFont val="Noto Sans"/>
        <family val="2"/>
      </rPr>
      <t xml:space="preserve">陽電子断層撮影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検査</t>
    </r>
  </si>
  <si>
    <t xml:space="preserve">骨塩量測定</t>
  </si>
  <si>
    <t xml:space="preserve">表２１　医療機器の設置状況</t>
  </si>
  <si>
    <t xml:space="preserve">ＭＲＩ</t>
  </si>
  <si>
    <t xml:space="preserve">ＲＩ
診断装置</t>
  </si>
  <si>
    <r>
      <rPr>
        <sz val="8"/>
        <rFont val="Noto Sans"/>
        <family val="2"/>
      </rPr>
      <t xml:space="preserve">ｼﾝｸﾞﾙﾌｫﾄﾝ
ｴﾐｯｼｮﾝＣＴ
（</t>
    </r>
    <r>
      <rPr>
        <sz val="8"/>
        <rFont val="ＭＳ Ｐゴシック"/>
        <family val="3"/>
        <charset val="128"/>
      </rPr>
      <t xml:space="preserve">SPECT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ポジトロン
</t>
    </r>
    <r>
      <rPr>
        <sz val="9"/>
        <rFont val="ＭＳ Ｐゴシック"/>
        <family val="3"/>
        <charset val="128"/>
      </rPr>
      <t xml:space="preserve">CT
(</t>
    </r>
    <r>
      <rPr>
        <sz val="9"/>
        <rFont val="Noto Sans"/>
        <family val="2"/>
      </rPr>
      <t xml:space="preserve">ＰＥＴ検査）</t>
    </r>
  </si>
  <si>
    <t xml:space="preserve">スパイラル
ＣＴ</t>
  </si>
  <si>
    <t xml:space="preserve">Ｘ線ＣＴ</t>
  </si>
  <si>
    <t xml:space="preserve">体外衝撃波
結石破砕術
装置</t>
  </si>
  <si>
    <t xml:space="preserve">ＩＡＢＰ
駆動装置</t>
  </si>
  <si>
    <t xml:space="preserve">放射線
治療装置</t>
  </si>
  <si>
    <t xml:space="preserve">設置台数</t>
  </si>
  <si>
    <t xml:space="preserve">　　一般病院</t>
  </si>
  <si>
    <t xml:space="preserve">　　一般診療所</t>
  </si>
  <si>
    <r>
      <rPr>
        <sz val="10"/>
        <rFont val="Noto Sans"/>
        <family val="2"/>
      </rPr>
      <t xml:space="preserve">人口
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対
設置台数</t>
    </r>
  </si>
  <si>
    <t xml:space="preserve">表２２　病院の特殊診療設備の保有状況</t>
  </si>
  <si>
    <r>
      <rPr>
        <sz val="10"/>
        <rFont val="Noto Sans"/>
        <family val="2"/>
      </rPr>
      <t xml:space="preserve">施設数に対する
割　　合　　</t>
    </r>
    <r>
      <rPr>
        <sz val="10"/>
        <rFont val="ＭＳ Ｐゴシック"/>
        <family val="3"/>
        <charset val="128"/>
      </rPr>
      <t xml:space="preserve">(%)</t>
    </r>
  </si>
  <si>
    <t xml:space="preserve">病院</t>
  </si>
  <si>
    <t xml:space="preserve">特定集中治療室</t>
  </si>
  <si>
    <t xml:space="preserve">新生児特定集中治療室</t>
  </si>
  <si>
    <t xml:space="preserve">母体・胎児集中治療室</t>
  </si>
  <si>
    <t xml:space="preserve">広範囲熱傷特定集中治療室</t>
  </si>
  <si>
    <t xml:space="preserve">無菌治療室（手術室は除く）</t>
  </si>
  <si>
    <t xml:space="preserve">放射線治療病室</t>
  </si>
  <si>
    <t xml:space="preserve">理学療法室</t>
  </si>
  <si>
    <t xml:space="preserve">作業療法室</t>
  </si>
  <si>
    <t xml:space="preserve">精神科作業療法室</t>
  </si>
  <si>
    <t xml:space="preserve">精神科デイ・ケア室又は
精神科ナイト・ケア室</t>
  </si>
  <si>
    <t xml:space="preserve">重度認知症患者デイ・ケア室</t>
  </si>
  <si>
    <t xml:space="preserve">表２３　オーダリングシステムの導入状況（重複計上）</t>
  </si>
  <si>
    <t xml:space="preserve">導入施設数</t>
  </si>
  <si>
    <r>
      <rPr>
        <sz val="11"/>
        <rFont val="Noto Sans"/>
        <family val="2"/>
      </rPr>
      <t xml:space="preserve">施設数に対する割合</t>
    </r>
    <r>
      <rPr>
        <sz val="11"/>
        <rFont val="ＭＳ Ｐゴシック"/>
        <family val="3"/>
        <charset val="128"/>
      </rPr>
      <t xml:space="preserve">(%)</t>
    </r>
  </si>
  <si>
    <t xml:space="preserve">検　査</t>
  </si>
  <si>
    <t xml:space="preserve">処　方</t>
  </si>
  <si>
    <t xml:space="preserve">予　約</t>
  </si>
  <si>
    <r>
      <rPr>
        <sz val="10"/>
        <rFont val="Noto Sans"/>
        <family val="2"/>
      </rPr>
      <t xml:space="preserve">精神病院（再掲</t>
    </r>
    <r>
      <rPr>
        <sz val="10"/>
        <rFont val="ＭＳ Ｐゴシック"/>
        <family val="3"/>
        <charset val="128"/>
      </rPr>
      <t xml:space="preserve">)</t>
    </r>
  </si>
  <si>
    <t xml:space="preserve"> 　</t>
  </si>
  <si>
    <r>
      <rPr>
        <sz val="10"/>
        <rFont val="Noto Sans"/>
        <family val="2"/>
      </rPr>
      <t xml:space="preserve">一般病院（再掲</t>
    </r>
    <r>
      <rPr>
        <sz val="10"/>
        <rFont val="ＭＳ Ｐゴシック"/>
        <family val="3"/>
        <charset val="128"/>
      </rPr>
      <t xml:space="preserve">)</t>
    </r>
  </si>
  <si>
    <t xml:space="preserve">　２０～　４９床</t>
  </si>
  <si>
    <t xml:space="preserve">　５０～３９９床</t>
  </si>
  <si>
    <t xml:space="preserve">　４００床以上</t>
  </si>
  <si>
    <t xml:space="preserve">表２４　電子カルテシステムの導入状況</t>
  </si>
  <si>
    <t xml:space="preserve">施設数に対する割合（％）</t>
  </si>
  <si>
    <t xml:space="preserve">導入している</t>
  </si>
  <si>
    <t xml:space="preserve">導入していない</t>
  </si>
  <si>
    <t xml:space="preserve">医療機関
全体</t>
  </si>
  <si>
    <t xml:space="preserve">医療機関
内の一部</t>
  </si>
  <si>
    <t xml:space="preserve">具体的な
導入予定
がある</t>
  </si>
  <si>
    <t xml:space="preserve">予定なし</t>
  </si>
  <si>
    <t xml:space="preserve">表２５　レセプト処理用コンピューターの使用状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(2005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レセプト処理用
コンピューターを
使用している</t>
  </si>
  <si>
    <t xml:space="preserve"> 有　床</t>
  </si>
  <si>
    <t xml:space="preserve"> 無　床</t>
  </si>
  <si>
    <t xml:space="preserve">表２６　遠隔医療システムの導入状況</t>
  </si>
  <si>
    <t xml:space="preserve">遠隔画像
診断</t>
  </si>
  <si>
    <t xml:space="preserve">遠隔病理
診断</t>
  </si>
  <si>
    <t xml:space="preserve">在宅療養
支援</t>
  </si>
  <si>
    <r>
      <rPr>
        <sz val="11"/>
        <rFont val="Noto Sans"/>
        <family val="2"/>
      </rPr>
      <t xml:space="preserve">精神病院（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病院（再掲</t>
    </r>
    <r>
      <rPr>
        <sz val="11"/>
        <rFont val="ＭＳ Ｐゴシック"/>
        <family val="3"/>
        <charset val="128"/>
      </rPr>
      <t xml:space="preserve">)</t>
    </r>
  </si>
  <si>
    <t xml:space="preserve">表２７　職種別にみた施設の従事者数</t>
  </si>
  <si>
    <t xml:space="preserve">（単位：人）</t>
  </si>
  <si>
    <t xml:space="preserve">病　　　　院</t>
  </si>
  <si>
    <r>
      <rPr>
        <sz val="10"/>
        <rFont val="Noto Sans"/>
        <family val="2"/>
      </rPr>
      <t xml:space="preserve">精神病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病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医育機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常　　　勤　　　換　　　算</t>
  </si>
  <si>
    <t xml:space="preserve">医師</t>
  </si>
  <si>
    <t xml:space="preserve">常勤</t>
  </si>
  <si>
    <t xml:space="preserve">非常勤</t>
  </si>
  <si>
    <t xml:space="preserve">歯科医師</t>
  </si>
  <si>
    <t xml:space="preserve">介輔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- 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歯科業務補助者</t>
  </si>
  <si>
    <t xml:space="preserve">診療放射線技師</t>
  </si>
  <si>
    <t xml:space="preserve">診療 ｴﾂｸｽ 線技師</t>
  </si>
  <si>
    <t xml:space="preserve">臨床検査技師</t>
  </si>
  <si>
    <t xml:space="preserve">衛生検査技師</t>
  </si>
  <si>
    <t xml:space="preserve">臨床工学技士</t>
  </si>
  <si>
    <t xml:space="preserve">あん摩ﾏﾂ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前年調査</t>
  </si>
  <si>
    <r>
      <rPr>
        <sz val="10"/>
        <rFont val="Noto Sans"/>
        <family val="2"/>
      </rPr>
      <t xml:space="preserve">前回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調査</t>
    </r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 </t>
    </r>
    <r>
      <rPr>
        <sz val="9"/>
        <rFont val="Noto Sans"/>
        <family val="2"/>
      </rPr>
      <t xml:space="preserve">病院の総数には、結核療養所を含む。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一般診療所の「栄養士」には、「管理栄養士」も含む。</t>
    </r>
  </si>
  <si>
    <t xml:space="preserve">表２８　病院の種類・主な種類別にみた１００床当たり常勤換算従事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(2005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診療放射線
技師・
診療ｴﾂｸｽ線
技師</t>
  </si>
  <si>
    <t xml:space="preserve">臨床検査
技師・
衛生検査
技師</t>
  </si>
  <si>
    <t xml:space="preserve">管理
栄養士
・栄養士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###\ ###\ ##0;&quot;△ &quot;###\ ##0;\-"/>
    <numFmt numFmtId="166" formatCode="[$-409]#,##0_);[RED]\(#,##0\)"/>
    <numFmt numFmtId="167" formatCode="###\ ###\ ##0\ ;&quot;△ &quot;###\ ##0\ ;&quot;- &quot;"/>
    <numFmt numFmtId="168" formatCode="###\ ##0\ ;&quot;△ &quot;###\ ##0\ ;&quot;- &quot;"/>
    <numFmt numFmtId="169" formatCode="###\ ##0.0\ ;&quot;△  &quot;###\ ##0.0\ ;&quot;- &quot;"/>
    <numFmt numFmtId="170" formatCode="0.0;&quot;△ &quot;0.0"/>
    <numFmt numFmtId="171" formatCode="###\ ##0.0\ ;&quot;△ &quot;###\ ##0.0\ ;&quot;- &quot;"/>
    <numFmt numFmtId="172" formatCode="\ ##0.0\ ;&quot;△  &quot;##0.0\ ;&quot;- &quot;"/>
    <numFmt numFmtId="173" formatCode="0.0_ "/>
    <numFmt numFmtId="174" formatCode="###\ ###\ ##0\ ;&quot;△  &quot;###\ ##0\ ;&quot;- &quot;"/>
    <numFmt numFmtId="175" formatCode="###\ ##0.0\ ;\△###\ ##0.0\ ;&quot;- &quot;"/>
    <numFmt numFmtId="176" formatCode="\ ##0.0\ ;&quot;△  &quot;##0.0\ ;&quot;0.0 &quot;"/>
    <numFmt numFmtId="177" formatCode="###\ ###\ ##0\ ;&quot;△   &quot;###\ ##0\ ;&quot;- &quot;"/>
    <numFmt numFmtId="178" formatCode="0.0\ ;&quot;△ &quot;0.0"/>
    <numFmt numFmtId="179" formatCode="0.0_);[RED]\(0.0\)"/>
    <numFmt numFmtId="180" formatCode="##\ ##0.0;&quot;△ &quot;###\ ##0.0"/>
    <numFmt numFmtId="181" formatCode="###\ ##0\ ;\△###\ ##0\ ;&quot;- &quot;"/>
    <numFmt numFmtId="182" formatCode="&quot;   &quot;###\ ##0\ ;&quot;△ &quot;###\ ##0\ ;&quot;- &quot;"/>
    <numFmt numFmtId="183" formatCode="##\ ##0.0\ ;&quot;△ &quot;###\ ##0.0\ "/>
    <numFmt numFmtId="184" formatCode="##\ ##0.0\ ;&quot;△  &quot;###\ ##0.0&quot;  &quot;"/>
    <numFmt numFmtId="185" formatCode="##\ ##0.0\ ;&quot;△  &quot;###\ ##0.0\ ;&quot;- &quot;"/>
    <numFmt numFmtId="186" formatCode="##\ ##0.0\ ;\△###\ ##0.0\ "/>
    <numFmt numFmtId="187" formatCode="&quot;   &quot;###\ ##0\ ;\△###\ ##0\ ;&quot;- &quot;"/>
    <numFmt numFmtId="188" formatCode="&quot;   &quot;###\ ##0\ ;&quot;△  &quot;###\ ##0\ ;&quot;- &quot;"/>
    <numFmt numFmtId="189" formatCode="###\ ##0\ ;&quot;△  &quot;###\ ##0\ ;&quot;0 &quot;"/>
    <numFmt numFmtId="190" formatCode="###\ ##0\ ;&quot;△  &quot;###\ ##0\ ;&quot;- &quot;"/>
    <numFmt numFmtId="191" formatCode="###\ ###\ ##0\ ;&quot;△  &quot;#\ ###\ ##0\ ;&quot;- &quot;"/>
    <numFmt numFmtId="192" formatCode="###\ ###\ ##0\ ;&quot;△ &quot;#\ ###\ ##0\ ;&quot;- &quot;"/>
    <numFmt numFmtId="193" formatCode="###\ ##0\ ;&quot;△ &quot;###\ ##0\ ;&quot;0 &quot;"/>
    <numFmt numFmtId="194" formatCode="###\ ###\ ##0\ ;&quot;△   &quot;#\ ###\ ##0\ ;&quot;- &quot;"/>
    <numFmt numFmtId="195" formatCode="###\ ##0\ ;&quot;△    &quot;###\ ##0\ "/>
    <numFmt numFmtId="196" formatCode="###\ ##0\ ;&quot;△ &quot;###\ ##0\ ;&quot;- &quot;"/>
    <numFmt numFmtId="197" formatCode="#\ ###\ ##0\ ;&quot;△ &quot;#\ ###\ ##0\ ;&quot;- &quot;"/>
    <numFmt numFmtId="198" formatCode="#\ ###\ ##0\ ;&quot;△  &quot;#\ ###\ ##0\ ;&quot;- &quot;"/>
    <numFmt numFmtId="199" formatCode="###\ ##0\ ;&quot;△   &quot;###\ ##0\ ;&quot;- &quot;"/>
    <numFmt numFmtId="200" formatCode="###\ ##0\ ;&quot;△    &quot;###\ ##0\ ;&quot;- &quot;"/>
    <numFmt numFmtId="201" formatCode="###\ ###\ ##0;&quot;△    &quot;###\ ##0;\-"/>
    <numFmt numFmtId="202" formatCode="###\ ##0\ ;&quot;△   &quot;###\ ##0\ ;&quot;0 &quot;"/>
    <numFmt numFmtId="203" formatCode="###\ ###\ ##0\ ;&quot;△ &quot;###\ ##0\ ;&quot;0 &quot;"/>
    <numFmt numFmtId="204" formatCode="##\ ##0.0\ ;\△##\ ##0.0\ ;&quot;0.0 &quot;"/>
    <numFmt numFmtId="205" formatCode="##0.0\ ;&quot;△  &quot;##0.0\ ;;"/>
    <numFmt numFmtId="206" formatCode="###\ ###\ ##0\ ;&quot;△  &quot;###\ ##0\ ;&quot;0 &quot;"/>
    <numFmt numFmtId="207" formatCode="##\ ##0.0\ ;\△##\ ##0.0\ ;&quot;- &quot;"/>
    <numFmt numFmtId="208" formatCode="###\ ###\ ##0\ ;\△###\ ##0\ ;&quot;0 &quot;"/>
    <numFmt numFmtId="209" formatCode="##\ ##0.0\ ;&quot;△ &quot;##0.0\ ;&quot;0.0 &quot;"/>
    <numFmt numFmtId="210" formatCode="#\ ##0\ "/>
    <numFmt numFmtId="211" formatCode="#\ ##0&quot;  &quot;"/>
    <numFmt numFmtId="212" formatCode="#\ ##0"/>
    <numFmt numFmtId="213" formatCode="###\ ##0;&quot;△    &quot;###\ ##0;&quot;- &quot;"/>
    <numFmt numFmtId="214" formatCode="#,##0"/>
    <numFmt numFmtId="215" formatCode="###\ ##0"/>
    <numFmt numFmtId="216" formatCode="0"/>
    <numFmt numFmtId="217" formatCode="##\ ##0.0\ ;&quot;△  &quot;###\ ##0.0\ "/>
    <numFmt numFmtId="218" formatCode="###\ ###\ ##0\ ;&quot;△  &quot;###\ ##0\ ;&quot;- &quot;"/>
    <numFmt numFmtId="219" formatCode="General"/>
    <numFmt numFmtId="220" formatCode="##\ ##0.0\ ;&quot; △ &quot;###\ ##0.0\ "/>
    <numFmt numFmtId="221" formatCode="\ ##0.0\ ;&quot;△ &quot;##0.0\ ;&quot;0.0 &quot;"/>
    <numFmt numFmtId="222" formatCode="##\ ##0.0\ ;&quot;  △  &quot;###\ ##0.0\ "/>
    <numFmt numFmtId="223" formatCode="###\ ###\ ##0\ ;\△#\ ###\ ##0\ ;&quot;- &quot;"/>
    <numFmt numFmtId="224" formatCode="###\ ###\ ##0\ ;&quot;△ &quot;###\ ##0"/>
    <numFmt numFmtId="225" formatCode="###\ ###\ ##0\ ;&quot;△ &quot;###\ ##0\ "/>
    <numFmt numFmtId="226" formatCode="###\ ###\ ##0\ ;\△"/>
    <numFmt numFmtId="227" formatCode="##\ ##0.0\ ;&quot;△ &quot;###\ ##0.0&quot; ,△  &quot;0\.0\ "/>
    <numFmt numFmtId="228" formatCode="0.0\ "/>
    <numFmt numFmtId="229" formatCode="#\ ##0_ "/>
    <numFmt numFmtId="230" formatCode="##0.0\ ;&quot;△ &quot;##0.0\ ;;"/>
    <numFmt numFmtId="231" formatCode="##0.0\ ;\△##0.0\ ;;"/>
    <numFmt numFmtId="232" formatCode="###\ ##0;&quot;△    &quot;###\ ##0;&quot;△  0.0 &quot;"/>
    <numFmt numFmtId="233" formatCode="##0.0\ ;&quot;△  &quot;##0.0\ ;;"/>
    <numFmt numFmtId="234" formatCode="#\ ###\ ##0\ ;\△#\ ###\ ##0\ ;&quot;- &quot;"/>
    <numFmt numFmtId="235" formatCode="###\ ##0.0\ ;\△###\ ##0.0\ ;&quot;△　0.0 &quot;"/>
    <numFmt numFmtId="236" formatCode="###\ ##0.0\ ;&quot;△ &quot;###\ ##0.0\ ;&quot;0.0 &quot;"/>
    <numFmt numFmtId="237" formatCode="###\ ##0.0\ ;\△###\ ##0.0\ ;&quot;0.0 &quot;"/>
    <numFmt numFmtId="238" formatCode="#\ ###\ ##0\ ;\△###\ ##0\ ;&quot;- &quot;"/>
    <numFmt numFmtId="239" formatCode="##\ ##0.0;&quot;△  &quot;###\ ##0.0\ "/>
    <numFmt numFmtId="240" formatCode="##\ ##0.0\ ;&quot;  △ &quot;###\ ##0.0\ "/>
    <numFmt numFmtId="241" formatCode="##\ ###\ ##0\ "/>
    <numFmt numFmtId="242" formatCode="\ ##0.0\ ;\△##0.0\ ;&quot;0.0 &quot;"/>
    <numFmt numFmtId="243" formatCode="0.00_);[RED]\(0.00\)"/>
    <numFmt numFmtId="244" formatCode="0.00_ "/>
    <numFmt numFmtId="245" formatCode="##0.0\ ;&quot;△  &quot;##0.0\ ;;"/>
    <numFmt numFmtId="246" formatCode="###\ ###\ ##0\ ;&quot;△ &quot;###\ ##0;\-"/>
    <numFmt numFmtId="247" formatCode="@"/>
    <numFmt numFmtId="248" formatCode="#\ ###\ ##0\ ;@\ "/>
    <numFmt numFmtId="249" formatCode="#\ ###\ ##0\ "/>
    <numFmt numFmtId="250" formatCode="#\ ###\ ##0.0"/>
    <numFmt numFmtId="251" formatCode="###\ ###\ ##0.0\ ;&quot;△  &quot;###\ ###\ ##0.0&quot;  &quot;"/>
    <numFmt numFmtId="252" formatCode="##\ ##0&quot;   &quot;;&quot;△  &quot;###\ ##0.0&quot;  &quot;"/>
    <numFmt numFmtId="253" formatCode="#\ ###\ ##0&quot;   &quot;"/>
    <numFmt numFmtId="254" formatCode="#\ ##0.0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明朝"/>
      <family val="3"/>
      <charset val="128"/>
    </font>
    <font>
      <sz val="11"/>
      <color rgb="FFFF0000"/>
      <name val="明朝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ｺﾞｼｯｸ"/>
      <family val="3"/>
      <charset val="128"/>
    </font>
    <font>
      <sz val="9"/>
      <name val="標準ゴシック"/>
      <family val="3"/>
      <charset val="128"/>
    </font>
    <font>
      <sz val="11"/>
      <name val="標準ゴシック"/>
      <family val="3"/>
      <charset val="128"/>
    </font>
    <font>
      <sz val="10"/>
      <name val="標準ゴシック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7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21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2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" fillId="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2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5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25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2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" fillId="2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2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2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7" fontId="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3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17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4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1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2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1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21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1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7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1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22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22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4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51" fontId="1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2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11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50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9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54" fontId="1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5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54" fontId="1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" xfId="20"/>
    <cellStyle name="標準_○対前年表 (2)" xfId="21"/>
    <cellStyle name="標準_小児科・産婦人科・療養病床年次推移" xfId="22"/>
    <cellStyle name="標準_病院病床規模別動態状況" xfId="23"/>
    <cellStyle name="標準_統計表" xfId="24"/>
    <cellStyle name="標準_表1・図～" xfId="25"/>
    <cellStyle name="標準_表・図" xfId="26"/>
    <cellStyle name="標準_表・図(訂正版H17.8.26 )" xfId="27"/>
    <cellStyle name="標準_表１１" xfId="28"/>
    <cellStyle name="標準_都道府県・5歳階級別・総人口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31</xdr:row>
      <xdr:rowOff>47160</xdr:rowOff>
    </xdr:from>
    <xdr:to>
      <xdr:col>1</xdr:col>
      <xdr:colOff>130680</xdr:colOff>
      <xdr:row>31</xdr:row>
      <xdr:rowOff>209880</xdr:rowOff>
    </xdr:to>
    <xdr:sp>
      <xdr:nvSpPr>
        <xdr:cNvPr id="0" name="Rectangle 3"/>
        <xdr:cNvSpPr/>
      </xdr:nvSpPr>
      <xdr:spPr>
        <a:xfrm>
          <a:off x="309960" y="8353080"/>
          <a:ext cx="310320" cy="16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3</xdr:row>
      <xdr:rowOff>37800</xdr:rowOff>
    </xdr:from>
    <xdr:to>
      <xdr:col>1</xdr:col>
      <xdr:colOff>180720</xdr:colOff>
      <xdr:row>13</xdr:row>
      <xdr:rowOff>218520</xdr:rowOff>
    </xdr:to>
    <xdr:sp>
      <xdr:nvSpPr>
        <xdr:cNvPr id="1" name="Rectangle 2"/>
        <xdr:cNvSpPr/>
      </xdr:nvSpPr>
      <xdr:spPr>
        <a:xfrm>
          <a:off x="339480" y="3466800"/>
          <a:ext cx="32076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9320</xdr:colOff>
      <xdr:row>50</xdr:row>
      <xdr:rowOff>143280</xdr:rowOff>
    </xdr:from>
    <xdr:to>
      <xdr:col>5</xdr:col>
      <xdr:colOff>80640</xdr:colOff>
      <xdr:row>50</xdr:row>
      <xdr:rowOff>143280</xdr:rowOff>
    </xdr:to>
    <xdr:sp>
      <xdr:nvSpPr>
        <xdr:cNvPr id="2" name="Line 1"/>
        <xdr:cNvSpPr/>
      </xdr:nvSpPr>
      <xdr:spPr>
        <a:xfrm>
          <a:off x="3388320" y="1179252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4</xdr:row>
      <xdr:rowOff>0</xdr:rowOff>
    </xdr:from>
    <xdr:to>
      <xdr:col>2</xdr:col>
      <xdr:colOff>540360</xdr:colOff>
      <xdr:row>14</xdr:row>
      <xdr:rowOff>209880</xdr:rowOff>
    </xdr:to>
    <xdr:sp>
      <xdr:nvSpPr>
        <xdr:cNvPr id="3" name="Text 1"/>
        <xdr:cNvSpPr/>
      </xdr:nvSpPr>
      <xdr:spPr>
        <a:xfrm>
          <a:off x="1028160" y="3695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4</xdr:row>
      <xdr:rowOff>0</xdr:rowOff>
    </xdr:from>
    <xdr:to>
      <xdr:col>2</xdr:col>
      <xdr:colOff>541800</xdr:colOff>
      <xdr:row>25</xdr:row>
      <xdr:rowOff>38160</xdr:rowOff>
    </xdr:to>
    <xdr:sp>
      <xdr:nvSpPr>
        <xdr:cNvPr id="4" name="Text 2"/>
        <xdr:cNvSpPr/>
      </xdr:nvSpPr>
      <xdr:spPr>
        <a:xfrm>
          <a:off x="1028160" y="676260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4</xdr:row>
      <xdr:rowOff>0</xdr:rowOff>
    </xdr:from>
    <xdr:to>
      <xdr:col>2</xdr:col>
      <xdr:colOff>541800</xdr:colOff>
      <xdr:row>25</xdr:row>
      <xdr:rowOff>38160</xdr:rowOff>
    </xdr:to>
    <xdr:sp>
      <xdr:nvSpPr>
        <xdr:cNvPr id="5" name="Text 3"/>
        <xdr:cNvSpPr/>
      </xdr:nvSpPr>
      <xdr:spPr>
        <a:xfrm>
          <a:off x="1028160" y="676260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4</xdr:row>
      <xdr:rowOff>0</xdr:rowOff>
    </xdr:from>
    <xdr:to>
      <xdr:col>3</xdr:col>
      <xdr:colOff>540720</xdr:colOff>
      <xdr:row>25</xdr:row>
      <xdr:rowOff>38160</xdr:rowOff>
    </xdr:to>
    <xdr:sp>
      <xdr:nvSpPr>
        <xdr:cNvPr id="6" name="Text 4"/>
        <xdr:cNvSpPr/>
      </xdr:nvSpPr>
      <xdr:spPr>
        <a:xfrm>
          <a:off x="2388600" y="676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6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4" t="s">
        <v>3</v>
      </c>
      <c r="H3" s="14"/>
      <c r="I3" s="15" t="s">
        <v>4</v>
      </c>
      <c r="J3" s="15"/>
    </row>
    <row r="4" customFormat="false" ht="16.5" hidden="false" customHeight="true" outlineLevel="0" collapsed="false">
      <c r="A4" s="2"/>
      <c r="B4" s="17"/>
      <c r="C4" s="18"/>
      <c r="D4" s="19"/>
      <c r="E4" s="20" t="s">
        <v>5</v>
      </c>
      <c r="F4" s="20" t="s">
        <v>6</v>
      </c>
      <c r="G4" s="21" t="s">
        <v>7</v>
      </c>
      <c r="H4" s="20" t="s">
        <v>8</v>
      </c>
      <c r="I4" s="20" t="s">
        <v>5</v>
      </c>
      <c r="J4" s="21" t="s">
        <v>6</v>
      </c>
    </row>
    <row r="5" customFormat="false" ht="16.5" hidden="false" customHeight="true" outlineLevel="0" collapsed="false">
      <c r="A5" s="2"/>
      <c r="B5" s="22"/>
      <c r="C5" s="23"/>
      <c r="D5" s="24"/>
      <c r="E5" s="20"/>
      <c r="F5" s="20"/>
      <c r="G5" s="21"/>
      <c r="H5" s="20"/>
      <c r="I5" s="20"/>
      <c r="J5" s="21"/>
    </row>
    <row r="6" s="16" customFormat="true" ht="21.75" hidden="false" customHeight="true" outlineLevel="0" collapsed="false">
      <c r="A6" s="9"/>
      <c r="B6" s="25"/>
      <c r="C6" s="26" t="s">
        <v>9</v>
      </c>
      <c r="D6" s="27"/>
      <c r="E6" s="28" t="n">
        <v>173200</v>
      </c>
      <c r="F6" s="29" t="n">
        <v>172685</v>
      </c>
      <c r="G6" s="30" t="n">
        <v>515</v>
      </c>
      <c r="H6" s="31" t="n">
        <v>0.3</v>
      </c>
      <c r="I6" s="32" t="s">
        <v>10</v>
      </c>
      <c r="J6" s="32" t="s">
        <v>10</v>
      </c>
      <c r="K6" s="33"/>
    </row>
    <row r="7" s="16" customFormat="true" ht="4.5" hidden="false" customHeight="true" outlineLevel="0" collapsed="false">
      <c r="A7" s="9"/>
      <c r="B7" s="34"/>
      <c r="C7" s="35"/>
      <c r="D7" s="36"/>
      <c r="E7" s="37"/>
      <c r="F7" s="38"/>
      <c r="G7" s="39"/>
      <c r="H7" s="40"/>
      <c r="I7" s="41"/>
      <c r="J7" s="41"/>
      <c r="K7" s="42"/>
    </row>
    <row r="8" s="16" customFormat="true" ht="19.5" hidden="false" customHeight="true" outlineLevel="0" collapsed="false">
      <c r="A8" s="9"/>
      <c r="B8" s="25"/>
      <c r="C8" s="26" t="s">
        <v>11</v>
      </c>
      <c r="D8" s="27"/>
      <c r="E8" s="28" t="n">
        <v>9026</v>
      </c>
      <c r="F8" s="29" t="n">
        <v>9077</v>
      </c>
      <c r="G8" s="43" t="n">
        <v>-51</v>
      </c>
      <c r="H8" s="44" t="n">
        <v>-0.6</v>
      </c>
      <c r="I8" s="45" t="n">
        <v>100</v>
      </c>
      <c r="J8" s="45" t="n">
        <v>100</v>
      </c>
      <c r="K8" s="33"/>
      <c r="L8" s="46"/>
      <c r="M8" s="46"/>
      <c r="N8" s="47"/>
    </row>
    <row r="9" s="16" customFormat="true" ht="20.25" hidden="false" customHeight="true" outlineLevel="0" collapsed="false">
      <c r="A9" s="9"/>
      <c r="B9" s="25"/>
      <c r="C9" s="26"/>
      <c r="D9" s="48" t="s">
        <v>12</v>
      </c>
      <c r="E9" s="28" t="n">
        <v>1073</v>
      </c>
      <c r="F9" s="29" t="n">
        <v>1076</v>
      </c>
      <c r="G9" s="49" t="n">
        <v>-3</v>
      </c>
      <c r="H9" s="44" t="n">
        <v>-0.3</v>
      </c>
      <c r="I9" s="45" t="n">
        <v>11.9</v>
      </c>
      <c r="J9" s="45" t="n">
        <v>11.9</v>
      </c>
      <c r="K9" s="33"/>
      <c r="L9" s="46"/>
      <c r="M9" s="46"/>
    </row>
    <row r="10" s="16" customFormat="true" ht="20.25" hidden="false" customHeight="true" outlineLevel="0" collapsed="false">
      <c r="A10" s="9"/>
      <c r="B10" s="25"/>
      <c r="C10" s="26"/>
      <c r="D10" s="48" t="s">
        <v>13</v>
      </c>
      <c r="E10" s="28" t="n">
        <v>1</v>
      </c>
      <c r="F10" s="29" t="n">
        <v>2</v>
      </c>
      <c r="G10" s="49" t="n">
        <v>-1</v>
      </c>
      <c r="H10" s="50" t="n">
        <v>-50</v>
      </c>
      <c r="I10" s="51" t="n">
        <v>0</v>
      </c>
      <c r="J10" s="51" t="n">
        <v>0</v>
      </c>
      <c r="K10" s="33"/>
      <c r="L10" s="46"/>
      <c r="M10" s="46"/>
    </row>
    <row r="11" s="16" customFormat="true" ht="20.25" hidden="false" customHeight="true" outlineLevel="0" collapsed="false">
      <c r="A11" s="9"/>
      <c r="B11" s="25"/>
      <c r="C11" s="26"/>
      <c r="D11" s="48" t="s">
        <v>14</v>
      </c>
      <c r="E11" s="28" t="n">
        <v>7952</v>
      </c>
      <c r="F11" s="29" t="n">
        <v>7999</v>
      </c>
      <c r="G11" s="43" t="n">
        <v>-47</v>
      </c>
      <c r="H11" s="44" t="n">
        <v>-0.6</v>
      </c>
      <c r="I11" s="45" t="n">
        <v>88.1</v>
      </c>
      <c r="J11" s="45" t="n">
        <v>88.1</v>
      </c>
      <c r="K11" s="33"/>
      <c r="L11" s="46"/>
      <c r="M11" s="46"/>
    </row>
    <row r="12" s="58" customFormat="true" ht="28.5" hidden="false" customHeight="true" outlineLevel="0" collapsed="false">
      <c r="A12" s="52"/>
      <c r="B12" s="53"/>
      <c r="C12" s="54"/>
      <c r="D12" s="55" t="s">
        <v>15</v>
      </c>
      <c r="E12" s="28" t="n">
        <v>4374</v>
      </c>
      <c r="F12" s="29" t="n">
        <v>4291</v>
      </c>
      <c r="G12" s="56" t="n">
        <v>83</v>
      </c>
      <c r="H12" s="50" t="n">
        <v>1.9</v>
      </c>
      <c r="I12" s="45" t="n">
        <v>48.5</v>
      </c>
      <c r="J12" s="45" t="n">
        <v>47.3</v>
      </c>
      <c r="K12" s="57"/>
      <c r="L12" s="46"/>
      <c r="M12" s="46"/>
    </row>
    <row r="13" s="16" customFormat="true" ht="4.5" hidden="false" customHeight="true" outlineLevel="0" collapsed="false">
      <c r="A13" s="9"/>
      <c r="B13" s="34"/>
      <c r="C13" s="35"/>
      <c r="D13" s="59"/>
      <c r="E13" s="37"/>
      <c r="F13" s="38"/>
      <c r="G13" s="60"/>
      <c r="H13" s="40"/>
      <c r="I13" s="61"/>
      <c r="J13" s="61"/>
      <c r="K13" s="33"/>
    </row>
    <row r="14" s="16" customFormat="true" ht="19.5" hidden="false" customHeight="true" outlineLevel="0" collapsed="false">
      <c r="A14" s="9"/>
      <c r="B14" s="25"/>
      <c r="C14" s="26" t="s">
        <v>16</v>
      </c>
      <c r="D14" s="48"/>
      <c r="E14" s="28" t="n">
        <v>97442</v>
      </c>
      <c r="F14" s="29" t="n">
        <v>97051</v>
      </c>
      <c r="G14" s="43" t="n">
        <v>391</v>
      </c>
      <c r="H14" s="62" t="n">
        <v>0.4</v>
      </c>
      <c r="I14" s="45" t="n">
        <v>100</v>
      </c>
      <c r="J14" s="45" t="n">
        <v>100</v>
      </c>
      <c r="K14" s="33"/>
    </row>
    <row r="15" s="16" customFormat="true" ht="20.25" hidden="false" customHeight="true" outlineLevel="0" collapsed="false">
      <c r="A15" s="9"/>
      <c r="B15" s="25"/>
      <c r="C15" s="26"/>
      <c r="D15" s="48" t="s">
        <v>17</v>
      </c>
      <c r="E15" s="28" t="n">
        <v>13477</v>
      </c>
      <c r="F15" s="29" t="n">
        <v>14765</v>
      </c>
      <c r="G15" s="43" t="n">
        <v>-1288</v>
      </c>
      <c r="H15" s="44" t="n">
        <v>-8.7</v>
      </c>
      <c r="I15" s="45" t="n">
        <v>13.8</v>
      </c>
      <c r="J15" s="45" t="n">
        <v>15.2</v>
      </c>
      <c r="K15" s="33"/>
    </row>
    <row r="16" s="58" customFormat="true" ht="42.75" hidden="false" customHeight="true" outlineLevel="0" collapsed="false">
      <c r="A16" s="52"/>
      <c r="B16" s="53"/>
      <c r="C16" s="54"/>
      <c r="D16" s="55" t="s">
        <v>18</v>
      </c>
      <c r="E16" s="28" t="n">
        <v>2544</v>
      </c>
      <c r="F16" s="29" t="n">
        <v>2543</v>
      </c>
      <c r="G16" s="63" t="n">
        <v>1</v>
      </c>
      <c r="H16" s="64" t="n">
        <v>0</v>
      </c>
      <c r="I16" s="65" t="n">
        <v>2.6</v>
      </c>
      <c r="J16" s="65" t="n">
        <v>2.6</v>
      </c>
      <c r="K16" s="57"/>
    </row>
    <row r="17" s="16" customFormat="true" ht="20.25" hidden="false" customHeight="true" outlineLevel="0" collapsed="false">
      <c r="A17" s="9"/>
      <c r="B17" s="25"/>
      <c r="C17" s="26"/>
      <c r="D17" s="48" t="s">
        <v>19</v>
      </c>
      <c r="E17" s="28" t="n">
        <v>83965</v>
      </c>
      <c r="F17" s="29" t="n">
        <v>82286</v>
      </c>
      <c r="G17" s="43" t="n">
        <v>1679</v>
      </c>
      <c r="H17" s="62" t="n">
        <v>2</v>
      </c>
      <c r="I17" s="45" t="n">
        <v>86.2</v>
      </c>
      <c r="J17" s="45" t="n">
        <v>84.8</v>
      </c>
      <c r="K17" s="33"/>
    </row>
    <row r="18" s="16" customFormat="true" ht="4.5" hidden="false" customHeight="true" outlineLevel="0" collapsed="false">
      <c r="A18" s="9"/>
      <c r="B18" s="34"/>
      <c r="C18" s="35"/>
      <c r="D18" s="36"/>
      <c r="E18" s="37"/>
      <c r="F18" s="38"/>
      <c r="G18" s="66"/>
      <c r="H18" s="67"/>
      <c r="I18" s="61"/>
      <c r="J18" s="61"/>
      <c r="K18" s="33"/>
    </row>
    <row r="19" s="16" customFormat="true" ht="19.5" hidden="false" customHeight="true" outlineLevel="0" collapsed="false">
      <c r="A19" s="9"/>
      <c r="B19" s="25"/>
      <c r="C19" s="26" t="s">
        <v>20</v>
      </c>
      <c r="D19" s="48"/>
      <c r="E19" s="28" t="n">
        <v>66732</v>
      </c>
      <c r="F19" s="29" t="n">
        <v>66557</v>
      </c>
      <c r="G19" s="43" t="n">
        <v>175</v>
      </c>
      <c r="H19" s="62" t="n">
        <v>0.3</v>
      </c>
      <c r="I19" s="45" t="n">
        <v>100</v>
      </c>
      <c r="J19" s="45" t="n">
        <v>100</v>
      </c>
      <c r="K19" s="33"/>
    </row>
    <row r="20" s="16" customFormat="true" ht="20.25" hidden="false" customHeight="true" outlineLevel="0" collapsed="false">
      <c r="A20" s="9"/>
      <c r="B20" s="25"/>
      <c r="C20" s="26"/>
      <c r="D20" s="48" t="s">
        <v>17</v>
      </c>
      <c r="E20" s="28" t="n">
        <v>49</v>
      </c>
      <c r="F20" s="29" t="n">
        <v>54</v>
      </c>
      <c r="G20" s="49" t="n">
        <v>-5</v>
      </c>
      <c r="H20" s="44" t="n">
        <v>-9.3</v>
      </c>
      <c r="I20" s="45" t="n">
        <v>0.1</v>
      </c>
      <c r="J20" s="45" t="n">
        <v>0.1</v>
      </c>
      <c r="K20" s="33"/>
    </row>
    <row r="21" s="16" customFormat="true" ht="20.25" hidden="false" customHeight="true" outlineLevel="0" collapsed="false">
      <c r="A21" s="9"/>
      <c r="B21" s="68"/>
      <c r="C21" s="69"/>
      <c r="D21" s="70" t="s">
        <v>19</v>
      </c>
      <c r="E21" s="71" t="n">
        <v>66683</v>
      </c>
      <c r="F21" s="72" t="n">
        <v>66503</v>
      </c>
      <c r="G21" s="73" t="n">
        <v>180</v>
      </c>
      <c r="H21" s="74" t="n">
        <v>0.3</v>
      </c>
      <c r="I21" s="75" t="n">
        <v>99.9</v>
      </c>
      <c r="J21" s="75" t="n">
        <v>99.9</v>
      </c>
      <c r="K21" s="33"/>
    </row>
    <row r="22" customFormat="false" ht="13.5" hidden="false" customHeight="true" outlineLevel="0" collapsed="false">
      <c r="A22" s="2"/>
      <c r="B22" s="2"/>
      <c r="C22" s="76"/>
      <c r="D22" s="77"/>
      <c r="E22" s="78"/>
      <c r="F22" s="78"/>
      <c r="G22" s="78"/>
      <c r="H22" s="79"/>
      <c r="I22" s="80"/>
      <c r="J22" s="80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81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82"/>
    </row>
    <row r="28" customFormat="false" ht="13.5" hidden="false" customHeight="true" outlineLevel="0" collapsed="false">
      <c r="D28" s="82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83"/>
    </row>
    <row r="36" customFormat="false" ht="13.5" hidden="false" customHeight="false" outlineLevel="0" collapsed="false">
      <c r="D36" s="83"/>
    </row>
    <row r="37" customFormat="false" ht="13.5" hidden="false" customHeight="false" outlineLevel="0" collapsed="false">
      <c r="D37" s="83"/>
    </row>
    <row r="38" customFormat="false" ht="13.5" hidden="false" customHeight="false" outlineLevel="0" collapsed="false">
      <c r="D38" s="82"/>
    </row>
    <row r="39" customFormat="false" ht="13.5" hidden="false" customHeight="false" outlineLevel="0" collapsed="false">
      <c r="D39" s="82"/>
    </row>
    <row r="40" customFormat="false" ht="13.5" hidden="false" customHeight="false" outlineLevel="0" collapsed="false">
      <c r="D40" s="83"/>
    </row>
    <row r="41" customFormat="false" ht="13.5" hidden="false" customHeight="false" outlineLevel="0" collapsed="false">
      <c r="D41" s="82"/>
    </row>
    <row r="42" customFormat="false" ht="13.5" hidden="false" customHeight="false" outlineLevel="0" collapsed="false">
      <c r="D42" s="82"/>
    </row>
    <row r="43" customFormat="false" ht="13.5" hidden="false" customHeight="false" outlineLevel="0" collapsed="false">
      <c r="D43" s="82"/>
    </row>
    <row r="44" customFormat="false" ht="13.5" hidden="false" customHeight="false" outlineLevel="0" collapsed="false">
      <c r="D44" s="82"/>
    </row>
    <row r="45" customFormat="false" ht="13.5" hidden="false" customHeight="false" outlineLevel="0" collapsed="false">
      <c r="D45" s="82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90277777777778" right="0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6" width="8.99"/>
    <col collapsed="false" customWidth="true" hidden="false" outlineLevel="0" max="2" min="2" style="407" width="4.25"/>
    <col collapsed="false" customWidth="true" hidden="false" outlineLevel="0" max="3" min="3" style="406" width="17.25"/>
    <col collapsed="false" customWidth="true" hidden="false" outlineLevel="0" max="4" min="4" style="408" width="13.36"/>
    <col collapsed="false" customWidth="true" hidden="false" outlineLevel="0" max="5" min="5" style="406" width="13.36"/>
    <col collapsed="false" customWidth="true" hidden="false" outlineLevel="0" max="7" min="6" style="408" width="13.25"/>
    <col collapsed="false" customWidth="true" hidden="false" outlineLevel="0" max="8" min="8" style="408" width="11.12"/>
    <col collapsed="false" customWidth="true" hidden="false" outlineLevel="0" max="10" min="9" style="406" width="10.62"/>
    <col collapsed="false" customWidth="false" hidden="false" outlineLevel="0" max="257" min="11" style="406" width="8.99"/>
  </cols>
  <sheetData>
    <row r="1" customFormat="false" ht="21.75" hidden="false" customHeight="true" outlineLevel="0" collapsed="false">
      <c r="B1" s="409" t="s">
        <v>203</v>
      </c>
      <c r="C1" s="409"/>
      <c r="D1" s="409"/>
      <c r="E1" s="409"/>
      <c r="F1" s="409"/>
      <c r="G1" s="409"/>
      <c r="H1" s="409"/>
      <c r="I1" s="410"/>
      <c r="J1" s="410"/>
    </row>
    <row r="2" customFormat="false" ht="13.5" hidden="false" customHeight="false" outlineLevel="0" collapsed="false">
      <c r="C2" s="411"/>
      <c r="D2" s="412"/>
      <c r="E2" s="413"/>
      <c r="F2" s="412"/>
      <c r="G2" s="412"/>
      <c r="H2" s="412"/>
      <c r="I2" s="410"/>
      <c r="J2" s="410"/>
    </row>
    <row r="3" s="416" customFormat="true" ht="20.25" hidden="false" customHeight="true" outlineLevel="0" collapsed="false">
      <c r="B3" s="417"/>
      <c r="C3" s="418"/>
      <c r="D3" s="419"/>
      <c r="E3" s="418"/>
      <c r="F3" s="419"/>
      <c r="G3" s="419"/>
      <c r="H3" s="422" t="s">
        <v>163</v>
      </c>
      <c r="I3" s="418"/>
    </row>
    <row r="4" s="423" customFormat="true" ht="21" hidden="false" customHeight="true" outlineLevel="0" collapsed="false">
      <c r="B4" s="501"/>
      <c r="C4" s="502"/>
      <c r="D4" s="503" t="s">
        <v>16</v>
      </c>
      <c r="E4" s="503"/>
      <c r="F4" s="503"/>
      <c r="G4" s="503"/>
      <c r="H4" s="503"/>
    </row>
    <row r="5" s="416" customFormat="true" ht="14.25" hidden="false" customHeight="true" outlineLevel="0" collapsed="false">
      <c r="B5" s="504"/>
      <c r="C5" s="418"/>
      <c r="D5" s="428" t="s">
        <v>5</v>
      </c>
      <c r="E5" s="428" t="s">
        <v>204</v>
      </c>
      <c r="F5" s="505" t="s">
        <v>205</v>
      </c>
      <c r="G5" s="505"/>
      <c r="H5" s="432" t="s">
        <v>206</v>
      </c>
    </row>
    <row r="6" s="416" customFormat="true" ht="13.5" hidden="false" customHeight="true" outlineLevel="0" collapsed="false">
      <c r="B6" s="504"/>
      <c r="C6" s="418"/>
      <c r="D6" s="428"/>
      <c r="E6" s="428"/>
      <c r="F6" s="506" t="s">
        <v>7</v>
      </c>
      <c r="G6" s="507" t="s">
        <v>207</v>
      </c>
      <c r="H6" s="432"/>
      <c r="K6" s="406"/>
      <c r="L6" s="406"/>
    </row>
    <row r="7" s="416" customFormat="true" ht="12" hidden="false" customHeight="true" outlineLevel="0" collapsed="false">
      <c r="B7" s="508"/>
      <c r="C7" s="509"/>
      <c r="D7" s="428"/>
      <c r="E7" s="428"/>
      <c r="F7" s="506"/>
      <c r="G7" s="506"/>
      <c r="H7" s="432"/>
      <c r="K7" s="406"/>
      <c r="L7" s="406"/>
    </row>
    <row r="8" customFormat="false" ht="21" hidden="false" customHeight="true" outlineLevel="0" collapsed="false">
      <c r="B8" s="463"/>
      <c r="C8" s="438" t="s">
        <v>97</v>
      </c>
      <c r="D8" s="465" t="n">
        <v>97442</v>
      </c>
      <c r="E8" s="465" t="n">
        <v>94819</v>
      </c>
      <c r="F8" s="440" t="n">
        <v>2623</v>
      </c>
      <c r="G8" s="467" t="n">
        <v>0.913733221633684</v>
      </c>
      <c r="H8" s="510" t="n">
        <v>100</v>
      </c>
    </row>
    <row r="9" customFormat="false" ht="18" hidden="false" customHeight="true" outlineLevel="0" collapsed="false">
      <c r="B9" s="449" t="n">
        <v>1</v>
      </c>
      <c r="C9" s="450" t="s">
        <v>167</v>
      </c>
      <c r="D9" s="451" t="n">
        <v>63286</v>
      </c>
      <c r="E9" s="451" t="n">
        <v>61917</v>
      </c>
      <c r="F9" s="457" t="n">
        <v>1369</v>
      </c>
      <c r="G9" s="453" t="n">
        <v>0.731642088912876</v>
      </c>
      <c r="H9" s="511" t="n">
        <v>64.9</v>
      </c>
    </row>
    <row r="10" customFormat="false" ht="18" hidden="false" customHeight="true" outlineLevel="0" collapsed="false">
      <c r="B10" s="449" t="n">
        <f aca="false">B9+1</f>
        <v>2</v>
      </c>
      <c r="C10" s="450" t="s">
        <v>168</v>
      </c>
      <c r="D10" s="451" t="n">
        <v>7673</v>
      </c>
      <c r="E10" s="451" t="n">
        <v>7106</v>
      </c>
      <c r="F10" s="457" t="n">
        <v>567</v>
      </c>
      <c r="G10" s="453" t="n">
        <v>2.5919611039503</v>
      </c>
      <c r="H10" s="511" t="n">
        <v>7.9</v>
      </c>
    </row>
    <row r="11" customFormat="false" ht="24.75" hidden="false" customHeight="true" outlineLevel="0" collapsed="false">
      <c r="B11" s="449" t="n">
        <f aca="false">B10+1</f>
        <v>3</v>
      </c>
      <c r="C11" s="512" t="s">
        <v>208</v>
      </c>
      <c r="D11" s="451" t="n">
        <v>20651</v>
      </c>
      <c r="E11" s="451" t="n">
        <v>19728</v>
      </c>
      <c r="F11" s="457" t="n">
        <v>923</v>
      </c>
      <c r="G11" s="453" t="n">
        <v>1.53583448713339</v>
      </c>
      <c r="H11" s="511" t="n">
        <v>21.2</v>
      </c>
    </row>
    <row r="12" customFormat="false" ht="18" hidden="false" customHeight="true" outlineLevel="0" collapsed="false">
      <c r="B12" s="449" t="n">
        <f aca="false">B11+1</f>
        <v>4</v>
      </c>
      <c r="C12" s="450" t="s">
        <v>170</v>
      </c>
      <c r="D12" s="451" t="n">
        <v>12863</v>
      </c>
      <c r="E12" s="451" t="n">
        <v>11882</v>
      </c>
      <c r="F12" s="462" t="n">
        <v>981</v>
      </c>
      <c r="G12" s="453" t="n">
        <v>2.6796171110492</v>
      </c>
      <c r="H12" s="511" t="n">
        <v>13.2</v>
      </c>
    </row>
    <row r="13" customFormat="false" ht="18" hidden="false" customHeight="true" outlineLevel="0" collapsed="false">
      <c r="B13" s="463" t="n">
        <f aca="false">B12+1</f>
        <v>5</v>
      </c>
      <c r="C13" s="464" t="s">
        <v>171</v>
      </c>
      <c r="D13" s="465" t="n">
        <v>25318</v>
      </c>
      <c r="E13" s="465" t="n">
        <v>25862</v>
      </c>
      <c r="F13" s="466" t="n">
        <v>-544</v>
      </c>
      <c r="G13" s="467" t="n">
        <v>-0.706131911638319</v>
      </c>
      <c r="H13" s="510" t="n">
        <v>26</v>
      </c>
    </row>
    <row r="14" customFormat="false" ht="18" hidden="false" customHeight="true" outlineLevel="0" collapsed="false">
      <c r="B14" s="449" t="n">
        <f aca="false">B13+1</f>
        <v>6</v>
      </c>
      <c r="C14" s="450" t="s">
        <v>172</v>
      </c>
      <c r="D14" s="451" t="n">
        <v>5144</v>
      </c>
      <c r="E14" s="451" t="n">
        <v>4352</v>
      </c>
      <c r="F14" s="462" t="n">
        <v>792</v>
      </c>
      <c r="G14" s="453" t="n">
        <v>5.73141013438347</v>
      </c>
      <c r="H14" s="511" t="n">
        <v>5.3</v>
      </c>
    </row>
    <row r="15" customFormat="false" ht="18" hidden="false" customHeight="true" outlineLevel="0" collapsed="false">
      <c r="B15" s="449" t="n">
        <f aca="false">B14+1</f>
        <v>7</v>
      </c>
      <c r="C15" s="450" t="s">
        <v>173</v>
      </c>
      <c r="D15" s="451" t="n">
        <v>2839</v>
      </c>
      <c r="E15" s="451" t="n">
        <v>2590</v>
      </c>
      <c r="F15" s="457" t="n">
        <v>249</v>
      </c>
      <c r="G15" s="453" t="n">
        <v>3.10709306604431</v>
      </c>
      <c r="H15" s="511" t="n">
        <v>2.9</v>
      </c>
    </row>
    <row r="16" customFormat="false" ht="18" hidden="false" customHeight="true" outlineLevel="0" collapsed="false">
      <c r="B16" s="449" t="n">
        <f aca="false">B15+1</f>
        <v>8</v>
      </c>
      <c r="C16" s="450" t="s">
        <v>174</v>
      </c>
      <c r="D16" s="451" t="n">
        <v>2422</v>
      </c>
      <c r="E16" s="451" t="n">
        <v>2109</v>
      </c>
      <c r="F16" s="462" t="n">
        <v>313</v>
      </c>
      <c r="G16" s="453" t="n">
        <v>4.72069592932116</v>
      </c>
      <c r="H16" s="511" t="n">
        <v>2.5</v>
      </c>
    </row>
    <row r="17" customFormat="false" ht="18" hidden="false" customHeight="true" outlineLevel="0" collapsed="false">
      <c r="B17" s="449" t="n">
        <f aca="false">B16+1</f>
        <v>9</v>
      </c>
      <c r="C17" s="450" t="s">
        <v>175</v>
      </c>
      <c r="D17" s="451" t="n">
        <v>3092</v>
      </c>
      <c r="E17" s="451" t="n">
        <v>2317</v>
      </c>
      <c r="F17" s="457" t="n">
        <v>775</v>
      </c>
      <c r="G17" s="453" t="n">
        <v>10.095901128656</v>
      </c>
      <c r="H17" s="511" t="n">
        <v>3.2</v>
      </c>
    </row>
    <row r="18" customFormat="false" ht="18" hidden="false" customHeight="true" outlineLevel="0" collapsed="false">
      <c r="B18" s="463" t="n">
        <f aca="false">B17+1</f>
        <v>10</v>
      </c>
      <c r="C18" s="464" t="s">
        <v>176</v>
      </c>
      <c r="D18" s="465" t="n">
        <v>5356</v>
      </c>
      <c r="E18" s="465" t="n">
        <v>4084</v>
      </c>
      <c r="F18" s="466" t="n">
        <v>1272</v>
      </c>
      <c r="G18" s="467" t="n">
        <v>9.4590341417532</v>
      </c>
      <c r="H18" s="510" t="n">
        <v>5.5</v>
      </c>
    </row>
    <row r="19" customFormat="false" ht="18" hidden="false" customHeight="true" outlineLevel="0" collapsed="false">
      <c r="B19" s="449" t="n">
        <f aca="false">B18+1</f>
        <v>11</v>
      </c>
      <c r="C19" s="450" t="s">
        <v>177</v>
      </c>
      <c r="D19" s="451" t="n">
        <v>3761</v>
      </c>
      <c r="E19" s="451" t="n">
        <v>3192</v>
      </c>
      <c r="F19" s="457" t="n">
        <v>569</v>
      </c>
      <c r="G19" s="453" t="n">
        <v>5.62015899443147</v>
      </c>
      <c r="H19" s="511" t="n">
        <v>3.9</v>
      </c>
    </row>
    <row r="20" customFormat="false" ht="18" hidden="false" customHeight="true" outlineLevel="0" collapsed="false">
      <c r="B20" s="449" t="n">
        <v>12</v>
      </c>
      <c r="C20" s="450" t="s">
        <v>178</v>
      </c>
      <c r="D20" s="451" t="n">
        <v>16641</v>
      </c>
      <c r="E20" s="451" t="n">
        <v>16555</v>
      </c>
      <c r="F20" s="457" t="n">
        <v>86</v>
      </c>
      <c r="G20" s="453" t="n">
        <v>0.172861191070939</v>
      </c>
      <c r="H20" s="511" t="n">
        <v>17.1</v>
      </c>
    </row>
    <row r="21" customFormat="false" ht="18" hidden="false" customHeight="true" outlineLevel="0" collapsed="false">
      <c r="B21" s="449" t="n">
        <f aca="false">B20+1</f>
        <v>13</v>
      </c>
      <c r="C21" s="450" t="s">
        <v>179</v>
      </c>
      <c r="D21" s="451" t="n">
        <v>13205</v>
      </c>
      <c r="E21" s="451" t="n">
        <v>12695</v>
      </c>
      <c r="F21" s="462" t="n">
        <v>510</v>
      </c>
      <c r="G21" s="453" t="n">
        <v>1.32156753912462</v>
      </c>
      <c r="H21" s="511" t="n">
        <v>13.6</v>
      </c>
    </row>
    <row r="22" customFormat="false" ht="18" hidden="false" customHeight="true" outlineLevel="0" collapsed="false">
      <c r="B22" s="449" t="n">
        <f aca="false">B21+1</f>
        <v>14</v>
      </c>
      <c r="C22" s="450" t="s">
        <v>180</v>
      </c>
      <c r="D22" s="451" t="n">
        <v>1804</v>
      </c>
      <c r="E22" s="451" t="n">
        <v>1480</v>
      </c>
      <c r="F22" s="457" t="n">
        <v>324</v>
      </c>
      <c r="G22" s="453" t="n">
        <v>6.82140174018397</v>
      </c>
      <c r="H22" s="511" t="n">
        <v>1.9</v>
      </c>
    </row>
    <row r="23" customFormat="false" ht="18" hidden="false" customHeight="true" outlineLevel="0" collapsed="false">
      <c r="B23" s="463" t="n">
        <f aca="false">B22+1</f>
        <v>15</v>
      </c>
      <c r="C23" s="464" t="s">
        <v>181</v>
      </c>
      <c r="D23" s="465" t="n">
        <v>824</v>
      </c>
      <c r="E23" s="465" t="n">
        <v>604</v>
      </c>
      <c r="F23" s="466" t="n">
        <v>220</v>
      </c>
      <c r="G23" s="467" t="n">
        <v>10.9081406127259</v>
      </c>
      <c r="H23" s="510" t="n">
        <v>0.8</v>
      </c>
    </row>
    <row r="24" customFormat="false" ht="18" hidden="false" customHeight="true" outlineLevel="0" collapsed="false">
      <c r="B24" s="449" t="n">
        <f aca="false">B23+1</f>
        <v>16</v>
      </c>
      <c r="C24" s="450" t="s">
        <v>182</v>
      </c>
      <c r="D24" s="451" t="n">
        <v>1450</v>
      </c>
      <c r="E24" s="451" t="n">
        <v>1212</v>
      </c>
      <c r="F24" s="457" t="n">
        <v>238</v>
      </c>
      <c r="G24" s="453" t="n">
        <v>6.15858654838066</v>
      </c>
      <c r="H24" s="511" t="n">
        <v>1.5</v>
      </c>
    </row>
    <row r="25" customFormat="false" ht="18" hidden="false" customHeight="true" outlineLevel="0" collapsed="false">
      <c r="B25" s="449" t="n">
        <f aca="false">B24+1</f>
        <v>17</v>
      </c>
      <c r="C25" s="450" t="s">
        <v>183</v>
      </c>
      <c r="D25" s="451" t="n">
        <v>100</v>
      </c>
      <c r="E25" s="451" t="n">
        <v>76</v>
      </c>
      <c r="F25" s="457" t="n">
        <v>24</v>
      </c>
      <c r="G25" s="453" t="n">
        <v>9.57937084221752</v>
      </c>
      <c r="H25" s="511" t="n">
        <v>0.1</v>
      </c>
    </row>
    <row r="26" customFormat="false" ht="18" hidden="false" customHeight="true" outlineLevel="0" collapsed="false">
      <c r="B26" s="449" t="n">
        <f aca="false">B25+1</f>
        <v>18</v>
      </c>
      <c r="C26" s="450" t="s">
        <v>184</v>
      </c>
      <c r="D26" s="451" t="n">
        <v>180</v>
      </c>
      <c r="E26" s="451" t="n">
        <v>127</v>
      </c>
      <c r="F26" s="457" t="n">
        <v>53</v>
      </c>
      <c r="G26" s="453" t="n">
        <v>12.3284056530431</v>
      </c>
      <c r="H26" s="511" t="n">
        <v>0.2</v>
      </c>
    </row>
    <row r="27" customFormat="false" ht="18" hidden="false" customHeight="true" outlineLevel="0" collapsed="false">
      <c r="B27" s="449" t="n">
        <f aca="false">B26+1</f>
        <v>19</v>
      </c>
      <c r="C27" s="450" t="s">
        <v>185</v>
      </c>
      <c r="D27" s="451" t="n">
        <v>249</v>
      </c>
      <c r="E27" s="451" t="n">
        <v>239</v>
      </c>
      <c r="F27" s="457" t="n">
        <v>10</v>
      </c>
      <c r="G27" s="453" t="n">
        <v>1.3756881760729</v>
      </c>
      <c r="H27" s="511" t="n">
        <v>0.3</v>
      </c>
    </row>
    <row r="28" customFormat="false" ht="18" hidden="false" customHeight="true" outlineLevel="0" collapsed="false">
      <c r="B28" s="463" t="n">
        <f aca="false">B27+1</f>
        <v>20</v>
      </c>
      <c r="C28" s="464" t="s">
        <v>186</v>
      </c>
      <c r="D28" s="465" t="n">
        <v>3622</v>
      </c>
      <c r="E28" s="465" t="n">
        <v>3878</v>
      </c>
      <c r="F28" s="466" t="n">
        <v>-256</v>
      </c>
      <c r="G28" s="467" t="n">
        <v>-2.25072452003438</v>
      </c>
      <c r="H28" s="510" t="n">
        <v>3.7</v>
      </c>
    </row>
    <row r="29" customFormat="false" ht="18" hidden="false" customHeight="true" outlineLevel="0" collapsed="false">
      <c r="B29" s="449" t="n">
        <f aca="false">B28+1</f>
        <v>21</v>
      </c>
      <c r="C29" s="450" t="s">
        <v>187</v>
      </c>
      <c r="D29" s="451" t="n">
        <v>759</v>
      </c>
      <c r="E29" s="451" t="n">
        <v>770</v>
      </c>
      <c r="F29" s="462" t="n">
        <v>-11</v>
      </c>
      <c r="G29" s="453" t="n">
        <v>-0.478476219715374</v>
      </c>
      <c r="H29" s="511" t="n">
        <v>0.8</v>
      </c>
    </row>
    <row r="30" customFormat="false" ht="18" hidden="false" customHeight="true" outlineLevel="0" collapsed="false">
      <c r="B30" s="449" t="n">
        <f aca="false">B29+1</f>
        <v>22</v>
      </c>
      <c r="C30" s="450" t="s">
        <v>188</v>
      </c>
      <c r="D30" s="451" t="n">
        <v>2600</v>
      </c>
      <c r="E30" s="451" t="n">
        <v>2593</v>
      </c>
      <c r="F30" s="457" t="n">
        <v>7</v>
      </c>
      <c r="G30" s="453" t="n">
        <v>0.0899050060407136</v>
      </c>
      <c r="H30" s="511" t="n">
        <v>2.7</v>
      </c>
    </row>
    <row r="31" customFormat="false" ht="18" hidden="false" customHeight="true" outlineLevel="0" collapsed="false">
      <c r="B31" s="449" t="n">
        <f aca="false">B30+1</f>
        <v>23</v>
      </c>
      <c r="C31" s="450" t="s">
        <v>189</v>
      </c>
      <c r="D31" s="451" t="n">
        <v>8760</v>
      </c>
      <c r="E31" s="451" t="n">
        <v>8529</v>
      </c>
      <c r="F31" s="462" t="n">
        <v>231</v>
      </c>
      <c r="G31" s="513" t="n">
        <v>0.894772153183832</v>
      </c>
      <c r="H31" s="511" t="n">
        <v>9</v>
      </c>
    </row>
    <row r="32" customFormat="false" ht="18" hidden="false" customHeight="true" outlineLevel="0" collapsed="false">
      <c r="B32" s="449" t="n">
        <f aca="false">B31+1</f>
        <v>24</v>
      </c>
      <c r="C32" s="450" t="s">
        <v>190</v>
      </c>
      <c r="D32" s="451" t="n">
        <v>5942</v>
      </c>
      <c r="E32" s="451" t="n">
        <v>5861</v>
      </c>
      <c r="F32" s="462" t="n">
        <v>81</v>
      </c>
      <c r="G32" s="453" t="n">
        <v>0.458566196378918</v>
      </c>
      <c r="H32" s="511" t="n">
        <v>6.1</v>
      </c>
    </row>
    <row r="33" customFormat="false" ht="18" hidden="false" customHeight="true" outlineLevel="0" collapsed="false">
      <c r="B33" s="463" t="n">
        <f aca="false">B32+1</f>
        <v>25</v>
      </c>
      <c r="C33" s="464" t="s">
        <v>191</v>
      </c>
      <c r="D33" s="465" t="n">
        <v>1159</v>
      </c>
      <c r="E33" s="465" t="n">
        <v>1135</v>
      </c>
      <c r="F33" s="484" t="n">
        <v>24</v>
      </c>
      <c r="G33" s="467" t="n">
        <v>0.69993529070338</v>
      </c>
      <c r="H33" s="510" t="n">
        <v>1.2</v>
      </c>
    </row>
    <row r="34" customFormat="false" ht="18" hidden="false" customHeight="true" outlineLevel="0" collapsed="false">
      <c r="B34" s="449" t="n">
        <f aca="false">B33+1</f>
        <v>26</v>
      </c>
      <c r="C34" s="450" t="s">
        <v>192</v>
      </c>
      <c r="D34" s="451" t="n">
        <v>12844</v>
      </c>
      <c r="E34" s="451" t="n">
        <v>12232</v>
      </c>
      <c r="F34" s="457" t="n">
        <v>612</v>
      </c>
      <c r="G34" s="453" t="n">
        <v>1.64069082262488</v>
      </c>
      <c r="H34" s="511" t="n">
        <v>13.2</v>
      </c>
    </row>
    <row r="35" customFormat="false" ht="18" hidden="false" customHeight="true" outlineLevel="0" collapsed="false">
      <c r="B35" s="449" t="n">
        <f aca="false">B34+1</f>
        <v>27</v>
      </c>
      <c r="C35" s="450" t="s">
        <v>193</v>
      </c>
      <c r="D35" s="451" t="n">
        <v>4152</v>
      </c>
      <c r="E35" s="451" t="n">
        <v>4020</v>
      </c>
      <c r="F35" s="457" t="n">
        <v>132</v>
      </c>
      <c r="G35" s="453" t="n">
        <v>1.08276132892433</v>
      </c>
      <c r="H35" s="511" t="n">
        <v>4.3</v>
      </c>
    </row>
    <row r="36" customFormat="false" ht="18" hidden="false" customHeight="true" outlineLevel="0" collapsed="false">
      <c r="B36" s="449" t="n">
        <f aca="false">B35+1</f>
        <v>28</v>
      </c>
      <c r="C36" s="450" t="s">
        <v>194</v>
      </c>
      <c r="D36" s="451" t="n">
        <v>597</v>
      </c>
      <c r="E36" s="451" t="n">
        <v>629</v>
      </c>
      <c r="F36" s="462" t="n">
        <v>-32</v>
      </c>
      <c r="G36" s="453" t="n">
        <v>-1.72541273013248</v>
      </c>
      <c r="H36" s="511" t="n">
        <v>0.6</v>
      </c>
    </row>
    <row r="37" customFormat="false" ht="18" hidden="false" customHeight="true" outlineLevel="0" collapsed="false">
      <c r="B37" s="449" t="n">
        <f aca="false">B36+1</f>
        <v>29</v>
      </c>
      <c r="C37" s="450" t="s">
        <v>195</v>
      </c>
      <c r="D37" s="451" t="n">
        <v>4030</v>
      </c>
      <c r="E37" s="451" t="n">
        <v>3775</v>
      </c>
      <c r="F37" s="457" t="n">
        <v>255</v>
      </c>
      <c r="G37" s="453" t="n">
        <v>2.2027770813019</v>
      </c>
      <c r="H37" s="511" t="n">
        <v>4.1</v>
      </c>
    </row>
    <row r="38" customFormat="false" ht="23.25" hidden="false" customHeight="true" outlineLevel="0" collapsed="false">
      <c r="B38" s="463" t="n">
        <f aca="false">B37+1</f>
        <v>30</v>
      </c>
      <c r="C38" s="514" t="s">
        <v>196</v>
      </c>
      <c r="D38" s="465" t="n">
        <v>13489</v>
      </c>
      <c r="E38" s="465" t="n">
        <v>12305</v>
      </c>
      <c r="F38" s="466" t="n">
        <v>1184</v>
      </c>
      <c r="G38" s="467" t="n">
        <v>3.10966571858318</v>
      </c>
      <c r="H38" s="510" t="n">
        <v>13.8</v>
      </c>
    </row>
    <row r="39" customFormat="false" ht="18" hidden="false" customHeight="true" outlineLevel="0" collapsed="false">
      <c r="B39" s="449" t="n">
        <f aca="false">B38+1</f>
        <v>31</v>
      </c>
      <c r="C39" s="450" t="s">
        <v>197</v>
      </c>
      <c r="D39" s="451" t="n">
        <v>5961</v>
      </c>
      <c r="E39" s="451" t="n">
        <v>6100</v>
      </c>
      <c r="F39" s="515" t="n">
        <v>-139</v>
      </c>
      <c r="G39" s="461" t="n">
        <v>-0.765406363511556</v>
      </c>
      <c r="H39" s="511" t="n">
        <v>6.1</v>
      </c>
    </row>
    <row r="40" customFormat="false" ht="18" hidden="false" customHeight="true" outlineLevel="0" collapsed="false">
      <c r="B40" s="449" t="n">
        <f aca="false">B39+1</f>
        <v>32</v>
      </c>
      <c r="C40" s="450" t="s">
        <v>198</v>
      </c>
      <c r="D40" s="451" t="n">
        <v>2368</v>
      </c>
      <c r="E40" s="451" t="n">
        <v>2205</v>
      </c>
      <c r="F40" s="457" t="n">
        <v>163</v>
      </c>
      <c r="G40" s="453" t="n">
        <v>2.40575600675292</v>
      </c>
      <c r="H40" s="511" t="n">
        <v>2.4</v>
      </c>
    </row>
    <row r="41" customFormat="false" ht="18" hidden="false" customHeight="true" outlineLevel="0" collapsed="false">
      <c r="B41" s="449" t="n">
        <v>33</v>
      </c>
      <c r="C41" s="450" t="s">
        <v>199</v>
      </c>
      <c r="D41" s="451" t="n">
        <v>1704</v>
      </c>
      <c r="E41" s="451" t="n">
        <v>1644</v>
      </c>
      <c r="F41" s="457" t="n">
        <v>60</v>
      </c>
      <c r="G41" s="453" t="n">
        <v>1.202038160772</v>
      </c>
      <c r="H41" s="511" t="n">
        <v>1.7</v>
      </c>
    </row>
    <row r="42" customFormat="false" ht="18" hidden="false" customHeight="true" outlineLevel="0" collapsed="false">
      <c r="B42" s="449" t="n">
        <f aca="false">B41+1</f>
        <v>34</v>
      </c>
      <c r="C42" s="450" t="s">
        <v>200</v>
      </c>
      <c r="D42" s="451" t="n">
        <v>108</v>
      </c>
      <c r="E42" s="451" t="n">
        <v>76</v>
      </c>
      <c r="F42" s="462" t="n">
        <v>32</v>
      </c>
      <c r="G42" s="453" t="n">
        <v>12.4268530352946</v>
      </c>
      <c r="H42" s="511" t="n">
        <v>0.1</v>
      </c>
    </row>
    <row r="43" customFormat="false" ht="18" hidden="false" customHeight="true" outlineLevel="0" collapsed="false">
      <c r="B43" s="449" t="n">
        <f aca="false">B42+1</f>
        <v>35</v>
      </c>
      <c r="C43" s="450" t="s">
        <v>201</v>
      </c>
      <c r="D43" s="451" t="n">
        <v>166</v>
      </c>
      <c r="E43" s="451" t="n">
        <v>136</v>
      </c>
      <c r="F43" s="462" t="n">
        <v>30</v>
      </c>
      <c r="G43" s="453" t="n">
        <v>6.87014366808614</v>
      </c>
      <c r="H43" s="511" t="n">
        <v>0.2</v>
      </c>
    </row>
    <row r="44" customFormat="false" ht="19.5" hidden="false" customHeight="true" outlineLevel="0" collapsed="false">
      <c r="B44" s="490" t="n">
        <f aca="false">B43+1</f>
        <v>36</v>
      </c>
      <c r="C44" s="516" t="s">
        <v>202</v>
      </c>
      <c r="D44" s="492" t="n">
        <v>156</v>
      </c>
      <c r="E44" s="492" t="n">
        <v>116</v>
      </c>
      <c r="F44" s="493" t="n">
        <v>40</v>
      </c>
      <c r="G44" s="494" t="n">
        <v>10.379613673376</v>
      </c>
      <c r="H44" s="517" t="n">
        <v>0.2</v>
      </c>
    </row>
    <row r="45" customFormat="false" ht="21" hidden="false" customHeight="true" outlineLevel="0" collapsed="false">
      <c r="B45" s="449"/>
      <c r="C45" s="518"/>
      <c r="D45" s="519" t="s">
        <v>20</v>
      </c>
      <c r="E45" s="519"/>
      <c r="F45" s="519"/>
      <c r="G45" s="519"/>
      <c r="H45" s="519"/>
    </row>
    <row r="46" s="408" customFormat="true" ht="19.5" hidden="false" customHeight="true" outlineLevel="0" collapsed="false">
      <c r="B46" s="437"/>
      <c r="C46" s="520" t="s">
        <v>97</v>
      </c>
      <c r="D46" s="521" t="n">
        <v>66732</v>
      </c>
      <c r="E46" s="521" t="n">
        <v>65073</v>
      </c>
      <c r="F46" s="521" t="n">
        <v>1659</v>
      </c>
      <c r="G46" s="522" t="n">
        <v>0.842693551664975</v>
      </c>
      <c r="H46" s="523" t="n">
        <v>100</v>
      </c>
    </row>
    <row r="47" customFormat="false" ht="19.5" hidden="false" customHeight="true" outlineLevel="0" collapsed="false">
      <c r="B47" s="524" t="n">
        <v>37</v>
      </c>
      <c r="C47" s="512" t="s">
        <v>199</v>
      </c>
      <c r="D47" s="525" t="n">
        <v>65522</v>
      </c>
      <c r="E47" s="525" t="n">
        <v>63923</v>
      </c>
      <c r="F47" s="525" t="n">
        <v>1599</v>
      </c>
      <c r="G47" s="526" t="n">
        <v>0.826958234493014</v>
      </c>
      <c r="H47" s="527" t="n">
        <v>98.2</v>
      </c>
    </row>
    <row r="48" customFormat="false" ht="19.5" hidden="false" customHeight="true" outlineLevel="0" collapsed="false">
      <c r="B48" s="524" t="n">
        <v>38</v>
      </c>
      <c r="C48" s="512" t="s">
        <v>200</v>
      </c>
      <c r="D48" s="525" t="n">
        <v>19142</v>
      </c>
      <c r="E48" s="525" t="n">
        <v>16670</v>
      </c>
      <c r="F48" s="525" t="n">
        <v>2472</v>
      </c>
      <c r="G48" s="526" t="n">
        <v>4.71701099073805</v>
      </c>
      <c r="H48" s="527" t="n">
        <v>28.7</v>
      </c>
    </row>
    <row r="49" customFormat="false" ht="19.5" hidden="false" customHeight="true" outlineLevel="0" collapsed="false">
      <c r="B49" s="524" t="n">
        <v>39</v>
      </c>
      <c r="C49" s="512" t="s">
        <v>201</v>
      </c>
      <c r="D49" s="525" t="n">
        <v>33677</v>
      </c>
      <c r="E49" s="525" t="n">
        <v>29438</v>
      </c>
      <c r="F49" s="525" t="n">
        <v>4239</v>
      </c>
      <c r="G49" s="526" t="n">
        <v>4.58635610143918</v>
      </c>
      <c r="H49" s="527" t="n">
        <v>50.5</v>
      </c>
    </row>
    <row r="50" customFormat="false" ht="19.5" hidden="false" customHeight="true" outlineLevel="0" collapsed="false">
      <c r="B50" s="528" t="n">
        <v>40</v>
      </c>
      <c r="C50" s="529" t="s">
        <v>209</v>
      </c>
      <c r="D50" s="530" t="n">
        <v>14282</v>
      </c>
      <c r="E50" s="530" t="n">
        <v>11162</v>
      </c>
      <c r="F50" s="530" t="n">
        <v>3120</v>
      </c>
      <c r="G50" s="531" t="n">
        <v>8.56312520314069</v>
      </c>
      <c r="H50" s="532" t="n">
        <v>21.4</v>
      </c>
    </row>
    <row r="51" s="533" customFormat="true" ht="30.75" hidden="false" customHeight="true" outlineLevel="0" collapsed="false">
      <c r="B51" s="534" t="s">
        <v>210</v>
      </c>
      <c r="C51" s="535"/>
      <c r="D51" s="535"/>
      <c r="E51" s="535"/>
      <c r="F51" s="535"/>
      <c r="G51" s="536"/>
      <c r="H51" s="536"/>
    </row>
  </sheetData>
  <mergeCells count="9">
    <mergeCell ref="B1:H1"/>
    <mergeCell ref="D4:H4"/>
    <mergeCell ref="D5:D7"/>
    <mergeCell ref="E5:E7"/>
    <mergeCell ref="F5:G5"/>
    <mergeCell ref="H5:H7"/>
    <mergeCell ref="F6:F7"/>
    <mergeCell ref="G6:G7"/>
    <mergeCell ref="D45:H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6.74"/>
    <col collapsed="false" customWidth="true" hidden="false" outlineLevel="0" max="5" min="5" style="0" width="6.3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9" min="9" style="0" width="6.37"/>
    <col collapsed="false" customWidth="true" hidden="false" outlineLevel="0" max="11" min="11" style="0" width="6.37"/>
    <col collapsed="false" customWidth="true" hidden="false" outlineLevel="0" max="13" min="13" style="0" width="6.37"/>
    <col collapsed="false" customWidth="true" hidden="false" outlineLevel="0" max="14" min="14" style="0" width="7.87"/>
    <col collapsed="false" customWidth="true" hidden="false" outlineLevel="0" max="15" min="15" style="0" width="6.37"/>
  </cols>
  <sheetData>
    <row r="1" customFormat="false" ht="19.5" hidden="false" customHeight="true" outlineLevel="0" collapsed="false">
      <c r="B1" s="265" t="s">
        <v>211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24.75" hidden="false" customHeight="true" outlineLevel="0" collapsed="false"/>
    <row r="3" customFormat="false" ht="21.75" hidden="false" customHeight="true" outlineLevel="0" collapsed="false">
      <c r="M3" s="7" t="s">
        <v>1</v>
      </c>
      <c r="N3" s="7"/>
      <c r="O3" s="7"/>
    </row>
    <row r="4" customFormat="false" ht="28.5" hidden="false" customHeight="true" outlineLevel="0" collapsed="false">
      <c r="B4" s="537"/>
      <c r="C4" s="538"/>
      <c r="D4" s="539" t="s">
        <v>14</v>
      </c>
      <c r="E4" s="539"/>
      <c r="F4" s="539"/>
      <c r="G4" s="539"/>
      <c r="H4" s="539"/>
      <c r="I4" s="539"/>
      <c r="J4" s="539" t="s">
        <v>16</v>
      </c>
      <c r="K4" s="539"/>
      <c r="L4" s="539"/>
      <c r="M4" s="539"/>
      <c r="N4" s="539"/>
      <c r="O4" s="539"/>
      <c r="P4" s="540"/>
    </row>
    <row r="5" customFormat="false" ht="8.25" hidden="false" customHeight="true" outlineLevel="0" collapsed="false">
      <c r="B5" s="541"/>
      <c r="C5" s="542"/>
      <c r="D5" s="543" t="s">
        <v>212</v>
      </c>
      <c r="E5" s="544"/>
      <c r="F5" s="543" t="s">
        <v>213</v>
      </c>
      <c r="G5" s="545"/>
      <c r="H5" s="543" t="s">
        <v>214</v>
      </c>
      <c r="I5" s="544"/>
      <c r="J5" s="543" t="s">
        <v>212</v>
      </c>
      <c r="K5" s="546"/>
      <c r="L5" s="543" t="s">
        <v>213</v>
      </c>
      <c r="M5" s="545"/>
      <c r="N5" s="543" t="s">
        <v>214</v>
      </c>
      <c r="O5" s="544"/>
      <c r="P5" s="547"/>
    </row>
    <row r="6" customFormat="false" ht="32.25" hidden="false" customHeight="true" outlineLevel="0" collapsed="false">
      <c r="B6" s="548"/>
      <c r="C6" s="549"/>
      <c r="D6" s="543"/>
      <c r="E6" s="550" t="s">
        <v>215</v>
      </c>
      <c r="F6" s="543"/>
      <c r="G6" s="550" t="s">
        <v>215</v>
      </c>
      <c r="H6" s="543"/>
      <c r="I6" s="550" t="s">
        <v>215</v>
      </c>
      <c r="J6" s="543"/>
      <c r="K6" s="550" t="s">
        <v>215</v>
      </c>
      <c r="L6" s="543"/>
      <c r="M6" s="550" t="s">
        <v>215</v>
      </c>
      <c r="N6" s="543"/>
      <c r="O6" s="550" t="s">
        <v>215</v>
      </c>
      <c r="P6" s="551"/>
    </row>
    <row r="7" customFormat="false" ht="25.5" hidden="false" customHeight="true" outlineLevel="0" collapsed="false">
      <c r="B7" s="552" t="s">
        <v>216</v>
      </c>
      <c r="C7" s="553" t="s">
        <v>217</v>
      </c>
      <c r="D7" s="554" t="n">
        <v>3844</v>
      </c>
      <c r="E7" s="555" t="n">
        <v>45.6</v>
      </c>
      <c r="F7" s="554" t="n">
        <v>1996</v>
      </c>
      <c r="G7" s="556" t="n">
        <v>23.7</v>
      </c>
      <c r="H7" s="554" t="n">
        <v>152</v>
      </c>
      <c r="I7" s="556" t="n">
        <v>1.8</v>
      </c>
      <c r="J7" s="554" t="n">
        <v>27095</v>
      </c>
      <c r="K7" s="557" t="n">
        <v>30.8</v>
      </c>
      <c r="L7" s="554" t="n">
        <v>4225</v>
      </c>
      <c r="M7" s="556" t="n">
        <v>4.8</v>
      </c>
      <c r="N7" s="554" t="n">
        <v>929</v>
      </c>
      <c r="O7" s="558" t="n">
        <v>1.1</v>
      </c>
      <c r="P7" s="559"/>
    </row>
    <row r="8" customFormat="false" ht="25.5" hidden="false" customHeight="true" outlineLevel="0" collapsed="false">
      <c r="B8" s="560" t="n">
        <v>9</v>
      </c>
      <c r="C8" s="553" t="s">
        <v>218</v>
      </c>
      <c r="D8" s="554" t="n">
        <v>3768</v>
      </c>
      <c r="E8" s="555" t="n">
        <v>45.1</v>
      </c>
      <c r="F8" s="554" t="n">
        <v>1913</v>
      </c>
      <c r="G8" s="556" t="n">
        <v>22.9</v>
      </c>
      <c r="H8" s="554" t="n">
        <v>168</v>
      </c>
      <c r="I8" s="556" t="n">
        <v>2</v>
      </c>
      <c r="J8" s="561" t="s">
        <v>10</v>
      </c>
      <c r="K8" s="562" t="s">
        <v>10</v>
      </c>
      <c r="L8" s="563" t="s">
        <v>10</v>
      </c>
      <c r="M8" s="564" t="s">
        <v>10</v>
      </c>
      <c r="N8" s="563" t="s">
        <v>10</v>
      </c>
      <c r="O8" s="565" t="s">
        <v>10</v>
      </c>
      <c r="P8" s="566"/>
      <c r="Q8" s="562"/>
    </row>
    <row r="9" customFormat="false" ht="25.5" hidden="false" customHeight="true" outlineLevel="0" collapsed="false">
      <c r="B9" s="567" t="n">
        <v>10</v>
      </c>
      <c r="C9" s="568" t="s">
        <v>219</v>
      </c>
      <c r="D9" s="569" t="n">
        <v>3720</v>
      </c>
      <c r="E9" s="570" t="n">
        <v>45</v>
      </c>
      <c r="F9" s="569" t="n">
        <v>1832</v>
      </c>
      <c r="G9" s="571" t="n">
        <v>22.2</v>
      </c>
      <c r="H9" s="569" t="n">
        <v>200</v>
      </c>
      <c r="I9" s="571" t="n">
        <v>2.4</v>
      </c>
      <c r="J9" s="572" t="s">
        <v>10</v>
      </c>
      <c r="K9" s="573" t="s">
        <v>10</v>
      </c>
      <c r="L9" s="574" t="s">
        <v>10</v>
      </c>
      <c r="M9" s="575" t="s">
        <v>10</v>
      </c>
      <c r="N9" s="574" t="s">
        <v>10</v>
      </c>
      <c r="O9" s="576" t="s">
        <v>10</v>
      </c>
      <c r="P9" s="577"/>
      <c r="Q9" s="578"/>
    </row>
    <row r="10" customFormat="false" ht="25.5" hidden="false" customHeight="true" outlineLevel="0" collapsed="false">
      <c r="B10" s="560" t="n">
        <v>11</v>
      </c>
      <c r="C10" s="553" t="s">
        <v>220</v>
      </c>
      <c r="D10" s="554" t="n">
        <v>3528</v>
      </c>
      <c r="E10" s="555" t="n">
        <v>42.9</v>
      </c>
      <c r="F10" s="554" t="n">
        <v>1681</v>
      </c>
      <c r="G10" s="556" t="n">
        <v>20.4</v>
      </c>
      <c r="H10" s="554" t="n">
        <v>203</v>
      </c>
      <c r="I10" s="556" t="n">
        <v>2.5</v>
      </c>
      <c r="J10" s="554" t="n">
        <v>26788</v>
      </c>
      <c r="K10" s="557" t="n">
        <v>29.3</v>
      </c>
      <c r="L10" s="554" t="n">
        <v>4096</v>
      </c>
      <c r="M10" s="556" t="n">
        <v>4.5</v>
      </c>
      <c r="N10" s="554" t="n">
        <v>849</v>
      </c>
      <c r="O10" s="558" t="n">
        <v>0.9</v>
      </c>
      <c r="P10" s="559"/>
    </row>
    <row r="11" customFormat="false" ht="25.5" hidden="false" customHeight="true" outlineLevel="0" collapsed="false">
      <c r="B11" s="560" t="n">
        <v>12</v>
      </c>
      <c r="C11" s="553" t="s">
        <v>221</v>
      </c>
      <c r="D11" s="554" t="n">
        <v>3474</v>
      </c>
      <c r="E11" s="555" t="n">
        <v>42.3</v>
      </c>
      <c r="F11" s="554" t="n">
        <v>1625</v>
      </c>
      <c r="G11" s="556" t="n">
        <v>19.8</v>
      </c>
      <c r="H11" s="554" t="n">
        <v>212</v>
      </c>
      <c r="I11" s="556" t="n">
        <v>2.6</v>
      </c>
      <c r="J11" s="563" t="s">
        <v>10</v>
      </c>
      <c r="K11" s="562" t="s">
        <v>10</v>
      </c>
      <c r="L11" s="563" t="s">
        <v>10</v>
      </c>
      <c r="M11" s="564" t="s">
        <v>10</v>
      </c>
      <c r="N11" s="563" t="s">
        <v>10</v>
      </c>
      <c r="O11" s="565" t="s">
        <v>10</v>
      </c>
      <c r="P11" s="566"/>
    </row>
    <row r="12" customFormat="false" ht="25.5" hidden="false" customHeight="true" outlineLevel="0" collapsed="false">
      <c r="B12" s="567" t="n">
        <v>13</v>
      </c>
      <c r="C12" s="568" t="s">
        <v>222</v>
      </c>
      <c r="D12" s="569" t="n">
        <v>3433</v>
      </c>
      <c r="E12" s="570" t="n">
        <v>42</v>
      </c>
      <c r="F12" s="569" t="n">
        <v>1589</v>
      </c>
      <c r="G12" s="571" t="n">
        <v>19.4</v>
      </c>
      <c r="H12" s="569" t="n">
        <v>214</v>
      </c>
      <c r="I12" s="571" t="n">
        <v>2.6</v>
      </c>
      <c r="J12" s="574" t="s">
        <v>10</v>
      </c>
      <c r="K12" s="573" t="s">
        <v>10</v>
      </c>
      <c r="L12" s="574" t="s">
        <v>10</v>
      </c>
      <c r="M12" s="575" t="s">
        <v>10</v>
      </c>
      <c r="N12" s="574" t="s">
        <v>10</v>
      </c>
      <c r="O12" s="576" t="s">
        <v>10</v>
      </c>
      <c r="P12" s="577"/>
    </row>
    <row r="13" customFormat="false" ht="25.5" hidden="false" customHeight="true" outlineLevel="0" collapsed="false">
      <c r="B13" s="560" t="n">
        <v>14</v>
      </c>
      <c r="C13" s="553" t="s">
        <v>223</v>
      </c>
      <c r="D13" s="554" t="n">
        <v>3359</v>
      </c>
      <c r="E13" s="555" t="n">
        <v>41.4</v>
      </c>
      <c r="F13" s="554" t="n">
        <v>1553</v>
      </c>
      <c r="G13" s="556" t="n">
        <v>19.1</v>
      </c>
      <c r="H13" s="554" t="n">
        <v>197</v>
      </c>
      <c r="I13" s="556" t="n">
        <v>2.4</v>
      </c>
      <c r="J13" s="554" t="n">
        <v>25862</v>
      </c>
      <c r="K13" s="557" t="n">
        <v>27.3</v>
      </c>
      <c r="L13" s="554" t="n">
        <v>3878</v>
      </c>
      <c r="M13" s="556" t="n">
        <v>4.1</v>
      </c>
      <c r="N13" s="554" t="n">
        <v>770</v>
      </c>
      <c r="O13" s="558" t="n">
        <v>0.8</v>
      </c>
      <c r="P13" s="559"/>
    </row>
    <row r="14" customFormat="false" ht="25.5" hidden="false" customHeight="true" outlineLevel="0" collapsed="false">
      <c r="B14" s="560" t="n">
        <v>15</v>
      </c>
      <c r="C14" s="553" t="s">
        <v>224</v>
      </c>
      <c r="D14" s="554" t="n">
        <v>3284</v>
      </c>
      <c r="E14" s="555" t="n">
        <v>40.8</v>
      </c>
      <c r="F14" s="554" t="n">
        <v>1524</v>
      </c>
      <c r="G14" s="556" t="n">
        <v>18.9</v>
      </c>
      <c r="H14" s="554" t="n">
        <v>191</v>
      </c>
      <c r="I14" s="556" t="n">
        <v>2.4</v>
      </c>
      <c r="J14" s="563" t="s">
        <v>10</v>
      </c>
      <c r="K14" s="563" t="s">
        <v>10</v>
      </c>
      <c r="L14" s="563" t="s">
        <v>10</v>
      </c>
      <c r="M14" s="564" t="s">
        <v>10</v>
      </c>
      <c r="N14" s="563" t="s">
        <v>10</v>
      </c>
      <c r="O14" s="564" t="s">
        <v>10</v>
      </c>
      <c r="P14" s="566"/>
    </row>
    <row r="15" customFormat="false" ht="25.5" hidden="false" customHeight="true" outlineLevel="0" collapsed="false">
      <c r="B15" s="567" t="n">
        <v>16</v>
      </c>
      <c r="C15" s="568" t="s">
        <v>225</v>
      </c>
      <c r="D15" s="569" t="n">
        <v>3231</v>
      </c>
      <c r="E15" s="570" t="n">
        <v>40.4</v>
      </c>
      <c r="F15" s="569" t="n">
        <v>1469</v>
      </c>
      <c r="G15" s="571" t="n">
        <v>18.4</v>
      </c>
      <c r="H15" s="569" t="n">
        <v>197</v>
      </c>
      <c r="I15" s="571" t="n">
        <v>2.5</v>
      </c>
      <c r="J15" s="574" t="s">
        <v>10</v>
      </c>
      <c r="K15" s="573" t="s">
        <v>10</v>
      </c>
      <c r="L15" s="574" t="s">
        <v>10</v>
      </c>
      <c r="M15" s="575" t="s">
        <v>10</v>
      </c>
      <c r="N15" s="574" t="s">
        <v>10</v>
      </c>
      <c r="O15" s="575" t="s">
        <v>10</v>
      </c>
      <c r="P15" s="566"/>
    </row>
    <row r="16" customFormat="false" ht="25.5" hidden="false" customHeight="true" outlineLevel="0" collapsed="false">
      <c r="B16" s="579" t="n">
        <v>17</v>
      </c>
      <c r="C16" s="580" t="s">
        <v>226</v>
      </c>
      <c r="D16" s="581" t="n">
        <v>3154</v>
      </c>
      <c r="E16" s="582" t="n">
        <v>39.7</v>
      </c>
      <c r="F16" s="581" t="n">
        <v>1423</v>
      </c>
      <c r="G16" s="583" t="n">
        <v>17.9</v>
      </c>
      <c r="H16" s="581" t="n">
        <v>193</v>
      </c>
      <c r="I16" s="584" t="n">
        <v>2.4</v>
      </c>
      <c r="J16" s="585" t="n">
        <v>25318</v>
      </c>
      <c r="K16" s="586" t="n">
        <v>26</v>
      </c>
      <c r="L16" s="585" t="n">
        <v>3622</v>
      </c>
      <c r="M16" s="587" t="n">
        <v>3.7</v>
      </c>
      <c r="N16" s="585" t="n">
        <v>759</v>
      </c>
      <c r="O16" s="587" t="n">
        <v>0.8</v>
      </c>
      <c r="P16" s="566"/>
    </row>
    <row r="17" customFormat="false" ht="13.5" hidden="false" customHeight="false" outlineLevel="0" collapsed="false">
      <c r="B17" s="588" t="s">
        <v>227</v>
      </c>
    </row>
    <row r="19" customFormat="false" ht="13.5" hidden="false" customHeight="false" outlineLevel="0" collapsed="false">
      <c r="M19" s="589"/>
    </row>
  </sheetData>
  <mergeCells count="10">
    <mergeCell ref="B1:O1"/>
    <mergeCell ref="M3:O3"/>
    <mergeCell ref="D4:I4"/>
    <mergeCell ref="J4:O4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.37"/>
    <col collapsed="false" customWidth="true" hidden="false" outlineLevel="0" max="3" min="3" style="0" width="14.25"/>
    <col collapsed="false" customWidth="true" hidden="false" outlineLevel="0" max="4" min="4" style="0" width="9.49"/>
    <col collapsed="false" customWidth="true" hidden="false" outlineLevel="0" max="6" min="5" style="0" width="9.87"/>
    <col collapsed="false" customWidth="true" hidden="false" outlineLevel="0" max="7" min="7" style="590" width="4.86"/>
  </cols>
  <sheetData>
    <row r="1" customFormat="false" ht="18.75" hidden="false" customHeight="true" outlineLevel="0" collapsed="false">
      <c r="C1" s="265" t="s">
        <v>228</v>
      </c>
      <c r="D1" s="265"/>
      <c r="E1" s="265"/>
      <c r="F1" s="265"/>
    </row>
    <row r="2" customFormat="false" ht="24" hidden="false" customHeight="true" outlineLevel="0" collapsed="false">
      <c r="E2" s="7" t="s">
        <v>229</v>
      </c>
      <c r="F2" s="7"/>
      <c r="G2" s="591"/>
    </row>
    <row r="3" s="4" customFormat="true" ht="40.5" hidden="false" customHeight="true" outlineLevel="0" collapsed="false">
      <c r="C3" s="592"/>
      <c r="D3" s="593" t="s">
        <v>230</v>
      </c>
      <c r="E3" s="594" t="s">
        <v>231</v>
      </c>
      <c r="F3" s="595" t="s">
        <v>232</v>
      </c>
      <c r="G3" s="596"/>
    </row>
    <row r="4" s="8" customFormat="true" ht="15" hidden="false" customHeight="true" outlineLevel="0" collapsed="false">
      <c r="C4" s="597"/>
      <c r="D4" s="598" t="s">
        <v>233</v>
      </c>
      <c r="E4" s="598" t="s">
        <v>234</v>
      </c>
      <c r="F4" s="599" t="s">
        <v>235</v>
      </c>
      <c r="G4" s="383"/>
    </row>
    <row r="5" customFormat="false" ht="20.25" hidden="false" customHeight="true" outlineLevel="0" collapsed="false">
      <c r="C5" s="600"/>
      <c r="D5" s="601" t="s">
        <v>9</v>
      </c>
      <c r="E5" s="601"/>
      <c r="F5" s="601"/>
      <c r="G5" s="383"/>
    </row>
    <row r="6" customFormat="false" ht="20.25" hidden="false" customHeight="true" outlineLevel="0" collapsed="false">
      <c r="C6" s="602" t="s">
        <v>236</v>
      </c>
      <c r="D6" s="603" t="n">
        <v>7302</v>
      </c>
      <c r="E6" s="603" t="n">
        <v>3991</v>
      </c>
      <c r="F6" s="604" t="n">
        <v>54.7</v>
      </c>
      <c r="G6" s="605"/>
    </row>
    <row r="7" customFormat="false" ht="20.25" hidden="false" customHeight="true" outlineLevel="0" collapsed="false">
      <c r="C7" s="606" t="s">
        <v>237</v>
      </c>
      <c r="D7" s="603" t="n">
        <v>6829</v>
      </c>
      <c r="E7" s="603" t="n">
        <v>3697</v>
      </c>
      <c r="F7" s="604" t="n">
        <v>54.1</v>
      </c>
      <c r="G7" s="607"/>
    </row>
    <row r="8" customFormat="false" ht="20.25" hidden="false" customHeight="true" outlineLevel="0" collapsed="false">
      <c r="C8" s="606" t="s">
        <v>238</v>
      </c>
      <c r="D8" s="603" t="n">
        <v>6398</v>
      </c>
      <c r="E8" s="603" t="n">
        <v>3306</v>
      </c>
      <c r="F8" s="604" t="n">
        <v>51.7</v>
      </c>
      <c r="G8" s="607"/>
    </row>
    <row r="9" customFormat="false" ht="20.25" hidden="false" customHeight="true" outlineLevel="0" collapsed="false">
      <c r="C9" s="608" t="s">
        <v>239</v>
      </c>
      <c r="D9" s="609" t="n">
        <v>5997</v>
      </c>
      <c r="E9" s="609" t="n">
        <v>2933</v>
      </c>
      <c r="F9" s="610" t="n">
        <v>48.9</v>
      </c>
      <c r="G9" s="611"/>
    </row>
    <row r="10" customFormat="false" ht="20.25" hidden="false" customHeight="true" outlineLevel="0" collapsed="false">
      <c r="C10" s="602"/>
      <c r="D10" s="601" t="s">
        <v>14</v>
      </c>
      <c r="E10" s="601"/>
      <c r="F10" s="601"/>
      <c r="G10" s="605"/>
    </row>
    <row r="11" customFormat="false" ht="20.25" hidden="false" customHeight="true" outlineLevel="0" collapsed="false">
      <c r="C11" s="602" t="s">
        <v>236</v>
      </c>
      <c r="D11" s="603" t="n">
        <v>2148</v>
      </c>
      <c r="E11" s="603" t="n">
        <v>1720</v>
      </c>
      <c r="F11" s="604" t="n">
        <v>80.1</v>
      </c>
      <c r="G11" s="607"/>
    </row>
    <row r="12" customFormat="false" ht="20.25" hidden="false" customHeight="true" outlineLevel="0" collapsed="false">
      <c r="C12" s="606" t="s">
        <v>237</v>
      </c>
      <c r="D12" s="603" t="n">
        <v>1884</v>
      </c>
      <c r="E12" s="603" t="n">
        <v>1625</v>
      </c>
      <c r="F12" s="604" t="n">
        <v>86.3</v>
      </c>
      <c r="G12" s="607"/>
    </row>
    <row r="13" customFormat="false" ht="20.25" hidden="false" customHeight="true" outlineLevel="0" collapsed="false">
      <c r="C13" s="606" t="s">
        <v>238</v>
      </c>
      <c r="D13" s="603" t="n">
        <v>1750</v>
      </c>
      <c r="E13" s="603" t="n">
        <v>1503</v>
      </c>
      <c r="F13" s="604" t="n">
        <v>85.9</v>
      </c>
      <c r="G13" s="383"/>
    </row>
    <row r="14" customFormat="false" ht="20.25" hidden="false" customHeight="true" outlineLevel="0" collapsed="false">
      <c r="C14" s="608" t="s">
        <v>239</v>
      </c>
      <c r="D14" s="609" t="n">
        <v>1616</v>
      </c>
      <c r="E14" s="609" t="n">
        <v>1321</v>
      </c>
      <c r="F14" s="610" t="n">
        <v>81.7</v>
      </c>
      <c r="G14" s="612"/>
    </row>
    <row r="15" customFormat="false" ht="20.25" hidden="false" customHeight="true" outlineLevel="0" collapsed="false">
      <c r="C15" s="602"/>
      <c r="D15" s="601" t="s">
        <v>16</v>
      </c>
      <c r="E15" s="601"/>
      <c r="F15" s="601"/>
      <c r="G15" s="613"/>
    </row>
    <row r="16" customFormat="false" ht="20.25" hidden="false" customHeight="true" outlineLevel="0" collapsed="false">
      <c r="C16" s="602" t="s">
        <v>236</v>
      </c>
      <c r="D16" s="603" t="n">
        <v>5154</v>
      </c>
      <c r="E16" s="603" t="n">
        <v>2271</v>
      </c>
      <c r="F16" s="604" t="n">
        <v>44.1</v>
      </c>
      <c r="G16" s="613"/>
    </row>
    <row r="17" customFormat="false" ht="20.25" hidden="false" customHeight="true" outlineLevel="0" collapsed="false">
      <c r="C17" s="614" t="s">
        <v>237</v>
      </c>
      <c r="D17" s="603" t="n">
        <v>4945</v>
      </c>
      <c r="E17" s="615" t="n">
        <v>2072</v>
      </c>
      <c r="F17" s="616" t="n">
        <v>41.9</v>
      </c>
      <c r="G17" s="617"/>
    </row>
    <row r="18" customFormat="false" ht="20.25" hidden="false" customHeight="true" outlineLevel="0" collapsed="false">
      <c r="C18" s="614" t="s">
        <v>238</v>
      </c>
      <c r="D18" s="603" t="n">
        <v>4648</v>
      </c>
      <c r="E18" s="615" t="n">
        <v>1803</v>
      </c>
      <c r="F18" s="616" t="n">
        <v>38.8</v>
      </c>
      <c r="G18" s="617"/>
    </row>
    <row r="19" customFormat="false" ht="20.25" hidden="false" customHeight="true" outlineLevel="0" collapsed="false">
      <c r="C19" s="618" t="s">
        <v>239</v>
      </c>
      <c r="D19" s="619" t="n">
        <v>4381</v>
      </c>
      <c r="E19" s="620" t="n">
        <v>1612</v>
      </c>
      <c r="F19" s="621" t="n">
        <v>36.8</v>
      </c>
      <c r="G19" s="617"/>
    </row>
    <row r="20" customFormat="false" ht="13.5" hidden="false" customHeight="false" outlineLevel="0" collapsed="false">
      <c r="C20" s="622"/>
      <c r="D20" s="623"/>
      <c r="E20" s="624"/>
      <c r="F20" s="625"/>
      <c r="G20" s="617"/>
    </row>
    <row r="21" customFormat="false" ht="13.5" hidden="false" customHeight="false" outlineLevel="0" collapsed="false">
      <c r="C21" s="622"/>
      <c r="D21" s="623"/>
      <c r="E21" s="624"/>
      <c r="F21" s="625"/>
      <c r="G21" s="617"/>
    </row>
  </sheetData>
  <mergeCells count="5">
    <mergeCell ref="C1:F1"/>
    <mergeCell ref="E2:F2"/>
    <mergeCell ref="D5:F5"/>
    <mergeCell ref="D10:F10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26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27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3" t="s">
        <v>24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2"/>
      <c r="B2" s="628"/>
      <c r="C2" s="184"/>
      <c r="D2" s="184"/>
      <c r="E2" s="184"/>
      <c r="F2" s="184"/>
      <c r="G2" s="629"/>
      <c r="H2" s="630"/>
    </row>
    <row r="3" customFormat="false" ht="22.5" hidden="false" customHeight="true" outlineLevel="0" collapsed="false">
      <c r="A3" s="2"/>
      <c r="B3" s="631"/>
      <c r="C3" s="632"/>
      <c r="D3" s="632"/>
      <c r="E3" s="632"/>
      <c r="F3" s="632"/>
      <c r="G3" s="633"/>
      <c r="H3" s="634" t="s">
        <v>241</v>
      </c>
      <c r="I3" s="634"/>
    </row>
    <row r="4" s="16" customFormat="true" ht="30.75" hidden="false" customHeight="true" outlineLevel="0" collapsed="false">
      <c r="A4" s="9"/>
      <c r="B4" s="635"/>
      <c r="C4" s="636"/>
      <c r="D4" s="13" t="s">
        <v>242</v>
      </c>
      <c r="E4" s="13"/>
      <c r="F4" s="14" t="s">
        <v>3</v>
      </c>
      <c r="G4" s="14"/>
      <c r="H4" s="637" t="s">
        <v>4</v>
      </c>
      <c r="I4" s="637"/>
    </row>
    <row r="5" customFormat="false" ht="16.5" hidden="false" customHeight="true" outlineLevel="0" collapsed="false">
      <c r="A5" s="2"/>
      <c r="B5" s="90"/>
      <c r="C5" s="638"/>
      <c r="D5" s="639" t="s">
        <v>243</v>
      </c>
      <c r="E5" s="640" t="s">
        <v>244</v>
      </c>
      <c r="F5" s="641" t="s">
        <v>7</v>
      </c>
      <c r="G5" s="20" t="s">
        <v>8</v>
      </c>
      <c r="H5" s="639" t="s">
        <v>243</v>
      </c>
      <c r="I5" s="639" t="s">
        <v>244</v>
      </c>
    </row>
    <row r="6" customFormat="false" ht="16.5" hidden="false" customHeight="true" outlineLevel="0" collapsed="false">
      <c r="A6" s="2"/>
      <c r="B6" s="91"/>
      <c r="C6" s="642"/>
      <c r="D6" s="643" t="s">
        <v>245</v>
      </c>
      <c r="E6" s="644" t="s">
        <v>246</v>
      </c>
      <c r="F6" s="641"/>
      <c r="G6" s="20"/>
      <c r="H6" s="645" t="s">
        <v>245</v>
      </c>
      <c r="I6" s="645" t="s">
        <v>246</v>
      </c>
    </row>
    <row r="7" s="16" customFormat="true" ht="30.75" hidden="false" customHeight="true" outlineLevel="0" collapsed="false">
      <c r="A7" s="9"/>
      <c r="B7" s="646" t="s">
        <v>247</v>
      </c>
      <c r="C7" s="647"/>
      <c r="D7" s="648" t="n">
        <v>1798637</v>
      </c>
      <c r="E7" s="271" t="n">
        <v>1812722</v>
      </c>
      <c r="F7" s="649" t="n">
        <v>-14085</v>
      </c>
      <c r="G7" s="650" t="n">
        <v>-0.8</v>
      </c>
      <c r="H7" s="651" t="s">
        <v>248</v>
      </c>
      <c r="I7" s="651" t="s">
        <v>248</v>
      </c>
    </row>
    <row r="8" customFormat="false" ht="9" hidden="false" customHeight="true" outlineLevel="0" collapsed="false">
      <c r="A8" s="2"/>
      <c r="B8" s="652"/>
      <c r="C8" s="653"/>
      <c r="D8" s="654"/>
      <c r="E8" s="655"/>
      <c r="F8" s="656"/>
      <c r="G8" s="657"/>
      <c r="H8" s="658"/>
      <c r="I8" s="658"/>
    </row>
    <row r="9" s="16" customFormat="true" ht="18" hidden="false" customHeight="true" outlineLevel="0" collapsed="false">
      <c r="A9" s="9"/>
      <c r="B9" s="659" t="s">
        <v>249</v>
      </c>
      <c r="C9" s="115"/>
      <c r="D9" s="660" t="n">
        <v>1631473</v>
      </c>
      <c r="E9" s="29" t="n">
        <v>1631553</v>
      </c>
      <c r="F9" s="661" t="n">
        <v>-80</v>
      </c>
      <c r="G9" s="662" t="n">
        <v>0</v>
      </c>
      <c r="H9" s="663" t="n">
        <v>100</v>
      </c>
      <c r="I9" s="664" t="n">
        <v>100</v>
      </c>
    </row>
    <row r="10" s="16" customFormat="true" ht="26.25" hidden="false" customHeight="true" outlineLevel="0" collapsed="false">
      <c r="A10" s="9"/>
      <c r="B10" s="25" t="s">
        <v>126</v>
      </c>
      <c r="C10" s="665" t="s">
        <v>250</v>
      </c>
      <c r="D10" s="666" t="n">
        <v>354296</v>
      </c>
      <c r="E10" s="33" t="n">
        <v>354927</v>
      </c>
      <c r="F10" s="667" t="n">
        <v>-631</v>
      </c>
      <c r="G10" s="668" t="n">
        <v>-0.2</v>
      </c>
      <c r="H10" s="663" t="n">
        <v>21.7</v>
      </c>
      <c r="I10" s="664" t="n">
        <v>21.8</v>
      </c>
    </row>
    <row r="11" s="16" customFormat="true" ht="18" hidden="false" customHeight="true" outlineLevel="0" collapsed="false">
      <c r="A11" s="9"/>
      <c r="B11" s="25"/>
      <c r="C11" s="665" t="s">
        <v>251</v>
      </c>
      <c r="D11" s="666" t="n">
        <v>260576</v>
      </c>
      <c r="E11" s="33" t="n">
        <v>264029</v>
      </c>
      <c r="F11" s="667" t="n">
        <v>-3453</v>
      </c>
      <c r="G11" s="668" t="n">
        <v>-1.3</v>
      </c>
      <c r="H11" s="663" t="n">
        <v>16</v>
      </c>
      <c r="I11" s="664" t="n">
        <v>16.2</v>
      </c>
    </row>
    <row r="12" s="16" customFormat="true" ht="18" hidden="false" customHeight="true" outlineLevel="0" collapsed="false">
      <c r="A12" s="9"/>
      <c r="B12" s="25"/>
      <c r="C12" s="665" t="s">
        <v>252</v>
      </c>
      <c r="D12" s="666" t="n">
        <v>93720</v>
      </c>
      <c r="E12" s="33" t="n">
        <v>90898</v>
      </c>
      <c r="F12" s="661" t="n">
        <v>2822</v>
      </c>
      <c r="G12" s="669" t="n">
        <v>3.1</v>
      </c>
      <c r="H12" s="663" t="n">
        <v>5.7</v>
      </c>
      <c r="I12" s="664" t="n">
        <v>5.6</v>
      </c>
    </row>
    <row r="13" s="16" customFormat="true" ht="26.25" hidden="false" customHeight="true" outlineLevel="0" collapsed="false">
      <c r="A13" s="9"/>
      <c r="B13" s="25" t="s">
        <v>126</v>
      </c>
      <c r="C13" s="665" t="s">
        <v>253</v>
      </c>
      <c r="D13" s="666" t="n">
        <v>1799</v>
      </c>
      <c r="E13" s="33" t="n">
        <v>1690</v>
      </c>
      <c r="F13" s="670" t="n">
        <v>109</v>
      </c>
      <c r="G13" s="669" t="n">
        <v>6.4</v>
      </c>
      <c r="H13" s="663" t="n">
        <v>0.1</v>
      </c>
      <c r="I13" s="664" t="n">
        <v>0.1</v>
      </c>
    </row>
    <row r="14" s="16" customFormat="true" ht="26.25" hidden="false" customHeight="true" outlineLevel="0" collapsed="false">
      <c r="A14" s="9"/>
      <c r="B14" s="25" t="s">
        <v>126</v>
      </c>
      <c r="C14" s="665" t="s">
        <v>254</v>
      </c>
      <c r="D14" s="666" t="n">
        <v>11949</v>
      </c>
      <c r="E14" s="33" t="n">
        <v>13293</v>
      </c>
      <c r="F14" s="667" t="n">
        <v>-1344</v>
      </c>
      <c r="G14" s="669" t="n">
        <v>-10.1</v>
      </c>
      <c r="H14" s="663" t="n">
        <v>0.7</v>
      </c>
      <c r="I14" s="664" t="n">
        <v>0.8</v>
      </c>
    </row>
    <row r="15" s="16" customFormat="true" ht="18" hidden="false" customHeight="true" outlineLevel="0" collapsed="false">
      <c r="A15" s="9"/>
      <c r="B15" s="25"/>
      <c r="C15" s="665" t="s">
        <v>255</v>
      </c>
      <c r="D15" s="666" t="n">
        <v>93</v>
      </c>
      <c r="E15" s="33" t="n">
        <v>168</v>
      </c>
      <c r="F15" s="661" t="n">
        <v>-75</v>
      </c>
      <c r="G15" s="669" t="n">
        <v>-44.6</v>
      </c>
      <c r="H15" s="663" t="n">
        <v>0</v>
      </c>
      <c r="I15" s="664" t="n">
        <v>0</v>
      </c>
    </row>
    <row r="16" s="16" customFormat="true" ht="18" hidden="false" customHeight="true" outlineLevel="0" collapsed="false">
      <c r="A16" s="9"/>
      <c r="B16" s="25"/>
      <c r="C16" s="665" t="s">
        <v>252</v>
      </c>
      <c r="D16" s="666" t="n">
        <v>11856</v>
      </c>
      <c r="E16" s="33" t="n">
        <v>13125</v>
      </c>
      <c r="F16" s="667" t="n">
        <v>-1269</v>
      </c>
      <c r="G16" s="668" t="n">
        <v>-9.7</v>
      </c>
      <c r="H16" s="663" t="n">
        <v>0.7</v>
      </c>
      <c r="I16" s="664" t="n">
        <v>0.8</v>
      </c>
    </row>
    <row r="17" s="16" customFormat="true" ht="26.25" hidden="false" customHeight="true" outlineLevel="0" collapsed="false">
      <c r="A17" s="9"/>
      <c r="B17" s="25" t="s">
        <v>126</v>
      </c>
      <c r="C17" s="665" t="s">
        <v>256</v>
      </c>
      <c r="D17" s="660" t="n">
        <v>359230</v>
      </c>
      <c r="E17" s="29" t="n">
        <v>349450</v>
      </c>
      <c r="F17" s="667" t="n">
        <v>9780</v>
      </c>
      <c r="G17" s="669" t="n">
        <v>2.8</v>
      </c>
      <c r="H17" s="663" t="n">
        <v>22</v>
      </c>
      <c r="I17" s="664" t="n">
        <v>21.4</v>
      </c>
    </row>
    <row r="18" s="16" customFormat="true" ht="26.25" hidden="false" customHeight="true" outlineLevel="0" collapsed="false">
      <c r="A18" s="9"/>
      <c r="B18" s="34"/>
      <c r="C18" s="671" t="s">
        <v>257</v>
      </c>
      <c r="D18" s="672" t="n">
        <v>904199</v>
      </c>
      <c r="E18" s="673" t="n">
        <v>912193</v>
      </c>
      <c r="F18" s="674" t="n">
        <v>-7994</v>
      </c>
      <c r="G18" s="675" t="n">
        <v>-0.9</v>
      </c>
      <c r="H18" s="676" t="n">
        <v>55.4</v>
      </c>
      <c r="I18" s="677" t="n">
        <v>55.9</v>
      </c>
    </row>
    <row r="19" s="16" customFormat="true" ht="30" hidden="false" customHeight="true" outlineLevel="0" collapsed="false">
      <c r="A19" s="9"/>
      <c r="B19" s="659" t="s">
        <v>30</v>
      </c>
      <c r="C19" s="115"/>
      <c r="D19" s="678" t="n">
        <v>167000</v>
      </c>
      <c r="E19" s="679" t="n">
        <v>181001</v>
      </c>
      <c r="F19" s="667" t="n">
        <v>-14001</v>
      </c>
      <c r="G19" s="669" t="n">
        <v>-7.7</v>
      </c>
      <c r="H19" s="663" t="n">
        <v>100</v>
      </c>
      <c r="I19" s="664" t="n">
        <v>100</v>
      </c>
    </row>
    <row r="20" s="16" customFormat="true" ht="30.75" hidden="false" customHeight="true" outlineLevel="0" collapsed="false">
      <c r="A20" s="9"/>
      <c r="B20" s="34"/>
      <c r="C20" s="680" t="s">
        <v>258</v>
      </c>
      <c r="D20" s="681" t="n">
        <v>24681</v>
      </c>
      <c r="E20" s="682" t="n">
        <v>24373</v>
      </c>
      <c r="F20" s="683" t="n">
        <v>308</v>
      </c>
      <c r="G20" s="684" t="n">
        <v>1.3</v>
      </c>
      <c r="H20" s="676" t="n">
        <v>14.8</v>
      </c>
      <c r="I20" s="677" t="n">
        <v>13.5</v>
      </c>
    </row>
    <row r="21" s="16" customFormat="true" ht="33" hidden="false" customHeight="true" outlineLevel="0" collapsed="false">
      <c r="A21" s="9"/>
      <c r="B21" s="659" t="s">
        <v>31</v>
      </c>
      <c r="C21" s="115"/>
      <c r="D21" s="678" t="n">
        <v>164</v>
      </c>
      <c r="E21" s="679" t="n">
        <v>168</v>
      </c>
      <c r="F21" s="667" t="n">
        <v>-4</v>
      </c>
      <c r="G21" s="685" t="n">
        <v>-2.4</v>
      </c>
      <c r="H21" s="686" t="s">
        <v>248</v>
      </c>
      <c r="I21" s="686" t="s">
        <v>248</v>
      </c>
    </row>
    <row r="22" s="16" customFormat="true" ht="32.25" hidden="false" customHeight="true" outlineLevel="0" collapsed="false">
      <c r="A22" s="9"/>
      <c r="B22" s="687" t="s">
        <v>259</v>
      </c>
      <c r="C22" s="687"/>
      <c r="D22" s="688" t="n">
        <v>383911</v>
      </c>
      <c r="E22" s="688" t="n">
        <v>373823</v>
      </c>
      <c r="F22" s="689" t="n">
        <v>10088</v>
      </c>
      <c r="G22" s="690" t="n">
        <v>2.7</v>
      </c>
      <c r="H22" s="691" t="s">
        <v>248</v>
      </c>
      <c r="I22" s="691" t="s">
        <v>248</v>
      </c>
    </row>
    <row r="23" customFormat="false" ht="13.5" hidden="false" customHeight="true" outlineLevel="0" collapsed="false">
      <c r="A23" s="2"/>
      <c r="B23" s="81"/>
      <c r="C23" s="2"/>
      <c r="D23" s="2"/>
      <c r="E23" s="2"/>
      <c r="F23" s="2"/>
      <c r="G23" s="692"/>
    </row>
    <row r="24" customFormat="false" ht="13.5" hidden="false" customHeight="true" outlineLevel="0" collapsed="false">
      <c r="A24" s="2"/>
      <c r="B24" s="81"/>
      <c r="C24" s="2"/>
      <c r="D24" s="2"/>
      <c r="E24" s="2"/>
      <c r="F24" s="2"/>
      <c r="G24" s="692"/>
    </row>
  </sheetData>
  <mergeCells count="8">
    <mergeCell ref="B1:I1"/>
    <mergeCell ref="H3:I3"/>
    <mergeCell ref="D4:E4"/>
    <mergeCell ref="F4:G4"/>
    <mergeCell ref="H4:I4"/>
    <mergeCell ref="F5:F6"/>
    <mergeCell ref="G5:G6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3" min="3" style="1" width="11.99"/>
    <col collapsed="false" customWidth="true" hidden="false" outlineLevel="0" max="4" min="4" style="1" width="13.62"/>
    <col collapsed="false" customWidth="true" hidden="false" outlineLevel="0" max="6" min="5" style="627" width="11.75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3" t="s">
        <v>26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693"/>
      <c r="C2" s="630"/>
      <c r="D2" s="630"/>
      <c r="E2" s="694"/>
      <c r="F2" s="694"/>
    </row>
    <row r="3" customFormat="false" ht="20.25" hidden="false" customHeight="true" outlineLevel="0" collapsed="false">
      <c r="B3" s="5"/>
      <c r="C3" s="5"/>
      <c r="D3" s="5"/>
      <c r="E3" s="695"/>
      <c r="F3" s="695"/>
      <c r="G3" s="696" t="s">
        <v>1</v>
      </c>
      <c r="H3" s="696"/>
      <c r="I3" s="696"/>
    </row>
    <row r="4" s="16" customFormat="true" ht="25.5" hidden="false" customHeight="true" outlineLevel="0" collapsed="false">
      <c r="A4" s="9"/>
      <c r="B4" s="635"/>
      <c r="C4" s="13" t="s">
        <v>242</v>
      </c>
      <c r="D4" s="13"/>
      <c r="E4" s="14" t="s">
        <v>3</v>
      </c>
      <c r="F4" s="14"/>
      <c r="G4" s="13" t="s">
        <v>261</v>
      </c>
      <c r="H4" s="13"/>
      <c r="I4" s="21" t="s">
        <v>262</v>
      </c>
    </row>
    <row r="5" customFormat="false" ht="16.5" hidden="false" customHeight="true" outlineLevel="0" collapsed="false">
      <c r="A5" s="2"/>
      <c r="B5" s="90"/>
      <c r="C5" s="20" t="s">
        <v>5</v>
      </c>
      <c r="D5" s="21" t="s">
        <v>6</v>
      </c>
      <c r="E5" s="20" t="s">
        <v>7</v>
      </c>
      <c r="F5" s="20" t="s">
        <v>8</v>
      </c>
      <c r="G5" s="20" t="s">
        <v>5</v>
      </c>
      <c r="H5" s="21" t="s">
        <v>6</v>
      </c>
      <c r="I5" s="21"/>
    </row>
    <row r="6" customFormat="false" ht="16.5" hidden="false" customHeight="true" outlineLevel="0" collapsed="false">
      <c r="A6" s="2"/>
      <c r="B6" s="91"/>
      <c r="C6" s="20"/>
      <c r="D6" s="21"/>
      <c r="E6" s="20"/>
      <c r="F6" s="20"/>
      <c r="G6" s="20"/>
      <c r="H6" s="21"/>
      <c r="I6" s="21"/>
    </row>
    <row r="7" s="16" customFormat="true" ht="21" hidden="false" customHeight="true" outlineLevel="0" collapsed="false">
      <c r="B7" s="114" t="s">
        <v>44</v>
      </c>
      <c r="C7" s="697" t="n">
        <v>1631473</v>
      </c>
      <c r="D7" s="698" t="n">
        <v>1631553</v>
      </c>
      <c r="E7" s="699" t="n">
        <v>-80</v>
      </c>
      <c r="F7" s="700" t="n">
        <v>0</v>
      </c>
      <c r="G7" s="701" t="n">
        <v>100</v>
      </c>
      <c r="H7" s="701" t="n">
        <v>100</v>
      </c>
      <c r="I7" s="702" t="n">
        <v>180.8</v>
      </c>
    </row>
    <row r="8" s="16" customFormat="true" ht="21.75" hidden="false" customHeight="true" outlineLevel="0" collapsed="false">
      <c r="B8" s="703" t="s">
        <v>263</v>
      </c>
      <c r="C8" s="697" t="n">
        <v>125295</v>
      </c>
      <c r="D8" s="698" t="n">
        <v>127083</v>
      </c>
      <c r="E8" s="699" t="n">
        <v>-1788</v>
      </c>
      <c r="F8" s="704" t="n">
        <v>-1.4</v>
      </c>
      <c r="G8" s="701" t="n">
        <v>7.7</v>
      </c>
      <c r="H8" s="701" t="n">
        <v>7.8</v>
      </c>
      <c r="I8" s="702" t="n">
        <v>426.2</v>
      </c>
    </row>
    <row r="9" s="16" customFormat="true" ht="18" hidden="false" customHeight="true" outlineLevel="0" collapsed="false">
      <c r="B9" s="703" t="s">
        <v>264</v>
      </c>
      <c r="C9" s="697" t="n">
        <v>351254</v>
      </c>
      <c r="D9" s="698" t="n">
        <v>355196</v>
      </c>
      <c r="E9" s="699" t="n">
        <v>-3942</v>
      </c>
      <c r="F9" s="704" t="n">
        <v>-1.1</v>
      </c>
      <c r="G9" s="701" t="n">
        <v>21.5</v>
      </c>
      <c r="H9" s="701" t="n">
        <v>21.8</v>
      </c>
      <c r="I9" s="702" t="n">
        <v>257.9</v>
      </c>
    </row>
    <row r="10" s="16" customFormat="true" ht="18" hidden="false" customHeight="true" outlineLevel="0" collapsed="false">
      <c r="B10" s="703" t="s">
        <v>265</v>
      </c>
      <c r="C10" s="697" t="n">
        <v>37525</v>
      </c>
      <c r="D10" s="698" t="n">
        <v>37353</v>
      </c>
      <c r="E10" s="699" t="n">
        <v>172</v>
      </c>
      <c r="F10" s="705" t="n">
        <v>0.5</v>
      </c>
      <c r="G10" s="701" t="n">
        <v>2.3</v>
      </c>
      <c r="H10" s="701" t="n">
        <v>2.3</v>
      </c>
      <c r="I10" s="702" t="n">
        <v>290.9</v>
      </c>
    </row>
    <row r="11" s="16" customFormat="true" ht="18" hidden="false" customHeight="true" outlineLevel="0" collapsed="false">
      <c r="B11" s="703" t="s">
        <v>46</v>
      </c>
      <c r="C11" s="697" t="n">
        <v>839354</v>
      </c>
      <c r="D11" s="698" t="n">
        <v>830289</v>
      </c>
      <c r="E11" s="699" t="n">
        <v>9065</v>
      </c>
      <c r="F11" s="705" t="n">
        <v>1.1</v>
      </c>
      <c r="G11" s="701" t="n">
        <v>51.4</v>
      </c>
      <c r="H11" s="701" t="n">
        <v>50.9</v>
      </c>
      <c r="I11" s="702" t="n">
        <v>147.4</v>
      </c>
    </row>
    <row r="12" s="16" customFormat="true" ht="18" hidden="false" customHeight="true" outlineLevel="0" collapsed="false">
      <c r="B12" s="703" t="s">
        <v>266</v>
      </c>
      <c r="C12" s="706" t="n">
        <v>61842</v>
      </c>
      <c r="D12" s="698" t="n">
        <v>69477</v>
      </c>
      <c r="E12" s="699" t="n">
        <v>-7635</v>
      </c>
      <c r="F12" s="705" t="n">
        <v>-11</v>
      </c>
      <c r="G12" s="701" t="n">
        <v>3.8</v>
      </c>
      <c r="H12" s="701" t="n">
        <v>4.3</v>
      </c>
      <c r="I12" s="702" t="n">
        <v>91.3</v>
      </c>
    </row>
    <row r="13" s="16" customFormat="true" ht="18" hidden="false" customHeight="true" outlineLevel="0" collapsed="false">
      <c r="B13" s="703" t="s">
        <v>48</v>
      </c>
      <c r="C13" s="706" t="n">
        <v>216203</v>
      </c>
      <c r="D13" s="698" t="n">
        <v>212155</v>
      </c>
      <c r="E13" s="699" t="n">
        <v>4048</v>
      </c>
      <c r="F13" s="705" t="n">
        <v>1.9</v>
      </c>
      <c r="G13" s="701" t="n">
        <v>13.3</v>
      </c>
      <c r="H13" s="701" t="n">
        <v>13</v>
      </c>
      <c r="I13" s="702" t="n">
        <v>248.8</v>
      </c>
    </row>
    <row r="14" s="16" customFormat="true" ht="7.5" hidden="false" customHeight="true" outlineLevel="0" collapsed="false">
      <c r="B14" s="707"/>
      <c r="C14" s="708"/>
      <c r="D14" s="709"/>
      <c r="E14" s="710"/>
      <c r="F14" s="711"/>
      <c r="G14" s="117"/>
      <c r="H14" s="165"/>
      <c r="I14" s="712"/>
    </row>
    <row r="15" s="16" customFormat="true" ht="26.25" hidden="false" customHeight="true" outlineLevel="0" collapsed="false">
      <c r="B15" s="114" t="s">
        <v>49</v>
      </c>
      <c r="C15" s="706" t="n">
        <v>167000</v>
      </c>
      <c r="D15" s="698" t="n">
        <v>181001</v>
      </c>
      <c r="E15" s="713" t="n">
        <v>-14001</v>
      </c>
      <c r="F15" s="704" t="n">
        <v>-7.7</v>
      </c>
      <c r="G15" s="714" t="n">
        <v>100</v>
      </c>
      <c r="H15" s="65" t="n">
        <v>100</v>
      </c>
      <c r="I15" s="702" t="n">
        <v>12.4</v>
      </c>
    </row>
    <row r="16" s="16" customFormat="true" ht="21.75" hidden="false" customHeight="true" outlineLevel="0" collapsed="false">
      <c r="B16" s="703" t="s">
        <v>263</v>
      </c>
      <c r="C16" s="706" t="n">
        <v>2395</v>
      </c>
      <c r="D16" s="698" t="n">
        <v>2362</v>
      </c>
      <c r="E16" s="699" t="n">
        <v>33</v>
      </c>
      <c r="F16" s="50" t="n">
        <v>1.4</v>
      </c>
      <c r="G16" s="714" t="n">
        <v>1.4</v>
      </c>
      <c r="H16" s="65" t="n">
        <v>1.3</v>
      </c>
      <c r="I16" s="702" t="n">
        <v>10.1</v>
      </c>
    </row>
    <row r="17" s="16" customFormat="true" ht="18" hidden="false" customHeight="true" outlineLevel="0" collapsed="false">
      <c r="B17" s="703" t="s">
        <v>264</v>
      </c>
      <c r="C17" s="697" t="n">
        <v>3071</v>
      </c>
      <c r="D17" s="698" t="n">
        <v>3381</v>
      </c>
      <c r="E17" s="713" t="n">
        <v>-310</v>
      </c>
      <c r="F17" s="704" t="n">
        <v>-9.2</v>
      </c>
      <c r="G17" s="714" t="n">
        <v>1.8</v>
      </c>
      <c r="H17" s="65" t="n">
        <v>1.9</v>
      </c>
      <c r="I17" s="702" t="n">
        <v>11.5</v>
      </c>
    </row>
    <row r="18" s="16" customFormat="true" ht="18" hidden="false" customHeight="true" outlineLevel="0" collapsed="false">
      <c r="B18" s="703" t="s">
        <v>265</v>
      </c>
      <c r="C18" s="697" t="n">
        <v>44</v>
      </c>
      <c r="D18" s="698" t="n">
        <v>45</v>
      </c>
      <c r="E18" s="715" t="n">
        <v>-1</v>
      </c>
      <c r="F18" s="704" t="n">
        <v>-2.2</v>
      </c>
      <c r="G18" s="714" t="n">
        <v>0</v>
      </c>
      <c r="H18" s="65" t="n">
        <v>0</v>
      </c>
      <c r="I18" s="702" t="n">
        <v>7.3</v>
      </c>
    </row>
    <row r="19" s="16" customFormat="true" ht="18" hidden="false" customHeight="true" outlineLevel="0" collapsed="false">
      <c r="B19" s="703" t="s">
        <v>46</v>
      </c>
      <c r="C19" s="697" t="n">
        <v>95017</v>
      </c>
      <c r="D19" s="698" t="n">
        <v>97706</v>
      </c>
      <c r="E19" s="699" t="n">
        <v>-2689</v>
      </c>
      <c r="F19" s="704" t="n">
        <v>-2.8</v>
      </c>
      <c r="G19" s="714" t="n">
        <v>56.9</v>
      </c>
      <c r="H19" s="65" t="n">
        <v>54</v>
      </c>
      <c r="I19" s="702" t="n">
        <v>13.9</v>
      </c>
    </row>
    <row r="20" s="16" customFormat="true" ht="18" hidden="false" customHeight="true" outlineLevel="0" collapsed="false">
      <c r="B20" s="703" t="s">
        <v>266</v>
      </c>
      <c r="C20" s="697" t="n">
        <v>64674</v>
      </c>
      <c r="D20" s="698" t="n">
        <v>75481</v>
      </c>
      <c r="E20" s="713" t="n">
        <v>-10807</v>
      </c>
      <c r="F20" s="50" t="n">
        <v>-14.3</v>
      </c>
      <c r="G20" s="714" t="n">
        <v>38.7</v>
      </c>
      <c r="H20" s="65" t="n">
        <v>41.7</v>
      </c>
      <c r="I20" s="702" t="n">
        <v>10.8</v>
      </c>
    </row>
    <row r="21" s="16" customFormat="true" ht="18" hidden="false" customHeight="true" outlineLevel="0" collapsed="false">
      <c r="B21" s="703" t="s">
        <v>48</v>
      </c>
      <c r="C21" s="697" t="n">
        <v>1799</v>
      </c>
      <c r="D21" s="698" t="n">
        <v>2026</v>
      </c>
      <c r="E21" s="713" t="n">
        <v>-227</v>
      </c>
      <c r="F21" s="50" t="n">
        <v>-11.2</v>
      </c>
      <c r="G21" s="714" t="n">
        <v>1.1</v>
      </c>
      <c r="H21" s="65" t="n">
        <v>1.1</v>
      </c>
      <c r="I21" s="702" t="n">
        <v>12.2</v>
      </c>
    </row>
    <row r="22" customFormat="false" ht="5.25" hidden="false" customHeight="true" outlineLevel="0" collapsed="false">
      <c r="B22" s="91"/>
      <c r="C22" s="716"/>
      <c r="D22" s="717"/>
      <c r="E22" s="718"/>
      <c r="F22" s="719"/>
      <c r="G22" s="720"/>
      <c r="H22" s="721"/>
      <c r="I22" s="721"/>
    </row>
    <row r="23" s="16" customFormat="true" ht="19.5" hidden="false" customHeight="true" outlineLevel="0" collapsed="false">
      <c r="B23" s="722" t="s">
        <v>267</v>
      </c>
      <c r="C23" s="723"/>
      <c r="D23" s="723"/>
      <c r="E23" s="724"/>
      <c r="F23" s="724"/>
      <c r="H23" s="725"/>
    </row>
    <row r="24" customFormat="false" ht="13.5" hidden="false" customHeight="false" outlineLevel="0" collapsed="false">
      <c r="C24" s="726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  <row r="28" customFormat="false" ht="13.5" hidden="false" customHeight="false" outlineLevel="0" collapsed="false">
      <c r="E28" s="1"/>
    </row>
  </sheetData>
  <mergeCells count="12">
    <mergeCell ref="B1:I1"/>
    <mergeCell ref="G3:I3"/>
    <mergeCell ref="C4:D4"/>
    <mergeCell ref="E4:F4"/>
    <mergeCell ref="G4:H4"/>
    <mergeCell ref="I4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7" width="8.99"/>
    <col collapsed="false" customWidth="true" hidden="false" outlineLevel="0" max="2" min="2" style="728" width="11.75"/>
    <col collapsed="false" customWidth="true" hidden="false" outlineLevel="0" max="3" min="3" style="728" width="8.86"/>
    <col collapsed="false" customWidth="true" hidden="false" outlineLevel="0" max="4" min="4" style="728" width="9.87"/>
    <col collapsed="false" customWidth="true" hidden="false" outlineLevel="0" max="5" min="5" style="728" width="8.86"/>
    <col collapsed="false" customWidth="true" hidden="false" outlineLevel="0" max="6" min="6" style="728" width="9.25"/>
    <col collapsed="false" customWidth="true" hidden="false" outlineLevel="0" max="7" min="7" style="728" width="8.86"/>
    <col collapsed="false" customWidth="true" hidden="false" outlineLevel="0" max="8" min="8" style="728" width="8.75"/>
    <col collapsed="false" customWidth="true" hidden="false" outlineLevel="0" max="9" min="9" style="728" width="8.86"/>
    <col collapsed="false" customWidth="true" hidden="false" outlineLevel="0" max="10" min="10" style="728" width="8.75"/>
    <col collapsed="false" customWidth="true" hidden="false" outlineLevel="0" max="11" min="11" style="728" width="8.86"/>
    <col collapsed="false" customWidth="true" hidden="false" outlineLevel="0" max="12" min="12" style="728" width="9.87"/>
    <col collapsed="false" customWidth="true" hidden="false" outlineLevel="0" max="13" min="13" style="728" width="8.86"/>
    <col collapsed="false" customWidth="true" hidden="false" outlineLevel="0" max="14" min="14" style="727" width="9.25"/>
    <col collapsed="false" customWidth="false" hidden="false" outlineLevel="0" max="257" min="15" style="727" width="8.99"/>
  </cols>
  <sheetData>
    <row r="1" customFormat="false" ht="22.5" hidden="false" customHeight="true" outlineLevel="0" collapsed="false">
      <c r="B1" s="729" t="s">
        <v>268</v>
      </c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</row>
    <row r="2" customFormat="false" ht="23.25" hidden="false" customHeight="true" outlineLevel="0" collapsed="false"/>
    <row r="3" customFormat="false" ht="23.25" hidden="false" customHeight="true" outlineLevel="0" collapsed="false">
      <c r="L3" s="730" t="s">
        <v>269</v>
      </c>
      <c r="M3" s="730"/>
      <c r="N3" s="730"/>
    </row>
    <row r="4" customFormat="false" ht="38.25" hidden="false" customHeight="true" outlineLevel="0" collapsed="false">
      <c r="B4" s="731"/>
      <c r="C4" s="732" t="s">
        <v>270</v>
      </c>
      <c r="D4" s="732"/>
      <c r="E4" s="733" t="s">
        <v>250</v>
      </c>
      <c r="F4" s="733"/>
      <c r="G4" s="733" t="s">
        <v>253</v>
      </c>
      <c r="H4" s="733"/>
      <c r="I4" s="733" t="s">
        <v>254</v>
      </c>
      <c r="J4" s="733"/>
      <c r="K4" s="733" t="s">
        <v>271</v>
      </c>
      <c r="L4" s="733"/>
      <c r="M4" s="732" t="s">
        <v>257</v>
      </c>
      <c r="N4" s="732"/>
    </row>
    <row r="5" customFormat="false" ht="29.25" hidden="false" customHeight="true" outlineLevel="0" collapsed="false">
      <c r="B5" s="734" t="s">
        <v>272</v>
      </c>
      <c r="C5" s="735" t="n">
        <v>1276.9</v>
      </c>
      <c r="D5" s="735"/>
      <c r="E5" s="736" t="n">
        <v>277.3</v>
      </c>
      <c r="F5" s="736"/>
      <c r="G5" s="736" t="n">
        <v>1.4</v>
      </c>
      <c r="H5" s="736"/>
      <c r="I5" s="736" t="n">
        <v>9.4</v>
      </c>
      <c r="J5" s="736"/>
      <c r="K5" s="736" t="n">
        <v>281.2</v>
      </c>
      <c r="L5" s="736"/>
      <c r="M5" s="736" t="n">
        <v>707.7</v>
      </c>
      <c r="N5" s="736"/>
    </row>
    <row r="6" customFormat="false" ht="23.25" hidden="false" customHeight="true" outlineLevel="0" collapsed="false">
      <c r="B6" s="737" t="s">
        <v>273</v>
      </c>
      <c r="C6" s="738" t="s">
        <v>274</v>
      </c>
      <c r="D6" s="739" t="n">
        <v>2446.1</v>
      </c>
      <c r="E6" s="738" t="s">
        <v>275</v>
      </c>
      <c r="F6" s="740" t="n">
        <v>573.8</v>
      </c>
      <c r="G6" s="738" t="s">
        <v>276</v>
      </c>
      <c r="H6" s="740" t="n">
        <v>4.6</v>
      </c>
      <c r="I6" s="738" t="s">
        <v>274</v>
      </c>
      <c r="J6" s="740" t="n">
        <v>26.6</v>
      </c>
      <c r="K6" s="738" t="s">
        <v>274</v>
      </c>
      <c r="L6" s="739" t="n">
        <v>1022.4</v>
      </c>
      <c r="M6" s="738" t="s">
        <v>277</v>
      </c>
      <c r="N6" s="740" t="n">
        <v>989.2</v>
      </c>
    </row>
    <row r="7" customFormat="false" ht="23.25" hidden="false" customHeight="true" outlineLevel="0" collapsed="false">
      <c r="B7" s="737"/>
      <c r="C7" s="741" t="s">
        <v>275</v>
      </c>
      <c r="D7" s="742" t="n">
        <v>2034.7</v>
      </c>
      <c r="E7" s="741" t="s">
        <v>278</v>
      </c>
      <c r="F7" s="743" t="n">
        <v>553.1</v>
      </c>
      <c r="G7" s="741" t="s">
        <v>279</v>
      </c>
      <c r="H7" s="743" t="n">
        <v>3.6</v>
      </c>
      <c r="I7" s="741" t="s">
        <v>280</v>
      </c>
      <c r="J7" s="743" t="n">
        <v>19.4</v>
      </c>
      <c r="K7" s="741" t="s">
        <v>281</v>
      </c>
      <c r="L7" s="742" t="n">
        <v>680</v>
      </c>
      <c r="M7" s="741" t="s">
        <v>282</v>
      </c>
      <c r="N7" s="743" t="n">
        <v>980.3</v>
      </c>
    </row>
    <row r="8" customFormat="false" ht="23.25" hidden="false" customHeight="true" outlineLevel="0" collapsed="false">
      <c r="B8" s="737"/>
      <c r="C8" s="741" t="s">
        <v>283</v>
      </c>
      <c r="D8" s="742" t="n">
        <v>1962.8</v>
      </c>
      <c r="E8" s="741" t="s">
        <v>284</v>
      </c>
      <c r="F8" s="743" t="n">
        <v>521.4</v>
      </c>
      <c r="G8" s="741" t="s">
        <v>285</v>
      </c>
      <c r="H8" s="743" t="n">
        <v>3.2</v>
      </c>
      <c r="I8" s="741" t="s">
        <v>278</v>
      </c>
      <c r="J8" s="743" t="n">
        <v>18.9</v>
      </c>
      <c r="K8" s="741" t="s">
        <v>286</v>
      </c>
      <c r="L8" s="742" t="n">
        <v>608.2</v>
      </c>
      <c r="M8" s="741" t="s">
        <v>279</v>
      </c>
      <c r="N8" s="743" t="n">
        <v>971.7</v>
      </c>
    </row>
    <row r="9" customFormat="false" ht="23.25" hidden="false" customHeight="true" outlineLevel="0" collapsed="false">
      <c r="B9" s="737"/>
      <c r="C9" s="741" t="s">
        <v>286</v>
      </c>
      <c r="D9" s="742" t="n">
        <v>1937.3</v>
      </c>
      <c r="E9" s="741" t="s">
        <v>286</v>
      </c>
      <c r="F9" s="743" t="n">
        <v>519.9</v>
      </c>
      <c r="G9" s="741" t="s">
        <v>287</v>
      </c>
      <c r="H9" s="743" t="n">
        <v>2.7</v>
      </c>
      <c r="I9" s="741" t="s">
        <v>282</v>
      </c>
      <c r="J9" s="743" t="n">
        <v>16.9</v>
      </c>
      <c r="K9" s="741" t="s">
        <v>283</v>
      </c>
      <c r="L9" s="742" t="n">
        <v>605</v>
      </c>
      <c r="M9" s="741" t="s">
        <v>288</v>
      </c>
      <c r="N9" s="743" t="n">
        <v>954.5</v>
      </c>
    </row>
    <row r="10" customFormat="false" ht="23.25" hidden="false" customHeight="true" outlineLevel="0" collapsed="false">
      <c r="B10" s="737"/>
      <c r="C10" s="741" t="s">
        <v>278</v>
      </c>
      <c r="D10" s="742" t="n">
        <v>1903.7</v>
      </c>
      <c r="E10" s="741" t="s">
        <v>289</v>
      </c>
      <c r="F10" s="743" t="n">
        <v>512.8</v>
      </c>
      <c r="G10" s="741" t="s">
        <v>281</v>
      </c>
      <c r="H10" s="743" t="n">
        <v>2.7</v>
      </c>
      <c r="I10" s="741" t="s">
        <v>290</v>
      </c>
      <c r="J10" s="743" t="n">
        <v>16.8</v>
      </c>
      <c r="K10" s="741" t="s">
        <v>275</v>
      </c>
      <c r="L10" s="742" t="n">
        <v>602.3</v>
      </c>
      <c r="M10" s="741" t="s">
        <v>291</v>
      </c>
      <c r="N10" s="743" t="n">
        <v>908.2</v>
      </c>
    </row>
    <row r="11" customFormat="false" ht="12.75" hidden="false" customHeight="true" outlineLevel="0" collapsed="false">
      <c r="B11" s="744" t="s">
        <v>292</v>
      </c>
      <c r="C11" s="744" t="s">
        <v>292</v>
      </c>
      <c r="D11" s="744" t="s">
        <v>292</v>
      </c>
      <c r="E11" s="744" t="s">
        <v>292</v>
      </c>
      <c r="F11" s="744" t="s">
        <v>292</v>
      </c>
      <c r="G11" s="744" t="s">
        <v>292</v>
      </c>
      <c r="H11" s="744" t="s">
        <v>292</v>
      </c>
      <c r="I11" s="744" t="s">
        <v>292</v>
      </c>
      <c r="J11" s="744" t="s">
        <v>292</v>
      </c>
      <c r="K11" s="744" t="s">
        <v>292</v>
      </c>
      <c r="L11" s="744" t="s">
        <v>292</v>
      </c>
      <c r="M11" s="744" t="s">
        <v>292</v>
      </c>
      <c r="N11" s="744" t="s">
        <v>292</v>
      </c>
      <c r="O11" s="745"/>
    </row>
    <row r="12" customFormat="false" ht="12.75" hidden="false" customHeight="true" outlineLevel="0" collapsed="false">
      <c r="B12" s="744"/>
      <c r="C12" s="744"/>
      <c r="D12" s="744"/>
      <c r="E12" s="744"/>
      <c r="F12" s="744"/>
      <c r="G12" s="744"/>
      <c r="H12" s="744"/>
      <c r="I12" s="744"/>
      <c r="J12" s="744"/>
      <c r="K12" s="744"/>
      <c r="L12" s="744"/>
      <c r="M12" s="744"/>
      <c r="N12" s="744"/>
    </row>
    <row r="13" customFormat="false" ht="23.25" hidden="false" customHeight="true" outlineLevel="0" collapsed="false">
      <c r="B13" s="746" t="s">
        <v>293</v>
      </c>
      <c r="C13" s="741" t="s">
        <v>294</v>
      </c>
      <c r="D13" s="743" t="n">
        <v>991.7</v>
      </c>
      <c r="E13" s="741" t="s">
        <v>295</v>
      </c>
      <c r="F13" s="743" t="n">
        <v>197.4</v>
      </c>
      <c r="G13" s="741" t="s">
        <v>296</v>
      </c>
      <c r="H13" s="743" t="n">
        <v>0.9</v>
      </c>
      <c r="I13" s="741" t="s">
        <v>297</v>
      </c>
      <c r="J13" s="743" t="n">
        <v>5.1</v>
      </c>
      <c r="K13" s="741" t="s">
        <v>298</v>
      </c>
      <c r="L13" s="743" t="n">
        <v>167.8</v>
      </c>
      <c r="M13" s="741" t="s">
        <v>299</v>
      </c>
      <c r="N13" s="743" t="n">
        <v>588.9</v>
      </c>
    </row>
    <row r="14" customFormat="false" ht="23.25" hidden="false" customHeight="true" outlineLevel="0" collapsed="false">
      <c r="B14" s="746"/>
      <c r="C14" s="741" t="s">
        <v>296</v>
      </c>
      <c r="D14" s="743" t="n">
        <v>958</v>
      </c>
      <c r="E14" s="741" t="s">
        <v>299</v>
      </c>
      <c r="F14" s="743" t="n">
        <v>192.2</v>
      </c>
      <c r="G14" s="741" t="s">
        <v>300</v>
      </c>
      <c r="H14" s="743" t="n">
        <v>0.8</v>
      </c>
      <c r="I14" s="741" t="s">
        <v>301</v>
      </c>
      <c r="J14" s="743" t="n">
        <v>5.1</v>
      </c>
      <c r="K14" s="741" t="s">
        <v>294</v>
      </c>
      <c r="L14" s="743" t="n">
        <v>163.8</v>
      </c>
      <c r="M14" s="741" t="s">
        <v>296</v>
      </c>
      <c r="N14" s="743" t="n">
        <v>573.9</v>
      </c>
    </row>
    <row r="15" customFormat="false" ht="23.25" hidden="false" customHeight="true" outlineLevel="0" collapsed="false">
      <c r="B15" s="746"/>
      <c r="C15" s="741" t="s">
        <v>302</v>
      </c>
      <c r="D15" s="743" t="n">
        <v>929.7</v>
      </c>
      <c r="E15" s="741" t="s">
        <v>296</v>
      </c>
      <c r="F15" s="743" t="n">
        <v>185.3</v>
      </c>
      <c r="G15" s="741" t="s">
        <v>303</v>
      </c>
      <c r="H15" s="743" t="n">
        <v>0.8</v>
      </c>
      <c r="I15" s="741" t="s">
        <v>304</v>
      </c>
      <c r="J15" s="743" t="n">
        <v>4.3</v>
      </c>
      <c r="K15" s="741" t="s">
        <v>305</v>
      </c>
      <c r="L15" s="743" t="n">
        <v>155</v>
      </c>
      <c r="M15" s="741" t="s">
        <v>300</v>
      </c>
      <c r="N15" s="743" t="n">
        <v>544.9</v>
      </c>
    </row>
    <row r="16" customFormat="false" ht="27.75" hidden="false" customHeight="true" outlineLevel="0" collapsed="false">
      <c r="B16" s="746"/>
      <c r="C16" s="741" t="s">
        <v>295</v>
      </c>
      <c r="D16" s="743" t="n">
        <v>886.2</v>
      </c>
      <c r="E16" s="741" t="s">
        <v>306</v>
      </c>
      <c r="F16" s="743" t="n">
        <v>172.6</v>
      </c>
      <c r="G16" s="741" t="s">
        <v>302</v>
      </c>
      <c r="H16" s="743" t="n">
        <v>0.7</v>
      </c>
      <c r="I16" s="741" t="s">
        <v>305</v>
      </c>
      <c r="J16" s="743" t="n">
        <v>4.1</v>
      </c>
      <c r="K16" s="741" t="s">
        <v>307</v>
      </c>
      <c r="L16" s="743" t="n">
        <v>145.5</v>
      </c>
      <c r="M16" s="741" t="s">
        <v>302</v>
      </c>
      <c r="N16" s="743" t="n">
        <v>532.1</v>
      </c>
    </row>
    <row r="17" customFormat="false" ht="23.25" hidden="false" customHeight="true" outlineLevel="0" collapsed="false">
      <c r="B17" s="746"/>
      <c r="C17" s="747" t="s">
        <v>300</v>
      </c>
      <c r="D17" s="748" t="n">
        <v>859.1</v>
      </c>
      <c r="E17" s="747" t="s">
        <v>300</v>
      </c>
      <c r="F17" s="748" t="n">
        <v>165.4</v>
      </c>
      <c r="G17" s="747" t="s">
        <v>295</v>
      </c>
      <c r="H17" s="748" t="n">
        <v>0.6</v>
      </c>
      <c r="I17" s="747" t="s">
        <v>295</v>
      </c>
      <c r="J17" s="748" t="n">
        <v>3.9</v>
      </c>
      <c r="K17" s="747" t="s">
        <v>300</v>
      </c>
      <c r="L17" s="748" t="n">
        <v>142.7</v>
      </c>
      <c r="M17" s="747" t="s">
        <v>295</v>
      </c>
      <c r="N17" s="748" t="n">
        <v>480.1</v>
      </c>
    </row>
    <row r="18" customFormat="false" ht="23.25" hidden="false" customHeight="true" outlineLevel="0" collapsed="false">
      <c r="B18" s="749" t="s">
        <v>308</v>
      </c>
      <c r="C18" s="750" t="n">
        <f aca="false">D6/D17</f>
        <v>2.8472820393435</v>
      </c>
      <c r="D18" s="750"/>
      <c r="E18" s="750" t="n">
        <f aca="false">F6/F17</f>
        <v>3.46916565900846</v>
      </c>
      <c r="F18" s="750"/>
      <c r="G18" s="750" t="n">
        <f aca="false">H6/H17</f>
        <v>7.66666666666667</v>
      </c>
      <c r="H18" s="750"/>
      <c r="I18" s="750" t="n">
        <f aca="false">J6/J17</f>
        <v>6.82051282051282</v>
      </c>
      <c r="J18" s="750"/>
      <c r="K18" s="750" t="n">
        <f aca="false">L6/L17</f>
        <v>7.16468114926419</v>
      </c>
      <c r="L18" s="750"/>
      <c r="M18" s="736" t="n">
        <f aca="false">N6/N17</f>
        <v>2.06040408248282</v>
      </c>
      <c r="N18" s="736"/>
      <c r="O18" s="751"/>
    </row>
    <row r="19" customFormat="false" ht="23.25" hidden="false" customHeight="true" outlineLevel="0" collapsed="false">
      <c r="G19" s="752"/>
      <c r="H19" s="753"/>
      <c r="I19" s="752"/>
      <c r="J19" s="753"/>
      <c r="K19" s="753"/>
      <c r="L19" s="753"/>
      <c r="M19" s="753"/>
      <c r="N19" s="754"/>
      <c r="O19" s="751"/>
    </row>
    <row r="20" customFormat="false" ht="23.25" hidden="false" customHeight="true" outlineLevel="0" collapsed="false"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1"/>
    </row>
    <row r="21" customFormat="false" ht="23.25" hidden="false" customHeight="true" outlineLevel="0" collapsed="false"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1"/>
    </row>
    <row r="22" customFormat="false" ht="23.25" hidden="false" customHeight="true" outlineLevel="0" collapsed="false"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1"/>
    </row>
    <row r="23" customFormat="false" ht="23.25" hidden="false" customHeight="true" outlineLevel="0" collapsed="false"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1"/>
    </row>
    <row r="24" customFormat="false" ht="23.25" hidden="false" customHeight="true" outlineLevel="0" collapsed="false"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1"/>
    </row>
    <row r="25" customFormat="false" ht="23.25" hidden="false" customHeight="true" outlineLevel="0" collapsed="false"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1"/>
    </row>
    <row r="26" customFormat="false" ht="23.25" hidden="false" customHeight="true" outlineLevel="0" collapsed="false">
      <c r="B26" s="755"/>
      <c r="C26" s="755"/>
      <c r="D26" s="755"/>
      <c r="E26" s="756"/>
      <c r="F26" s="757"/>
      <c r="G26" s="756"/>
      <c r="H26" s="756"/>
      <c r="I26" s="757"/>
      <c r="J26" s="755"/>
      <c r="K26" s="756"/>
      <c r="L26" s="757"/>
      <c r="M26" s="756"/>
      <c r="N26" s="757"/>
      <c r="O26" s="751"/>
    </row>
    <row r="27" customFormat="false" ht="23.25" hidden="false" customHeight="true" outlineLevel="0" collapsed="false">
      <c r="B27" s="755"/>
      <c r="C27" s="756"/>
      <c r="D27" s="757"/>
      <c r="E27" s="756"/>
      <c r="F27" s="757"/>
      <c r="G27" s="756"/>
      <c r="H27" s="756"/>
      <c r="I27" s="757"/>
      <c r="J27" s="755"/>
      <c r="K27" s="756"/>
      <c r="L27" s="757"/>
      <c r="M27" s="756"/>
      <c r="N27" s="757"/>
      <c r="O27" s="751"/>
    </row>
    <row r="28" customFormat="false" ht="23.25" hidden="false" customHeight="true" outlineLevel="0" collapsed="false">
      <c r="B28" s="755"/>
      <c r="C28" s="756"/>
      <c r="D28" s="757"/>
      <c r="E28" s="756"/>
      <c r="F28" s="757"/>
      <c r="G28" s="756"/>
      <c r="H28" s="756"/>
      <c r="I28" s="757"/>
      <c r="J28" s="755"/>
      <c r="K28" s="756"/>
      <c r="L28" s="757"/>
      <c r="M28" s="756"/>
      <c r="N28" s="757"/>
      <c r="O28" s="751"/>
    </row>
    <row r="29" customFormat="false" ht="23.25" hidden="false" customHeight="true" outlineLevel="0" collapsed="false">
      <c r="B29" s="755"/>
      <c r="C29" s="756"/>
      <c r="D29" s="757"/>
      <c r="E29" s="756"/>
      <c r="F29" s="757"/>
      <c r="G29" s="756"/>
      <c r="H29" s="756"/>
      <c r="I29" s="757"/>
      <c r="J29" s="755"/>
      <c r="K29" s="756"/>
      <c r="L29" s="757"/>
      <c r="M29" s="756"/>
      <c r="N29" s="757"/>
      <c r="O29" s="751"/>
    </row>
    <row r="30" customFormat="false" ht="23.25" hidden="false" customHeight="true" outlineLevel="0" collapsed="false">
      <c r="B30" s="755"/>
      <c r="C30" s="756"/>
      <c r="D30" s="757"/>
      <c r="E30" s="756"/>
      <c r="F30" s="757"/>
      <c r="G30" s="756"/>
      <c r="H30" s="756"/>
      <c r="I30" s="757"/>
      <c r="J30" s="755"/>
      <c r="K30" s="756"/>
      <c r="L30" s="757"/>
      <c r="M30" s="756"/>
      <c r="N30" s="757"/>
      <c r="O30" s="751"/>
    </row>
    <row r="31" customFormat="false" ht="23.25" hidden="false" customHeight="true" outlineLevel="0" collapsed="false">
      <c r="B31" s="755"/>
      <c r="C31" s="755"/>
      <c r="D31" s="755"/>
      <c r="E31" s="758"/>
      <c r="F31" s="758"/>
      <c r="G31" s="755"/>
      <c r="H31" s="755"/>
      <c r="I31" s="755"/>
      <c r="J31" s="755"/>
      <c r="K31" s="755"/>
      <c r="L31" s="755"/>
      <c r="M31" s="755"/>
      <c r="N31" s="751"/>
    </row>
    <row r="32" customFormat="false" ht="23.25" hidden="false" customHeight="true" outlineLevel="0" collapsed="false"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1"/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7.75" hidden="false" customHeight="true" outlineLevel="0" collapsed="false"/>
  </sheetData>
  <mergeCells count="36">
    <mergeCell ref="B1:N1"/>
    <mergeCell ref="L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6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7"/>
    <mergeCell ref="C18:D18"/>
    <mergeCell ref="E18:F18"/>
    <mergeCell ref="G18:H18"/>
    <mergeCell ref="I18:J18"/>
    <mergeCell ref="K18:L18"/>
    <mergeCell ref="M18:N18"/>
    <mergeCell ref="E31:F31"/>
  </mergeCells>
  <printOptions headings="false" gridLines="false" gridLinesSet="true" horizontalCentered="true" verticalCentered="false"/>
  <pageMargins left="0.7875" right="0.7875" top="0.629861111111111" bottom="0.240277777777778" header="0.511811023622047" footer="0.511811023622047"/>
  <pageSetup paperSize="9" scale="6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2.99"/>
    <col collapsed="false" customWidth="true" hidden="false" outlineLevel="0" max="4" min="4" style="0" width="13.12"/>
    <col collapsed="false" customWidth="true" hidden="false" outlineLevel="0" max="5" min="5" style="0" width="13.99"/>
  </cols>
  <sheetData>
    <row r="1" customFormat="false" ht="18.75" hidden="false" customHeight="true" outlineLevel="0" collapsed="false">
      <c r="B1" s="265" t="s">
        <v>309</v>
      </c>
      <c r="C1" s="265"/>
      <c r="D1" s="265"/>
      <c r="E1" s="265"/>
    </row>
    <row r="3" customFormat="false" ht="18" hidden="false" customHeight="true" outlineLevel="0" collapsed="false">
      <c r="B3" s="759"/>
      <c r="C3" s="759"/>
      <c r="D3" s="7" t="s">
        <v>310</v>
      </c>
      <c r="E3" s="7"/>
    </row>
    <row r="4" customFormat="false" ht="25.5" hidden="false" customHeight="true" outlineLevel="0" collapsed="false">
      <c r="B4" s="760"/>
      <c r="C4" s="761"/>
      <c r="D4" s="762" t="s">
        <v>2</v>
      </c>
      <c r="E4" s="763" t="s">
        <v>311</v>
      </c>
    </row>
    <row r="5" customFormat="false" ht="24" hidden="false" customHeight="true" outlineLevel="0" collapsed="false">
      <c r="B5" s="764" t="s">
        <v>23</v>
      </c>
      <c r="C5" s="761"/>
      <c r="D5" s="451" t="n">
        <v>9026</v>
      </c>
      <c r="E5" s="765" t="n">
        <v>100</v>
      </c>
    </row>
    <row r="6" customFormat="false" ht="24" hidden="false" customHeight="true" outlineLevel="0" collapsed="false">
      <c r="B6" s="766"/>
      <c r="C6" s="767" t="s">
        <v>312</v>
      </c>
      <c r="D6" s="451" t="n">
        <v>4166</v>
      </c>
      <c r="E6" s="768" t="n">
        <v>46.2</v>
      </c>
    </row>
    <row r="7" customFormat="false" ht="24" hidden="false" customHeight="true" outlineLevel="0" collapsed="false">
      <c r="B7" s="769"/>
      <c r="C7" s="770" t="s">
        <v>313</v>
      </c>
      <c r="D7" s="465" t="n">
        <v>4860</v>
      </c>
      <c r="E7" s="771" t="n">
        <v>53.8</v>
      </c>
    </row>
    <row r="8" customFormat="false" ht="24" hidden="false" customHeight="true" outlineLevel="0" collapsed="false">
      <c r="B8" s="772" t="s">
        <v>30</v>
      </c>
      <c r="C8" s="759"/>
      <c r="D8" s="451" t="n">
        <v>97442</v>
      </c>
      <c r="E8" s="768" t="n">
        <v>100</v>
      </c>
    </row>
    <row r="9" customFormat="false" ht="24" hidden="false" customHeight="true" outlineLevel="0" collapsed="false">
      <c r="B9" s="766"/>
      <c r="C9" s="767" t="s">
        <v>312</v>
      </c>
      <c r="D9" s="451" t="n">
        <v>557</v>
      </c>
      <c r="E9" s="768" t="n">
        <v>0.6</v>
      </c>
    </row>
    <row r="10" customFormat="false" ht="24" hidden="false" customHeight="true" outlineLevel="0" collapsed="false">
      <c r="B10" s="773"/>
      <c r="C10" s="774" t="s">
        <v>313</v>
      </c>
      <c r="D10" s="493" t="n">
        <v>96885</v>
      </c>
      <c r="E10" s="775" t="n">
        <v>99.4</v>
      </c>
    </row>
    <row r="11" customFormat="false" ht="18" hidden="false" customHeight="true" outlineLevel="0" collapsed="false">
      <c r="D11" s="776"/>
      <c r="E11" s="776"/>
    </row>
  </sheetData>
  <mergeCells count="2">
    <mergeCell ref="B1:E1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7" width="6.12"/>
    <col collapsed="false" customWidth="true" hidden="false" outlineLevel="0" max="2" min="2" style="778" width="3.62"/>
    <col collapsed="false" customWidth="true" hidden="false" outlineLevel="0" max="3" min="3" style="779" width="36.75"/>
    <col collapsed="false" customWidth="true" hidden="false" outlineLevel="0" max="5" min="4" style="777" width="8.62"/>
    <col collapsed="false" customWidth="true" hidden="false" outlineLevel="0" max="6" min="6" style="777" width="8.75"/>
    <col collapsed="false" customWidth="true" hidden="false" outlineLevel="0" max="8" min="7" style="777" width="7.62"/>
    <col collapsed="false" customWidth="true" hidden="false" outlineLevel="0" max="10" min="9" style="777" width="8.62"/>
    <col collapsed="false" customWidth="true" hidden="false" outlineLevel="0" max="11" min="11" style="777" width="7.87"/>
    <col collapsed="false" customWidth="true" hidden="false" outlineLevel="0" max="13" min="12" style="777" width="8.62"/>
    <col collapsed="false" customWidth="false" hidden="false" outlineLevel="0" max="257" min="14" style="777" width="8.99"/>
  </cols>
  <sheetData>
    <row r="1" customFormat="false" ht="22.5" hidden="false" customHeight="true" outlineLevel="0" collapsed="false">
      <c r="B1" s="780" t="s">
        <v>314</v>
      </c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</row>
    <row r="2" customFormat="false" ht="27" hidden="false" customHeight="true" outlineLevel="0" collapsed="false">
      <c r="D2" s="781"/>
      <c r="E2" s="781"/>
      <c r="F2" s="781"/>
      <c r="G2" s="781"/>
      <c r="H2" s="781"/>
      <c r="I2" s="781"/>
      <c r="J2" s="781"/>
      <c r="K2" s="781"/>
      <c r="L2" s="781"/>
      <c r="M2" s="781"/>
    </row>
    <row r="3" customFormat="false" ht="21" hidden="false" customHeight="true" outlineLevel="0" collapsed="false">
      <c r="K3" s="782" t="s">
        <v>315</v>
      </c>
      <c r="L3" s="782"/>
      <c r="M3" s="782"/>
    </row>
    <row r="4" customFormat="false" ht="25.5" hidden="false" customHeight="true" outlineLevel="0" collapsed="false">
      <c r="B4" s="783"/>
      <c r="C4" s="784"/>
      <c r="D4" s="785" t="s">
        <v>316</v>
      </c>
      <c r="E4" s="785"/>
      <c r="F4" s="785"/>
      <c r="G4" s="785"/>
      <c r="H4" s="785"/>
      <c r="I4" s="190" t="s">
        <v>16</v>
      </c>
      <c r="J4" s="190"/>
      <c r="K4" s="190"/>
      <c r="L4" s="190"/>
      <c r="M4" s="190"/>
    </row>
    <row r="5" customFormat="false" ht="26.1" hidden="false" customHeight="true" outlineLevel="0" collapsed="false">
      <c r="B5" s="786"/>
      <c r="C5" s="787"/>
      <c r="D5" s="788" t="s">
        <v>2</v>
      </c>
      <c r="E5" s="788"/>
      <c r="F5" s="788"/>
      <c r="G5" s="789" t="s">
        <v>317</v>
      </c>
      <c r="H5" s="789"/>
      <c r="I5" s="788" t="s">
        <v>2</v>
      </c>
      <c r="J5" s="788"/>
      <c r="K5" s="788"/>
      <c r="L5" s="789" t="s">
        <v>317</v>
      </c>
      <c r="M5" s="789"/>
    </row>
    <row r="6" customFormat="false" ht="36.75" hidden="false" customHeight="true" outlineLevel="0" collapsed="false">
      <c r="B6" s="790"/>
      <c r="C6" s="791"/>
      <c r="D6" s="792" t="s">
        <v>318</v>
      </c>
      <c r="E6" s="792" t="s">
        <v>319</v>
      </c>
      <c r="F6" s="793" t="s">
        <v>320</v>
      </c>
      <c r="G6" s="792" t="s">
        <v>318</v>
      </c>
      <c r="H6" s="792" t="s">
        <v>319</v>
      </c>
      <c r="I6" s="792" t="s">
        <v>318</v>
      </c>
      <c r="J6" s="792" t="s">
        <v>319</v>
      </c>
      <c r="K6" s="793" t="s">
        <v>320</v>
      </c>
      <c r="L6" s="792" t="s">
        <v>318</v>
      </c>
      <c r="M6" s="792" t="s">
        <v>319</v>
      </c>
    </row>
    <row r="7" customFormat="false" ht="26.1" hidden="false" customHeight="true" outlineLevel="0" collapsed="false">
      <c r="B7" s="794" t="s">
        <v>321</v>
      </c>
      <c r="C7" s="794"/>
      <c r="D7" s="795" t="n">
        <v>9026</v>
      </c>
      <c r="E7" s="796" t="n">
        <v>9187</v>
      </c>
      <c r="F7" s="797" t="n">
        <v>-1.8</v>
      </c>
      <c r="G7" s="798" t="n">
        <v>100</v>
      </c>
      <c r="H7" s="798" t="n">
        <v>100</v>
      </c>
      <c r="I7" s="799" t="n">
        <v>97442</v>
      </c>
      <c r="J7" s="799" t="n">
        <v>94819</v>
      </c>
      <c r="K7" s="797" t="n">
        <v>2.8</v>
      </c>
      <c r="L7" s="522" t="n">
        <v>100</v>
      </c>
      <c r="M7" s="522" t="n">
        <v>100</v>
      </c>
    </row>
    <row r="8" customFormat="false" ht="26.1" hidden="false" customHeight="true" outlineLevel="0" collapsed="false">
      <c r="B8" s="800" t="s">
        <v>322</v>
      </c>
      <c r="C8" s="800"/>
      <c r="D8" s="801" t="n">
        <v>5928</v>
      </c>
      <c r="E8" s="802" t="n">
        <v>5966</v>
      </c>
      <c r="F8" s="803" t="n">
        <v>-0.6</v>
      </c>
      <c r="G8" s="804" t="n">
        <v>65.7</v>
      </c>
      <c r="H8" s="805" t="n">
        <v>64.9</v>
      </c>
      <c r="I8" s="806" t="n">
        <v>34599</v>
      </c>
      <c r="J8" s="806" t="n">
        <v>34672</v>
      </c>
      <c r="K8" s="807" t="n">
        <v>-0.2</v>
      </c>
      <c r="L8" s="808" t="n">
        <v>35.5</v>
      </c>
      <c r="M8" s="808" t="n">
        <v>36.6</v>
      </c>
    </row>
    <row r="9" customFormat="false" ht="26.1" hidden="false" customHeight="true" outlineLevel="0" collapsed="false">
      <c r="B9" s="809" t="n">
        <v>1</v>
      </c>
      <c r="C9" s="810" t="s">
        <v>323</v>
      </c>
      <c r="D9" s="801" t="n">
        <v>1885</v>
      </c>
      <c r="E9" s="802" t="n">
        <v>2277</v>
      </c>
      <c r="F9" s="811" t="n">
        <v>-17.2</v>
      </c>
      <c r="G9" s="805" t="n">
        <v>20.9</v>
      </c>
      <c r="H9" s="805" t="n">
        <v>24.8</v>
      </c>
      <c r="I9" s="806" t="n">
        <v>26626</v>
      </c>
      <c r="J9" s="806" t="n">
        <v>27852</v>
      </c>
      <c r="K9" s="807" t="n">
        <v>-4.4</v>
      </c>
      <c r="L9" s="808" t="n">
        <v>27.3</v>
      </c>
      <c r="M9" s="808" t="n">
        <v>29.4</v>
      </c>
    </row>
    <row r="10" customFormat="false" ht="26.1" hidden="false" customHeight="true" outlineLevel="0" collapsed="false">
      <c r="B10" s="809" t="n">
        <f aca="false">B9+1</f>
        <v>2</v>
      </c>
      <c r="C10" s="810" t="s">
        <v>324</v>
      </c>
      <c r="D10" s="801" t="n">
        <v>199</v>
      </c>
      <c r="E10" s="802" t="n">
        <v>281</v>
      </c>
      <c r="F10" s="811" t="n">
        <v>-29.2</v>
      </c>
      <c r="G10" s="805" t="n">
        <v>2.2</v>
      </c>
      <c r="H10" s="805" t="n">
        <v>3.1</v>
      </c>
      <c r="I10" s="806" t="n">
        <v>3534</v>
      </c>
      <c r="J10" s="806" t="n">
        <v>3220</v>
      </c>
      <c r="K10" s="811" t="n">
        <v>9.8</v>
      </c>
      <c r="L10" s="808" t="n">
        <v>3.6</v>
      </c>
      <c r="M10" s="808" t="n">
        <v>3.4</v>
      </c>
    </row>
    <row r="11" customFormat="false" ht="26.1" hidden="false" customHeight="true" outlineLevel="0" collapsed="false">
      <c r="B11" s="809" t="n">
        <f aca="false">B10+1</f>
        <v>3</v>
      </c>
      <c r="C11" s="810" t="s">
        <v>325</v>
      </c>
      <c r="D11" s="801" t="n">
        <v>2849</v>
      </c>
      <c r="E11" s="802" t="n">
        <v>2982</v>
      </c>
      <c r="F11" s="807" t="n">
        <v>-4.5</v>
      </c>
      <c r="G11" s="805" t="n">
        <v>31.6</v>
      </c>
      <c r="H11" s="805" t="n">
        <v>32.5</v>
      </c>
      <c r="I11" s="806" t="n">
        <v>16920</v>
      </c>
      <c r="J11" s="806" t="n">
        <v>16864</v>
      </c>
      <c r="K11" s="807" t="n">
        <v>0.3</v>
      </c>
      <c r="L11" s="808" t="n">
        <v>17.4</v>
      </c>
      <c r="M11" s="808" t="n">
        <v>17.8</v>
      </c>
    </row>
    <row r="12" customFormat="false" ht="26.1" hidden="false" customHeight="true" outlineLevel="0" collapsed="false">
      <c r="B12" s="809" t="n">
        <f aca="false">B11+1</f>
        <v>4</v>
      </c>
      <c r="C12" s="810" t="s">
        <v>326</v>
      </c>
      <c r="D12" s="801" t="n">
        <v>130</v>
      </c>
      <c r="E12" s="802" t="n">
        <v>145</v>
      </c>
      <c r="F12" s="811" t="n">
        <v>-10.3</v>
      </c>
      <c r="G12" s="805" t="n">
        <v>1.4</v>
      </c>
      <c r="H12" s="805" t="n">
        <v>1.6</v>
      </c>
      <c r="I12" s="806" t="n">
        <v>142</v>
      </c>
      <c r="J12" s="806" t="n">
        <v>106</v>
      </c>
      <c r="K12" s="811" t="n">
        <v>34</v>
      </c>
      <c r="L12" s="808" t="n">
        <v>0.1</v>
      </c>
      <c r="M12" s="808" t="n">
        <v>0.1</v>
      </c>
    </row>
    <row r="13" customFormat="false" ht="26.1" hidden="false" customHeight="true" outlineLevel="0" collapsed="false">
      <c r="B13" s="809" t="n">
        <f aca="false">B12+1</f>
        <v>5</v>
      </c>
      <c r="C13" s="810" t="s">
        <v>327</v>
      </c>
      <c r="D13" s="801" t="n">
        <v>71</v>
      </c>
      <c r="E13" s="802" t="n">
        <v>88</v>
      </c>
      <c r="F13" s="811" t="n">
        <v>-19.3</v>
      </c>
      <c r="G13" s="805" t="n">
        <v>0.8</v>
      </c>
      <c r="H13" s="805" t="n">
        <v>1</v>
      </c>
      <c r="I13" s="806" t="n">
        <v>703</v>
      </c>
      <c r="J13" s="806" t="n">
        <v>658</v>
      </c>
      <c r="K13" s="811" t="n">
        <v>6.8</v>
      </c>
      <c r="L13" s="808" t="n">
        <v>0.7</v>
      </c>
      <c r="M13" s="808" t="n">
        <v>0.7</v>
      </c>
    </row>
    <row r="14" customFormat="false" ht="26.1" hidden="false" customHeight="true" outlineLevel="0" collapsed="false">
      <c r="B14" s="809" t="n">
        <f aca="false">B13+1</f>
        <v>6</v>
      </c>
      <c r="C14" s="810" t="s">
        <v>328</v>
      </c>
      <c r="D14" s="801" t="n">
        <v>1221</v>
      </c>
      <c r="E14" s="802" t="n">
        <v>1433</v>
      </c>
      <c r="F14" s="811" t="n">
        <v>-14.8</v>
      </c>
      <c r="G14" s="805" t="n">
        <v>13.5</v>
      </c>
      <c r="H14" s="805" t="n">
        <v>15.6</v>
      </c>
      <c r="I14" s="806" t="n">
        <v>3027</v>
      </c>
      <c r="J14" s="806" t="n">
        <v>3059</v>
      </c>
      <c r="K14" s="807" t="n">
        <v>-1</v>
      </c>
      <c r="L14" s="808" t="n">
        <v>3.1</v>
      </c>
      <c r="M14" s="808" t="n">
        <v>3.2</v>
      </c>
    </row>
    <row r="15" customFormat="false" ht="26.1" hidden="false" customHeight="true" outlineLevel="0" collapsed="false">
      <c r="B15" s="809" t="n">
        <f aca="false">B14+1</f>
        <v>7</v>
      </c>
      <c r="C15" s="810" t="s">
        <v>329</v>
      </c>
      <c r="D15" s="801" t="n">
        <v>826</v>
      </c>
      <c r="E15" s="802" t="n">
        <v>727</v>
      </c>
      <c r="F15" s="807" t="n">
        <v>13.6</v>
      </c>
      <c r="G15" s="805" t="n">
        <v>9.2</v>
      </c>
      <c r="H15" s="805" t="n">
        <v>7.9</v>
      </c>
      <c r="I15" s="806" t="n">
        <v>304</v>
      </c>
      <c r="J15" s="806" t="n">
        <v>236</v>
      </c>
      <c r="K15" s="807" t="n">
        <v>28.8</v>
      </c>
      <c r="L15" s="808" t="n">
        <v>0.3</v>
      </c>
      <c r="M15" s="808" t="n">
        <v>0.2</v>
      </c>
    </row>
    <row r="16" customFormat="false" ht="26.1" hidden="false" customHeight="true" outlineLevel="0" collapsed="false">
      <c r="B16" s="809" t="n">
        <f aca="false">B15+1</f>
        <v>8</v>
      </c>
      <c r="C16" s="810" t="s">
        <v>330</v>
      </c>
      <c r="D16" s="801" t="n">
        <v>613</v>
      </c>
      <c r="E16" s="802" t="n">
        <v>586</v>
      </c>
      <c r="F16" s="807" t="n">
        <v>4.6</v>
      </c>
      <c r="G16" s="805" t="n">
        <v>6.8</v>
      </c>
      <c r="H16" s="805" t="n">
        <v>6.4</v>
      </c>
      <c r="I16" s="806" t="n">
        <v>982</v>
      </c>
      <c r="J16" s="806" t="n">
        <v>783</v>
      </c>
      <c r="K16" s="807" t="n">
        <v>25.4</v>
      </c>
      <c r="L16" s="808" t="n">
        <v>1</v>
      </c>
      <c r="M16" s="808" t="n">
        <v>0.8</v>
      </c>
    </row>
    <row r="17" customFormat="false" ht="26.1" hidden="false" customHeight="true" outlineLevel="0" collapsed="false">
      <c r="B17" s="809" t="n">
        <f aca="false">B16+1</f>
        <v>9</v>
      </c>
      <c r="C17" s="810" t="s">
        <v>331</v>
      </c>
      <c r="D17" s="801" t="n">
        <v>2745</v>
      </c>
      <c r="E17" s="802" t="n">
        <v>2664</v>
      </c>
      <c r="F17" s="807" t="n">
        <v>3</v>
      </c>
      <c r="G17" s="805" t="n">
        <v>30.4</v>
      </c>
      <c r="H17" s="805" t="n">
        <v>29</v>
      </c>
      <c r="I17" s="806" t="n">
        <v>8964</v>
      </c>
      <c r="J17" s="806" t="n">
        <v>7994</v>
      </c>
      <c r="K17" s="807" t="n">
        <v>12.1</v>
      </c>
      <c r="L17" s="808" t="n">
        <v>9.2</v>
      </c>
      <c r="M17" s="808" t="n">
        <v>8.4</v>
      </c>
    </row>
    <row r="18" customFormat="false" ht="26.1" hidden="false" customHeight="true" outlineLevel="0" collapsed="false">
      <c r="B18" s="809" t="n">
        <f aca="false">B17+1</f>
        <v>10</v>
      </c>
      <c r="C18" s="810" t="s">
        <v>332</v>
      </c>
      <c r="D18" s="801" t="n">
        <v>2360</v>
      </c>
      <c r="E18" s="802" t="n">
        <v>2060</v>
      </c>
      <c r="F18" s="807" t="n">
        <v>14.6</v>
      </c>
      <c r="G18" s="805" t="n">
        <v>26.1</v>
      </c>
      <c r="H18" s="805" t="n">
        <v>22.4</v>
      </c>
      <c r="I18" s="806" t="n">
        <v>6996</v>
      </c>
      <c r="J18" s="806" t="n">
        <v>4848</v>
      </c>
      <c r="K18" s="807" t="n">
        <v>44.3</v>
      </c>
      <c r="L18" s="808" t="n">
        <v>7.2</v>
      </c>
      <c r="M18" s="808" t="n">
        <v>5.1</v>
      </c>
    </row>
    <row r="19" customFormat="false" ht="26.1" hidden="false" customHeight="true" outlineLevel="0" collapsed="false">
      <c r="B19" s="800" t="s">
        <v>333</v>
      </c>
      <c r="C19" s="800"/>
      <c r="D19" s="801" t="n">
        <v>2460</v>
      </c>
      <c r="E19" s="802" t="n">
        <v>2675</v>
      </c>
      <c r="F19" s="807" t="n">
        <v>-8</v>
      </c>
      <c r="G19" s="805" t="n">
        <v>27.3</v>
      </c>
      <c r="H19" s="805" t="n">
        <v>29.1</v>
      </c>
      <c r="I19" s="806" t="n">
        <v>9504</v>
      </c>
      <c r="J19" s="806" t="n">
        <v>9996</v>
      </c>
      <c r="K19" s="807" t="n">
        <v>-4.9</v>
      </c>
      <c r="L19" s="808" t="n">
        <v>9.8</v>
      </c>
      <c r="M19" s="808" t="n">
        <v>10.5</v>
      </c>
    </row>
    <row r="20" customFormat="false" ht="26.1" hidden="false" customHeight="true" outlineLevel="0" collapsed="false">
      <c r="B20" s="812" t="n">
        <v>11</v>
      </c>
      <c r="C20" s="813" t="s">
        <v>334</v>
      </c>
      <c r="D20" s="814" t="n">
        <v>1360</v>
      </c>
      <c r="E20" s="815" t="n">
        <v>1553</v>
      </c>
      <c r="F20" s="816" t="n">
        <v>-12.4</v>
      </c>
      <c r="G20" s="817" t="n">
        <v>15.1</v>
      </c>
      <c r="H20" s="817" t="n">
        <v>16.9</v>
      </c>
      <c r="I20" s="818" t="n">
        <v>8345</v>
      </c>
      <c r="J20" s="818" t="n">
        <v>8844</v>
      </c>
      <c r="K20" s="819" t="n">
        <v>-5.6</v>
      </c>
      <c r="L20" s="820" t="n">
        <v>8.6</v>
      </c>
      <c r="M20" s="820" t="n">
        <v>9.3</v>
      </c>
    </row>
    <row r="21" customFormat="false" ht="26.1" hidden="false" customHeight="true" outlineLevel="0" collapsed="false">
      <c r="B21" s="821" t="n">
        <f aca="false">B20+1</f>
        <v>12</v>
      </c>
      <c r="C21" s="822" t="s">
        <v>335</v>
      </c>
      <c r="D21" s="823" t="n">
        <v>35</v>
      </c>
      <c r="E21" s="824" t="n">
        <v>36</v>
      </c>
      <c r="F21" s="825" t="n">
        <v>-2.8</v>
      </c>
      <c r="G21" s="826" t="n">
        <v>0.4</v>
      </c>
      <c r="H21" s="826" t="n">
        <v>0.4</v>
      </c>
      <c r="I21" s="827" t="n">
        <v>43</v>
      </c>
      <c r="J21" s="827" t="n">
        <v>40</v>
      </c>
      <c r="K21" s="825" t="n">
        <v>7.5</v>
      </c>
      <c r="L21" s="526" t="n">
        <v>0</v>
      </c>
      <c r="M21" s="526" t="n">
        <v>0</v>
      </c>
    </row>
    <row r="22" customFormat="false" ht="26.1" hidden="false" customHeight="true" outlineLevel="0" collapsed="false">
      <c r="B22" s="821" t="n">
        <f aca="false">B21+1</f>
        <v>13</v>
      </c>
      <c r="C22" s="822" t="s">
        <v>336</v>
      </c>
      <c r="D22" s="823" t="n">
        <v>27</v>
      </c>
      <c r="E22" s="824" t="n">
        <v>35</v>
      </c>
      <c r="F22" s="828" t="n">
        <v>-22.9</v>
      </c>
      <c r="G22" s="826" t="n">
        <v>0.3</v>
      </c>
      <c r="H22" s="826" t="n">
        <v>0.4</v>
      </c>
      <c r="I22" s="827" t="n">
        <v>38</v>
      </c>
      <c r="J22" s="827" t="n">
        <v>22</v>
      </c>
      <c r="K22" s="828" t="n">
        <v>72.7</v>
      </c>
      <c r="L22" s="526" t="n">
        <v>0</v>
      </c>
      <c r="M22" s="526" t="n">
        <v>0</v>
      </c>
    </row>
    <row r="23" customFormat="false" ht="26.1" hidden="false" customHeight="true" outlineLevel="0" collapsed="false">
      <c r="B23" s="821" t="n">
        <f aca="false">B22+1</f>
        <v>14</v>
      </c>
      <c r="C23" s="822" t="s">
        <v>337</v>
      </c>
      <c r="D23" s="823" t="n">
        <v>193</v>
      </c>
      <c r="E23" s="824" t="n">
        <v>211</v>
      </c>
      <c r="F23" s="825" t="n">
        <v>-8.5</v>
      </c>
      <c r="G23" s="826" t="n">
        <v>2.1</v>
      </c>
      <c r="H23" s="826" t="n">
        <v>2.3</v>
      </c>
      <c r="I23" s="827" t="n">
        <v>66</v>
      </c>
      <c r="J23" s="827" t="n">
        <v>82</v>
      </c>
      <c r="K23" s="828" t="n">
        <v>-19.5</v>
      </c>
      <c r="L23" s="526" t="n">
        <v>0.1</v>
      </c>
      <c r="M23" s="526" t="n">
        <v>0.1</v>
      </c>
    </row>
    <row r="24" customFormat="false" ht="26.1" hidden="false" customHeight="true" outlineLevel="0" collapsed="false">
      <c r="B24" s="829" t="n">
        <f aca="false">B23+1</f>
        <v>15</v>
      </c>
      <c r="C24" s="830" t="s">
        <v>338</v>
      </c>
      <c r="D24" s="831" t="n">
        <v>97</v>
      </c>
      <c r="E24" s="832" t="n">
        <v>147</v>
      </c>
      <c r="F24" s="833" t="n">
        <v>-34</v>
      </c>
      <c r="G24" s="804" t="n">
        <v>1.1</v>
      </c>
      <c r="H24" s="804" t="n">
        <v>1.6</v>
      </c>
      <c r="I24" s="834" t="n">
        <v>72</v>
      </c>
      <c r="J24" s="834" t="n">
        <v>78</v>
      </c>
      <c r="K24" s="803" t="n">
        <v>-7.7</v>
      </c>
      <c r="L24" s="835" t="n">
        <v>0.1</v>
      </c>
      <c r="M24" s="835" t="n">
        <v>0.1</v>
      </c>
    </row>
    <row r="25" customFormat="false" ht="26.1" hidden="false" customHeight="true" outlineLevel="0" collapsed="false">
      <c r="B25" s="829" t="n">
        <f aca="false">B24+1</f>
        <v>16</v>
      </c>
      <c r="C25" s="836" t="s">
        <v>339</v>
      </c>
      <c r="D25" s="831" t="n">
        <v>1455</v>
      </c>
      <c r="E25" s="832" t="n">
        <v>1606</v>
      </c>
      <c r="F25" s="803" t="n">
        <v>-9.4</v>
      </c>
      <c r="G25" s="804" t="n">
        <v>16.1</v>
      </c>
      <c r="H25" s="804" t="n">
        <v>17.5</v>
      </c>
      <c r="I25" s="834" t="n">
        <v>2344</v>
      </c>
      <c r="J25" s="834" t="n">
        <v>2772</v>
      </c>
      <c r="K25" s="833" t="n">
        <v>-15.4</v>
      </c>
      <c r="L25" s="835" t="n">
        <v>2.4</v>
      </c>
      <c r="M25" s="835" t="n">
        <v>2.9</v>
      </c>
    </row>
    <row r="26" customFormat="false" ht="26.1" hidden="false" customHeight="true" outlineLevel="0" collapsed="false">
      <c r="B26" s="837" t="n">
        <f aca="false">B25+1</f>
        <v>17</v>
      </c>
      <c r="C26" s="838" t="s">
        <v>340</v>
      </c>
      <c r="D26" s="839" t="n">
        <v>1053</v>
      </c>
      <c r="E26" s="840" t="n">
        <v>1140</v>
      </c>
      <c r="F26" s="841" t="n">
        <v>-7.6</v>
      </c>
      <c r="G26" s="842" t="n">
        <v>11.7</v>
      </c>
      <c r="H26" s="842" t="n">
        <v>12.4</v>
      </c>
      <c r="I26" s="843" t="n">
        <v>870</v>
      </c>
      <c r="J26" s="843" t="n">
        <v>854</v>
      </c>
      <c r="K26" s="841" t="n">
        <v>1.9</v>
      </c>
      <c r="L26" s="844" t="n">
        <v>0.9</v>
      </c>
      <c r="M26" s="844" t="n">
        <v>0.9</v>
      </c>
    </row>
    <row r="28" customFormat="false" ht="36.75" hidden="false" customHeight="true" outlineLevel="0" collapsed="false">
      <c r="B28" s="845"/>
      <c r="C28" s="846"/>
      <c r="D28" s="190" t="s">
        <v>20</v>
      </c>
      <c r="E28" s="190"/>
      <c r="F28" s="190"/>
      <c r="G28" s="190"/>
      <c r="H28" s="190"/>
    </row>
    <row r="29" customFormat="false" ht="36.75" hidden="false" customHeight="true" outlineLevel="0" collapsed="false">
      <c r="B29" s="847"/>
      <c r="C29" s="848"/>
      <c r="D29" s="788" t="s">
        <v>2</v>
      </c>
      <c r="E29" s="788"/>
      <c r="F29" s="788"/>
      <c r="G29" s="789" t="s">
        <v>317</v>
      </c>
      <c r="H29" s="789"/>
    </row>
    <row r="30" customFormat="false" ht="36.75" hidden="false" customHeight="true" outlineLevel="0" collapsed="false">
      <c r="B30" s="849"/>
      <c r="C30" s="850"/>
      <c r="D30" s="792" t="s">
        <v>318</v>
      </c>
      <c r="E30" s="792" t="s">
        <v>319</v>
      </c>
      <c r="F30" s="793" t="s">
        <v>320</v>
      </c>
      <c r="G30" s="792" t="s">
        <v>318</v>
      </c>
      <c r="H30" s="792" t="s">
        <v>319</v>
      </c>
    </row>
    <row r="31" customFormat="false" ht="25.5" hidden="false" customHeight="true" outlineLevel="0" collapsed="false">
      <c r="B31" s="794" t="s">
        <v>321</v>
      </c>
      <c r="C31" s="794"/>
      <c r="D31" s="801" t="n">
        <v>66732</v>
      </c>
      <c r="E31" s="801" t="n">
        <v>65073</v>
      </c>
      <c r="F31" s="797" t="n">
        <v>2.5</v>
      </c>
      <c r="G31" s="851" t="n">
        <v>100</v>
      </c>
      <c r="H31" s="851" t="n">
        <v>100</v>
      </c>
    </row>
    <row r="32" customFormat="false" ht="25.5" hidden="false" customHeight="true" outlineLevel="0" collapsed="false">
      <c r="B32" s="852" t="s">
        <v>341</v>
      </c>
      <c r="C32" s="852"/>
      <c r="D32" s="801" t="n">
        <v>12147</v>
      </c>
      <c r="E32" s="801" t="n">
        <v>11723</v>
      </c>
      <c r="F32" s="807" t="n">
        <v>3.6</v>
      </c>
      <c r="G32" s="853" t="n">
        <v>18.2</v>
      </c>
      <c r="H32" s="853" t="n">
        <v>18</v>
      </c>
    </row>
    <row r="33" customFormat="false" ht="25.5" hidden="false" customHeight="true" outlineLevel="0" collapsed="false">
      <c r="B33" s="809" t="n">
        <v>18</v>
      </c>
      <c r="C33" s="810" t="s">
        <v>326</v>
      </c>
      <c r="D33" s="801" t="n">
        <v>11898</v>
      </c>
      <c r="E33" s="801" t="n">
        <v>11444</v>
      </c>
      <c r="F33" s="807" t="n">
        <v>4</v>
      </c>
      <c r="G33" s="853" t="n">
        <v>17.8</v>
      </c>
      <c r="H33" s="853" t="n">
        <v>17.6</v>
      </c>
    </row>
    <row r="34" customFormat="false" ht="25.5" hidden="false" customHeight="true" outlineLevel="0" collapsed="false">
      <c r="B34" s="829" t="n">
        <v>19</v>
      </c>
      <c r="C34" s="836" t="s">
        <v>342</v>
      </c>
      <c r="D34" s="831" t="n">
        <v>3308</v>
      </c>
      <c r="E34" s="831" t="n">
        <v>3401</v>
      </c>
      <c r="F34" s="803" t="n">
        <v>-2.7</v>
      </c>
      <c r="G34" s="854" t="n">
        <v>5</v>
      </c>
      <c r="H34" s="854" t="n">
        <v>5.2</v>
      </c>
    </row>
    <row r="35" customFormat="false" ht="25.5" hidden="false" customHeight="true" outlineLevel="0" collapsed="false">
      <c r="B35" s="809" t="n">
        <v>20</v>
      </c>
      <c r="C35" s="810" t="s">
        <v>343</v>
      </c>
      <c r="D35" s="801" t="n">
        <v>2881</v>
      </c>
      <c r="E35" s="801" t="n">
        <v>2582</v>
      </c>
      <c r="F35" s="807" t="n">
        <v>11.6</v>
      </c>
      <c r="G35" s="853" t="n">
        <v>4.3</v>
      </c>
      <c r="H35" s="853" t="n">
        <v>4</v>
      </c>
    </row>
    <row r="36" customFormat="false" ht="25.5" hidden="false" customHeight="true" outlineLevel="0" collapsed="false">
      <c r="B36" s="855" t="n">
        <v>21</v>
      </c>
      <c r="C36" s="838" t="s">
        <v>344</v>
      </c>
      <c r="D36" s="839" t="n">
        <v>141</v>
      </c>
      <c r="E36" s="839" t="n">
        <v>134</v>
      </c>
      <c r="F36" s="841" t="n">
        <v>5.2</v>
      </c>
      <c r="G36" s="856" t="n">
        <v>0.2</v>
      </c>
      <c r="H36" s="856" t="n">
        <v>0.2</v>
      </c>
    </row>
  </sheetData>
  <mergeCells count="18">
    <mergeCell ref="B1:M1"/>
    <mergeCell ref="D2:H2"/>
    <mergeCell ref="I2:M2"/>
    <mergeCell ref="K3:M3"/>
    <mergeCell ref="D4:H4"/>
    <mergeCell ref="I4:M4"/>
    <mergeCell ref="D5:F5"/>
    <mergeCell ref="G5:H5"/>
    <mergeCell ref="I5:K5"/>
    <mergeCell ref="L5:M5"/>
    <mergeCell ref="B7:C7"/>
    <mergeCell ref="B8:C8"/>
    <mergeCell ref="B19:C19"/>
    <mergeCell ref="D28:H28"/>
    <mergeCell ref="D29:F29"/>
    <mergeCell ref="G29:H29"/>
    <mergeCell ref="B31:C31"/>
    <mergeCell ref="B32:C32"/>
  </mergeCells>
  <printOptions headings="false" gridLines="false" gridLinesSet="true" horizontalCentered="false" verticalCentered="false"/>
  <pageMargins left="0.4" right="0.429861111111111" top="0.520138888888889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2" zeroHeight="false" outlineLevelRow="0" outlineLevelCol="0"/>
  <cols>
    <col collapsed="false" customWidth="true" hidden="false" outlineLevel="0" max="1" min="1" style="857" width="2.12"/>
    <col collapsed="false" customWidth="true" hidden="false" outlineLevel="0" max="2" min="2" style="857" width="0.62"/>
    <col collapsed="false" customWidth="true" hidden="false" outlineLevel="0" max="3" min="3" style="858" width="3.24"/>
    <col collapsed="false" customWidth="true" hidden="false" outlineLevel="0" max="4" min="4" style="857" width="1.75"/>
    <col collapsed="false" customWidth="true" hidden="false" outlineLevel="0" max="5" min="5" style="858" width="33.75"/>
    <col collapsed="false" customWidth="true" hidden="false" outlineLevel="0" max="7" min="6" style="857" width="8.75"/>
    <col collapsed="false" customWidth="true" hidden="false" outlineLevel="0" max="8" min="8" style="857" width="9.62"/>
    <col collapsed="false" customWidth="true" hidden="false" outlineLevel="0" max="10" min="9" style="857" width="11.75"/>
    <col collapsed="false" customWidth="true" hidden="false" outlineLevel="0" max="11" min="11" style="857" width="9.62"/>
    <col collapsed="false" customWidth="true" hidden="false" outlineLevel="0" max="13" min="12" style="857" width="8.62"/>
    <col collapsed="false" customWidth="true" hidden="false" outlineLevel="0" max="14" min="14" style="859" width="9.75"/>
    <col collapsed="false" customWidth="true" hidden="false" outlineLevel="0" max="15" min="15" style="857" width="9.75"/>
    <col collapsed="false" customWidth="true" hidden="false" outlineLevel="0" max="16" min="16" style="857" width="11.62"/>
    <col collapsed="false" customWidth="true" hidden="false" outlineLevel="0" max="18" min="17" style="857" width="9.12"/>
    <col collapsed="false" customWidth="true" hidden="false" outlineLevel="0" max="19" min="19" style="857" width="10.74"/>
    <col collapsed="false" customWidth="false" hidden="false" outlineLevel="0" max="257" min="20" style="857" width="8.99"/>
  </cols>
  <sheetData>
    <row r="1" customFormat="false" ht="17.25" hidden="false" customHeight="true" outlineLevel="0" collapsed="false">
      <c r="B1" s="860" t="s">
        <v>345</v>
      </c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</row>
    <row r="2" customFormat="false" ht="12" hidden="false" customHeight="false" outlineLevel="0" collapsed="false">
      <c r="D2" s="861"/>
      <c r="F2" s="861"/>
      <c r="G2" s="862"/>
      <c r="H2" s="862"/>
      <c r="I2" s="861"/>
      <c r="J2" s="861"/>
      <c r="K2" s="861"/>
      <c r="L2" s="861"/>
      <c r="M2" s="861"/>
      <c r="R2" s="863"/>
      <c r="S2" s="864"/>
    </row>
    <row r="3" customFormat="false" ht="21" hidden="false" customHeight="true" outlineLevel="0" collapsed="false">
      <c r="B3" s="865"/>
      <c r="C3" s="866"/>
      <c r="D3" s="867"/>
      <c r="E3" s="866"/>
      <c r="F3" s="867"/>
      <c r="G3" s="867"/>
      <c r="H3" s="867"/>
      <c r="I3" s="867"/>
      <c r="J3" s="867"/>
      <c r="K3" s="867"/>
      <c r="L3" s="868" t="s">
        <v>346</v>
      </c>
      <c r="M3" s="868"/>
      <c r="N3" s="868"/>
    </row>
    <row r="4" customFormat="false" ht="35.25" hidden="false" customHeight="true" outlineLevel="0" collapsed="false">
      <c r="B4" s="869"/>
      <c r="C4" s="870"/>
      <c r="D4" s="871"/>
      <c r="E4" s="870"/>
      <c r="F4" s="872" t="s">
        <v>2</v>
      </c>
      <c r="G4" s="872"/>
      <c r="H4" s="872"/>
      <c r="I4" s="872" t="s">
        <v>347</v>
      </c>
      <c r="J4" s="872"/>
      <c r="K4" s="872"/>
      <c r="L4" s="873" t="s">
        <v>348</v>
      </c>
      <c r="M4" s="873"/>
      <c r="N4" s="873"/>
    </row>
    <row r="5" customFormat="false" ht="15" hidden="false" customHeight="true" outlineLevel="0" collapsed="false">
      <c r="B5" s="874"/>
      <c r="C5" s="875"/>
      <c r="D5" s="867"/>
      <c r="E5" s="875"/>
      <c r="F5" s="876" t="s">
        <v>5</v>
      </c>
      <c r="G5" s="789" t="s">
        <v>204</v>
      </c>
      <c r="H5" s="789" t="s">
        <v>8</v>
      </c>
      <c r="I5" s="789" t="s">
        <v>5</v>
      </c>
      <c r="J5" s="789" t="s">
        <v>204</v>
      </c>
      <c r="K5" s="789" t="s">
        <v>8</v>
      </c>
      <c r="L5" s="789" t="s">
        <v>5</v>
      </c>
      <c r="M5" s="789" t="s">
        <v>204</v>
      </c>
      <c r="N5" s="877" t="s">
        <v>7</v>
      </c>
    </row>
    <row r="6" customFormat="false" ht="27" hidden="false" customHeight="true" outlineLevel="0" collapsed="false">
      <c r="B6" s="878"/>
      <c r="C6" s="879"/>
      <c r="D6" s="880"/>
      <c r="E6" s="879"/>
      <c r="F6" s="876"/>
      <c r="G6" s="876"/>
      <c r="H6" s="876"/>
      <c r="I6" s="876"/>
      <c r="J6" s="876"/>
      <c r="K6" s="876"/>
      <c r="L6" s="876"/>
      <c r="M6" s="876"/>
      <c r="N6" s="877"/>
    </row>
    <row r="7" s="881" customFormat="true" ht="25.7" hidden="false" customHeight="true" outlineLevel="0" collapsed="false">
      <c r="B7" s="882" t="s">
        <v>14</v>
      </c>
      <c r="C7" s="882"/>
      <c r="D7" s="882"/>
      <c r="E7" s="882"/>
      <c r="F7" s="883" t="n">
        <v>7952</v>
      </c>
      <c r="G7" s="884" t="n">
        <v>8116</v>
      </c>
      <c r="H7" s="885" t="n">
        <v>-2</v>
      </c>
      <c r="I7" s="886" t="s">
        <v>10</v>
      </c>
      <c r="J7" s="886" t="s">
        <v>10</v>
      </c>
      <c r="K7" s="886" t="s">
        <v>10</v>
      </c>
      <c r="L7" s="886" t="s">
        <v>10</v>
      </c>
      <c r="M7" s="886" t="s">
        <v>10</v>
      </c>
      <c r="N7" s="886" t="s">
        <v>10</v>
      </c>
      <c r="P7" s="887"/>
      <c r="Q7" s="888"/>
      <c r="R7" s="889"/>
    </row>
    <row r="8" customFormat="false" ht="3.75" hidden="false" customHeight="true" outlineLevel="0" collapsed="false">
      <c r="B8" s="882"/>
      <c r="C8" s="882"/>
      <c r="D8" s="882"/>
      <c r="E8" s="882"/>
      <c r="F8" s="890"/>
      <c r="G8" s="891"/>
      <c r="H8" s="891"/>
      <c r="I8" s="890"/>
      <c r="J8" s="891"/>
      <c r="K8" s="891"/>
      <c r="L8" s="892"/>
      <c r="M8" s="893"/>
      <c r="N8" s="893"/>
      <c r="P8" s="887"/>
      <c r="Q8" s="888"/>
      <c r="R8" s="889"/>
    </row>
    <row r="9" s="881" customFormat="true" ht="22.35" hidden="false" customHeight="true" outlineLevel="0" collapsed="false">
      <c r="B9" s="894"/>
      <c r="C9" s="895" t="n">
        <v>1</v>
      </c>
      <c r="D9" s="896" t="s">
        <v>349</v>
      </c>
      <c r="E9" s="896"/>
      <c r="F9" s="521" t="n">
        <v>3910</v>
      </c>
      <c r="G9" s="897" t="n">
        <v>4147</v>
      </c>
      <c r="H9" s="898" t="n">
        <v>-5.7</v>
      </c>
      <c r="I9" s="521" t="n">
        <v>167744</v>
      </c>
      <c r="J9" s="897" t="n">
        <v>148543</v>
      </c>
      <c r="K9" s="899" t="n">
        <v>12.9</v>
      </c>
      <c r="L9" s="900" t="n">
        <v>42.9</v>
      </c>
      <c r="M9" s="901" t="n">
        <v>35.8</v>
      </c>
      <c r="N9" s="902" t="n">
        <v>7.1</v>
      </c>
      <c r="P9" s="903"/>
      <c r="Q9" s="903"/>
      <c r="R9" s="904"/>
      <c r="S9" s="889"/>
    </row>
    <row r="10" s="881" customFormat="true" ht="22.35" hidden="false" customHeight="true" outlineLevel="0" collapsed="false">
      <c r="B10" s="905"/>
      <c r="C10" s="906" t="n">
        <f aca="false">C9+1</f>
        <v>2</v>
      </c>
      <c r="D10" s="810" t="s">
        <v>350</v>
      </c>
      <c r="E10" s="810"/>
      <c r="F10" s="907" t="n">
        <v>1098</v>
      </c>
      <c r="G10" s="908" t="n">
        <v>1161</v>
      </c>
      <c r="H10" s="909" t="n">
        <v>-5.4</v>
      </c>
      <c r="I10" s="907" t="n">
        <v>6463</v>
      </c>
      <c r="J10" s="908" t="n">
        <v>6122</v>
      </c>
      <c r="K10" s="910" t="n">
        <v>5.6</v>
      </c>
      <c r="L10" s="911" t="n">
        <v>5.9</v>
      </c>
      <c r="M10" s="912" t="n">
        <v>5.3</v>
      </c>
      <c r="N10" s="913" t="n">
        <v>0.6</v>
      </c>
      <c r="P10" s="903"/>
      <c r="Q10" s="903"/>
      <c r="R10" s="904"/>
      <c r="S10" s="889"/>
    </row>
    <row r="11" s="881" customFormat="true" ht="22.35" hidden="false" customHeight="true" outlineLevel="0" collapsed="false">
      <c r="B11" s="905"/>
      <c r="C11" s="906" t="n">
        <f aca="false">C10+1</f>
        <v>3</v>
      </c>
      <c r="D11" s="810" t="s">
        <v>351</v>
      </c>
      <c r="E11" s="810"/>
      <c r="F11" s="907" t="n">
        <v>523</v>
      </c>
      <c r="G11" s="908" t="n">
        <v>495</v>
      </c>
      <c r="H11" s="910" t="n">
        <v>5.7</v>
      </c>
      <c r="I11" s="907" t="n">
        <v>3689</v>
      </c>
      <c r="J11" s="908" t="n">
        <v>3313</v>
      </c>
      <c r="K11" s="910" t="n">
        <v>11.3</v>
      </c>
      <c r="L11" s="911" t="n">
        <v>7.1</v>
      </c>
      <c r="M11" s="912" t="n">
        <v>6.7</v>
      </c>
      <c r="N11" s="913" t="n">
        <v>0.4</v>
      </c>
      <c r="P11" s="903"/>
      <c r="Q11" s="903"/>
      <c r="R11" s="904"/>
      <c r="S11" s="889"/>
    </row>
    <row r="12" s="881" customFormat="true" ht="22.35" hidden="false" customHeight="true" outlineLevel="0" collapsed="false">
      <c r="B12" s="914"/>
      <c r="C12" s="915" t="n">
        <f aca="false">C11+1</f>
        <v>4</v>
      </c>
      <c r="D12" s="916" t="s">
        <v>352</v>
      </c>
      <c r="E12" s="916"/>
      <c r="F12" s="525" t="n">
        <v>2618</v>
      </c>
      <c r="G12" s="917" t="n">
        <v>2813</v>
      </c>
      <c r="H12" s="918" t="n">
        <v>-6.9</v>
      </c>
      <c r="I12" s="525" t="n">
        <v>36569</v>
      </c>
      <c r="J12" s="917" t="n">
        <v>31563</v>
      </c>
      <c r="K12" s="919" t="n">
        <v>15.9</v>
      </c>
      <c r="L12" s="920" t="n">
        <v>14</v>
      </c>
      <c r="M12" s="921" t="n">
        <v>11.2</v>
      </c>
      <c r="N12" s="922" t="n">
        <v>2.8</v>
      </c>
      <c r="P12" s="903"/>
      <c r="Q12" s="903"/>
      <c r="R12" s="904"/>
      <c r="S12" s="889"/>
    </row>
    <row r="13" s="881" customFormat="true" ht="22.35" hidden="false" customHeight="true" outlineLevel="0" collapsed="false">
      <c r="B13" s="914"/>
      <c r="C13" s="915" t="n">
        <f aca="false">C12+1</f>
        <v>5</v>
      </c>
      <c r="D13" s="923"/>
      <c r="E13" s="924" t="s">
        <v>353</v>
      </c>
      <c r="F13" s="525" t="n">
        <v>2336</v>
      </c>
      <c r="G13" s="917" t="n">
        <v>2419</v>
      </c>
      <c r="H13" s="925" t="n">
        <v>-3.4</v>
      </c>
      <c r="I13" s="525" t="n">
        <v>14088</v>
      </c>
      <c r="J13" s="917" t="n">
        <v>12890</v>
      </c>
      <c r="K13" s="926" t="n">
        <v>9.3</v>
      </c>
      <c r="L13" s="920" t="n">
        <v>6</v>
      </c>
      <c r="M13" s="921" t="n">
        <v>5.3</v>
      </c>
      <c r="N13" s="922" t="n">
        <v>0.7</v>
      </c>
      <c r="P13" s="903"/>
      <c r="Q13" s="903"/>
      <c r="R13" s="904"/>
      <c r="S13" s="889"/>
    </row>
    <row r="14" s="881" customFormat="true" ht="22.35" hidden="false" customHeight="true" outlineLevel="0" collapsed="false">
      <c r="B14" s="914"/>
      <c r="C14" s="915" t="n">
        <f aca="false">C13+1</f>
        <v>6</v>
      </c>
      <c r="D14" s="923"/>
      <c r="E14" s="924" t="s">
        <v>354</v>
      </c>
      <c r="F14" s="525" t="n">
        <v>710</v>
      </c>
      <c r="G14" s="917" t="n">
        <v>682</v>
      </c>
      <c r="H14" s="926" t="n">
        <v>4.1</v>
      </c>
      <c r="I14" s="525" t="n">
        <v>2677</v>
      </c>
      <c r="J14" s="917" t="n">
        <v>2377</v>
      </c>
      <c r="K14" s="926" t="n">
        <v>12.6</v>
      </c>
      <c r="L14" s="920" t="n">
        <v>3.8</v>
      </c>
      <c r="M14" s="921" t="n">
        <v>3.5</v>
      </c>
      <c r="N14" s="922" t="n">
        <v>0.3</v>
      </c>
      <c r="P14" s="903"/>
      <c r="Q14" s="903"/>
      <c r="R14" s="904"/>
      <c r="S14" s="889"/>
    </row>
    <row r="15" s="881" customFormat="true" ht="22.35" hidden="false" customHeight="true" outlineLevel="0" collapsed="false">
      <c r="B15" s="914"/>
      <c r="C15" s="915" t="n">
        <f aca="false">C14+1</f>
        <v>7</v>
      </c>
      <c r="D15" s="923"/>
      <c r="E15" s="924" t="s">
        <v>355</v>
      </c>
      <c r="F15" s="525" t="n">
        <v>1328</v>
      </c>
      <c r="G15" s="927" t="n">
        <v>1316</v>
      </c>
      <c r="H15" s="928" t="n">
        <v>0.9</v>
      </c>
      <c r="I15" s="525" t="n">
        <v>5386</v>
      </c>
      <c r="J15" s="927" t="n">
        <v>4117</v>
      </c>
      <c r="K15" s="926" t="n">
        <v>30.8</v>
      </c>
      <c r="L15" s="920" t="n">
        <v>4.1</v>
      </c>
      <c r="M15" s="929" t="n">
        <v>3.1</v>
      </c>
      <c r="N15" s="930" t="n">
        <v>1</v>
      </c>
      <c r="P15" s="903"/>
      <c r="Q15" s="903"/>
      <c r="R15" s="904"/>
      <c r="S15" s="889"/>
    </row>
    <row r="16" s="881" customFormat="true" ht="22.35" hidden="false" customHeight="true" outlineLevel="0" collapsed="false">
      <c r="A16" s="931"/>
      <c r="B16" s="914"/>
      <c r="C16" s="915" t="n">
        <f aca="false">C15+1</f>
        <v>8</v>
      </c>
      <c r="D16" s="923"/>
      <c r="E16" s="924" t="s">
        <v>356</v>
      </c>
      <c r="F16" s="525" t="n">
        <v>654</v>
      </c>
      <c r="G16" s="927" t="n">
        <v>688</v>
      </c>
      <c r="H16" s="925" t="n">
        <v>-4.9</v>
      </c>
      <c r="I16" s="525" t="n">
        <v>2083</v>
      </c>
      <c r="J16" s="927" t="n">
        <v>1962</v>
      </c>
      <c r="K16" s="926" t="n">
        <v>6.2</v>
      </c>
      <c r="L16" s="920" t="n">
        <v>3.2</v>
      </c>
      <c r="M16" s="929" t="n">
        <v>2.9</v>
      </c>
      <c r="N16" s="930" t="n">
        <v>0.3</v>
      </c>
      <c r="P16" s="903"/>
      <c r="Q16" s="903"/>
      <c r="R16" s="904"/>
      <c r="S16" s="889"/>
    </row>
    <row r="17" s="881" customFormat="true" ht="22.35" hidden="false" customHeight="true" outlineLevel="0" collapsed="false">
      <c r="B17" s="914"/>
      <c r="C17" s="932" t="n">
        <f aca="false">C16+1</f>
        <v>9</v>
      </c>
      <c r="D17" s="933"/>
      <c r="E17" s="934" t="s">
        <v>357</v>
      </c>
      <c r="F17" s="935" t="n">
        <v>929</v>
      </c>
      <c r="G17" s="936" t="n">
        <v>967</v>
      </c>
      <c r="H17" s="937" t="n">
        <v>-3.9</v>
      </c>
      <c r="I17" s="935" t="n">
        <v>3020</v>
      </c>
      <c r="J17" s="936" t="n">
        <v>2549</v>
      </c>
      <c r="K17" s="938" t="n">
        <v>18.5</v>
      </c>
      <c r="L17" s="939" t="n">
        <v>3.3</v>
      </c>
      <c r="M17" s="940" t="n">
        <v>2.6</v>
      </c>
      <c r="N17" s="941" t="n">
        <v>0.7</v>
      </c>
      <c r="P17" s="903"/>
      <c r="Q17" s="903"/>
      <c r="R17" s="904"/>
      <c r="S17" s="889"/>
    </row>
    <row r="18" s="881" customFormat="true" ht="22.35" hidden="false" customHeight="true" outlineLevel="0" collapsed="false">
      <c r="B18" s="905"/>
      <c r="C18" s="906" t="n">
        <f aca="false">C17+1</f>
        <v>10</v>
      </c>
      <c r="D18" s="810" t="s">
        <v>358</v>
      </c>
      <c r="E18" s="810"/>
      <c r="F18" s="907" t="n">
        <v>1680</v>
      </c>
      <c r="G18" s="908" t="n">
        <v>1707</v>
      </c>
      <c r="H18" s="909" t="n">
        <v>-1.6</v>
      </c>
      <c r="I18" s="907" t="n">
        <v>6987</v>
      </c>
      <c r="J18" s="908" t="n">
        <v>5768</v>
      </c>
      <c r="K18" s="938" t="n">
        <v>21.1</v>
      </c>
      <c r="L18" s="911" t="n">
        <v>4.2</v>
      </c>
      <c r="M18" s="912" t="n">
        <v>3.4</v>
      </c>
      <c r="N18" s="913" t="n">
        <v>0.8</v>
      </c>
      <c r="P18" s="903"/>
      <c r="Q18" s="903"/>
      <c r="R18" s="904"/>
      <c r="S18" s="889"/>
    </row>
    <row r="19" s="881" customFormat="true" ht="22.35" hidden="false" customHeight="true" outlineLevel="0" collapsed="false">
      <c r="B19" s="905"/>
      <c r="C19" s="906" t="n">
        <f aca="false">C18+1</f>
        <v>11</v>
      </c>
      <c r="D19" s="810" t="s">
        <v>359</v>
      </c>
      <c r="E19" s="810"/>
      <c r="F19" s="907" t="n">
        <v>1248</v>
      </c>
      <c r="G19" s="908" t="n">
        <v>1205</v>
      </c>
      <c r="H19" s="910" t="n">
        <v>3.6</v>
      </c>
      <c r="I19" s="907" t="n">
        <v>4160</v>
      </c>
      <c r="J19" s="908" t="n">
        <v>3403</v>
      </c>
      <c r="K19" s="910" t="n">
        <v>22.2</v>
      </c>
      <c r="L19" s="911" t="n">
        <v>3.3</v>
      </c>
      <c r="M19" s="912" t="n">
        <v>2.8</v>
      </c>
      <c r="N19" s="913" t="n">
        <v>0.5</v>
      </c>
      <c r="P19" s="903"/>
      <c r="Q19" s="903"/>
      <c r="R19" s="904"/>
      <c r="S19" s="889"/>
    </row>
    <row r="20" s="881" customFormat="true" ht="22.35" hidden="false" customHeight="true" outlineLevel="0" collapsed="false">
      <c r="B20" s="905"/>
      <c r="C20" s="906" t="n">
        <f aca="false">C19+1</f>
        <v>12</v>
      </c>
      <c r="D20" s="810" t="s">
        <v>360</v>
      </c>
      <c r="E20" s="810"/>
      <c r="F20" s="907" t="n">
        <v>2004</v>
      </c>
      <c r="G20" s="908" t="n">
        <v>2039</v>
      </c>
      <c r="H20" s="909" t="n">
        <v>-1.7</v>
      </c>
      <c r="I20" s="907" t="n">
        <v>12027</v>
      </c>
      <c r="J20" s="908" t="n">
        <v>9862</v>
      </c>
      <c r="K20" s="910" t="n">
        <v>22</v>
      </c>
      <c r="L20" s="911" t="n">
        <v>6</v>
      </c>
      <c r="M20" s="912" t="n">
        <v>4.8</v>
      </c>
      <c r="N20" s="913" t="n">
        <v>1.2</v>
      </c>
      <c r="P20" s="903"/>
      <c r="Q20" s="903"/>
      <c r="R20" s="904"/>
      <c r="S20" s="889"/>
    </row>
    <row r="21" s="881" customFormat="true" ht="22.35" hidden="false" customHeight="true" outlineLevel="0" collapsed="false">
      <c r="B21" s="905"/>
      <c r="C21" s="906" t="n">
        <f aca="false">C20+1</f>
        <v>13</v>
      </c>
      <c r="D21" s="810" t="s">
        <v>361</v>
      </c>
      <c r="E21" s="810"/>
      <c r="F21" s="907" t="n">
        <v>873</v>
      </c>
      <c r="G21" s="942" t="n">
        <v>868</v>
      </c>
      <c r="H21" s="943" t="n">
        <v>0.6</v>
      </c>
      <c r="I21" s="907" t="n">
        <v>3391</v>
      </c>
      <c r="J21" s="942" t="n">
        <v>2741</v>
      </c>
      <c r="K21" s="910" t="n">
        <v>23.7</v>
      </c>
      <c r="L21" s="911" t="n">
        <v>3.9</v>
      </c>
      <c r="M21" s="944" t="n">
        <v>3.2</v>
      </c>
      <c r="N21" s="945" t="n">
        <v>0.7</v>
      </c>
      <c r="P21" s="903"/>
      <c r="Q21" s="903"/>
      <c r="R21" s="904"/>
      <c r="S21" s="889"/>
    </row>
    <row r="22" s="881" customFormat="true" ht="22.35" hidden="false" customHeight="true" outlineLevel="0" collapsed="false">
      <c r="B22" s="905"/>
      <c r="C22" s="906" t="n">
        <f aca="false">C21+1</f>
        <v>14</v>
      </c>
      <c r="D22" s="810" t="s">
        <v>362</v>
      </c>
      <c r="E22" s="810"/>
      <c r="F22" s="907" t="n">
        <v>2482</v>
      </c>
      <c r="G22" s="908" t="n">
        <v>2419</v>
      </c>
      <c r="H22" s="910" t="n">
        <v>2.6</v>
      </c>
      <c r="I22" s="907" t="n">
        <v>41669</v>
      </c>
      <c r="J22" s="908" t="n">
        <v>31909</v>
      </c>
      <c r="K22" s="910" t="n">
        <v>30.6</v>
      </c>
      <c r="L22" s="911" t="n">
        <v>16.8</v>
      </c>
      <c r="M22" s="912" t="n">
        <v>13.2</v>
      </c>
      <c r="N22" s="913" t="n">
        <v>3.6</v>
      </c>
      <c r="O22" s="946"/>
      <c r="P22" s="903"/>
      <c r="Q22" s="903"/>
      <c r="R22" s="904"/>
      <c r="S22" s="889"/>
    </row>
    <row r="23" s="881" customFormat="true" ht="22.35" hidden="false" customHeight="true" outlineLevel="0" collapsed="false">
      <c r="B23" s="905"/>
      <c r="C23" s="906" t="n">
        <f aca="false">C22+1</f>
        <v>15</v>
      </c>
      <c r="D23" s="810" t="s">
        <v>363</v>
      </c>
      <c r="E23" s="810"/>
      <c r="F23" s="907" t="n">
        <v>1013</v>
      </c>
      <c r="G23" s="908" t="n">
        <v>963</v>
      </c>
      <c r="H23" s="910" t="n">
        <v>5.2</v>
      </c>
      <c r="I23" s="907" t="n">
        <v>11249</v>
      </c>
      <c r="J23" s="908" t="n">
        <v>9512</v>
      </c>
      <c r="K23" s="910" t="n">
        <v>18.3</v>
      </c>
      <c r="L23" s="911" t="n">
        <v>11.1</v>
      </c>
      <c r="M23" s="912" t="n">
        <v>9.9</v>
      </c>
      <c r="N23" s="913" t="n">
        <v>1.2</v>
      </c>
      <c r="O23" s="946"/>
      <c r="P23" s="903"/>
      <c r="Q23" s="903"/>
      <c r="R23" s="904"/>
      <c r="S23" s="889"/>
    </row>
    <row r="24" s="881" customFormat="true" ht="22.35" hidden="false" customHeight="true" outlineLevel="0" collapsed="false">
      <c r="B24" s="905"/>
      <c r="C24" s="906" t="n">
        <f aca="false">C23+1</f>
        <v>16</v>
      </c>
      <c r="D24" s="810" t="s">
        <v>364</v>
      </c>
      <c r="E24" s="810"/>
      <c r="F24" s="907" t="n">
        <v>734</v>
      </c>
      <c r="G24" s="942" t="n">
        <v>613</v>
      </c>
      <c r="H24" s="943" t="n">
        <v>19.7</v>
      </c>
      <c r="I24" s="907" t="n">
        <v>4900</v>
      </c>
      <c r="J24" s="942" t="n">
        <v>3701</v>
      </c>
      <c r="K24" s="910" t="n">
        <v>32.4</v>
      </c>
      <c r="L24" s="911" t="n">
        <v>6.7</v>
      </c>
      <c r="M24" s="944" t="n">
        <v>6</v>
      </c>
      <c r="N24" s="945" t="n">
        <v>0.7</v>
      </c>
      <c r="O24" s="946"/>
      <c r="P24" s="903"/>
      <c r="Q24" s="903"/>
      <c r="R24" s="904"/>
      <c r="S24" s="889"/>
    </row>
    <row r="25" s="881" customFormat="true" ht="22.35" hidden="false" customHeight="true" outlineLevel="0" collapsed="false">
      <c r="B25" s="905"/>
      <c r="C25" s="906" t="n">
        <f aca="false">C24+1</f>
        <v>17</v>
      </c>
      <c r="D25" s="810" t="s">
        <v>365</v>
      </c>
      <c r="E25" s="810"/>
      <c r="F25" s="907" t="n">
        <v>1234</v>
      </c>
      <c r="G25" s="908" t="n">
        <v>1241</v>
      </c>
      <c r="H25" s="909" t="n">
        <v>-0.6</v>
      </c>
      <c r="I25" s="907" t="n">
        <v>12578</v>
      </c>
      <c r="J25" s="908" t="n">
        <v>12820</v>
      </c>
      <c r="K25" s="909" t="n">
        <v>-1.9</v>
      </c>
      <c r="L25" s="911" t="n">
        <v>10.2</v>
      </c>
      <c r="M25" s="912" t="n">
        <v>10.3</v>
      </c>
      <c r="N25" s="913" t="n">
        <v>-0.1</v>
      </c>
      <c r="O25" s="946"/>
      <c r="P25" s="903"/>
      <c r="Q25" s="903"/>
      <c r="R25" s="904"/>
      <c r="S25" s="889"/>
    </row>
    <row r="26" s="881" customFormat="true" ht="22.35" hidden="false" customHeight="true" outlineLevel="0" collapsed="false">
      <c r="B26" s="905"/>
      <c r="C26" s="906" t="n">
        <f aca="false">C25+1</f>
        <v>18</v>
      </c>
      <c r="D26" s="810" t="s">
        <v>366</v>
      </c>
      <c r="E26" s="810"/>
      <c r="F26" s="907" t="n">
        <v>867</v>
      </c>
      <c r="G26" s="908" t="n">
        <v>763</v>
      </c>
      <c r="H26" s="910" t="n">
        <v>13.6</v>
      </c>
      <c r="I26" s="907" t="n">
        <v>9064</v>
      </c>
      <c r="J26" s="908" t="n">
        <v>8822</v>
      </c>
      <c r="K26" s="910" t="n">
        <v>2.7</v>
      </c>
      <c r="L26" s="911" t="n">
        <v>10.5</v>
      </c>
      <c r="M26" s="912" t="n">
        <v>11.6</v>
      </c>
      <c r="N26" s="913" t="n">
        <v>-1.1</v>
      </c>
      <c r="O26" s="946"/>
      <c r="P26" s="903"/>
      <c r="Q26" s="903"/>
      <c r="R26" s="904"/>
      <c r="S26" s="889"/>
    </row>
    <row r="27" s="881" customFormat="true" ht="22.35" hidden="false" customHeight="true" outlineLevel="0" collapsed="false">
      <c r="B27" s="905"/>
      <c r="C27" s="906" t="n">
        <f aca="false">C26+1</f>
        <v>19</v>
      </c>
      <c r="D27" s="810" t="s">
        <v>367</v>
      </c>
      <c r="E27" s="810"/>
      <c r="F27" s="907" t="n">
        <v>954</v>
      </c>
      <c r="G27" s="942" t="n">
        <v>842</v>
      </c>
      <c r="H27" s="943" t="n">
        <v>13.3</v>
      </c>
      <c r="I27" s="907" t="n">
        <v>2344</v>
      </c>
      <c r="J27" s="942" t="n">
        <v>2044</v>
      </c>
      <c r="K27" s="910" t="n">
        <v>14.7</v>
      </c>
      <c r="L27" s="911" t="n">
        <v>2.5</v>
      </c>
      <c r="M27" s="944" t="n">
        <v>2.4</v>
      </c>
      <c r="N27" s="945" t="n">
        <v>0.1</v>
      </c>
      <c r="O27" s="946"/>
      <c r="P27" s="903"/>
      <c r="Q27" s="903"/>
      <c r="R27" s="904"/>
      <c r="S27" s="889"/>
    </row>
    <row r="28" s="881" customFormat="true" ht="22.35" hidden="false" customHeight="true" outlineLevel="0" collapsed="false">
      <c r="B28" s="905"/>
      <c r="C28" s="906" t="n">
        <f aca="false">C27+1</f>
        <v>20</v>
      </c>
      <c r="D28" s="810" t="s">
        <v>368</v>
      </c>
      <c r="E28" s="810"/>
      <c r="F28" s="907" t="n">
        <v>50</v>
      </c>
      <c r="G28" s="942" t="n">
        <v>64</v>
      </c>
      <c r="H28" s="943" t="n">
        <v>-21.9</v>
      </c>
      <c r="I28" s="907" t="n">
        <v>632</v>
      </c>
      <c r="J28" s="942" t="n">
        <v>1776</v>
      </c>
      <c r="K28" s="910" t="n">
        <v>-64.4</v>
      </c>
      <c r="L28" s="911" t="n">
        <v>12.6</v>
      </c>
      <c r="M28" s="944" t="n">
        <v>27.8</v>
      </c>
      <c r="N28" s="947" t="n">
        <v>-15.2</v>
      </c>
      <c r="O28" s="946"/>
      <c r="P28" s="903"/>
      <c r="Q28" s="903"/>
      <c r="R28" s="904"/>
      <c r="S28" s="889"/>
    </row>
    <row r="29" s="881" customFormat="true" ht="22.35" hidden="false" customHeight="true" outlineLevel="0" collapsed="false">
      <c r="B29" s="914"/>
      <c r="C29" s="915" t="n">
        <f aca="false">C28+1</f>
        <v>21</v>
      </c>
      <c r="D29" s="916" t="s">
        <v>369</v>
      </c>
      <c r="E29" s="916"/>
      <c r="F29" s="525" t="n">
        <v>714</v>
      </c>
      <c r="G29" s="927" t="n">
        <v>676</v>
      </c>
      <c r="H29" s="948" t="n">
        <v>5.6</v>
      </c>
      <c r="I29" s="525" t="n">
        <v>251298</v>
      </c>
      <c r="J29" s="927" t="n">
        <v>200366</v>
      </c>
      <c r="K29" s="919" t="n">
        <v>25.4</v>
      </c>
      <c r="L29" s="920" t="n">
        <v>352</v>
      </c>
      <c r="M29" s="929" t="n">
        <v>296.4</v>
      </c>
      <c r="N29" s="930" t="n">
        <v>55.6</v>
      </c>
      <c r="O29" s="946"/>
      <c r="P29" s="903"/>
      <c r="Q29" s="903"/>
      <c r="R29" s="904"/>
      <c r="S29" s="889"/>
    </row>
    <row r="30" s="881" customFormat="true" ht="22.35" hidden="false" customHeight="true" outlineLevel="0" collapsed="false">
      <c r="B30" s="949"/>
      <c r="C30" s="932" t="n">
        <f aca="false">C29+1</f>
        <v>22</v>
      </c>
      <c r="D30" s="933"/>
      <c r="E30" s="950" t="s">
        <v>370</v>
      </c>
      <c r="F30" s="935" t="n">
        <v>154</v>
      </c>
      <c r="G30" s="936" t="n">
        <v>93</v>
      </c>
      <c r="H30" s="951" t="n">
        <v>65.6</v>
      </c>
      <c r="I30" s="935" t="n">
        <v>3226</v>
      </c>
      <c r="J30" s="936" t="n">
        <v>1262</v>
      </c>
      <c r="K30" s="952" t="n">
        <v>155.6</v>
      </c>
      <c r="L30" s="939" t="n">
        <v>20.9</v>
      </c>
      <c r="M30" s="940" t="n">
        <v>13.6</v>
      </c>
      <c r="N30" s="941" t="n">
        <v>7.3</v>
      </c>
      <c r="O30" s="946"/>
      <c r="P30" s="903"/>
      <c r="Q30" s="903"/>
      <c r="R30" s="904"/>
      <c r="S30" s="889"/>
    </row>
    <row r="31" s="881" customFormat="true" ht="22.35" hidden="false" customHeight="true" outlineLevel="0" collapsed="false">
      <c r="B31" s="905"/>
      <c r="C31" s="906" t="n">
        <f aca="false">C30+1</f>
        <v>23</v>
      </c>
      <c r="D31" s="810" t="s">
        <v>371</v>
      </c>
      <c r="E31" s="810"/>
      <c r="F31" s="907" t="n">
        <v>143</v>
      </c>
      <c r="G31" s="942" t="n">
        <v>141</v>
      </c>
      <c r="H31" s="943" t="n">
        <v>1.4</v>
      </c>
      <c r="I31" s="907" t="n">
        <v>2327</v>
      </c>
      <c r="J31" s="942" t="n">
        <v>2030</v>
      </c>
      <c r="K31" s="910" t="n">
        <v>14.6</v>
      </c>
      <c r="L31" s="911" t="n">
        <v>16.3</v>
      </c>
      <c r="M31" s="944" t="n">
        <v>14.4</v>
      </c>
      <c r="N31" s="945" t="n">
        <v>1.9</v>
      </c>
      <c r="O31" s="946"/>
      <c r="P31" s="903"/>
      <c r="Q31" s="903"/>
      <c r="R31" s="904"/>
      <c r="S31" s="889"/>
    </row>
    <row r="32" s="881" customFormat="true" ht="22.35" hidden="false" customHeight="true" outlineLevel="0" collapsed="false">
      <c r="B32" s="905"/>
      <c r="C32" s="932" t="n">
        <f aca="false">C31+1</f>
        <v>24</v>
      </c>
      <c r="D32" s="810" t="s">
        <v>372</v>
      </c>
      <c r="E32" s="810"/>
      <c r="F32" s="935" t="n">
        <v>2321</v>
      </c>
      <c r="G32" s="936" t="n">
        <v>2194</v>
      </c>
      <c r="H32" s="951" t="n">
        <v>5.8</v>
      </c>
      <c r="I32" s="935" t="n">
        <v>1410749</v>
      </c>
      <c r="J32" s="936" t="n">
        <v>1254582</v>
      </c>
      <c r="K32" s="910" t="n">
        <v>12.4</v>
      </c>
      <c r="L32" s="939" t="n">
        <v>607.8</v>
      </c>
      <c r="M32" s="940" t="n">
        <v>571.8</v>
      </c>
      <c r="N32" s="941" t="n">
        <v>36</v>
      </c>
      <c r="O32" s="946"/>
      <c r="P32" s="903"/>
      <c r="Q32" s="903"/>
      <c r="R32" s="904"/>
      <c r="S32" s="889"/>
    </row>
    <row r="33" s="881" customFormat="true" ht="22.35" hidden="false" customHeight="true" outlineLevel="0" collapsed="false">
      <c r="B33" s="914"/>
      <c r="C33" s="915" t="n">
        <f aca="false">C32+1</f>
        <v>25</v>
      </c>
      <c r="D33" s="916" t="s">
        <v>373</v>
      </c>
      <c r="E33" s="916"/>
      <c r="F33" s="525" t="n">
        <v>1321</v>
      </c>
      <c r="G33" s="917" t="n">
        <v>1503</v>
      </c>
      <c r="H33" s="953" t="n">
        <v>-12.1</v>
      </c>
      <c r="I33" s="525" t="n">
        <v>44865</v>
      </c>
      <c r="J33" s="917" t="n">
        <v>49629</v>
      </c>
      <c r="K33" s="918" t="n">
        <v>-9.6</v>
      </c>
      <c r="L33" s="920" t="n">
        <v>34</v>
      </c>
      <c r="M33" s="921" t="n">
        <v>33</v>
      </c>
      <c r="N33" s="922" t="n">
        <v>1</v>
      </c>
      <c r="O33" s="946"/>
      <c r="P33" s="903"/>
      <c r="Q33" s="903"/>
      <c r="R33" s="904"/>
      <c r="S33" s="889"/>
    </row>
    <row r="34" s="881" customFormat="true" ht="22.35" hidden="false" customHeight="true" outlineLevel="0" collapsed="false">
      <c r="B34" s="914"/>
      <c r="C34" s="915" t="n">
        <f aca="false">C33+1</f>
        <v>26</v>
      </c>
      <c r="D34" s="954"/>
      <c r="E34" s="924" t="s">
        <v>374</v>
      </c>
      <c r="F34" s="525" t="n">
        <v>1203</v>
      </c>
      <c r="G34" s="917" t="n">
        <v>1364</v>
      </c>
      <c r="H34" s="953" t="n">
        <v>-11.8</v>
      </c>
      <c r="I34" s="525" t="n">
        <v>9623</v>
      </c>
      <c r="J34" s="917" t="n">
        <v>8900</v>
      </c>
      <c r="K34" s="926" t="n">
        <v>8.1</v>
      </c>
      <c r="L34" s="920" t="n">
        <v>8</v>
      </c>
      <c r="M34" s="921" t="n">
        <v>6.5</v>
      </c>
      <c r="N34" s="922" t="n">
        <v>1.5</v>
      </c>
      <c r="O34" s="946"/>
      <c r="P34" s="903"/>
      <c r="Q34" s="903"/>
      <c r="R34" s="904"/>
      <c r="S34" s="889"/>
    </row>
    <row r="35" s="881" customFormat="true" ht="5.25" hidden="false" customHeight="true" outlineLevel="0" collapsed="false">
      <c r="B35" s="955"/>
      <c r="C35" s="956"/>
      <c r="D35" s="957"/>
      <c r="E35" s="956"/>
      <c r="F35" s="530"/>
      <c r="G35" s="958"/>
      <c r="H35" s="959"/>
      <c r="I35" s="530"/>
      <c r="J35" s="958"/>
      <c r="K35" s="958"/>
      <c r="L35" s="960"/>
      <c r="M35" s="961"/>
      <c r="N35" s="962"/>
      <c r="P35" s="903"/>
      <c r="Q35" s="903"/>
      <c r="R35" s="904"/>
      <c r="S35" s="889"/>
    </row>
    <row r="36" s="881" customFormat="true" ht="25.7" hidden="false" customHeight="true" outlineLevel="0" collapsed="false">
      <c r="B36" s="882" t="s">
        <v>16</v>
      </c>
      <c r="C36" s="882"/>
      <c r="D36" s="882"/>
      <c r="E36" s="882"/>
      <c r="F36" s="883" t="n">
        <v>97442</v>
      </c>
      <c r="G36" s="884" t="n">
        <v>94819</v>
      </c>
      <c r="H36" s="963" t="n">
        <v>2.8</v>
      </c>
      <c r="I36" s="964" t="s">
        <v>10</v>
      </c>
      <c r="J36" s="886" t="s">
        <v>10</v>
      </c>
      <c r="K36" s="886" t="s">
        <v>10</v>
      </c>
      <c r="L36" s="886" t="s">
        <v>10</v>
      </c>
      <c r="M36" s="886" t="s">
        <v>10</v>
      </c>
      <c r="N36" s="886" t="s">
        <v>10</v>
      </c>
      <c r="P36" s="903"/>
      <c r="Q36" s="903"/>
      <c r="R36" s="904"/>
      <c r="S36" s="889"/>
    </row>
    <row r="37" s="881" customFormat="true" ht="4.5" hidden="false" customHeight="true" outlineLevel="0" collapsed="false">
      <c r="B37" s="882"/>
      <c r="C37" s="882"/>
      <c r="D37" s="882"/>
      <c r="E37" s="882"/>
      <c r="F37" s="530"/>
      <c r="G37" s="958"/>
      <c r="H37" s="959"/>
      <c r="I37" s="530"/>
      <c r="J37" s="958"/>
      <c r="K37" s="958"/>
      <c r="L37" s="960"/>
      <c r="M37" s="961"/>
      <c r="N37" s="962"/>
      <c r="P37" s="903"/>
      <c r="Q37" s="903"/>
      <c r="R37" s="904"/>
      <c r="S37" s="889"/>
    </row>
    <row r="38" s="881" customFormat="true" ht="22.35" hidden="false" customHeight="true" outlineLevel="0" collapsed="false">
      <c r="B38" s="894"/>
      <c r="C38" s="895" t="n">
        <f aca="false">C34+1</f>
        <v>27</v>
      </c>
      <c r="D38" s="896" t="s">
        <v>349</v>
      </c>
      <c r="E38" s="896"/>
      <c r="F38" s="521" t="n">
        <v>1062</v>
      </c>
      <c r="G38" s="897" t="n">
        <v>1142</v>
      </c>
      <c r="H38" s="965" t="n">
        <v>-7</v>
      </c>
      <c r="I38" s="521" t="n">
        <v>6628</v>
      </c>
      <c r="J38" s="897" t="n">
        <v>5851</v>
      </c>
      <c r="K38" s="910" t="n">
        <v>13.3</v>
      </c>
      <c r="L38" s="900" t="n">
        <v>6.2</v>
      </c>
      <c r="M38" s="901" t="n">
        <v>5.1</v>
      </c>
      <c r="N38" s="902" t="n">
        <v>1.1</v>
      </c>
      <c r="P38" s="903"/>
      <c r="Q38" s="903"/>
      <c r="R38" s="904"/>
      <c r="S38" s="889"/>
    </row>
    <row r="39" s="881" customFormat="true" ht="22.35" hidden="false" customHeight="true" outlineLevel="0" collapsed="false">
      <c r="B39" s="905"/>
      <c r="C39" s="906" t="n">
        <f aca="false">C38+1</f>
        <v>28</v>
      </c>
      <c r="D39" s="810" t="s">
        <v>362</v>
      </c>
      <c r="E39" s="810"/>
      <c r="F39" s="907" t="n">
        <v>1694</v>
      </c>
      <c r="G39" s="908" t="n">
        <v>1535</v>
      </c>
      <c r="H39" s="910" t="n">
        <v>10.4</v>
      </c>
      <c r="I39" s="907" t="n">
        <v>12111</v>
      </c>
      <c r="J39" s="908" t="n">
        <v>10310</v>
      </c>
      <c r="K39" s="910" t="n">
        <v>17.5</v>
      </c>
      <c r="L39" s="911" t="n">
        <v>7.1</v>
      </c>
      <c r="M39" s="912" t="n">
        <v>6.7</v>
      </c>
      <c r="N39" s="913" t="n">
        <v>0.4</v>
      </c>
      <c r="P39" s="903"/>
      <c r="Q39" s="903"/>
      <c r="R39" s="904"/>
      <c r="S39" s="889"/>
    </row>
    <row r="40" s="881" customFormat="true" ht="22.35" hidden="false" customHeight="true" outlineLevel="0" collapsed="false">
      <c r="B40" s="914"/>
      <c r="C40" s="915" t="n">
        <f aca="false">C39+1</f>
        <v>29</v>
      </c>
      <c r="D40" s="916" t="s">
        <v>352</v>
      </c>
      <c r="E40" s="916"/>
      <c r="F40" s="525" t="n">
        <v>277</v>
      </c>
      <c r="G40" s="927" t="n">
        <v>162</v>
      </c>
      <c r="H40" s="948" t="n">
        <v>71</v>
      </c>
      <c r="I40" s="525" t="n">
        <v>996</v>
      </c>
      <c r="J40" s="927" t="n">
        <v>652</v>
      </c>
      <c r="K40" s="918" t="n">
        <v>52.8</v>
      </c>
      <c r="L40" s="920" t="n">
        <v>3.6</v>
      </c>
      <c r="M40" s="929" t="n">
        <v>4</v>
      </c>
      <c r="N40" s="922" t="n">
        <v>-0.4</v>
      </c>
      <c r="P40" s="903"/>
      <c r="Q40" s="903"/>
      <c r="R40" s="904"/>
      <c r="S40" s="889"/>
    </row>
    <row r="41" s="881" customFormat="true" ht="22.35" hidden="false" customHeight="true" outlineLevel="0" collapsed="false">
      <c r="B41" s="914"/>
      <c r="C41" s="915" t="n">
        <f aca="false">C40+1</f>
        <v>30</v>
      </c>
      <c r="D41" s="923"/>
      <c r="E41" s="924" t="s">
        <v>353</v>
      </c>
      <c r="F41" s="525" t="n">
        <v>134</v>
      </c>
      <c r="G41" s="927" t="n">
        <v>125</v>
      </c>
      <c r="H41" s="948" t="n">
        <v>7.2</v>
      </c>
      <c r="I41" s="525" t="n">
        <v>415</v>
      </c>
      <c r="J41" s="927" t="n">
        <v>280</v>
      </c>
      <c r="K41" s="926" t="n">
        <v>48.2</v>
      </c>
      <c r="L41" s="920" t="n">
        <v>3.1</v>
      </c>
      <c r="M41" s="929" t="n">
        <v>2.2</v>
      </c>
      <c r="N41" s="930" t="n">
        <v>0.9</v>
      </c>
      <c r="P41" s="903"/>
      <c r="Q41" s="903"/>
      <c r="R41" s="904"/>
      <c r="S41" s="889"/>
    </row>
    <row r="42" s="881" customFormat="true" ht="22.35" hidden="false" customHeight="true" outlineLevel="0" collapsed="false">
      <c r="B42" s="914"/>
      <c r="C42" s="915" t="n">
        <f aca="false">C41+1</f>
        <v>31</v>
      </c>
      <c r="D42" s="923"/>
      <c r="E42" s="924" t="s">
        <v>355</v>
      </c>
      <c r="F42" s="525" t="n">
        <v>44</v>
      </c>
      <c r="G42" s="927" t="n">
        <v>42</v>
      </c>
      <c r="H42" s="948" t="n">
        <v>4.8</v>
      </c>
      <c r="I42" s="525" t="n">
        <v>217</v>
      </c>
      <c r="J42" s="927" t="n">
        <v>179</v>
      </c>
      <c r="K42" s="926" t="n">
        <v>21.2</v>
      </c>
      <c r="L42" s="920" t="n">
        <v>4.9</v>
      </c>
      <c r="M42" s="929" t="n">
        <v>4.3</v>
      </c>
      <c r="N42" s="930" t="n">
        <v>0.6</v>
      </c>
      <c r="P42" s="903"/>
      <c r="Q42" s="903"/>
      <c r="R42" s="904"/>
      <c r="S42" s="889"/>
    </row>
    <row r="43" s="881" customFormat="true" ht="22.35" hidden="false" customHeight="true" outlineLevel="0" collapsed="false">
      <c r="B43" s="949"/>
      <c r="C43" s="932" t="n">
        <f aca="false">C42+1</f>
        <v>32</v>
      </c>
      <c r="D43" s="933"/>
      <c r="E43" s="950" t="s">
        <v>356</v>
      </c>
      <c r="F43" s="935" t="n">
        <v>12</v>
      </c>
      <c r="G43" s="936" t="n">
        <v>19</v>
      </c>
      <c r="H43" s="951" t="n">
        <v>-36.8</v>
      </c>
      <c r="I43" s="935" t="n">
        <v>43</v>
      </c>
      <c r="J43" s="936" t="n">
        <v>20</v>
      </c>
      <c r="K43" s="938" t="n">
        <v>115</v>
      </c>
      <c r="L43" s="939" t="n">
        <v>3.6</v>
      </c>
      <c r="M43" s="940" t="n">
        <v>1.1</v>
      </c>
      <c r="N43" s="941" t="n">
        <v>2.5</v>
      </c>
      <c r="P43" s="903"/>
      <c r="Q43" s="903"/>
      <c r="R43" s="904"/>
      <c r="S43" s="889"/>
    </row>
    <row r="44" s="881" customFormat="true" ht="22.35" hidden="false" customHeight="true" outlineLevel="0" collapsed="false">
      <c r="B44" s="905"/>
      <c r="C44" s="966" t="n">
        <f aca="false">C43+1</f>
        <v>33</v>
      </c>
      <c r="D44" s="810" t="s">
        <v>366</v>
      </c>
      <c r="E44" s="810"/>
      <c r="F44" s="907" t="n">
        <v>14</v>
      </c>
      <c r="G44" s="942" t="n">
        <v>13</v>
      </c>
      <c r="H44" s="943" t="n">
        <v>7.7</v>
      </c>
      <c r="I44" s="907" t="n">
        <v>320</v>
      </c>
      <c r="J44" s="942" t="n">
        <v>132</v>
      </c>
      <c r="K44" s="910" t="n">
        <v>142.4</v>
      </c>
      <c r="L44" s="911" t="n">
        <v>22.9</v>
      </c>
      <c r="M44" s="944" t="n">
        <v>10.2</v>
      </c>
      <c r="N44" s="945" t="n">
        <v>12.7</v>
      </c>
      <c r="P44" s="903"/>
      <c r="Q44" s="903"/>
      <c r="R44" s="904"/>
      <c r="S44" s="889"/>
    </row>
    <row r="45" s="881" customFormat="true" ht="22.35" hidden="false" customHeight="true" outlineLevel="0" collapsed="false">
      <c r="A45" s="967"/>
      <c r="B45" s="949"/>
      <c r="C45" s="932" t="n">
        <f aca="false">C44+1</f>
        <v>34</v>
      </c>
      <c r="D45" s="810" t="s">
        <v>365</v>
      </c>
      <c r="E45" s="810"/>
      <c r="F45" s="907" t="n">
        <v>2285</v>
      </c>
      <c r="G45" s="908" t="n">
        <v>2187</v>
      </c>
      <c r="H45" s="910" t="n">
        <v>4.5</v>
      </c>
      <c r="I45" s="907" t="n">
        <v>11778</v>
      </c>
      <c r="J45" s="908" t="n">
        <v>14191</v>
      </c>
      <c r="K45" s="910" t="n">
        <v>-17</v>
      </c>
      <c r="L45" s="911" t="n">
        <v>5.2</v>
      </c>
      <c r="M45" s="912" t="n">
        <v>6.5</v>
      </c>
      <c r="N45" s="913" t="n">
        <v>-1.3</v>
      </c>
      <c r="P45" s="903"/>
      <c r="Q45" s="903"/>
      <c r="R45" s="904"/>
      <c r="S45" s="889"/>
    </row>
    <row r="46" s="881" customFormat="true" ht="22.35" hidden="false" customHeight="true" outlineLevel="0" collapsed="false">
      <c r="B46" s="905"/>
      <c r="C46" s="966" t="n">
        <f aca="false">C45+1</f>
        <v>35</v>
      </c>
      <c r="D46" s="810" t="s">
        <v>372</v>
      </c>
      <c r="E46" s="810"/>
      <c r="F46" s="907" t="n">
        <v>1709</v>
      </c>
      <c r="G46" s="942" t="n">
        <v>1515</v>
      </c>
      <c r="H46" s="943" t="n">
        <v>12.8</v>
      </c>
      <c r="I46" s="907" t="n">
        <v>1180961</v>
      </c>
      <c r="J46" s="942" t="n">
        <v>948458</v>
      </c>
      <c r="K46" s="910" t="n">
        <v>24.5</v>
      </c>
      <c r="L46" s="911" t="n">
        <v>691</v>
      </c>
      <c r="M46" s="944" t="n">
        <v>626</v>
      </c>
      <c r="N46" s="945" t="n">
        <v>65</v>
      </c>
      <c r="P46" s="903"/>
      <c r="Q46" s="903"/>
      <c r="R46" s="904"/>
      <c r="S46" s="889"/>
    </row>
    <row r="47" s="881" customFormat="true" ht="22.35" hidden="false" customHeight="true" outlineLevel="0" collapsed="false">
      <c r="B47" s="914"/>
      <c r="C47" s="915" t="n">
        <f aca="false">C46+1</f>
        <v>36</v>
      </c>
      <c r="D47" s="916" t="s">
        <v>375</v>
      </c>
      <c r="E47" s="916"/>
      <c r="F47" s="525" t="n">
        <v>1612</v>
      </c>
      <c r="G47" s="917" t="n">
        <v>1803</v>
      </c>
      <c r="H47" s="953" t="n">
        <v>-10.6</v>
      </c>
      <c r="I47" s="525" t="n">
        <v>40247</v>
      </c>
      <c r="J47" s="917" t="n">
        <v>41498</v>
      </c>
      <c r="K47" s="918" t="n">
        <v>-3</v>
      </c>
      <c r="L47" s="920" t="n">
        <v>25</v>
      </c>
      <c r="M47" s="921" t="n">
        <v>23</v>
      </c>
      <c r="N47" s="922" t="n">
        <v>2</v>
      </c>
      <c r="P47" s="903"/>
      <c r="Q47" s="903"/>
      <c r="R47" s="904"/>
      <c r="S47" s="889"/>
    </row>
    <row r="48" s="881" customFormat="true" ht="22.35" hidden="false" customHeight="true" outlineLevel="0" collapsed="false">
      <c r="B48" s="914"/>
      <c r="C48" s="915" t="n">
        <f aca="false">C47+1</f>
        <v>37</v>
      </c>
      <c r="D48" s="954"/>
      <c r="E48" s="924" t="s">
        <v>374</v>
      </c>
      <c r="F48" s="525" t="n">
        <v>1263</v>
      </c>
      <c r="G48" s="917" t="n">
        <v>1315</v>
      </c>
      <c r="H48" s="968" t="n">
        <v>-4</v>
      </c>
      <c r="I48" s="525" t="n">
        <v>5156</v>
      </c>
      <c r="J48" s="917" t="n">
        <v>4938</v>
      </c>
      <c r="K48" s="926" t="n">
        <v>4.4</v>
      </c>
      <c r="L48" s="920" t="n">
        <v>4.1</v>
      </c>
      <c r="M48" s="921" t="n">
        <v>3.8</v>
      </c>
      <c r="N48" s="922" t="n">
        <v>0.3</v>
      </c>
      <c r="P48" s="903"/>
      <c r="Q48" s="903"/>
      <c r="R48" s="904"/>
      <c r="S48" s="889"/>
    </row>
    <row r="49" customFormat="false" ht="6" hidden="false" customHeight="true" outlineLevel="0" collapsed="false">
      <c r="B49" s="878"/>
      <c r="C49" s="879"/>
      <c r="D49" s="969"/>
      <c r="E49" s="879"/>
      <c r="F49" s="970"/>
      <c r="G49" s="971"/>
      <c r="H49" s="972"/>
      <c r="I49" s="970"/>
      <c r="J49" s="971"/>
      <c r="K49" s="971"/>
      <c r="L49" s="970"/>
      <c r="M49" s="973"/>
      <c r="N49" s="973"/>
      <c r="P49" s="903"/>
      <c r="Q49" s="903"/>
      <c r="R49" s="904"/>
      <c r="S49" s="889"/>
    </row>
    <row r="50" s="881" customFormat="true" ht="25.7" hidden="false" customHeight="true" outlineLevel="0" collapsed="false">
      <c r="B50" s="882" t="s">
        <v>20</v>
      </c>
      <c r="C50" s="882"/>
      <c r="D50" s="882"/>
      <c r="E50" s="882"/>
      <c r="F50" s="883" t="n">
        <v>66732</v>
      </c>
      <c r="G50" s="884" t="n">
        <v>65073</v>
      </c>
      <c r="H50" s="963" t="n">
        <v>2.5</v>
      </c>
      <c r="I50" s="964" t="s">
        <v>10</v>
      </c>
      <c r="J50" s="886" t="s">
        <v>10</v>
      </c>
      <c r="K50" s="886" t="s">
        <v>10</v>
      </c>
      <c r="L50" s="886" t="s">
        <v>10</v>
      </c>
      <c r="M50" s="886" t="s">
        <v>10</v>
      </c>
      <c r="N50" s="886" t="s">
        <v>10</v>
      </c>
      <c r="P50" s="903"/>
      <c r="Q50" s="903"/>
      <c r="R50" s="904"/>
      <c r="S50" s="889"/>
    </row>
    <row r="51" s="881" customFormat="true" ht="4.5" hidden="false" customHeight="true" outlineLevel="0" collapsed="false">
      <c r="B51" s="882"/>
      <c r="C51" s="882"/>
      <c r="D51" s="882"/>
      <c r="E51" s="882"/>
      <c r="F51" s="530"/>
      <c r="G51" s="958"/>
      <c r="H51" s="959"/>
      <c r="I51" s="530"/>
      <c r="J51" s="958"/>
      <c r="K51" s="958"/>
      <c r="L51" s="960"/>
      <c r="M51" s="961"/>
      <c r="N51" s="961"/>
      <c r="P51" s="903"/>
      <c r="Q51" s="903"/>
      <c r="R51" s="904"/>
      <c r="S51" s="889"/>
    </row>
    <row r="52" s="881" customFormat="true" ht="22.35" hidden="false" customHeight="true" outlineLevel="0" collapsed="false">
      <c r="B52" s="894"/>
      <c r="C52" s="895" t="n">
        <v>38</v>
      </c>
      <c r="D52" s="810" t="s">
        <v>376</v>
      </c>
      <c r="E52" s="810"/>
      <c r="F52" s="521" t="n">
        <v>35600</v>
      </c>
      <c r="G52" s="974" t="s">
        <v>10</v>
      </c>
      <c r="H52" s="974" t="s">
        <v>10</v>
      </c>
      <c r="I52" s="975" t="s">
        <v>10</v>
      </c>
      <c r="J52" s="974" t="s">
        <v>10</v>
      </c>
      <c r="K52" s="974" t="s">
        <v>10</v>
      </c>
      <c r="L52" s="974" t="s">
        <v>10</v>
      </c>
      <c r="M52" s="974" t="s">
        <v>10</v>
      </c>
      <c r="N52" s="974" t="s">
        <v>10</v>
      </c>
      <c r="P52" s="903"/>
      <c r="Q52" s="903"/>
      <c r="R52" s="904"/>
      <c r="S52" s="889"/>
    </row>
    <row r="53" s="881" customFormat="true" ht="22.35" hidden="false" customHeight="true" outlineLevel="0" collapsed="false">
      <c r="B53" s="905"/>
      <c r="C53" s="906" t="n">
        <f aca="false">C52+1</f>
        <v>39</v>
      </c>
      <c r="D53" s="810" t="s">
        <v>377</v>
      </c>
      <c r="E53" s="810"/>
      <c r="F53" s="907" t="n">
        <v>1335</v>
      </c>
      <c r="G53" s="908" t="n">
        <v>1575</v>
      </c>
      <c r="H53" s="910" t="n">
        <v>-15.2</v>
      </c>
      <c r="I53" s="976" t="s">
        <v>10</v>
      </c>
      <c r="J53" s="942" t="s">
        <v>10</v>
      </c>
      <c r="K53" s="942" t="s">
        <v>10</v>
      </c>
      <c r="L53" s="942" t="s">
        <v>10</v>
      </c>
      <c r="M53" s="942" t="s">
        <v>10</v>
      </c>
      <c r="N53" s="942" t="s">
        <v>10</v>
      </c>
      <c r="P53" s="903"/>
      <c r="Q53" s="903"/>
      <c r="R53" s="904"/>
      <c r="S53" s="889"/>
    </row>
    <row r="54" s="881" customFormat="true" ht="22.35" hidden="false" customHeight="true" outlineLevel="0" collapsed="false">
      <c r="B54" s="955"/>
      <c r="C54" s="956" t="n">
        <f aca="false">C53+1</f>
        <v>40</v>
      </c>
      <c r="D54" s="838" t="s">
        <v>378</v>
      </c>
      <c r="E54" s="838"/>
      <c r="F54" s="530" t="n">
        <v>14646</v>
      </c>
      <c r="G54" s="958" t="n">
        <v>10831</v>
      </c>
      <c r="H54" s="959" t="n">
        <v>35.2</v>
      </c>
      <c r="I54" s="977" t="s">
        <v>10</v>
      </c>
      <c r="J54" s="978" t="s">
        <v>10</v>
      </c>
      <c r="K54" s="978" t="s">
        <v>10</v>
      </c>
      <c r="L54" s="978" t="s">
        <v>10</v>
      </c>
      <c r="M54" s="978" t="s">
        <v>10</v>
      </c>
      <c r="N54" s="978" t="s">
        <v>10</v>
      </c>
      <c r="P54" s="903"/>
      <c r="Q54" s="903"/>
      <c r="R54" s="904"/>
      <c r="S54" s="889"/>
    </row>
  </sheetData>
  <mergeCells count="46">
    <mergeCell ref="B1:N1"/>
    <mergeCell ref="L3:N3"/>
    <mergeCell ref="F4:H4"/>
    <mergeCell ref="I4:K4"/>
    <mergeCell ref="L4:N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E8"/>
    <mergeCell ref="D9:E9"/>
    <mergeCell ref="D10:E10"/>
    <mergeCell ref="D11:E11"/>
    <mergeCell ref="D12:E12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  <mergeCell ref="D33:E33"/>
    <mergeCell ref="B36:E37"/>
    <mergeCell ref="D38:E38"/>
    <mergeCell ref="D39:E39"/>
    <mergeCell ref="D40:E40"/>
    <mergeCell ref="D44:E44"/>
    <mergeCell ref="D45:E45"/>
    <mergeCell ref="D46:E46"/>
    <mergeCell ref="D47:E47"/>
    <mergeCell ref="B50:E51"/>
    <mergeCell ref="D52:E52"/>
    <mergeCell ref="D53:E53"/>
    <mergeCell ref="D54:E54"/>
  </mergeCells>
  <printOptions headings="false" gridLines="false" gridLinesSet="true" horizontalCentered="false" verticalCentered="false"/>
  <pageMargins left="0.190277777777778" right="0.170138888888889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7.75"/>
    <col collapsed="false" customWidth="true" hidden="false" outlineLevel="0" max="8" min="8" style="0" width="9.12"/>
    <col collapsed="false" customWidth="true" hidden="false" outlineLevel="0" max="9" min="9" style="0" width="8.49"/>
    <col collapsed="false" customWidth="true" hidden="false" outlineLevel="0" max="10" min="10" style="0" width="7.62"/>
    <col collapsed="false" customWidth="true" hidden="false" outlineLevel="0" max="12" min="12" style="0" width="5.75"/>
  </cols>
  <sheetData>
    <row r="1" customFormat="false" ht="13.5" hidden="false" customHeight="false" outlineLevel="0" collapsed="false">
      <c r="C1" s="265" t="s">
        <v>379</v>
      </c>
      <c r="D1" s="265"/>
      <c r="E1" s="265"/>
      <c r="F1" s="265"/>
      <c r="G1" s="265"/>
      <c r="H1" s="265"/>
      <c r="I1" s="265"/>
      <c r="J1" s="265"/>
    </row>
    <row r="2" customFormat="false" ht="13.5" hidden="false" customHeight="false" outlineLevel="0" collapsed="false">
      <c r="B2" s="776"/>
    </row>
    <row r="4" customFormat="false" ht="18" hidden="false" customHeight="true" outlineLevel="0" collapsed="false">
      <c r="J4" s="979" t="s">
        <v>315</v>
      </c>
    </row>
    <row r="5" customFormat="false" ht="21" hidden="false" customHeight="true" outlineLevel="0" collapsed="false">
      <c r="C5" s="592"/>
      <c r="D5" s="980"/>
      <c r="E5" s="190" t="s">
        <v>14</v>
      </c>
      <c r="F5" s="190"/>
      <c r="G5" s="190"/>
      <c r="H5" s="190" t="s">
        <v>16</v>
      </c>
      <c r="I5" s="190"/>
      <c r="J5" s="190"/>
    </row>
    <row r="6" customFormat="false" ht="15" hidden="false" customHeight="true" outlineLevel="0" collapsed="false">
      <c r="C6" s="981"/>
      <c r="D6" s="982"/>
      <c r="E6" s="983" t="s">
        <v>380</v>
      </c>
      <c r="F6" s="984"/>
      <c r="G6" s="985"/>
      <c r="H6" s="983" t="s">
        <v>380</v>
      </c>
      <c r="I6" s="986"/>
      <c r="J6" s="985"/>
    </row>
    <row r="7" customFormat="false" ht="54" hidden="false" customHeight="true" outlineLevel="0" collapsed="false">
      <c r="C7" s="597"/>
      <c r="D7" s="987"/>
      <c r="E7" s="983"/>
      <c r="F7" s="988" t="s">
        <v>381</v>
      </c>
      <c r="G7" s="507" t="s">
        <v>382</v>
      </c>
      <c r="H7" s="983"/>
      <c r="I7" s="988" t="s">
        <v>381</v>
      </c>
      <c r="J7" s="988" t="s">
        <v>382</v>
      </c>
    </row>
    <row r="8" customFormat="false" ht="20.1" hidden="false" customHeight="true" outlineLevel="0" collapsed="false">
      <c r="C8" s="989" t="s">
        <v>383</v>
      </c>
      <c r="D8" s="553" t="s">
        <v>384</v>
      </c>
      <c r="E8" s="990" t="n">
        <v>68452</v>
      </c>
      <c r="F8" s="990" t="n">
        <v>5633</v>
      </c>
      <c r="G8" s="991" t="n">
        <v>8.2</v>
      </c>
      <c r="H8" s="990" t="n">
        <v>47671</v>
      </c>
      <c r="I8" s="990" t="n">
        <v>2895</v>
      </c>
      <c r="J8" s="991" t="n">
        <v>6.1</v>
      </c>
    </row>
    <row r="9" customFormat="false" ht="20.1" hidden="false" customHeight="true" outlineLevel="0" collapsed="false">
      <c r="C9" s="989" t="n">
        <v>62</v>
      </c>
      <c r="D9" s="553" t="s">
        <v>385</v>
      </c>
      <c r="E9" s="990" t="n">
        <v>59939</v>
      </c>
      <c r="F9" s="990" t="n">
        <v>5933</v>
      </c>
      <c r="G9" s="992" t="n">
        <v>9.9</v>
      </c>
      <c r="H9" s="990" t="n">
        <v>45040</v>
      </c>
      <c r="I9" s="990" t="n">
        <v>2948</v>
      </c>
      <c r="J9" s="992" t="n">
        <v>6.5</v>
      </c>
    </row>
    <row r="10" customFormat="false" ht="20.1" hidden="false" customHeight="true" outlineLevel="0" collapsed="false">
      <c r="C10" s="989" t="s">
        <v>386</v>
      </c>
      <c r="D10" s="553" t="s">
        <v>387</v>
      </c>
      <c r="E10" s="990" t="n">
        <v>53497</v>
      </c>
      <c r="F10" s="990" t="n">
        <v>5981</v>
      </c>
      <c r="G10" s="992" t="n">
        <v>11.2</v>
      </c>
      <c r="H10" s="990" t="n">
        <v>35233</v>
      </c>
      <c r="I10" s="990" t="n">
        <v>2919</v>
      </c>
      <c r="J10" s="992" t="n">
        <v>8.3</v>
      </c>
    </row>
    <row r="11" customFormat="false" ht="20.1" hidden="false" customHeight="true" outlineLevel="0" collapsed="false">
      <c r="C11" s="989" t="n">
        <v>5</v>
      </c>
      <c r="D11" s="553" t="s">
        <v>388</v>
      </c>
      <c r="E11" s="990" t="n">
        <v>54065</v>
      </c>
      <c r="F11" s="990" t="n">
        <v>7486</v>
      </c>
      <c r="G11" s="992" t="n">
        <v>13.8</v>
      </c>
      <c r="H11" s="990" t="n">
        <v>40347</v>
      </c>
      <c r="I11" s="990" t="n">
        <v>3687</v>
      </c>
      <c r="J11" s="993" t="n">
        <v>9.1</v>
      </c>
    </row>
    <row r="12" customFormat="false" ht="20.1" hidden="false" customHeight="true" outlineLevel="0" collapsed="false">
      <c r="C12" s="989" t="n">
        <v>8</v>
      </c>
      <c r="D12" s="553" t="s">
        <v>389</v>
      </c>
      <c r="E12" s="990" t="n">
        <v>52976</v>
      </c>
      <c r="F12" s="990" t="n">
        <v>7791</v>
      </c>
      <c r="G12" s="994" t="n">
        <v>14.7</v>
      </c>
      <c r="H12" s="990" t="n">
        <v>43034</v>
      </c>
      <c r="I12" s="990" t="n">
        <v>4270</v>
      </c>
      <c r="J12" s="993" t="n">
        <v>9.9</v>
      </c>
    </row>
    <row r="13" customFormat="false" ht="20.1" hidden="false" customHeight="true" outlineLevel="0" collapsed="false">
      <c r="C13" s="989" t="n">
        <v>11</v>
      </c>
      <c r="D13" s="553" t="s">
        <v>220</v>
      </c>
      <c r="E13" s="990" t="n">
        <v>50959</v>
      </c>
      <c r="F13" s="990" t="n">
        <v>8852</v>
      </c>
      <c r="G13" s="994" t="n">
        <v>17.4</v>
      </c>
      <c r="H13" s="990" t="n">
        <v>40097</v>
      </c>
      <c r="I13" s="990" t="n">
        <v>4571</v>
      </c>
      <c r="J13" s="993" t="n">
        <v>11.4</v>
      </c>
    </row>
    <row r="14" customFormat="false" ht="20.1" hidden="false" customHeight="true" outlineLevel="0" collapsed="false">
      <c r="C14" s="989" t="n">
        <v>14</v>
      </c>
      <c r="D14" s="995" t="s">
        <v>390</v>
      </c>
      <c r="E14" s="990" t="n">
        <v>49629</v>
      </c>
      <c r="F14" s="990" t="n">
        <v>8900</v>
      </c>
      <c r="G14" s="994" t="n">
        <v>17.9</v>
      </c>
      <c r="H14" s="990" t="n">
        <v>41498</v>
      </c>
      <c r="I14" s="990" t="n">
        <v>4938</v>
      </c>
      <c r="J14" s="993" t="n">
        <v>11.9</v>
      </c>
    </row>
    <row r="15" customFormat="false" ht="20.1" hidden="false" customHeight="true" outlineLevel="0" collapsed="false">
      <c r="C15" s="996" t="n">
        <v>17</v>
      </c>
      <c r="D15" s="997" t="s">
        <v>226</v>
      </c>
      <c r="E15" s="998" t="n">
        <v>44865</v>
      </c>
      <c r="F15" s="998" t="n">
        <v>9623</v>
      </c>
      <c r="G15" s="999" t="n">
        <v>21.4</v>
      </c>
      <c r="H15" s="998" t="n">
        <v>40247</v>
      </c>
      <c r="I15" s="998" t="n">
        <v>5156</v>
      </c>
      <c r="J15" s="999" t="n">
        <v>12.8</v>
      </c>
    </row>
  </sheetData>
  <mergeCells count="5">
    <mergeCell ref="C1:J1"/>
    <mergeCell ref="E5:G5"/>
    <mergeCell ref="H5:J5"/>
    <mergeCell ref="E6:E7"/>
    <mergeCell ref="H6:H7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/>
      <c r="B1" s="3" t="s">
        <v>21</v>
      </c>
      <c r="C1" s="3"/>
      <c r="D1" s="3"/>
      <c r="E1" s="3"/>
      <c r="F1" s="3"/>
      <c r="G1" s="3"/>
      <c r="H1" s="3"/>
      <c r="I1" s="3"/>
      <c r="J1" s="84"/>
    </row>
    <row r="2" s="16" customFormat="true" ht="20.25" hidden="false" customHeight="true" outlineLevel="0" collapsed="false">
      <c r="A2" s="9"/>
      <c r="B2" s="9"/>
      <c r="C2" s="85"/>
      <c r="D2" s="9"/>
      <c r="E2" s="9"/>
      <c r="F2" s="9"/>
      <c r="G2" s="9"/>
      <c r="H2" s="86"/>
      <c r="I2" s="87" t="s">
        <v>22</v>
      </c>
    </row>
    <row r="3" customFormat="false" ht="25.5" hidden="false" customHeight="true" outlineLevel="0" collapsed="false">
      <c r="A3" s="2"/>
      <c r="B3" s="88"/>
      <c r="C3" s="89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24.75" hidden="false" customHeight="true" outlineLevel="0" collapsed="false">
      <c r="A4" s="2"/>
      <c r="B4" s="90"/>
      <c r="C4" s="19"/>
      <c r="D4" s="20" t="s">
        <v>5</v>
      </c>
      <c r="E4" s="20" t="s">
        <v>6</v>
      </c>
      <c r="F4" s="21" t="s">
        <v>7</v>
      </c>
      <c r="G4" s="20" t="s">
        <v>8</v>
      </c>
      <c r="H4" s="20" t="s">
        <v>5</v>
      </c>
      <c r="I4" s="21" t="s">
        <v>6</v>
      </c>
    </row>
    <row r="5" customFormat="false" ht="12.75" hidden="false" customHeight="true" outlineLevel="0" collapsed="false">
      <c r="A5" s="2"/>
      <c r="B5" s="91"/>
      <c r="C5" s="19"/>
      <c r="D5" s="20"/>
      <c r="E5" s="20"/>
      <c r="F5" s="21"/>
      <c r="G5" s="20"/>
      <c r="H5" s="20"/>
      <c r="I5" s="21"/>
    </row>
    <row r="6" s="16" customFormat="true" ht="24.75" hidden="false" customHeight="true" outlineLevel="0" collapsed="false">
      <c r="A6" s="9"/>
      <c r="B6" s="92" t="s">
        <v>23</v>
      </c>
      <c r="C6" s="93"/>
      <c r="D6" s="94" t="n">
        <v>9026</v>
      </c>
      <c r="E6" s="94" t="n">
        <v>9077</v>
      </c>
      <c r="F6" s="95" t="n">
        <v>-51</v>
      </c>
      <c r="G6" s="96" t="n">
        <v>-0.6</v>
      </c>
      <c r="H6" s="97" t="n">
        <v>100</v>
      </c>
      <c r="I6" s="98" t="n">
        <v>100</v>
      </c>
    </row>
    <row r="7" s="16" customFormat="true" ht="18" hidden="false" customHeight="true" outlineLevel="0" collapsed="false">
      <c r="A7" s="9"/>
      <c r="B7" s="25"/>
      <c r="C7" s="99" t="s">
        <v>24</v>
      </c>
      <c r="D7" s="100" t="n">
        <v>294</v>
      </c>
      <c r="E7" s="100" t="n">
        <v>304</v>
      </c>
      <c r="F7" s="101" t="n">
        <v>-10</v>
      </c>
      <c r="G7" s="102" t="n">
        <v>-3.3</v>
      </c>
      <c r="H7" s="103" t="n">
        <v>3.3</v>
      </c>
      <c r="I7" s="104" t="n">
        <v>3.3</v>
      </c>
      <c r="L7" s="105"/>
    </row>
    <row r="8" s="16" customFormat="true" ht="18" hidden="false" customHeight="true" outlineLevel="0" collapsed="false">
      <c r="A8" s="9"/>
      <c r="B8" s="25"/>
      <c r="C8" s="99" t="s">
        <v>25</v>
      </c>
      <c r="D8" s="100" t="n">
        <v>1362</v>
      </c>
      <c r="E8" s="100" t="n">
        <v>1377</v>
      </c>
      <c r="F8" s="101" t="n">
        <v>-15</v>
      </c>
      <c r="G8" s="102" t="n">
        <v>-1.1</v>
      </c>
      <c r="H8" s="103" t="n">
        <v>15.1</v>
      </c>
      <c r="I8" s="104" t="n">
        <v>15.2</v>
      </c>
    </row>
    <row r="9" s="16" customFormat="true" ht="18" hidden="false" customHeight="true" outlineLevel="0" collapsed="false">
      <c r="A9" s="9"/>
      <c r="B9" s="25"/>
      <c r="C9" s="99" t="s">
        <v>26</v>
      </c>
      <c r="D9" s="100" t="n">
        <v>129</v>
      </c>
      <c r="E9" s="100" t="n">
        <v>129</v>
      </c>
      <c r="F9" s="101" t="n">
        <v>0</v>
      </c>
      <c r="G9" s="106" t="n">
        <v>0</v>
      </c>
      <c r="H9" s="103" t="n">
        <v>1.4</v>
      </c>
      <c r="I9" s="104" t="n">
        <v>1.4</v>
      </c>
    </row>
    <row r="10" s="16" customFormat="true" ht="18" hidden="false" customHeight="true" outlineLevel="0" collapsed="false">
      <c r="A10" s="9"/>
      <c r="B10" s="25"/>
      <c r="C10" s="99" t="s">
        <v>27</v>
      </c>
      <c r="D10" s="100" t="n">
        <v>5695</v>
      </c>
      <c r="E10" s="100" t="n">
        <v>5644</v>
      </c>
      <c r="F10" s="101" t="n">
        <v>51</v>
      </c>
      <c r="G10" s="102" t="n">
        <v>0.9</v>
      </c>
      <c r="H10" s="103" t="n">
        <v>63.1</v>
      </c>
      <c r="I10" s="104" t="n">
        <v>62.2</v>
      </c>
    </row>
    <row r="11" s="16" customFormat="true" ht="18" hidden="false" customHeight="true" outlineLevel="0" collapsed="false">
      <c r="A11" s="9"/>
      <c r="B11" s="25"/>
      <c r="C11" s="99" t="s">
        <v>28</v>
      </c>
      <c r="D11" s="100" t="n">
        <v>677</v>
      </c>
      <c r="E11" s="100" t="n">
        <v>760</v>
      </c>
      <c r="F11" s="101" t="n">
        <v>-83</v>
      </c>
      <c r="G11" s="107" t="n">
        <v>-10.9</v>
      </c>
      <c r="H11" s="103" t="n">
        <v>7.5</v>
      </c>
      <c r="I11" s="104" t="n">
        <v>8.4</v>
      </c>
      <c r="N11" s="0"/>
      <c r="O11" s="0"/>
    </row>
    <row r="12" s="16" customFormat="true" ht="18" hidden="false" customHeight="true" outlineLevel="0" collapsed="false">
      <c r="A12" s="9"/>
      <c r="B12" s="25"/>
      <c r="C12" s="99" t="s">
        <v>29</v>
      </c>
      <c r="D12" s="100" t="n">
        <v>869</v>
      </c>
      <c r="E12" s="100" t="n">
        <v>863</v>
      </c>
      <c r="F12" s="101" t="n">
        <v>6</v>
      </c>
      <c r="G12" s="102" t="n">
        <v>0.7</v>
      </c>
      <c r="H12" s="103" t="n">
        <v>9.6</v>
      </c>
      <c r="I12" s="104" t="n">
        <v>9.5</v>
      </c>
      <c r="N12" s="0"/>
      <c r="O12" s="0"/>
    </row>
    <row r="13" s="16" customFormat="true" ht="14.25" hidden="false" customHeight="true" outlineLevel="0" collapsed="false">
      <c r="A13" s="9"/>
      <c r="B13" s="34"/>
      <c r="C13" s="108"/>
      <c r="D13" s="109"/>
      <c r="E13" s="109"/>
      <c r="F13" s="110"/>
      <c r="G13" s="111"/>
      <c r="H13" s="112"/>
      <c r="I13" s="113"/>
      <c r="N13" s="0"/>
      <c r="O13" s="0"/>
    </row>
    <row r="14" s="16" customFormat="true" ht="24.75" hidden="false" customHeight="true" outlineLevel="0" collapsed="false">
      <c r="A14" s="9"/>
      <c r="B14" s="114" t="s">
        <v>30</v>
      </c>
      <c r="C14" s="115"/>
      <c r="D14" s="100" t="n">
        <v>97442</v>
      </c>
      <c r="E14" s="100" t="n">
        <v>97051</v>
      </c>
      <c r="F14" s="101" t="n">
        <v>391</v>
      </c>
      <c r="G14" s="102" t="n">
        <v>0.4</v>
      </c>
      <c r="H14" s="103" t="n">
        <v>100</v>
      </c>
      <c r="I14" s="104" t="n">
        <v>100</v>
      </c>
      <c r="N14" s="0"/>
      <c r="O14" s="0"/>
    </row>
    <row r="15" s="16" customFormat="true" ht="18" hidden="false" customHeight="true" outlineLevel="0" collapsed="false">
      <c r="A15" s="9"/>
      <c r="B15" s="25"/>
      <c r="C15" s="99" t="s">
        <v>24</v>
      </c>
      <c r="D15" s="100" t="n">
        <v>633</v>
      </c>
      <c r="E15" s="100" t="n">
        <v>620</v>
      </c>
      <c r="F15" s="101" t="n">
        <v>13</v>
      </c>
      <c r="G15" s="102" t="n">
        <v>2.1</v>
      </c>
      <c r="H15" s="103" t="n">
        <v>0.6</v>
      </c>
      <c r="I15" s="104" t="n">
        <v>0.6</v>
      </c>
      <c r="N15" s="0"/>
      <c r="O15" s="0"/>
    </row>
    <row r="16" s="16" customFormat="true" ht="18" hidden="false" customHeight="true" outlineLevel="0" collapsed="false">
      <c r="A16" s="9"/>
      <c r="B16" s="25"/>
      <c r="C16" s="99" t="s">
        <v>25</v>
      </c>
      <c r="D16" s="100" t="n">
        <v>3964</v>
      </c>
      <c r="E16" s="100" t="n">
        <v>4119</v>
      </c>
      <c r="F16" s="116" t="n">
        <v>-155</v>
      </c>
      <c r="G16" s="102" t="n">
        <v>-3.8</v>
      </c>
      <c r="H16" s="103" t="n">
        <v>4.1</v>
      </c>
      <c r="I16" s="104" t="n">
        <v>4.2</v>
      </c>
      <c r="N16" s="0"/>
      <c r="O16" s="0"/>
    </row>
    <row r="17" s="16" customFormat="true" ht="18" hidden="false" customHeight="true" outlineLevel="0" collapsed="false">
      <c r="A17" s="9"/>
      <c r="B17" s="25"/>
      <c r="C17" s="99" t="s">
        <v>26</v>
      </c>
      <c r="D17" s="100" t="n">
        <v>750</v>
      </c>
      <c r="E17" s="100" t="n">
        <v>776</v>
      </c>
      <c r="F17" s="101" t="n">
        <v>-26</v>
      </c>
      <c r="G17" s="102" t="n">
        <v>-3.4</v>
      </c>
      <c r="H17" s="103" t="n">
        <v>0.8</v>
      </c>
      <c r="I17" s="104" t="n">
        <v>0.8</v>
      </c>
      <c r="N17" s="0"/>
      <c r="O17" s="0"/>
    </row>
    <row r="18" s="16" customFormat="true" ht="18" hidden="false" customHeight="true" outlineLevel="0" collapsed="false">
      <c r="A18" s="9"/>
      <c r="B18" s="25"/>
      <c r="C18" s="99" t="s">
        <v>27</v>
      </c>
      <c r="D18" s="100" t="n">
        <v>30941</v>
      </c>
      <c r="E18" s="100" t="n">
        <v>29528</v>
      </c>
      <c r="F18" s="101" t="n">
        <v>1413</v>
      </c>
      <c r="G18" s="102" t="n">
        <v>4.8</v>
      </c>
      <c r="H18" s="103" t="n">
        <v>31.8</v>
      </c>
      <c r="I18" s="104" t="n">
        <v>30.4</v>
      </c>
    </row>
    <row r="19" s="16" customFormat="true" ht="18" hidden="false" customHeight="true" outlineLevel="0" collapsed="false">
      <c r="A19" s="9"/>
      <c r="B19" s="25"/>
      <c r="C19" s="99" t="s">
        <v>28</v>
      </c>
      <c r="D19" s="100" t="n">
        <v>50693</v>
      </c>
      <c r="E19" s="100" t="n">
        <v>51730</v>
      </c>
      <c r="F19" s="101" t="n">
        <v>-1037</v>
      </c>
      <c r="G19" s="102" t="n">
        <v>-2</v>
      </c>
      <c r="H19" s="103" t="n">
        <v>52</v>
      </c>
      <c r="I19" s="104" t="n">
        <v>53.3</v>
      </c>
    </row>
    <row r="20" s="16" customFormat="true" ht="18" hidden="false" customHeight="true" outlineLevel="0" collapsed="false">
      <c r="A20" s="9"/>
      <c r="B20" s="25"/>
      <c r="C20" s="99" t="s">
        <v>29</v>
      </c>
      <c r="D20" s="100" t="n">
        <v>10461</v>
      </c>
      <c r="E20" s="100" t="n">
        <v>10278</v>
      </c>
      <c r="F20" s="101" t="n">
        <v>183</v>
      </c>
      <c r="G20" s="102" t="n">
        <v>1.8</v>
      </c>
      <c r="H20" s="103" t="n">
        <v>10.7</v>
      </c>
      <c r="I20" s="104" t="n">
        <v>10.6</v>
      </c>
    </row>
    <row r="21" s="16" customFormat="true" ht="14.25" hidden="false" customHeight="true" outlineLevel="0" collapsed="false">
      <c r="A21" s="9"/>
      <c r="B21" s="34"/>
      <c r="C21" s="108"/>
      <c r="D21" s="117"/>
      <c r="E21" s="117"/>
      <c r="F21" s="118"/>
      <c r="G21" s="111"/>
      <c r="H21" s="112"/>
      <c r="I21" s="113"/>
    </row>
    <row r="22" s="16" customFormat="true" ht="24.75" hidden="false" customHeight="true" outlineLevel="0" collapsed="false">
      <c r="A22" s="9"/>
      <c r="B22" s="114" t="s">
        <v>31</v>
      </c>
      <c r="C22" s="115"/>
      <c r="D22" s="119" t="n">
        <v>66732</v>
      </c>
      <c r="E22" s="119" t="n">
        <v>66557</v>
      </c>
      <c r="F22" s="120" t="n">
        <v>175</v>
      </c>
      <c r="G22" s="102" t="n">
        <v>0.3</v>
      </c>
      <c r="H22" s="103" t="n">
        <v>100</v>
      </c>
      <c r="I22" s="104" t="n">
        <v>100</v>
      </c>
      <c r="L22" s="0"/>
    </row>
    <row r="23" s="16" customFormat="true" ht="18" hidden="false" customHeight="true" outlineLevel="0" collapsed="false">
      <c r="A23" s="9"/>
      <c r="B23" s="25"/>
      <c r="C23" s="99" t="s">
        <v>24</v>
      </c>
      <c r="D23" s="100" t="n">
        <v>2</v>
      </c>
      <c r="E23" s="100" t="n">
        <v>1</v>
      </c>
      <c r="F23" s="121" t="n">
        <v>1</v>
      </c>
      <c r="G23" s="122" t="n">
        <v>100</v>
      </c>
      <c r="H23" s="103" t="n">
        <v>0</v>
      </c>
      <c r="I23" s="104" t="n">
        <v>0</v>
      </c>
      <c r="L23" s="0"/>
    </row>
    <row r="24" s="16" customFormat="true" ht="18" hidden="false" customHeight="true" outlineLevel="0" collapsed="false">
      <c r="A24" s="9"/>
      <c r="B24" s="25"/>
      <c r="C24" s="99" t="s">
        <v>25</v>
      </c>
      <c r="D24" s="100" t="n">
        <v>304</v>
      </c>
      <c r="E24" s="100" t="n">
        <v>310</v>
      </c>
      <c r="F24" s="121" t="n">
        <v>-6</v>
      </c>
      <c r="G24" s="123" t="n">
        <v>-1.9</v>
      </c>
      <c r="H24" s="103" t="n">
        <v>0.5</v>
      </c>
      <c r="I24" s="104" t="n">
        <v>0.5</v>
      </c>
      <c r="L24" s="0"/>
    </row>
    <row r="25" s="16" customFormat="true" ht="18" hidden="false" customHeight="true" outlineLevel="0" collapsed="false">
      <c r="A25" s="9"/>
      <c r="B25" s="25"/>
      <c r="C25" s="99" t="s">
        <v>26</v>
      </c>
      <c r="D25" s="100" t="n">
        <v>13</v>
      </c>
      <c r="E25" s="100" t="n">
        <v>13</v>
      </c>
      <c r="F25" s="101" t="n">
        <v>0</v>
      </c>
      <c r="G25" s="106" t="n">
        <v>0</v>
      </c>
      <c r="H25" s="103" t="n">
        <v>0</v>
      </c>
      <c r="I25" s="104" t="n">
        <v>0</v>
      </c>
      <c r="L25" s="0"/>
    </row>
    <row r="26" s="16" customFormat="true" ht="18" hidden="false" customHeight="true" outlineLevel="0" collapsed="false">
      <c r="A26" s="9"/>
      <c r="B26" s="25"/>
      <c r="C26" s="99" t="s">
        <v>27</v>
      </c>
      <c r="D26" s="100" t="n">
        <v>8971</v>
      </c>
      <c r="E26" s="100" t="n">
        <v>8281</v>
      </c>
      <c r="F26" s="120" t="n">
        <v>690</v>
      </c>
      <c r="G26" s="102" t="n">
        <v>8.3</v>
      </c>
      <c r="H26" s="103" t="n">
        <v>13.4</v>
      </c>
      <c r="I26" s="104" t="n">
        <v>12.4</v>
      </c>
      <c r="L26" s="0"/>
    </row>
    <row r="27" s="16" customFormat="true" ht="18" hidden="false" customHeight="true" outlineLevel="0" collapsed="false">
      <c r="A27" s="9"/>
      <c r="B27" s="25"/>
      <c r="C27" s="99" t="s">
        <v>28</v>
      </c>
      <c r="D27" s="100" t="n">
        <v>57110</v>
      </c>
      <c r="E27" s="100" t="n">
        <v>57610</v>
      </c>
      <c r="F27" s="116" t="n">
        <v>-500</v>
      </c>
      <c r="G27" s="102" t="n">
        <v>-0.9</v>
      </c>
      <c r="H27" s="103" t="n">
        <v>85.6</v>
      </c>
      <c r="I27" s="104" t="n">
        <v>86.6</v>
      </c>
      <c r="L27" s="0"/>
    </row>
    <row r="28" s="16" customFormat="true" ht="18" hidden="false" customHeight="true" outlineLevel="0" collapsed="false">
      <c r="A28" s="9"/>
      <c r="B28" s="25"/>
      <c r="C28" s="99" t="s">
        <v>29</v>
      </c>
      <c r="D28" s="100" t="n">
        <v>332</v>
      </c>
      <c r="E28" s="100" t="n">
        <v>342</v>
      </c>
      <c r="F28" s="101" t="n">
        <v>-10</v>
      </c>
      <c r="G28" s="102" t="n">
        <v>-2.9</v>
      </c>
      <c r="H28" s="103" t="n">
        <v>0.5</v>
      </c>
      <c r="I28" s="104" t="n">
        <v>0.5</v>
      </c>
      <c r="L28" s="0"/>
    </row>
    <row r="29" s="16" customFormat="true" ht="14.25" hidden="false" customHeight="true" outlineLevel="0" collapsed="false">
      <c r="A29" s="9"/>
      <c r="B29" s="68"/>
      <c r="C29" s="70"/>
      <c r="D29" s="124"/>
      <c r="E29" s="124"/>
      <c r="F29" s="124"/>
      <c r="G29" s="124"/>
      <c r="H29" s="125"/>
      <c r="I29" s="126"/>
    </row>
    <row r="30" customFormat="false" ht="13.5" hidden="false" customHeight="false" outlineLevel="0" collapsed="false">
      <c r="C30" s="18"/>
      <c r="D30" s="127"/>
      <c r="E30" s="127"/>
      <c r="F30" s="127"/>
      <c r="G30" s="127"/>
      <c r="H30" s="127"/>
      <c r="I30" s="127"/>
    </row>
    <row r="31" customFormat="false" ht="13.5" hidden="false" customHeight="false" outlineLevel="0" collapsed="false">
      <c r="F31" s="128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4027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0" width="4.75"/>
    <col collapsed="false" customWidth="true" hidden="false" outlineLevel="0" max="2" min="2" style="1000" width="3.87"/>
    <col collapsed="false" customWidth="true" hidden="false" outlineLevel="0" max="3" min="3" style="857" width="29.62"/>
    <col collapsed="false" customWidth="true" hidden="false" outlineLevel="0" max="4" min="4" style="1000" width="13.49"/>
    <col collapsed="false" customWidth="true" hidden="false" outlineLevel="0" max="5" min="5" style="1000" width="14.12"/>
    <col collapsed="false" customWidth="true" hidden="false" outlineLevel="0" max="6" min="6" style="1000" width="14.37"/>
    <col collapsed="false" customWidth="true" hidden="false" outlineLevel="0" max="8" min="7" style="1000" width="13.49"/>
    <col collapsed="false" customWidth="false" hidden="false" outlineLevel="0" max="257" min="9" style="1000" width="8.99"/>
  </cols>
  <sheetData>
    <row r="1" customFormat="false" ht="19.5" hidden="false" customHeight="true" outlineLevel="0" collapsed="false">
      <c r="B1" s="860" t="s">
        <v>391</v>
      </c>
      <c r="C1" s="860"/>
      <c r="D1" s="860"/>
      <c r="E1" s="860"/>
      <c r="F1" s="860"/>
      <c r="G1" s="860"/>
    </row>
    <row r="2" customFormat="false" ht="13.5" hidden="false" customHeight="false" outlineLevel="0" collapsed="false">
      <c r="C2" s="1001"/>
      <c r="D2" s="1002"/>
      <c r="E2" s="1002"/>
      <c r="F2" s="1002"/>
      <c r="G2" s="1003"/>
    </row>
    <row r="3" customFormat="false" ht="19.5" hidden="false" customHeight="true" outlineLevel="0" collapsed="false">
      <c r="B3" s="1004"/>
      <c r="C3" s="867"/>
      <c r="D3" s="1005"/>
      <c r="E3" s="1006"/>
      <c r="F3" s="1007" t="s">
        <v>392</v>
      </c>
      <c r="G3" s="1007"/>
    </row>
    <row r="4" s="1013" customFormat="true" ht="30.75" hidden="false" customHeight="true" outlineLevel="0" collapsed="false">
      <c r="A4" s="881"/>
      <c r="B4" s="1008"/>
      <c r="C4" s="1009"/>
      <c r="D4" s="1010" t="s">
        <v>2</v>
      </c>
      <c r="E4" s="1011" t="s">
        <v>393</v>
      </c>
      <c r="F4" s="788" t="s">
        <v>347</v>
      </c>
      <c r="G4" s="1012" t="s">
        <v>394</v>
      </c>
      <c r="H4" s="1013" t="s">
        <v>395</v>
      </c>
    </row>
    <row r="5" s="536" customFormat="true" ht="20.25" hidden="false" customHeight="true" outlineLevel="0" collapsed="false">
      <c r="B5" s="794" t="s">
        <v>14</v>
      </c>
      <c r="C5" s="794"/>
      <c r="D5" s="1014" t="n">
        <v>7952</v>
      </c>
      <c r="E5" s="1015" t="n">
        <v>100</v>
      </c>
      <c r="F5" s="1016" t="s">
        <v>248</v>
      </c>
      <c r="G5" s="1017" t="s">
        <v>248</v>
      </c>
      <c r="J5" s="1018"/>
    </row>
    <row r="6" s="536" customFormat="true" ht="18.95" hidden="false" customHeight="true" outlineLevel="0" collapsed="false">
      <c r="B6" s="1019" t="n">
        <v>1</v>
      </c>
      <c r="C6" s="810" t="s">
        <v>396</v>
      </c>
      <c r="D6" s="1020" t="n">
        <v>5910</v>
      </c>
      <c r="E6" s="911" t="n">
        <v>74.3</v>
      </c>
      <c r="F6" s="1021" t="n">
        <v>538187</v>
      </c>
      <c r="G6" s="911" t="n">
        <v>91.1</v>
      </c>
      <c r="H6" s="1022"/>
      <c r="I6" s="1022"/>
    </row>
    <row r="7" s="536" customFormat="true" ht="18.95" hidden="false" customHeight="true" outlineLevel="0" collapsed="false">
      <c r="B7" s="1019" t="n">
        <f aca="false">B6+1</f>
        <v>2</v>
      </c>
      <c r="C7" s="810" t="s">
        <v>397</v>
      </c>
      <c r="D7" s="1020" t="n">
        <v>1750</v>
      </c>
      <c r="E7" s="911" t="n">
        <v>22</v>
      </c>
      <c r="F7" s="1021" t="n">
        <v>16089</v>
      </c>
      <c r="G7" s="911" t="n">
        <v>9.2</v>
      </c>
      <c r="H7" s="1022"/>
      <c r="I7" s="1022"/>
    </row>
    <row r="8" s="536" customFormat="true" ht="18.95" hidden="false" customHeight="true" outlineLevel="0" collapsed="false">
      <c r="B8" s="1019" t="n">
        <f aca="false">B7+1</f>
        <v>3</v>
      </c>
      <c r="C8" s="810" t="s">
        <v>398</v>
      </c>
      <c r="D8" s="1020" t="n">
        <v>4723</v>
      </c>
      <c r="E8" s="911" t="n">
        <v>59.4</v>
      </c>
      <c r="F8" s="1021" t="n">
        <v>184193</v>
      </c>
      <c r="G8" s="911" t="n">
        <v>39</v>
      </c>
      <c r="H8" s="1022"/>
      <c r="I8" s="1022"/>
    </row>
    <row r="9" s="536" customFormat="true" ht="18.95" hidden="false" customHeight="true" outlineLevel="0" collapsed="false">
      <c r="B9" s="1019" t="n">
        <f aca="false">B8+1</f>
        <v>4</v>
      </c>
      <c r="C9" s="810" t="s">
        <v>399</v>
      </c>
      <c r="D9" s="1020" t="n">
        <v>1876</v>
      </c>
      <c r="E9" s="911" t="n">
        <v>23.6</v>
      </c>
      <c r="F9" s="1021" t="n">
        <v>88467</v>
      </c>
      <c r="G9" s="911" t="n">
        <v>47.2</v>
      </c>
      <c r="H9" s="1022"/>
      <c r="I9" s="1022"/>
    </row>
    <row r="10" s="536" customFormat="true" ht="18.95" hidden="false" customHeight="true" outlineLevel="0" collapsed="false">
      <c r="B10" s="1019" t="n">
        <f aca="false">B9+1</f>
        <v>5</v>
      </c>
      <c r="C10" s="1023" t="s">
        <v>400</v>
      </c>
      <c r="D10" s="1020" t="n">
        <v>488</v>
      </c>
      <c r="E10" s="911" t="n">
        <v>6.1</v>
      </c>
      <c r="F10" s="1021" t="n">
        <v>15951</v>
      </c>
      <c r="G10" s="911" t="n">
        <v>32.7</v>
      </c>
      <c r="H10" s="1022"/>
      <c r="I10" s="1022"/>
    </row>
    <row r="11" s="536" customFormat="true" ht="18.95" hidden="false" customHeight="true" outlineLevel="0" collapsed="false">
      <c r="B11" s="1019" t="n">
        <f aca="false">B10+1</f>
        <v>6</v>
      </c>
      <c r="C11" s="810" t="s">
        <v>401</v>
      </c>
      <c r="D11" s="1020" t="n">
        <v>3278</v>
      </c>
      <c r="E11" s="911" t="n">
        <v>41.2</v>
      </c>
      <c r="F11" s="1021" t="n">
        <v>761573</v>
      </c>
      <c r="G11" s="911" t="n">
        <v>232.3</v>
      </c>
      <c r="H11" s="1022"/>
      <c r="I11" s="1022"/>
    </row>
    <row r="12" s="536" customFormat="true" ht="18.95" hidden="false" customHeight="true" outlineLevel="0" collapsed="false">
      <c r="B12" s="1019" t="n">
        <f aca="false">B11+1</f>
        <v>7</v>
      </c>
      <c r="C12" s="1023" t="s">
        <v>402</v>
      </c>
      <c r="D12" s="1020" t="n">
        <v>1136</v>
      </c>
      <c r="E12" s="911" t="n">
        <v>14.3</v>
      </c>
      <c r="F12" s="1021" t="n">
        <v>88176</v>
      </c>
      <c r="G12" s="911" t="n">
        <v>77.6</v>
      </c>
      <c r="H12" s="1022"/>
      <c r="I12" s="1022"/>
    </row>
    <row r="13" s="536" customFormat="true" ht="27" hidden="false" customHeight="true" outlineLevel="0" collapsed="false">
      <c r="B13" s="1019" t="n">
        <f aca="false">B12+1</f>
        <v>8</v>
      </c>
      <c r="C13" s="1024" t="s">
        <v>403</v>
      </c>
      <c r="D13" s="1020" t="n">
        <v>1066</v>
      </c>
      <c r="E13" s="911" t="n">
        <v>13.4</v>
      </c>
      <c r="F13" s="1021" t="n">
        <v>58141</v>
      </c>
      <c r="G13" s="911" t="n">
        <v>54.5</v>
      </c>
      <c r="H13" s="1022"/>
      <c r="I13" s="1022"/>
    </row>
    <row r="14" s="536" customFormat="true" ht="18.95" hidden="false" customHeight="true" outlineLevel="0" collapsed="false">
      <c r="B14" s="1019" t="n">
        <v>9</v>
      </c>
      <c r="C14" s="1025" t="s">
        <v>404</v>
      </c>
      <c r="D14" s="1020" t="n">
        <v>83</v>
      </c>
      <c r="E14" s="911" t="n">
        <v>1</v>
      </c>
      <c r="F14" s="1021" t="n">
        <v>8898</v>
      </c>
      <c r="G14" s="911" t="n">
        <v>107.2</v>
      </c>
      <c r="H14" s="1022"/>
      <c r="I14" s="1022"/>
    </row>
    <row r="15" s="536" customFormat="true" ht="18.95" hidden="false" customHeight="true" outlineLevel="0" collapsed="false">
      <c r="B15" s="1026" t="n">
        <v>10</v>
      </c>
      <c r="C15" s="838" t="s">
        <v>405</v>
      </c>
      <c r="D15" s="1027" t="n">
        <v>3725</v>
      </c>
      <c r="E15" s="1028" t="n">
        <v>46.8</v>
      </c>
      <c r="F15" s="1029" t="n">
        <v>1411578</v>
      </c>
      <c r="G15" s="1028" t="n">
        <v>378.9</v>
      </c>
      <c r="H15" s="1022"/>
      <c r="I15" s="1022"/>
    </row>
    <row r="16" s="536" customFormat="true" ht="4.5" hidden="false" customHeight="true" outlineLevel="0" collapsed="false">
      <c r="B16" s="1030"/>
      <c r="C16" s="1031"/>
      <c r="D16" s="990"/>
      <c r="E16" s="1032"/>
      <c r="F16" s="990"/>
      <c r="G16" s="920"/>
      <c r="H16" s="1022"/>
      <c r="I16" s="1022"/>
    </row>
    <row r="17" s="536" customFormat="true" ht="16.5" hidden="false" customHeight="true" outlineLevel="0" collapsed="false">
      <c r="B17" s="852" t="s">
        <v>16</v>
      </c>
      <c r="C17" s="852"/>
      <c r="D17" s="935" t="n">
        <v>97442</v>
      </c>
      <c r="E17" s="1033" t="n">
        <v>100</v>
      </c>
      <c r="F17" s="1034" t="s">
        <v>248</v>
      </c>
      <c r="G17" s="1035" t="s">
        <v>248</v>
      </c>
    </row>
    <row r="18" s="536" customFormat="true" ht="18.95" hidden="false" customHeight="true" outlineLevel="0" collapsed="false">
      <c r="B18" s="1019" t="n">
        <v>11</v>
      </c>
      <c r="C18" s="810" t="s">
        <v>396</v>
      </c>
      <c r="D18" s="907" t="n">
        <v>16467</v>
      </c>
      <c r="E18" s="1036" t="n">
        <v>16.9</v>
      </c>
      <c r="F18" s="907" t="n">
        <v>327081</v>
      </c>
      <c r="G18" s="911" t="n">
        <v>19.9</v>
      </c>
      <c r="H18" s="1022"/>
      <c r="I18" s="1022"/>
    </row>
    <row r="19" s="536" customFormat="true" ht="18.95" hidden="false" customHeight="true" outlineLevel="0" collapsed="false">
      <c r="B19" s="1019" t="n">
        <f aca="false">B18+1</f>
        <v>12</v>
      </c>
      <c r="C19" s="810" t="s">
        <v>397</v>
      </c>
      <c r="D19" s="907" t="n">
        <v>215</v>
      </c>
      <c r="E19" s="1036" t="n">
        <v>0.2</v>
      </c>
      <c r="F19" s="907" t="n">
        <v>2590</v>
      </c>
      <c r="G19" s="911" t="n">
        <v>12</v>
      </c>
      <c r="H19" s="1022"/>
      <c r="I19" s="1022"/>
    </row>
    <row r="20" s="536" customFormat="true" ht="18.95" hidden="false" customHeight="true" outlineLevel="0" collapsed="false">
      <c r="B20" s="1019" t="n">
        <f aca="false">B19+1</f>
        <v>13</v>
      </c>
      <c r="C20" s="810" t="s">
        <v>398</v>
      </c>
      <c r="D20" s="907" t="n">
        <v>5998</v>
      </c>
      <c r="E20" s="1036" t="n">
        <v>6.2</v>
      </c>
      <c r="F20" s="907" t="n">
        <v>74205</v>
      </c>
      <c r="G20" s="911" t="n">
        <v>12.4</v>
      </c>
      <c r="H20" s="1022"/>
      <c r="I20" s="1022"/>
    </row>
    <row r="21" s="536" customFormat="true" ht="18.95" hidden="false" customHeight="true" outlineLevel="0" collapsed="false">
      <c r="B21" s="1019" t="n">
        <f aca="false">B20+1</f>
        <v>14</v>
      </c>
      <c r="C21" s="810" t="s">
        <v>406</v>
      </c>
      <c r="D21" s="907" t="n">
        <v>30299</v>
      </c>
      <c r="E21" s="1036" t="n">
        <v>31.1</v>
      </c>
      <c r="F21" s="907" t="n">
        <v>1436462</v>
      </c>
      <c r="G21" s="911" t="n">
        <v>47.4</v>
      </c>
      <c r="H21" s="1022"/>
      <c r="I21" s="1022"/>
    </row>
    <row r="22" s="536" customFormat="true" ht="18.95" hidden="false" customHeight="true" outlineLevel="0" collapsed="false">
      <c r="B22" s="1019" t="n">
        <f aca="false">B21+1</f>
        <v>15</v>
      </c>
      <c r="C22" s="810" t="s">
        <v>407</v>
      </c>
      <c r="D22" s="907" t="n">
        <v>45525</v>
      </c>
      <c r="E22" s="1036" t="n">
        <v>46.7</v>
      </c>
      <c r="F22" s="907" t="n">
        <v>4819841</v>
      </c>
      <c r="G22" s="911" t="n">
        <v>105.9</v>
      </c>
      <c r="H22" s="1022"/>
      <c r="I22" s="1022"/>
    </row>
    <row r="23" s="536" customFormat="true" ht="18.95" hidden="false" customHeight="true" outlineLevel="0" collapsed="false">
      <c r="B23" s="1019" t="n">
        <f aca="false">B22+1</f>
        <v>16</v>
      </c>
      <c r="C23" s="1023" t="s">
        <v>408</v>
      </c>
      <c r="D23" s="907" t="n">
        <v>14581</v>
      </c>
      <c r="E23" s="1036" t="n">
        <v>15</v>
      </c>
      <c r="F23" s="907" t="n">
        <v>588750</v>
      </c>
      <c r="G23" s="911" t="n">
        <v>40.4</v>
      </c>
      <c r="H23" s="1022"/>
      <c r="I23" s="1022"/>
    </row>
    <row r="24" s="536" customFormat="true" ht="18.95" hidden="false" customHeight="true" outlineLevel="0" collapsed="false">
      <c r="B24" s="1019" t="n">
        <f aca="false">B23+1</f>
        <v>17</v>
      </c>
      <c r="C24" s="1037" t="s">
        <v>401</v>
      </c>
      <c r="D24" s="907" t="n">
        <v>1242</v>
      </c>
      <c r="E24" s="1036" t="n">
        <v>1.3</v>
      </c>
      <c r="F24" s="907" t="n">
        <v>168251</v>
      </c>
      <c r="G24" s="911" t="n">
        <v>135.5</v>
      </c>
      <c r="H24" s="1022"/>
      <c r="I24" s="1022"/>
    </row>
    <row r="25" s="536" customFormat="true" ht="18.95" hidden="false" customHeight="true" outlineLevel="0" collapsed="false">
      <c r="B25" s="1019" t="n">
        <f aca="false">B24+1</f>
        <v>18</v>
      </c>
      <c r="C25" s="810" t="s">
        <v>409</v>
      </c>
      <c r="D25" s="907" t="n">
        <v>4424</v>
      </c>
      <c r="E25" s="1036" t="n">
        <v>4.5</v>
      </c>
      <c r="F25" s="907" t="n">
        <v>222478</v>
      </c>
      <c r="G25" s="911" t="n">
        <v>50.3</v>
      </c>
      <c r="H25" s="1022"/>
      <c r="I25" s="1022"/>
    </row>
    <row r="26" s="536" customFormat="true" ht="18" hidden="false" customHeight="true" outlineLevel="0" collapsed="false">
      <c r="B26" s="1019" t="n">
        <f aca="false">B25+1</f>
        <v>19</v>
      </c>
      <c r="C26" s="1038" t="s">
        <v>410</v>
      </c>
      <c r="D26" s="907" t="n">
        <v>56</v>
      </c>
      <c r="E26" s="1036" t="n">
        <v>0.1</v>
      </c>
      <c r="F26" s="907" t="n">
        <v>7905</v>
      </c>
      <c r="G26" s="911" t="n">
        <v>141.2</v>
      </c>
      <c r="H26" s="1022"/>
      <c r="I26" s="1022"/>
    </row>
    <row r="27" customFormat="false" ht="18" hidden="false" customHeight="true" outlineLevel="0" collapsed="false">
      <c r="B27" s="1026" t="n">
        <f aca="false">B26+1</f>
        <v>20</v>
      </c>
      <c r="C27" s="1039" t="s">
        <v>411</v>
      </c>
      <c r="D27" s="1040" t="n">
        <v>16499</v>
      </c>
      <c r="E27" s="1028" t="n">
        <v>16.9</v>
      </c>
      <c r="F27" s="1040" t="n">
        <v>263317</v>
      </c>
      <c r="G27" s="1028" t="n">
        <v>16</v>
      </c>
    </row>
  </sheetData>
  <mergeCells count="4">
    <mergeCell ref="B1:G1"/>
    <mergeCell ref="F3:G3"/>
    <mergeCell ref="B5:C5"/>
    <mergeCell ref="B17:C1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2" min="2" style="1041" width="9.62"/>
    <col collapsed="false" customWidth="true" hidden="false" outlineLevel="0" max="3" min="3" style="776" width="13.36"/>
    <col collapsed="false" customWidth="true" hidden="false" outlineLevel="0" max="12" min="4" style="0" width="9.36"/>
  </cols>
  <sheetData>
    <row r="1" customFormat="false" ht="18.75" hidden="false" customHeight="true" outlineLevel="0" collapsed="false">
      <c r="B1" s="265" t="s">
        <v>412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3" customFormat="false" ht="18" hidden="false" customHeight="true" outlineLevel="0" collapsed="false"/>
    <row r="4" customFormat="false" ht="20.25" hidden="false" customHeight="true" outlineLevel="0" collapsed="false">
      <c r="B4" s="1042"/>
      <c r="C4" s="1042"/>
      <c r="D4" s="777"/>
      <c r="E4" s="777"/>
      <c r="F4" s="777"/>
      <c r="G4" s="777"/>
      <c r="H4" s="777"/>
      <c r="I4" s="777"/>
      <c r="J4" s="782" t="s">
        <v>310</v>
      </c>
      <c r="K4" s="782"/>
      <c r="L4" s="782"/>
    </row>
    <row r="5" customFormat="false" ht="44.25" hidden="false" customHeight="true" outlineLevel="0" collapsed="false">
      <c r="B5" s="1043"/>
      <c r="C5" s="1044"/>
      <c r="D5" s="1012" t="s">
        <v>413</v>
      </c>
      <c r="E5" s="1012" t="s">
        <v>414</v>
      </c>
      <c r="F5" s="1045" t="s">
        <v>415</v>
      </c>
      <c r="G5" s="1012" t="s">
        <v>416</v>
      </c>
      <c r="H5" s="1012" t="s">
        <v>417</v>
      </c>
      <c r="I5" s="1012" t="s">
        <v>418</v>
      </c>
      <c r="J5" s="1012" t="s">
        <v>419</v>
      </c>
      <c r="K5" s="1012" t="s">
        <v>420</v>
      </c>
      <c r="L5" s="1012" t="s">
        <v>421</v>
      </c>
    </row>
    <row r="6" customFormat="false" ht="20.25" hidden="false" customHeight="true" outlineLevel="0" collapsed="false">
      <c r="B6" s="1046" t="s">
        <v>422</v>
      </c>
      <c r="C6" s="1047" t="s">
        <v>247</v>
      </c>
      <c r="D6" s="1048" t="n">
        <v>5083</v>
      </c>
      <c r="E6" s="1048" t="s">
        <v>10</v>
      </c>
      <c r="F6" s="1048" t="s">
        <v>10</v>
      </c>
      <c r="G6" s="1048" t="n">
        <v>279</v>
      </c>
      <c r="H6" s="1048" t="s">
        <v>10</v>
      </c>
      <c r="I6" s="1048" t="s">
        <v>10</v>
      </c>
      <c r="J6" s="1048" t="n">
        <v>912</v>
      </c>
      <c r="K6" s="1048" t="s">
        <v>10</v>
      </c>
      <c r="L6" s="1048" t="s">
        <v>10</v>
      </c>
    </row>
    <row r="7" customFormat="false" ht="20.25" hidden="false" customHeight="true" outlineLevel="0" collapsed="false">
      <c r="B7" s="1046"/>
      <c r="C7" s="1049" t="s">
        <v>423</v>
      </c>
      <c r="D7" s="1050" t="n">
        <v>3833</v>
      </c>
      <c r="E7" s="1050" t="n">
        <v>1462</v>
      </c>
      <c r="F7" s="1050" t="n">
        <v>1341</v>
      </c>
      <c r="G7" s="1050" t="n">
        <v>189</v>
      </c>
      <c r="H7" s="1050" t="n">
        <v>4413</v>
      </c>
      <c r="I7" s="1050" t="s">
        <v>10</v>
      </c>
      <c r="J7" s="1050" t="n">
        <v>891</v>
      </c>
      <c r="K7" s="1051" t="n">
        <v>1733</v>
      </c>
      <c r="L7" s="1051" t="n">
        <v>873</v>
      </c>
    </row>
    <row r="8" customFormat="false" ht="20.25" hidden="false" customHeight="true" outlineLevel="0" collapsed="false">
      <c r="B8" s="1046"/>
      <c r="C8" s="1052" t="s">
        <v>424</v>
      </c>
      <c r="D8" s="1053" t="n">
        <v>1250</v>
      </c>
      <c r="E8" s="1053" t="s">
        <v>10</v>
      </c>
      <c r="F8" s="1053" t="s">
        <v>10</v>
      </c>
      <c r="G8" s="1053" t="n">
        <v>90</v>
      </c>
      <c r="H8" s="1053" t="s">
        <v>10</v>
      </c>
      <c r="I8" s="1054" t="n">
        <v>4490</v>
      </c>
      <c r="J8" s="1053" t="n">
        <v>21</v>
      </c>
      <c r="K8" s="1053" t="s">
        <v>10</v>
      </c>
      <c r="L8" s="1053" t="s">
        <v>10</v>
      </c>
    </row>
    <row r="9" customFormat="false" ht="20.25" hidden="false" customHeight="true" outlineLevel="0" collapsed="false">
      <c r="B9" s="1055" t="s">
        <v>425</v>
      </c>
      <c r="C9" s="1047" t="s">
        <v>247</v>
      </c>
      <c r="D9" s="1056" t="n">
        <v>39.8</v>
      </c>
      <c r="E9" s="1057" t="s">
        <v>10</v>
      </c>
      <c r="F9" s="1057" t="s">
        <v>10</v>
      </c>
      <c r="G9" s="1056" t="n">
        <v>2.2</v>
      </c>
      <c r="H9" s="1057" t="s">
        <v>10</v>
      </c>
      <c r="I9" s="1057" t="s">
        <v>10</v>
      </c>
      <c r="J9" s="1056" t="n">
        <v>7.1</v>
      </c>
      <c r="K9" s="1057" t="s">
        <v>10</v>
      </c>
      <c r="L9" s="1057" t="s">
        <v>10</v>
      </c>
    </row>
    <row r="10" customFormat="false" ht="20.25" hidden="false" customHeight="true" outlineLevel="0" collapsed="false">
      <c r="B10" s="1055"/>
      <c r="C10" s="1049" t="s">
        <v>423</v>
      </c>
      <c r="D10" s="808" t="n">
        <v>30</v>
      </c>
      <c r="E10" s="808" t="n">
        <v>11.4</v>
      </c>
      <c r="F10" s="808" t="n">
        <v>10.5</v>
      </c>
      <c r="G10" s="808" t="n">
        <v>1.5</v>
      </c>
      <c r="H10" s="808" t="n">
        <v>34.5</v>
      </c>
      <c r="I10" s="1050" t="s">
        <v>10</v>
      </c>
      <c r="J10" s="808" t="n">
        <v>7</v>
      </c>
      <c r="K10" s="808" t="n">
        <v>13.6</v>
      </c>
      <c r="L10" s="808" t="n">
        <v>6.8</v>
      </c>
    </row>
    <row r="11" customFormat="false" ht="20.25" hidden="false" customHeight="true" outlineLevel="0" collapsed="false">
      <c r="B11" s="1055"/>
      <c r="C11" s="1058" t="s">
        <v>424</v>
      </c>
      <c r="D11" s="844" t="n">
        <v>9.8</v>
      </c>
      <c r="E11" s="844" t="s">
        <v>10</v>
      </c>
      <c r="F11" s="844" t="s">
        <v>10</v>
      </c>
      <c r="G11" s="1059" t="n">
        <v>0.7</v>
      </c>
      <c r="H11" s="844" t="s">
        <v>10</v>
      </c>
      <c r="I11" s="1060" t="n">
        <v>35.1</v>
      </c>
      <c r="J11" s="1059" t="n">
        <v>0.2</v>
      </c>
      <c r="K11" s="844" t="s">
        <v>10</v>
      </c>
      <c r="L11" s="844" t="s">
        <v>10</v>
      </c>
    </row>
    <row r="12" customFormat="false" ht="21.75" hidden="false" customHeight="true" outlineLevel="0" collapsed="false">
      <c r="D12" s="1061"/>
      <c r="E12" s="590"/>
    </row>
    <row r="23" customFormat="false" ht="13.5" hidden="false" customHeight="false" outlineLevel="0" collapsed="false">
      <c r="J23" s="1062"/>
      <c r="K23" s="590"/>
    </row>
  </sheetData>
  <mergeCells count="5">
    <mergeCell ref="B1:L1"/>
    <mergeCell ref="B4:C4"/>
    <mergeCell ref="J4:L4"/>
    <mergeCell ref="B6:B8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8.75"/>
    <col collapsed="false" customWidth="true" hidden="false" outlineLevel="0" max="6" min="4" style="0" width="14.74"/>
  </cols>
  <sheetData>
    <row r="1" customFormat="false" ht="19.5" hidden="false" customHeight="true" outlineLevel="0" collapsed="false">
      <c r="B1" s="265" t="s">
        <v>426</v>
      </c>
      <c r="C1" s="265"/>
      <c r="D1" s="265"/>
      <c r="E1" s="265"/>
      <c r="F1" s="265"/>
    </row>
    <row r="2" customFormat="false" ht="15.75" hidden="false" customHeight="true" outlineLevel="0" collapsed="false"/>
    <row r="3" customFormat="false" ht="25.5" hidden="false" customHeight="true" outlineLevel="0" collapsed="false">
      <c r="E3" s="7" t="s">
        <v>310</v>
      </c>
      <c r="F3" s="7"/>
    </row>
    <row r="4" customFormat="false" ht="8.25" hidden="false" customHeight="true" outlineLevel="0" collapsed="false">
      <c r="B4" s="592"/>
      <c r="C4" s="980"/>
      <c r="D4" s="1063" t="s">
        <v>2</v>
      </c>
      <c r="E4" s="1064"/>
      <c r="F4" s="507" t="s">
        <v>242</v>
      </c>
    </row>
    <row r="5" customFormat="false" ht="31.5" hidden="false" customHeight="true" outlineLevel="0" collapsed="false">
      <c r="B5" s="597"/>
      <c r="C5" s="1065"/>
      <c r="D5" s="1063"/>
      <c r="E5" s="988" t="s">
        <v>427</v>
      </c>
      <c r="F5" s="507"/>
    </row>
    <row r="6" customFormat="false" ht="26.25" hidden="false" customHeight="true" outlineLevel="0" collapsed="false">
      <c r="B6" s="794" t="s">
        <v>428</v>
      </c>
      <c r="C6" s="794"/>
      <c r="D6" s="521" t="n">
        <v>9026</v>
      </c>
      <c r="E6" s="1066" t="n">
        <v>100</v>
      </c>
      <c r="F6" s="1067" t="s">
        <v>248</v>
      </c>
    </row>
    <row r="7" customFormat="false" ht="20.25" hidden="false" customHeight="true" outlineLevel="0" collapsed="false">
      <c r="B7" s="1068" t="n">
        <v>1</v>
      </c>
      <c r="C7" s="1069" t="s">
        <v>429</v>
      </c>
      <c r="D7" s="525" t="n">
        <v>670</v>
      </c>
      <c r="E7" s="1070" t="n">
        <v>7.4</v>
      </c>
      <c r="F7" s="525" t="n">
        <v>5453</v>
      </c>
    </row>
    <row r="8" customFormat="false" ht="20.25" hidden="false" customHeight="true" outlineLevel="0" collapsed="false">
      <c r="B8" s="1068" t="n">
        <v>2</v>
      </c>
      <c r="C8" s="1071" t="s">
        <v>430</v>
      </c>
      <c r="D8" s="525" t="n">
        <v>280</v>
      </c>
      <c r="E8" s="1070" t="n">
        <v>3.1</v>
      </c>
      <c r="F8" s="525" t="n">
        <v>2341</v>
      </c>
    </row>
    <row r="9" customFormat="false" ht="20.25" hidden="false" customHeight="true" outlineLevel="0" collapsed="false">
      <c r="B9" s="1068" t="n">
        <v>3</v>
      </c>
      <c r="C9" s="1071" t="s">
        <v>431</v>
      </c>
      <c r="D9" s="525" t="n">
        <v>63</v>
      </c>
      <c r="E9" s="1070" t="n">
        <v>0.7</v>
      </c>
      <c r="F9" s="525" t="n">
        <v>473</v>
      </c>
    </row>
    <row r="10" customFormat="false" ht="20.25" hidden="false" customHeight="true" outlineLevel="0" collapsed="false">
      <c r="B10" s="1072" t="n">
        <v>4</v>
      </c>
      <c r="C10" s="1073" t="s">
        <v>432</v>
      </c>
      <c r="D10" s="935" t="n">
        <v>28</v>
      </c>
      <c r="E10" s="1074" t="n">
        <v>0.3</v>
      </c>
      <c r="F10" s="935" t="n">
        <v>63</v>
      </c>
    </row>
    <row r="11" customFormat="false" ht="20.25" hidden="false" customHeight="true" outlineLevel="0" collapsed="false">
      <c r="B11" s="1068" t="n">
        <v>5</v>
      </c>
      <c r="C11" s="1071" t="s">
        <v>433</v>
      </c>
      <c r="D11" s="525" t="n">
        <v>444</v>
      </c>
      <c r="E11" s="1070" t="n">
        <v>4.9</v>
      </c>
      <c r="F11" s="525" t="n">
        <v>2304</v>
      </c>
    </row>
    <row r="12" customFormat="false" ht="20.25" hidden="false" customHeight="true" outlineLevel="0" collapsed="false">
      <c r="B12" s="1072" t="n">
        <v>6</v>
      </c>
      <c r="C12" s="1073" t="s">
        <v>434</v>
      </c>
      <c r="D12" s="1075" t="n">
        <v>83</v>
      </c>
      <c r="E12" s="1074" t="n">
        <v>0.9</v>
      </c>
      <c r="F12" s="530" t="n">
        <v>271</v>
      </c>
    </row>
    <row r="13" customFormat="false" ht="19.5" hidden="false" customHeight="true" outlineLevel="0" collapsed="false">
      <c r="B13" s="1076" t="n">
        <v>7</v>
      </c>
      <c r="C13" s="1071" t="s">
        <v>435</v>
      </c>
      <c r="D13" s="525" t="n">
        <v>6027</v>
      </c>
      <c r="E13" s="1070" t="n">
        <v>66.8</v>
      </c>
      <c r="F13" s="777"/>
    </row>
    <row r="14" customFormat="false" ht="20.25" hidden="false" customHeight="true" outlineLevel="0" collapsed="false">
      <c r="B14" s="1076" t="n">
        <f aca="false">B13+1</f>
        <v>8</v>
      </c>
      <c r="C14" s="1071" t="s">
        <v>436</v>
      </c>
      <c r="D14" s="525" t="n">
        <v>2694</v>
      </c>
      <c r="E14" s="1070" t="n">
        <v>29.8</v>
      </c>
      <c r="F14" s="777"/>
    </row>
    <row r="15" customFormat="false" ht="20.25" hidden="false" customHeight="true" outlineLevel="0" collapsed="false">
      <c r="B15" s="1076" t="n">
        <f aca="false">B14+1</f>
        <v>9</v>
      </c>
      <c r="C15" s="1071" t="s">
        <v>437</v>
      </c>
      <c r="D15" s="525" t="n">
        <v>1155</v>
      </c>
      <c r="E15" s="1070" t="n">
        <v>12.8</v>
      </c>
      <c r="F15" s="777"/>
    </row>
    <row r="16" customFormat="false" ht="26.25" hidden="false" customHeight="true" outlineLevel="0" collapsed="false">
      <c r="B16" s="1076" t="n">
        <f aca="false">B15+1</f>
        <v>10</v>
      </c>
      <c r="C16" s="1077" t="s">
        <v>438</v>
      </c>
      <c r="D16" s="525" t="n">
        <v>983</v>
      </c>
      <c r="E16" s="1070" t="n">
        <v>10.9</v>
      </c>
      <c r="F16" s="777"/>
    </row>
    <row r="17" customFormat="false" ht="20.25" hidden="false" customHeight="true" outlineLevel="0" collapsed="false">
      <c r="B17" s="1078" t="n">
        <f aca="false">B16+1</f>
        <v>11</v>
      </c>
      <c r="C17" s="1079" t="s">
        <v>439</v>
      </c>
      <c r="D17" s="530" t="n">
        <v>186</v>
      </c>
      <c r="E17" s="1080" t="n">
        <v>2.1</v>
      </c>
      <c r="F17" s="777"/>
    </row>
  </sheetData>
  <mergeCells count="5">
    <mergeCell ref="B1:F1"/>
    <mergeCell ref="E3:F3"/>
    <mergeCell ref="D4:D5"/>
    <mergeCell ref="F4:F5"/>
    <mergeCell ref="B6:C6"/>
  </mergeCells>
  <printOptions headings="false" gridLines="false" gridLinesSet="true" horizontalCentered="false" verticalCentered="false"/>
  <pageMargins left="0.579861111111111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590" width="16.86"/>
    <col collapsed="false" customWidth="true" hidden="false" outlineLevel="0" max="8" min="6" style="0" width="8.49"/>
    <col collapsed="false" customWidth="true" hidden="false" outlineLevel="0" max="12" min="10" style="0" width="6.87"/>
  </cols>
  <sheetData>
    <row r="1" customFormat="false" ht="18.75" hidden="false" customHeight="true" outlineLevel="0" collapsed="false">
      <c r="B1" s="265" t="s">
        <v>440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3" customFormat="false" ht="23.25" hidden="false" customHeight="true" outlineLevel="0" collapsed="false">
      <c r="B3" s="1081"/>
      <c r="C3" s="1082"/>
      <c r="D3" s="1083"/>
      <c r="F3" s="1084"/>
      <c r="G3" s="1083"/>
      <c r="H3" s="1083"/>
      <c r="I3" s="7" t="s">
        <v>310</v>
      </c>
      <c r="J3" s="7"/>
      <c r="K3" s="7"/>
      <c r="L3" s="7"/>
    </row>
    <row r="4" customFormat="false" ht="39" hidden="false" customHeight="true" outlineLevel="0" collapsed="false">
      <c r="B4" s="1085"/>
      <c r="C4" s="1086"/>
      <c r="D4" s="762" t="s">
        <v>2</v>
      </c>
      <c r="E4" s="1087" t="s">
        <v>441</v>
      </c>
      <c r="F4" s="1087"/>
      <c r="G4" s="1087"/>
      <c r="H4" s="1087"/>
      <c r="I4" s="1087" t="s">
        <v>442</v>
      </c>
      <c r="J4" s="1087"/>
      <c r="K4" s="1087"/>
      <c r="L4" s="1087"/>
    </row>
    <row r="5" customFormat="false" ht="29.25" hidden="false" customHeight="true" outlineLevel="0" collapsed="false">
      <c r="B5" s="1088"/>
      <c r="C5" s="1084"/>
      <c r="D5" s="762"/>
      <c r="E5" s="1089"/>
      <c r="F5" s="762" t="s">
        <v>443</v>
      </c>
      <c r="G5" s="1090" t="s">
        <v>444</v>
      </c>
      <c r="H5" s="762" t="s">
        <v>445</v>
      </c>
      <c r="I5" s="1089"/>
      <c r="J5" s="506" t="s">
        <v>443</v>
      </c>
      <c r="K5" s="1090" t="s">
        <v>444</v>
      </c>
      <c r="L5" s="1090" t="s">
        <v>445</v>
      </c>
    </row>
    <row r="6" s="8" customFormat="true" ht="19.5" hidden="false" customHeight="true" outlineLevel="0" collapsed="false">
      <c r="B6" s="1091" t="s">
        <v>428</v>
      </c>
      <c r="C6" s="1091"/>
      <c r="D6" s="1092" t="n">
        <v>9026</v>
      </c>
      <c r="E6" s="1093" t="n">
        <v>1986</v>
      </c>
      <c r="F6" s="1094" t="n">
        <v>1598</v>
      </c>
      <c r="G6" s="1095" t="n">
        <v>1831</v>
      </c>
      <c r="H6" s="1093" t="n">
        <v>1386</v>
      </c>
      <c r="I6" s="527" t="n">
        <v>22</v>
      </c>
      <c r="J6" s="1096" t="n">
        <v>17.7</v>
      </c>
      <c r="K6" s="1097" t="n">
        <v>20.3</v>
      </c>
      <c r="L6" s="1097" t="n">
        <v>15.4</v>
      </c>
    </row>
    <row r="7" s="8" customFormat="true" ht="3.75" hidden="false" customHeight="true" outlineLevel="0" collapsed="false">
      <c r="B7" s="1098"/>
      <c r="C7" s="1099"/>
      <c r="D7" s="275"/>
      <c r="E7" s="1094"/>
      <c r="F7" s="1094"/>
      <c r="G7" s="1100"/>
      <c r="H7" s="1094"/>
      <c r="I7" s="527"/>
      <c r="J7" s="1101"/>
      <c r="K7" s="1100"/>
      <c r="L7" s="1100"/>
    </row>
    <row r="8" s="8" customFormat="true" ht="19.5" hidden="false" customHeight="true" outlineLevel="0" collapsed="false">
      <c r="B8" s="1098"/>
      <c r="C8" s="1102" t="s">
        <v>446</v>
      </c>
      <c r="D8" s="1092" t="n">
        <v>1073</v>
      </c>
      <c r="E8" s="1094" t="n">
        <v>104</v>
      </c>
      <c r="F8" s="1094" t="n">
        <v>54</v>
      </c>
      <c r="G8" s="1100" t="n">
        <v>98</v>
      </c>
      <c r="H8" s="1094" t="n">
        <v>38</v>
      </c>
      <c r="I8" s="527" t="n">
        <v>9.7</v>
      </c>
      <c r="J8" s="1103" t="n">
        <v>5</v>
      </c>
      <c r="K8" s="1104" t="n">
        <v>9.1</v>
      </c>
      <c r="L8" s="1104" t="n">
        <v>3.5</v>
      </c>
    </row>
    <row r="9" s="8" customFormat="true" ht="3" hidden="false" customHeight="true" outlineLevel="0" collapsed="false">
      <c r="B9" s="1098"/>
      <c r="C9" s="1102"/>
      <c r="D9" s="275"/>
      <c r="E9" s="1094"/>
      <c r="F9" s="1094"/>
      <c r="G9" s="1100"/>
      <c r="H9" s="1094"/>
      <c r="I9" s="527"/>
      <c r="J9" s="1101"/>
      <c r="K9" s="1100"/>
      <c r="L9" s="1100"/>
    </row>
    <row r="10" s="8" customFormat="true" ht="19.5" hidden="false" customHeight="true" outlineLevel="0" collapsed="false">
      <c r="B10" s="1105" t="s">
        <v>447</v>
      </c>
      <c r="C10" s="1102" t="s">
        <v>448</v>
      </c>
      <c r="D10" s="1092" t="n">
        <v>7952</v>
      </c>
      <c r="E10" s="1094" t="n">
        <v>1882</v>
      </c>
      <c r="F10" s="1094" t="n">
        <v>1544</v>
      </c>
      <c r="G10" s="1100" t="n">
        <v>1733</v>
      </c>
      <c r="H10" s="1094" t="n">
        <v>1348</v>
      </c>
      <c r="I10" s="527" t="n">
        <v>23.7</v>
      </c>
      <c r="J10" s="1103" t="n">
        <v>19.4</v>
      </c>
      <c r="K10" s="1104" t="n">
        <v>21.8</v>
      </c>
      <c r="L10" s="1104" t="n">
        <v>17</v>
      </c>
    </row>
    <row r="11" s="8" customFormat="true" ht="19.5" hidden="false" customHeight="true" outlineLevel="0" collapsed="false">
      <c r="B11" s="1105"/>
      <c r="C11" s="1102" t="s">
        <v>449</v>
      </c>
      <c r="D11" s="1092" t="n">
        <v>1205</v>
      </c>
      <c r="E11" s="1094" t="n">
        <v>72</v>
      </c>
      <c r="F11" s="1094" t="n">
        <v>43</v>
      </c>
      <c r="G11" s="1100" t="n">
        <v>49</v>
      </c>
      <c r="H11" s="1094" t="n">
        <v>37</v>
      </c>
      <c r="I11" s="527" t="n">
        <v>6</v>
      </c>
      <c r="J11" s="1103" t="n">
        <v>3.6</v>
      </c>
      <c r="K11" s="1104" t="n">
        <v>4.1</v>
      </c>
      <c r="L11" s="1104" t="n">
        <v>3.1</v>
      </c>
    </row>
    <row r="12" s="8" customFormat="true" ht="19.5" hidden="false" customHeight="true" outlineLevel="0" collapsed="false">
      <c r="B12" s="1105"/>
      <c r="C12" s="1102" t="s">
        <v>450</v>
      </c>
      <c r="D12" s="1092" t="n">
        <v>6025</v>
      </c>
      <c r="E12" s="1094" t="n">
        <v>1284</v>
      </c>
      <c r="F12" s="1094" t="n">
        <v>1004</v>
      </c>
      <c r="G12" s="1100" t="n">
        <v>1175</v>
      </c>
      <c r="H12" s="1094" t="n">
        <v>856</v>
      </c>
      <c r="I12" s="527" t="n">
        <v>21.3</v>
      </c>
      <c r="J12" s="1103" t="n">
        <v>16.7</v>
      </c>
      <c r="K12" s="1104" t="n">
        <v>19.5</v>
      </c>
      <c r="L12" s="1104" t="n">
        <v>14.2</v>
      </c>
    </row>
    <row r="13" s="8" customFormat="true" ht="19.5" hidden="false" customHeight="true" outlineLevel="0" collapsed="false">
      <c r="B13" s="1105"/>
      <c r="C13" s="1102" t="s">
        <v>451</v>
      </c>
      <c r="D13" s="1092" t="n">
        <v>722</v>
      </c>
      <c r="E13" s="1094" t="n">
        <v>526</v>
      </c>
      <c r="F13" s="1094" t="n">
        <v>497</v>
      </c>
      <c r="G13" s="1100" t="n">
        <v>509</v>
      </c>
      <c r="H13" s="1094" t="n">
        <v>455</v>
      </c>
      <c r="I13" s="527" t="n">
        <v>72.9</v>
      </c>
      <c r="J13" s="1103" t="n">
        <v>68.8</v>
      </c>
      <c r="K13" s="1104" t="n">
        <v>70.5</v>
      </c>
      <c r="L13" s="1104" t="n">
        <v>63</v>
      </c>
    </row>
    <row r="14" customFormat="false" ht="3.75" hidden="false" customHeight="true" outlineLevel="0" collapsed="false">
      <c r="B14" s="1088"/>
      <c r="C14" s="1084"/>
      <c r="D14" s="1106"/>
      <c r="E14" s="1106"/>
      <c r="F14" s="1106"/>
      <c r="G14" s="1107"/>
      <c r="H14" s="1106"/>
      <c r="I14" s="1108"/>
      <c r="J14" s="1109"/>
      <c r="K14" s="1109"/>
      <c r="L14" s="1107"/>
    </row>
  </sheetData>
  <mergeCells count="6">
    <mergeCell ref="B1:L1"/>
    <mergeCell ref="I3:L3"/>
    <mergeCell ref="D4:D5"/>
    <mergeCell ref="E4:H4"/>
    <mergeCell ref="I4:L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true" outlineLevel="0" max="3" min="3" style="590" width="13.99"/>
    <col collapsed="false" customWidth="true" hidden="false" outlineLevel="0" max="4" min="4" style="590" width="13.99"/>
    <col collapsed="false" customWidth="true" hidden="false" outlineLevel="0" max="9" min="5" style="0" width="9.12"/>
    <col collapsed="false" customWidth="true" hidden="false" outlineLevel="0" max="13" min="10" style="0" width="7.49"/>
    <col collapsed="false" customWidth="true" hidden="false" outlineLevel="0" max="14" min="14" style="0" width="6.99"/>
  </cols>
  <sheetData>
    <row r="1" customFormat="false" ht="20.25" hidden="false" customHeight="true" outlineLevel="0" collapsed="false">
      <c r="B1" s="265" t="s">
        <v>452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3" customFormat="false" ht="21" hidden="false" customHeight="true" outlineLevel="0" collapsed="false">
      <c r="L3" s="7" t="s">
        <v>310</v>
      </c>
      <c r="M3" s="7"/>
      <c r="N3" s="7"/>
    </row>
    <row r="4" customFormat="false" ht="25.5" hidden="false" customHeight="true" outlineLevel="0" collapsed="false">
      <c r="B4" s="592"/>
      <c r="C4" s="1110"/>
      <c r="D4" s="1110"/>
      <c r="E4" s="983" t="s">
        <v>2</v>
      </c>
      <c r="F4" s="983"/>
      <c r="G4" s="983"/>
      <c r="H4" s="983"/>
      <c r="I4" s="983"/>
      <c r="J4" s="1111" t="s">
        <v>453</v>
      </c>
      <c r="K4" s="1111"/>
      <c r="L4" s="1111"/>
      <c r="M4" s="1111"/>
      <c r="N4" s="1111"/>
    </row>
    <row r="5" customFormat="false" ht="24.75" hidden="false" customHeight="true" outlineLevel="0" collapsed="false">
      <c r="B5" s="981"/>
      <c r="E5" s="1112" t="s">
        <v>55</v>
      </c>
      <c r="F5" s="1090" t="s">
        <v>454</v>
      </c>
      <c r="G5" s="1090"/>
      <c r="H5" s="1090" t="s">
        <v>455</v>
      </c>
      <c r="I5" s="1090"/>
      <c r="J5" s="1090" t="s">
        <v>97</v>
      </c>
      <c r="K5" s="1090" t="s">
        <v>454</v>
      </c>
      <c r="L5" s="1090"/>
      <c r="M5" s="1090" t="s">
        <v>455</v>
      </c>
      <c r="N5" s="1090"/>
    </row>
    <row r="6" customFormat="false" ht="43.5" hidden="false" customHeight="true" outlineLevel="0" collapsed="false">
      <c r="B6" s="597"/>
      <c r="C6" s="987"/>
      <c r="D6" s="987"/>
      <c r="E6" s="1112"/>
      <c r="F6" s="1113" t="s">
        <v>456</v>
      </c>
      <c r="G6" s="1113" t="s">
        <v>457</v>
      </c>
      <c r="H6" s="1113" t="s">
        <v>458</v>
      </c>
      <c r="I6" s="1114" t="s">
        <v>459</v>
      </c>
      <c r="J6" s="1090"/>
      <c r="K6" s="1113" t="s">
        <v>456</v>
      </c>
      <c r="L6" s="1113" t="s">
        <v>457</v>
      </c>
      <c r="M6" s="1113" t="s">
        <v>458</v>
      </c>
      <c r="N6" s="1114" t="s">
        <v>459</v>
      </c>
    </row>
    <row r="7" s="8" customFormat="true" ht="20.25" hidden="false" customHeight="true" outlineLevel="0" collapsed="false">
      <c r="B7" s="1115" t="s">
        <v>428</v>
      </c>
      <c r="C7" s="1115"/>
      <c r="D7" s="1115"/>
      <c r="E7" s="1116" t="n">
        <v>9026</v>
      </c>
      <c r="F7" s="1116" t="n">
        <v>470</v>
      </c>
      <c r="G7" s="1116" t="n">
        <v>156</v>
      </c>
      <c r="H7" s="1116" t="n">
        <v>1587</v>
      </c>
      <c r="I7" s="1117" t="n">
        <v>6813</v>
      </c>
      <c r="J7" s="527" t="n">
        <v>100</v>
      </c>
      <c r="K7" s="527" t="n">
        <v>5.2</v>
      </c>
      <c r="L7" s="527" t="n">
        <v>1.7</v>
      </c>
      <c r="M7" s="527" t="n">
        <v>17.6</v>
      </c>
      <c r="N7" s="527" t="n">
        <v>75.5</v>
      </c>
    </row>
    <row r="8" s="8" customFormat="true" ht="20.25" hidden="false" customHeight="true" outlineLevel="0" collapsed="false">
      <c r="B8" s="1105"/>
      <c r="C8" s="1102"/>
      <c r="D8" s="1102" t="s">
        <v>446</v>
      </c>
      <c r="E8" s="1116" t="n">
        <v>1073</v>
      </c>
      <c r="F8" s="1116" t="n">
        <v>22</v>
      </c>
      <c r="G8" s="1116" t="n">
        <v>15</v>
      </c>
      <c r="H8" s="1116" t="n">
        <v>119</v>
      </c>
      <c r="I8" s="1117" t="n">
        <v>917</v>
      </c>
      <c r="J8" s="527" t="n">
        <v>100</v>
      </c>
      <c r="K8" s="527" t="n">
        <v>2.1</v>
      </c>
      <c r="L8" s="527" t="n">
        <v>1.4</v>
      </c>
      <c r="M8" s="527" t="n">
        <v>11.1</v>
      </c>
      <c r="N8" s="527" t="n">
        <v>85.5</v>
      </c>
    </row>
    <row r="9" s="8" customFormat="true" ht="20.25" hidden="false" customHeight="true" outlineLevel="0" collapsed="false">
      <c r="B9" s="1105"/>
      <c r="C9" s="1102"/>
      <c r="D9" s="1102" t="s">
        <v>448</v>
      </c>
      <c r="E9" s="1116" t="n">
        <v>7952</v>
      </c>
      <c r="F9" s="1116" t="n">
        <v>448</v>
      </c>
      <c r="G9" s="1116" t="n">
        <v>141</v>
      </c>
      <c r="H9" s="1116" t="n">
        <v>1468</v>
      </c>
      <c r="I9" s="1117" t="n">
        <v>5895</v>
      </c>
      <c r="J9" s="527" t="n">
        <v>100</v>
      </c>
      <c r="K9" s="527" t="n">
        <v>5.6</v>
      </c>
      <c r="L9" s="527" t="n">
        <v>1.8</v>
      </c>
      <c r="M9" s="527" t="n">
        <v>18.5</v>
      </c>
      <c r="N9" s="527" t="n">
        <v>74.1</v>
      </c>
    </row>
    <row r="10" s="8" customFormat="true" ht="20.25" hidden="false" customHeight="true" outlineLevel="0" collapsed="false">
      <c r="B10" s="1105"/>
      <c r="C10" s="1102"/>
      <c r="D10" s="1102" t="s">
        <v>449</v>
      </c>
      <c r="E10" s="1117" t="n">
        <v>1205</v>
      </c>
      <c r="F10" s="1116" t="n">
        <v>20</v>
      </c>
      <c r="G10" s="1116" t="n">
        <v>20</v>
      </c>
      <c r="H10" s="1116" t="n">
        <v>138</v>
      </c>
      <c r="I10" s="1117" t="n">
        <v>1027</v>
      </c>
      <c r="J10" s="527" t="n">
        <v>100</v>
      </c>
      <c r="K10" s="527" t="n">
        <v>1.7</v>
      </c>
      <c r="L10" s="527" t="n">
        <v>1.7</v>
      </c>
      <c r="M10" s="527" t="n">
        <v>11.5</v>
      </c>
      <c r="N10" s="527" t="n">
        <v>85.2</v>
      </c>
    </row>
    <row r="11" s="8" customFormat="true" ht="20.25" hidden="false" customHeight="true" outlineLevel="0" collapsed="false">
      <c r="B11" s="1105"/>
      <c r="C11" s="1102"/>
      <c r="D11" s="1102" t="s">
        <v>450</v>
      </c>
      <c r="E11" s="1117" t="n">
        <v>6025</v>
      </c>
      <c r="F11" s="1116" t="n">
        <v>299</v>
      </c>
      <c r="G11" s="1116" t="n">
        <v>98</v>
      </c>
      <c r="H11" s="1116" t="n">
        <v>1076</v>
      </c>
      <c r="I11" s="1117" t="n">
        <v>4552</v>
      </c>
      <c r="J11" s="527" t="n">
        <v>100</v>
      </c>
      <c r="K11" s="527" t="n">
        <v>5</v>
      </c>
      <c r="L11" s="527" t="n">
        <v>1.6</v>
      </c>
      <c r="M11" s="527" t="n">
        <v>17.9</v>
      </c>
      <c r="N11" s="527" t="n">
        <v>75.6</v>
      </c>
    </row>
    <row r="12" s="8" customFormat="true" ht="20.25" hidden="false" customHeight="true" outlineLevel="0" collapsed="false">
      <c r="B12" s="1105"/>
      <c r="C12" s="1102"/>
      <c r="D12" s="1102" t="s">
        <v>451</v>
      </c>
      <c r="E12" s="1117" t="n">
        <v>722</v>
      </c>
      <c r="F12" s="1116" t="n">
        <v>129</v>
      </c>
      <c r="G12" s="1116" t="n">
        <v>23</v>
      </c>
      <c r="H12" s="1116" t="n">
        <v>254</v>
      </c>
      <c r="I12" s="1117" t="n">
        <v>316</v>
      </c>
      <c r="J12" s="527" t="n">
        <v>100</v>
      </c>
      <c r="K12" s="527" t="n">
        <v>17.9</v>
      </c>
      <c r="L12" s="527" t="n">
        <v>3.2</v>
      </c>
      <c r="M12" s="527" t="n">
        <v>35.2</v>
      </c>
      <c r="N12" s="527" t="n">
        <v>43.8</v>
      </c>
    </row>
    <row r="13" s="8" customFormat="true" ht="5.25" hidden="false" customHeight="true" outlineLevel="0" collapsed="false">
      <c r="B13" s="1118"/>
      <c r="C13" s="1119"/>
      <c r="D13" s="1119"/>
      <c r="E13" s="278"/>
      <c r="F13" s="1120"/>
      <c r="G13" s="1120"/>
      <c r="H13" s="1120"/>
      <c r="I13" s="278"/>
      <c r="J13" s="1120"/>
      <c r="K13" s="1121"/>
      <c r="L13" s="1121"/>
      <c r="M13" s="1121"/>
      <c r="N13" s="1121"/>
    </row>
    <row r="14" s="8" customFormat="true" ht="20.25" hidden="false" customHeight="true" outlineLevel="0" collapsed="false">
      <c r="B14" s="1122" t="s">
        <v>16</v>
      </c>
      <c r="C14" s="1122"/>
      <c r="D14" s="1122"/>
      <c r="E14" s="1117" t="n">
        <v>97442</v>
      </c>
      <c r="F14" s="1116" t="n">
        <v>6169</v>
      </c>
      <c r="G14" s="1116" t="n">
        <v>1268</v>
      </c>
      <c r="H14" s="1116" t="n">
        <v>3533</v>
      </c>
      <c r="I14" s="1117" t="n">
        <v>86472</v>
      </c>
      <c r="J14" s="527" t="n">
        <v>100</v>
      </c>
      <c r="K14" s="527" t="n">
        <v>6.3</v>
      </c>
      <c r="L14" s="527" t="n">
        <v>1.3</v>
      </c>
      <c r="M14" s="527" t="n">
        <v>3.6</v>
      </c>
      <c r="N14" s="527" t="n">
        <v>88.7</v>
      </c>
    </row>
    <row r="15" s="8" customFormat="true" ht="20.25" hidden="false" customHeight="true" outlineLevel="0" collapsed="false">
      <c r="B15" s="1105"/>
      <c r="C15" s="1102"/>
      <c r="D15" s="1102" t="s">
        <v>17</v>
      </c>
      <c r="E15" s="1117" t="n">
        <v>13477</v>
      </c>
      <c r="F15" s="1116" t="n">
        <v>525</v>
      </c>
      <c r="G15" s="1116" t="n">
        <v>293</v>
      </c>
      <c r="H15" s="1116" t="n">
        <v>786</v>
      </c>
      <c r="I15" s="1117" t="n">
        <v>11873</v>
      </c>
      <c r="J15" s="527" t="n">
        <v>100</v>
      </c>
      <c r="K15" s="1123" t="n">
        <v>3.9</v>
      </c>
      <c r="L15" s="527" t="n">
        <v>2.2</v>
      </c>
      <c r="M15" s="527" t="n">
        <v>5.8</v>
      </c>
      <c r="N15" s="527" t="n">
        <v>88.1</v>
      </c>
    </row>
    <row r="16" s="8" customFormat="true" ht="20.25" hidden="false" customHeight="true" outlineLevel="0" collapsed="false">
      <c r="B16" s="1105"/>
      <c r="C16" s="1102"/>
      <c r="D16" s="1102" t="s">
        <v>19</v>
      </c>
      <c r="E16" s="1117" t="n">
        <v>83965</v>
      </c>
      <c r="F16" s="1116" t="n">
        <v>5644</v>
      </c>
      <c r="G16" s="1116" t="n">
        <v>975</v>
      </c>
      <c r="H16" s="1116" t="n">
        <v>2747</v>
      </c>
      <c r="I16" s="1117" t="n">
        <v>74599</v>
      </c>
      <c r="J16" s="527" t="n">
        <v>100</v>
      </c>
      <c r="K16" s="1123" t="n">
        <v>6.7</v>
      </c>
      <c r="L16" s="527" t="n">
        <v>1.2</v>
      </c>
      <c r="M16" s="527" t="n">
        <v>3.3</v>
      </c>
      <c r="N16" s="527" t="n">
        <v>88.8</v>
      </c>
    </row>
    <row r="17" s="8" customFormat="true" ht="7.5" hidden="false" customHeight="true" outlineLevel="0" collapsed="false">
      <c r="B17" s="1118"/>
      <c r="C17" s="1119"/>
      <c r="D17" s="1119"/>
      <c r="E17" s="1124"/>
      <c r="F17" s="1124"/>
      <c r="G17" s="1125"/>
      <c r="H17" s="1125"/>
      <c r="I17" s="1124"/>
      <c r="J17" s="1121"/>
      <c r="K17" s="1126"/>
      <c r="L17" s="1121"/>
      <c r="M17" s="1121"/>
      <c r="N17" s="1121"/>
    </row>
    <row r="18" s="8" customFormat="true" ht="24.75" hidden="false" customHeight="true" outlineLevel="0" collapsed="false">
      <c r="B18" s="1127" t="s">
        <v>20</v>
      </c>
      <c r="C18" s="1127"/>
      <c r="D18" s="1127"/>
      <c r="E18" s="1128" t="n">
        <v>66732</v>
      </c>
      <c r="F18" s="1129" t="n">
        <v>13854</v>
      </c>
      <c r="G18" s="1129"/>
      <c r="H18" s="1129" t="n">
        <v>52878</v>
      </c>
      <c r="I18" s="1129"/>
      <c r="J18" s="532" t="n">
        <v>100</v>
      </c>
      <c r="K18" s="1130" t="n">
        <v>20.8</v>
      </c>
      <c r="L18" s="1130" t="n">
        <v>0</v>
      </c>
      <c r="M18" s="1130" t="n">
        <v>79.2</v>
      </c>
      <c r="N18" s="1130" t="n">
        <v>0</v>
      </c>
    </row>
  </sheetData>
  <mergeCells count="17">
    <mergeCell ref="B1:N1"/>
    <mergeCell ref="L3:N3"/>
    <mergeCell ref="E4:I4"/>
    <mergeCell ref="J4:N4"/>
    <mergeCell ref="E5:E6"/>
    <mergeCell ref="F5:G5"/>
    <mergeCell ref="H5:I5"/>
    <mergeCell ref="J5:J6"/>
    <mergeCell ref="K5:L5"/>
    <mergeCell ref="M5:N5"/>
    <mergeCell ref="B7:D7"/>
    <mergeCell ref="B14:D14"/>
    <mergeCell ref="B18:D18"/>
    <mergeCell ref="F18:G18"/>
    <mergeCell ref="H18:I18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6" min="4" style="0" width="21.99"/>
    <col collapsed="false" customWidth="true" hidden="false" outlineLevel="0" max="7" min="7" style="0" width="8.86"/>
    <col collapsed="false" customWidth="true" hidden="false" outlineLevel="0" max="9" min="9" style="0" width="5.49"/>
    <col collapsed="false" customWidth="true" hidden="false" outlineLevel="0" max="11" min="11" style="0" width="5.75"/>
  </cols>
  <sheetData>
    <row r="1" customFormat="false" ht="19.5" hidden="false" customHeight="true" outlineLevel="0" collapsed="false">
      <c r="B1" s="265" t="s">
        <v>460</v>
      </c>
      <c r="C1" s="265"/>
      <c r="D1" s="265"/>
      <c r="E1" s="265"/>
      <c r="F1" s="265"/>
    </row>
    <row r="3" customFormat="false" ht="21" hidden="false" customHeight="true" outlineLevel="0" collapsed="false">
      <c r="F3" s="1131" t="s">
        <v>461</v>
      </c>
      <c r="G3" s="1132"/>
    </row>
    <row r="4" customFormat="false" ht="26.25" hidden="false" customHeight="true" outlineLevel="0" collapsed="false">
      <c r="B4" s="845"/>
      <c r="C4" s="1133"/>
      <c r="D4" s="789" t="s">
        <v>2</v>
      </c>
      <c r="E4" s="789"/>
      <c r="F4" s="789" t="s">
        <v>453</v>
      </c>
    </row>
    <row r="5" customFormat="false" ht="52.5" hidden="false" customHeight="true" outlineLevel="0" collapsed="false">
      <c r="B5" s="849"/>
      <c r="C5" s="1134"/>
      <c r="D5" s="789" t="s">
        <v>97</v>
      </c>
      <c r="E5" s="789" t="s">
        <v>462</v>
      </c>
      <c r="F5" s="789" t="s">
        <v>462</v>
      </c>
    </row>
    <row r="6" customFormat="false" ht="21" hidden="false" customHeight="true" outlineLevel="0" collapsed="false">
      <c r="B6" s="1135" t="s">
        <v>16</v>
      </c>
      <c r="C6" s="1135"/>
      <c r="D6" s="1136" t="n">
        <v>97442</v>
      </c>
      <c r="E6" s="1136" t="n">
        <v>64435</v>
      </c>
      <c r="F6" s="994" t="n">
        <v>66.1</v>
      </c>
      <c r="G6" s="1137"/>
    </row>
    <row r="7" customFormat="false" ht="21" hidden="false" customHeight="true" outlineLevel="0" collapsed="false">
      <c r="B7" s="1138"/>
      <c r="C7" s="1139" t="s">
        <v>463</v>
      </c>
      <c r="D7" s="1136" t="n">
        <v>13477</v>
      </c>
      <c r="E7" s="1136" t="n">
        <v>10665</v>
      </c>
      <c r="F7" s="994" t="n">
        <v>79.1</v>
      </c>
      <c r="G7" s="1137"/>
    </row>
    <row r="8" customFormat="false" ht="21" hidden="false" customHeight="true" outlineLevel="0" collapsed="false">
      <c r="B8" s="1138"/>
      <c r="C8" s="1139" t="s">
        <v>464</v>
      </c>
      <c r="D8" s="1136" t="n">
        <v>83965</v>
      </c>
      <c r="E8" s="1136" t="n">
        <v>53770</v>
      </c>
      <c r="F8" s="994" t="n">
        <v>64</v>
      </c>
      <c r="G8" s="1137"/>
    </row>
    <row r="9" customFormat="false" ht="4.5" hidden="false" customHeight="true" outlineLevel="0" collapsed="false">
      <c r="B9" s="1140"/>
      <c r="C9" s="1141"/>
      <c r="D9" s="1142"/>
      <c r="E9" s="1142"/>
      <c r="F9" s="1143"/>
      <c r="G9" s="1137"/>
    </row>
    <row r="10" customFormat="false" ht="21" hidden="false" customHeight="true" outlineLevel="0" collapsed="false">
      <c r="B10" s="1144" t="s">
        <v>20</v>
      </c>
      <c r="C10" s="1144"/>
      <c r="D10" s="1145" t="n">
        <v>66732</v>
      </c>
      <c r="E10" s="1145" t="n">
        <v>38479</v>
      </c>
      <c r="F10" s="999" t="n">
        <v>57.7</v>
      </c>
      <c r="G10" s="1137"/>
    </row>
  </sheetData>
  <mergeCells count="4">
    <mergeCell ref="B1:F1"/>
    <mergeCell ref="D4:E4"/>
    <mergeCell ref="B6:C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25"/>
    <col collapsed="false" customWidth="true" hidden="false" outlineLevel="0" max="3" min="3" style="0" width="16.99"/>
    <col collapsed="false" customWidth="true" hidden="false" outlineLevel="0" max="10" min="4" style="0" width="12.62"/>
    <col collapsed="false" customWidth="true" hidden="false" outlineLevel="0" max="11" min="11" style="0" width="11.49"/>
    <col collapsed="false" customWidth="true" hidden="false" outlineLevel="0" max="13" min="12" style="0" width="14.37"/>
  </cols>
  <sheetData>
    <row r="1" customFormat="false" ht="18.75" hidden="false" customHeight="true" outlineLevel="0" collapsed="false">
      <c r="B1" s="265" t="s">
        <v>465</v>
      </c>
      <c r="C1" s="265"/>
      <c r="D1" s="265"/>
      <c r="E1" s="265"/>
      <c r="F1" s="265"/>
      <c r="G1" s="265"/>
      <c r="H1" s="265"/>
      <c r="I1" s="265"/>
      <c r="J1" s="265"/>
    </row>
    <row r="3" customFormat="false" ht="24.75" hidden="false" customHeight="true" outlineLevel="0" collapsed="false">
      <c r="J3" s="979" t="s">
        <v>269</v>
      </c>
    </row>
    <row r="4" customFormat="false" ht="24.75" hidden="false" customHeight="true" outlineLevel="0" collapsed="false">
      <c r="B4" s="592"/>
      <c r="C4" s="980"/>
      <c r="D4" s="1111" t="s">
        <v>2</v>
      </c>
      <c r="E4" s="1111"/>
      <c r="F4" s="1111"/>
      <c r="G4" s="1111"/>
      <c r="H4" s="1111" t="s">
        <v>453</v>
      </c>
      <c r="I4" s="1111"/>
      <c r="J4" s="1111"/>
    </row>
    <row r="5" customFormat="false" ht="40.5" hidden="false" customHeight="true" outlineLevel="0" collapsed="false">
      <c r="B5" s="597"/>
      <c r="C5" s="1146"/>
      <c r="D5" s="1147" t="s">
        <v>97</v>
      </c>
      <c r="E5" s="1148" t="s">
        <v>466</v>
      </c>
      <c r="F5" s="1148" t="s">
        <v>467</v>
      </c>
      <c r="G5" s="1148" t="s">
        <v>468</v>
      </c>
      <c r="H5" s="1148" t="s">
        <v>466</v>
      </c>
      <c r="I5" s="1148" t="s">
        <v>467</v>
      </c>
      <c r="J5" s="1148" t="s">
        <v>468</v>
      </c>
    </row>
    <row r="6" customFormat="false" ht="24.75" hidden="false" customHeight="true" outlineLevel="0" collapsed="false">
      <c r="B6" s="1149" t="s">
        <v>428</v>
      </c>
      <c r="C6" s="982"/>
      <c r="D6" s="1150" t="n">
        <v>9026</v>
      </c>
      <c r="E6" s="1150" t="n">
        <v>682</v>
      </c>
      <c r="F6" s="1150" t="n">
        <v>143</v>
      </c>
      <c r="G6" s="1150" t="n">
        <v>83</v>
      </c>
      <c r="H6" s="1151" t="n">
        <v>7.6</v>
      </c>
      <c r="I6" s="1151" t="n">
        <v>1.6</v>
      </c>
      <c r="J6" s="1151" t="n">
        <v>0.9</v>
      </c>
    </row>
    <row r="7" customFormat="false" ht="24.75" hidden="false" customHeight="true" outlineLevel="0" collapsed="false">
      <c r="B7" s="981"/>
      <c r="C7" s="1152" t="s">
        <v>469</v>
      </c>
      <c r="D7" s="1150" t="n">
        <v>1073</v>
      </c>
      <c r="E7" s="1150" t="n">
        <v>10</v>
      </c>
      <c r="F7" s="1150" t="n">
        <v>1</v>
      </c>
      <c r="G7" s="1150" t="n">
        <v>3</v>
      </c>
      <c r="H7" s="1151" t="n">
        <v>0.9</v>
      </c>
      <c r="I7" s="1151" t="n">
        <v>0.1</v>
      </c>
      <c r="J7" s="1151" t="n">
        <v>0.3</v>
      </c>
    </row>
    <row r="8" customFormat="false" ht="24.75" hidden="false" customHeight="true" outlineLevel="0" collapsed="false">
      <c r="B8" s="981"/>
      <c r="C8" s="1152" t="s">
        <v>470</v>
      </c>
      <c r="D8" s="1150" t="n">
        <v>7952</v>
      </c>
      <c r="E8" s="1150" t="n">
        <v>672</v>
      </c>
      <c r="F8" s="1150" t="n">
        <v>142</v>
      </c>
      <c r="G8" s="1150" t="n">
        <v>80</v>
      </c>
      <c r="H8" s="1151" t="n">
        <v>8.5</v>
      </c>
      <c r="I8" s="1151" t="n">
        <v>1.8</v>
      </c>
      <c r="J8" s="1151" t="n">
        <v>1</v>
      </c>
    </row>
    <row r="9" customFormat="false" ht="24.75" hidden="false" customHeight="true" outlineLevel="0" collapsed="false">
      <c r="B9" s="981"/>
      <c r="C9" s="1152" t="s">
        <v>449</v>
      </c>
      <c r="D9" s="1150" t="n">
        <v>1205</v>
      </c>
      <c r="E9" s="1150" t="n">
        <v>54</v>
      </c>
      <c r="F9" s="1150" t="n">
        <v>1</v>
      </c>
      <c r="G9" s="1150" t="n">
        <v>5</v>
      </c>
      <c r="H9" s="1151" t="n">
        <v>4.5</v>
      </c>
      <c r="I9" s="1151" t="n">
        <v>0.1</v>
      </c>
      <c r="J9" s="1151" t="n">
        <v>0.4</v>
      </c>
    </row>
    <row r="10" customFormat="false" ht="24.75" hidden="false" customHeight="true" outlineLevel="0" collapsed="false">
      <c r="B10" s="981"/>
      <c r="C10" s="1152" t="s">
        <v>450</v>
      </c>
      <c r="D10" s="1150" t="n">
        <v>6025</v>
      </c>
      <c r="E10" s="1150" t="n">
        <v>516</v>
      </c>
      <c r="F10" s="1150" t="n">
        <v>90</v>
      </c>
      <c r="G10" s="1150" t="n">
        <v>64</v>
      </c>
      <c r="H10" s="1151" t="n">
        <v>8.6</v>
      </c>
      <c r="I10" s="1151" t="n">
        <v>1.5</v>
      </c>
      <c r="J10" s="1151" t="n">
        <v>1.1</v>
      </c>
    </row>
    <row r="11" customFormat="false" ht="24.75" hidden="false" customHeight="true" outlineLevel="0" collapsed="false">
      <c r="B11" s="597"/>
      <c r="C11" s="1153" t="s">
        <v>451</v>
      </c>
      <c r="D11" s="1154" t="n">
        <v>722</v>
      </c>
      <c r="E11" s="1154" t="n">
        <v>102</v>
      </c>
      <c r="F11" s="1154" t="n">
        <v>51</v>
      </c>
      <c r="G11" s="1154" t="n">
        <v>11</v>
      </c>
      <c r="H11" s="1155" t="n">
        <v>14.1</v>
      </c>
      <c r="I11" s="1155" t="n">
        <v>7.1</v>
      </c>
      <c r="J11" s="1155" t="n">
        <v>1.5</v>
      </c>
    </row>
    <row r="12" customFormat="false" ht="24.75" hidden="false" customHeight="true" outlineLevel="0" collapsed="false">
      <c r="B12" s="1149" t="s">
        <v>16</v>
      </c>
      <c r="C12" s="982"/>
      <c r="D12" s="1150" t="n">
        <v>97442</v>
      </c>
      <c r="E12" s="1150" t="n">
        <v>1061</v>
      </c>
      <c r="F12" s="1150" t="n">
        <v>277</v>
      </c>
      <c r="G12" s="1150" t="n">
        <v>885</v>
      </c>
      <c r="H12" s="1151" t="n">
        <v>1.1</v>
      </c>
      <c r="I12" s="1151" t="n">
        <v>0.3</v>
      </c>
      <c r="J12" s="1151" t="n">
        <v>0.9</v>
      </c>
    </row>
    <row r="13" customFormat="false" ht="24.75" hidden="false" customHeight="true" outlineLevel="0" collapsed="false">
      <c r="B13" s="981"/>
      <c r="C13" s="1152" t="s">
        <v>17</v>
      </c>
      <c r="D13" s="1150" t="n">
        <v>13477</v>
      </c>
      <c r="E13" s="1150" t="n">
        <v>315</v>
      </c>
      <c r="F13" s="1150" t="n">
        <v>54</v>
      </c>
      <c r="G13" s="1150" t="n">
        <v>154</v>
      </c>
      <c r="H13" s="1151" t="n">
        <v>2.3</v>
      </c>
      <c r="I13" s="1151" t="n">
        <v>0.4</v>
      </c>
      <c r="J13" s="1151" t="n">
        <v>1.1</v>
      </c>
    </row>
    <row r="14" customFormat="false" ht="24.75" hidden="false" customHeight="true" outlineLevel="0" collapsed="false">
      <c r="B14" s="597"/>
      <c r="C14" s="1153" t="s">
        <v>19</v>
      </c>
      <c r="D14" s="1154" t="n">
        <v>83965</v>
      </c>
      <c r="E14" s="1154" t="n">
        <v>746</v>
      </c>
      <c r="F14" s="1154" t="n">
        <v>223</v>
      </c>
      <c r="G14" s="1154" t="n">
        <v>731</v>
      </c>
      <c r="H14" s="1155" t="n">
        <v>0.9</v>
      </c>
      <c r="I14" s="1155" t="n">
        <v>0.3</v>
      </c>
      <c r="J14" s="1155" t="n">
        <v>0.9</v>
      </c>
    </row>
  </sheetData>
  <mergeCells count="3">
    <mergeCell ref="B1:J1"/>
    <mergeCell ref="D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6" width="1.62"/>
    <col collapsed="false" customWidth="true" hidden="false" outlineLevel="0" max="2" min="2" style="1156" width="4.12"/>
    <col collapsed="false" customWidth="true" hidden="false" outlineLevel="0" max="3" min="3" style="1156" width="2.49"/>
    <col collapsed="false" customWidth="true" hidden="false" outlineLevel="0" max="4" min="4" style="1156" width="1.87"/>
    <col collapsed="false" customWidth="true" hidden="false" outlineLevel="0" max="5" min="5" style="1156" width="11.99"/>
    <col collapsed="false" customWidth="true" hidden="false" outlineLevel="0" max="6" min="6" style="1156" width="0.99"/>
    <col collapsed="false" customWidth="true" hidden="false" outlineLevel="0" max="12" min="7" style="1156" width="15.12"/>
    <col collapsed="false" customWidth="false" hidden="false" outlineLevel="0" max="257" min="13" style="1156" width="8.99"/>
  </cols>
  <sheetData>
    <row r="1" customFormat="false" ht="18.75" hidden="false" customHeight="true" outlineLevel="0" collapsed="false">
      <c r="B1" s="1157" t="s">
        <v>471</v>
      </c>
      <c r="C1" s="1157"/>
      <c r="D1" s="1157"/>
      <c r="E1" s="1157"/>
      <c r="F1" s="1157"/>
      <c r="G1" s="1157"/>
      <c r="H1" s="1157"/>
      <c r="I1" s="1157"/>
      <c r="J1" s="1157"/>
      <c r="K1" s="1157"/>
      <c r="L1" s="1157"/>
    </row>
    <row r="2" customFormat="false" ht="18.75" hidden="false" customHeight="true" outlineLevel="0" collapsed="false"/>
    <row r="3" customFormat="false" ht="21" hidden="false" customHeight="true" outlineLevel="0" collapsed="false">
      <c r="C3" s="1158"/>
      <c r="D3" s="1158"/>
      <c r="E3" s="1158"/>
      <c r="F3" s="1158"/>
      <c r="G3" s="1158"/>
      <c r="H3" s="1158"/>
      <c r="I3" s="1158"/>
    </row>
    <row r="4" s="1160" customFormat="true" ht="18" hidden="false" customHeight="true" outlineLevel="0" collapsed="false">
      <c r="A4" s="1159"/>
      <c r="B4" s="1160" t="s">
        <v>472</v>
      </c>
      <c r="G4" s="1161"/>
      <c r="H4" s="1161"/>
      <c r="I4" s="1162"/>
      <c r="J4" s="1162"/>
      <c r="K4" s="1163" t="s">
        <v>461</v>
      </c>
      <c r="L4" s="1163"/>
    </row>
    <row r="5" customFormat="false" ht="21" hidden="false" customHeight="true" outlineLevel="0" collapsed="false">
      <c r="B5" s="1164"/>
      <c r="C5" s="1165"/>
      <c r="D5" s="1165"/>
      <c r="E5" s="1165"/>
      <c r="F5" s="1166"/>
      <c r="G5" s="1167" t="s">
        <v>473</v>
      </c>
      <c r="H5" s="1167"/>
      <c r="I5" s="1167"/>
      <c r="J5" s="1167"/>
      <c r="K5" s="1168" t="s">
        <v>16</v>
      </c>
      <c r="L5" s="1168" t="s">
        <v>20</v>
      </c>
    </row>
    <row r="6" customFormat="false" ht="10.5" hidden="false" customHeight="true" outlineLevel="0" collapsed="false">
      <c r="B6" s="1169"/>
      <c r="C6" s="1160"/>
      <c r="D6" s="1160"/>
      <c r="E6" s="1160"/>
      <c r="F6" s="1170"/>
      <c r="G6" s="1168" t="s">
        <v>97</v>
      </c>
      <c r="H6" s="1171" t="s">
        <v>474</v>
      </c>
      <c r="I6" s="1171" t="s">
        <v>475</v>
      </c>
      <c r="J6" s="1171" t="s">
        <v>476</v>
      </c>
      <c r="K6" s="1168"/>
      <c r="L6" s="1168"/>
    </row>
    <row r="7" customFormat="false" ht="10.5" hidden="false" customHeight="true" outlineLevel="0" collapsed="false">
      <c r="B7" s="1169"/>
      <c r="C7" s="1160"/>
      <c r="D7" s="1160"/>
      <c r="E7" s="1160"/>
      <c r="F7" s="1170"/>
      <c r="G7" s="1168"/>
      <c r="H7" s="1171"/>
      <c r="I7" s="1171"/>
      <c r="J7" s="1171"/>
      <c r="K7" s="1168"/>
      <c r="L7" s="1168"/>
    </row>
    <row r="8" customFormat="false" ht="10.5" hidden="false" customHeight="true" outlineLevel="0" collapsed="false">
      <c r="B8" s="1172"/>
      <c r="C8" s="1173"/>
      <c r="D8" s="1173"/>
      <c r="E8" s="1173"/>
      <c r="F8" s="1174"/>
      <c r="G8" s="1168"/>
      <c r="H8" s="1171"/>
      <c r="I8" s="1171"/>
      <c r="J8" s="1171"/>
      <c r="K8" s="1168"/>
      <c r="L8" s="1168"/>
    </row>
    <row r="9" customFormat="false" ht="21.75" hidden="false" customHeight="true" outlineLevel="0" collapsed="false">
      <c r="B9" s="1175"/>
      <c r="C9" s="1176"/>
      <c r="D9" s="1176"/>
      <c r="E9" s="1176"/>
      <c r="F9" s="1177"/>
      <c r="G9" s="1178" t="s">
        <v>477</v>
      </c>
      <c r="H9" s="1178"/>
      <c r="I9" s="1178"/>
      <c r="J9" s="1178"/>
      <c r="K9" s="1178"/>
      <c r="L9" s="1178"/>
    </row>
    <row r="10" s="1160" customFormat="true" ht="17.25" hidden="false" customHeight="true" outlineLevel="0" collapsed="false">
      <c r="B10" s="1179"/>
      <c r="C10" s="1180" t="s">
        <v>97</v>
      </c>
      <c r="D10" s="1180"/>
      <c r="E10" s="1180"/>
      <c r="F10" s="1181"/>
      <c r="G10" s="1182" t="n">
        <v>1673152.9</v>
      </c>
      <c r="H10" s="1182" t="n">
        <v>158868.5</v>
      </c>
      <c r="I10" s="1182" t="n">
        <v>1514229.6</v>
      </c>
      <c r="J10" s="1182" t="n">
        <v>151767.4</v>
      </c>
      <c r="K10" s="1183" t="n">
        <v>669324.9</v>
      </c>
      <c r="L10" s="1184" t="n">
        <v>289301.1</v>
      </c>
    </row>
    <row r="11" s="1160" customFormat="true" ht="17.25" hidden="false" customHeight="true" outlineLevel="0" collapsed="false">
      <c r="B11" s="1185" t="n">
        <v>1</v>
      </c>
      <c r="C11" s="1186" t="s">
        <v>478</v>
      </c>
      <c r="D11" s="1186"/>
      <c r="E11" s="1186"/>
      <c r="F11" s="1187"/>
      <c r="G11" s="1188" t="n">
        <v>180022.3</v>
      </c>
      <c r="H11" s="1188" t="n">
        <v>8142.7</v>
      </c>
      <c r="I11" s="1188" t="n">
        <v>171875.8</v>
      </c>
      <c r="J11" s="1188" t="n">
        <v>38801.5</v>
      </c>
      <c r="K11" s="1189" t="n">
        <v>113103.1</v>
      </c>
      <c r="L11" s="1190" t="n">
        <v>149.1</v>
      </c>
    </row>
    <row r="12" s="1160" customFormat="true" ht="17.25" hidden="false" customHeight="true" outlineLevel="0" collapsed="false">
      <c r="B12" s="1185" t="n">
        <f aca="false">B11+1</f>
        <v>2</v>
      </c>
      <c r="C12" s="1191"/>
      <c r="D12" s="1186" t="s">
        <v>479</v>
      </c>
      <c r="E12" s="1186"/>
      <c r="F12" s="1192"/>
      <c r="G12" s="1193" t="n">
        <v>143311</v>
      </c>
      <c r="H12" s="1193" t="n">
        <v>5939</v>
      </c>
      <c r="I12" s="1193" t="n">
        <v>137371</v>
      </c>
      <c r="J12" s="1193" t="n">
        <v>30526</v>
      </c>
      <c r="K12" s="1194" t="n">
        <v>96369</v>
      </c>
      <c r="L12" s="1195" t="n">
        <v>85</v>
      </c>
    </row>
    <row r="13" s="1160" customFormat="true" ht="17.25" hidden="false" customHeight="true" outlineLevel="0" collapsed="false">
      <c r="B13" s="1196" t="n">
        <f aca="false">B12+1</f>
        <v>3</v>
      </c>
      <c r="C13" s="1197"/>
      <c r="D13" s="1180" t="s">
        <v>480</v>
      </c>
      <c r="E13" s="1180"/>
      <c r="F13" s="1198"/>
      <c r="G13" s="1199" t="n">
        <v>36711.3</v>
      </c>
      <c r="H13" s="1199" t="n">
        <v>2203.7</v>
      </c>
      <c r="I13" s="1199" t="n">
        <v>34504.8</v>
      </c>
      <c r="J13" s="1199" t="n">
        <v>8275.5</v>
      </c>
      <c r="K13" s="1200" t="n">
        <v>16734.1</v>
      </c>
      <c r="L13" s="1201" t="n">
        <v>64.1</v>
      </c>
    </row>
    <row r="14" s="1160" customFormat="true" ht="17.25" hidden="false" customHeight="true" outlineLevel="0" collapsed="false">
      <c r="B14" s="1185" t="n">
        <f aca="false">B13+1</f>
        <v>4</v>
      </c>
      <c r="C14" s="1186" t="s">
        <v>481</v>
      </c>
      <c r="D14" s="1186"/>
      <c r="E14" s="1186"/>
      <c r="F14" s="1187"/>
      <c r="G14" s="1188" t="n">
        <v>9553</v>
      </c>
      <c r="H14" s="1188" t="n">
        <v>146.6</v>
      </c>
      <c r="I14" s="1188" t="n">
        <v>9406.4</v>
      </c>
      <c r="J14" s="1188" t="n">
        <v>6784.9</v>
      </c>
      <c r="K14" s="1189" t="n">
        <v>1788.5</v>
      </c>
      <c r="L14" s="1190" t="n">
        <v>87498</v>
      </c>
    </row>
    <row r="15" s="1160" customFormat="true" ht="17.25" hidden="false" customHeight="true" outlineLevel="0" collapsed="false">
      <c r="B15" s="1185" t="n">
        <f aca="false">B14+1</f>
        <v>5</v>
      </c>
      <c r="C15" s="1191"/>
      <c r="D15" s="1186" t="s">
        <v>479</v>
      </c>
      <c r="E15" s="1186"/>
      <c r="F15" s="1192"/>
      <c r="G15" s="1193" t="n">
        <v>7600</v>
      </c>
      <c r="H15" s="1193" t="n">
        <v>67</v>
      </c>
      <c r="I15" s="1193" t="n">
        <v>7533</v>
      </c>
      <c r="J15" s="1193" t="n">
        <v>5425</v>
      </c>
      <c r="K15" s="1194" t="n">
        <v>1195</v>
      </c>
      <c r="L15" s="1195" t="n">
        <v>80224</v>
      </c>
    </row>
    <row r="16" s="1160" customFormat="true" ht="17.25" hidden="false" customHeight="true" outlineLevel="0" collapsed="false">
      <c r="B16" s="1196" t="n">
        <f aca="false">B15+1</f>
        <v>6</v>
      </c>
      <c r="C16" s="1197"/>
      <c r="D16" s="1180" t="s">
        <v>480</v>
      </c>
      <c r="E16" s="1180"/>
      <c r="F16" s="1198"/>
      <c r="G16" s="1202" t="n">
        <v>1953</v>
      </c>
      <c r="H16" s="1202" t="n">
        <v>79.6</v>
      </c>
      <c r="I16" s="1202" t="n">
        <v>1873.4</v>
      </c>
      <c r="J16" s="1202" t="n">
        <v>1359.9</v>
      </c>
      <c r="K16" s="1203" t="n">
        <v>593.5</v>
      </c>
      <c r="L16" s="1201" t="n">
        <v>7274</v>
      </c>
    </row>
    <row r="17" s="1160" customFormat="true" ht="17.25" hidden="false" customHeight="true" outlineLevel="0" collapsed="false">
      <c r="B17" s="1196" t="n">
        <v>7</v>
      </c>
      <c r="C17" s="1204" t="s">
        <v>482</v>
      </c>
      <c r="D17" s="1204"/>
      <c r="E17" s="1204"/>
      <c r="F17" s="1198"/>
      <c r="G17" s="1205" t="s">
        <v>10</v>
      </c>
      <c r="H17" s="1205" t="s">
        <v>10</v>
      </c>
      <c r="I17" s="1205" t="s">
        <v>10</v>
      </c>
      <c r="J17" s="1205" t="s">
        <v>10</v>
      </c>
      <c r="K17" s="1203" t="n">
        <v>1</v>
      </c>
      <c r="L17" s="1205" t="s">
        <v>10</v>
      </c>
    </row>
    <row r="18" s="1160" customFormat="true" ht="17.25" hidden="false" customHeight="true" outlineLevel="0" collapsed="false">
      <c r="B18" s="1185" t="n">
        <f aca="false">B17+1</f>
        <v>8</v>
      </c>
      <c r="C18" s="1186" t="s">
        <v>483</v>
      </c>
      <c r="D18" s="1186"/>
      <c r="E18" s="1186"/>
      <c r="F18" s="1187"/>
      <c r="G18" s="1188" t="n">
        <v>40119.6</v>
      </c>
      <c r="H18" s="1206" t="n">
        <v>2884.6</v>
      </c>
      <c r="I18" s="1188" t="n">
        <v>37233</v>
      </c>
      <c r="J18" s="1188" t="n">
        <v>3898</v>
      </c>
      <c r="K18" s="1189" t="n">
        <v>6744.4</v>
      </c>
      <c r="L18" s="1190" t="n">
        <v>693.9</v>
      </c>
    </row>
    <row r="19" s="1160" customFormat="true" ht="17.25" hidden="false" customHeight="true" outlineLevel="0" collapsed="false">
      <c r="B19" s="1185" t="n">
        <f aca="false">B18+1</f>
        <v>9</v>
      </c>
      <c r="C19" s="1186" t="s">
        <v>484</v>
      </c>
      <c r="D19" s="1186"/>
      <c r="E19" s="1186"/>
      <c r="F19" s="1187"/>
      <c r="G19" s="1188" t="n">
        <v>2782</v>
      </c>
      <c r="H19" s="1206" t="n">
        <v>52.3</v>
      </c>
      <c r="I19" s="1188" t="n">
        <v>2729.7</v>
      </c>
      <c r="J19" s="1188" t="n">
        <v>283.4</v>
      </c>
      <c r="K19" s="1189" t="n">
        <v>4564.5</v>
      </c>
      <c r="L19" s="1207" t="s">
        <v>10</v>
      </c>
    </row>
    <row r="20" s="1160" customFormat="true" ht="17.25" hidden="false" customHeight="true" outlineLevel="0" collapsed="false">
      <c r="B20" s="1196" t="n">
        <f aca="false">B19+1</f>
        <v>10</v>
      </c>
      <c r="C20" s="1208" t="s">
        <v>485</v>
      </c>
      <c r="D20" s="1208"/>
      <c r="E20" s="1208"/>
      <c r="F20" s="1181"/>
      <c r="G20" s="1209" t="n">
        <v>17068.5</v>
      </c>
      <c r="H20" s="1209" t="n">
        <v>2</v>
      </c>
      <c r="I20" s="1209" t="n">
        <v>17066.5</v>
      </c>
      <c r="J20" s="1209" t="n">
        <v>2200</v>
      </c>
      <c r="K20" s="1210" t="n">
        <v>3533.1</v>
      </c>
      <c r="L20" s="1205" t="s">
        <v>10</v>
      </c>
    </row>
    <row r="21" s="1160" customFormat="true" ht="17.25" hidden="false" customHeight="true" outlineLevel="0" collapsed="false">
      <c r="B21" s="1211" t="n">
        <f aca="false">B20+1</f>
        <v>11</v>
      </c>
      <c r="C21" s="1212" t="s">
        <v>486</v>
      </c>
      <c r="D21" s="1212"/>
      <c r="E21" s="1212"/>
      <c r="F21" s="1213"/>
      <c r="G21" s="1214" t="n">
        <v>567968.9</v>
      </c>
      <c r="H21" s="1215" t="n">
        <v>42265</v>
      </c>
      <c r="I21" s="1214" t="n">
        <v>525694.3</v>
      </c>
      <c r="J21" s="1214" t="n">
        <v>61197.4</v>
      </c>
      <c r="K21" s="1216" t="n">
        <v>75842.8</v>
      </c>
      <c r="L21" s="1190" t="n">
        <v>301</v>
      </c>
    </row>
    <row r="22" s="1160" customFormat="true" ht="17.25" hidden="false" customHeight="true" outlineLevel="0" collapsed="false">
      <c r="B22" s="1185" t="n">
        <f aca="false">B21+1</f>
        <v>12</v>
      </c>
      <c r="C22" s="1217" t="s">
        <v>487</v>
      </c>
      <c r="D22" s="1217"/>
      <c r="E22" s="1217"/>
      <c r="F22" s="1187"/>
      <c r="G22" s="1188" t="n">
        <v>181695.1</v>
      </c>
      <c r="H22" s="1206" t="n">
        <v>37090.2</v>
      </c>
      <c r="I22" s="1188" t="n">
        <v>144592.3</v>
      </c>
      <c r="J22" s="1188" t="n">
        <v>1102.8</v>
      </c>
      <c r="K22" s="1189" t="n">
        <v>101544</v>
      </c>
      <c r="L22" s="1190" t="n">
        <v>180.1</v>
      </c>
    </row>
    <row r="23" s="1160" customFormat="true" ht="17.25" hidden="false" customHeight="true" outlineLevel="0" collapsed="false">
      <c r="B23" s="1185" t="n">
        <f aca="false">B22+1</f>
        <v>13</v>
      </c>
      <c r="C23" s="1217" t="s">
        <v>488</v>
      </c>
      <c r="D23" s="1217"/>
      <c r="E23" s="1217"/>
      <c r="F23" s="1187"/>
      <c r="G23" s="1188" t="n">
        <v>199141.8</v>
      </c>
      <c r="H23" s="1206" t="n">
        <v>28336.2</v>
      </c>
      <c r="I23" s="1188" t="n">
        <v>170797.6</v>
      </c>
      <c r="J23" s="1188" t="n">
        <v>4486</v>
      </c>
      <c r="K23" s="1189" t="n">
        <v>33753.2</v>
      </c>
      <c r="L23" s="1207" t="s">
        <v>10</v>
      </c>
    </row>
    <row r="24" s="1160" customFormat="true" ht="17.25" hidden="false" customHeight="true" outlineLevel="0" collapsed="false">
      <c r="B24" s="1185" t="n">
        <f aca="false">B23+1</f>
        <v>14</v>
      </c>
      <c r="C24" s="1217" t="s">
        <v>489</v>
      </c>
      <c r="D24" s="1217"/>
      <c r="E24" s="1217"/>
      <c r="F24" s="1187"/>
      <c r="G24" s="1188" t="n">
        <v>28508.5</v>
      </c>
      <c r="H24" s="1206" t="n">
        <v>142.8</v>
      </c>
      <c r="I24" s="1188" t="n">
        <v>28365.7</v>
      </c>
      <c r="J24" s="1188" t="n">
        <v>997.1</v>
      </c>
      <c r="K24" s="1189" t="n">
        <v>4470.9</v>
      </c>
      <c r="L24" s="1207" t="s">
        <v>10</v>
      </c>
    </row>
    <row r="25" s="1160" customFormat="true" ht="17.25" hidden="false" customHeight="true" outlineLevel="0" collapsed="false">
      <c r="B25" s="1196" t="n">
        <f aca="false">B24+1</f>
        <v>15</v>
      </c>
      <c r="C25" s="1208" t="s">
        <v>490</v>
      </c>
      <c r="D25" s="1208"/>
      <c r="E25" s="1208"/>
      <c r="F25" s="1181"/>
      <c r="G25" s="1202" t="n">
        <v>17070.2</v>
      </c>
      <c r="H25" s="1218" t="n">
        <v>3519.4</v>
      </c>
      <c r="I25" s="1202" t="n">
        <v>13550.8</v>
      </c>
      <c r="J25" s="1202" t="n">
        <v>450.1</v>
      </c>
      <c r="K25" s="1203" t="n">
        <v>1312</v>
      </c>
      <c r="L25" s="1205" t="s">
        <v>10</v>
      </c>
    </row>
    <row r="26" s="1160" customFormat="true" ht="17.25" hidden="false" customHeight="true" outlineLevel="0" collapsed="false">
      <c r="B26" s="1211" t="n">
        <f aca="false">B25+1</f>
        <v>16</v>
      </c>
      <c r="C26" s="1212" t="s">
        <v>491</v>
      </c>
      <c r="D26" s="1212"/>
      <c r="E26" s="1212"/>
      <c r="F26" s="1213"/>
      <c r="G26" s="1214" t="n">
        <v>2564.9</v>
      </c>
      <c r="H26" s="1215" t="s">
        <v>492</v>
      </c>
      <c r="I26" s="1214" t="n">
        <v>2564.9</v>
      </c>
      <c r="J26" s="1214" t="n">
        <v>424.2</v>
      </c>
      <c r="K26" s="1216" t="n">
        <v>1811.9</v>
      </c>
      <c r="L26" s="1207" t="s">
        <v>10</v>
      </c>
    </row>
    <row r="27" s="1160" customFormat="true" ht="17.25" hidden="false" customHeight="true" outlineLevel="0" collapsed="false">
      <c r="B27" s="1185" t="n">
        <f aca="false">B26+1</f>
        <v>17</v>
      </c>
      <c r="C27" s="1217" t="s">
        <v>493</v>
      </c>
      <c r="D27" s="1217"/>
      <c r="E27" s="1217"/>
      <c r="F27" s="1187"/>
      <c r="G27" s="1188" t="n">
        <v>5197.8</v>
      </c>
      <c r="H27" s="1206" t="n">
        <v>19.5</v>
      </c>
      <c r="I27" s="1188" t="n">
        <v>5178.3</v>
      </c>
      <c r="J27" s="1188" t="n">
        <v>233.3</v>
      </c>
      <c r="K27" s="1189" t="n">
        <v>597.8</v>
      </c>
      <c r="L27" s="1207" t="s">
        <v>10</v>
      </c>
    </row>
    <row r="28" s="1160" customFormat="true" ht="17.25" hidden="false" customHeight="true" outlineLevel="0" collapsed="false">
      <c r="B28" s="1185" t="n">
        <f aca="false">B27+1</f>
        <v>18</v>
      </c>
      <c r="C28" s="1217" t="s">
        <v>494</v>
      </c>
      <c r="D28" s="1217"/>
      <c r="E28" s="1217"/>
      <c r="F28" s="1187"/>
      <c r="G28" s="1188" t="n">
        <v>64.6</v>
      </c>
      <c r="H28" s="1206" t="s">
        <v>492</v>
      </c>
      <c r="I28" s="1188" t="n">
        <v>64.6</v>
      </c>
      <c r="J28" s="1219" t="s">
        <v>492</v>
      </c>
      <c r="K28" s="1189" t="n">
        <v>74.6</v>
      </c>
      <c r="L28" s="1207" t="s">
        <v>10</v>
      </c>
    </row>
    <row r="29" s="1160" customFormat="true" ht="17.25" hidden="false" customHeight="true" outlineLevel="0" collapsed="false">
      <c r="B29" s="1185" t="n">
        <f aca="false">B28+1</f>
        <v>19</v>
      </c>
      <c r="C29" s="1217" t="s">
        <v>495</v>
      </c>
      <c r="D29" s="1217"/>
      <c r="E29" s="1217"/>
      <c r="F29" s="1187"/>
      <c r="G29" s="1188" t="n">
        <v>3988.3</v>
      </c>
      <c r="H29" s="1206" t="n">
        <v>116.9</v>
      </c>
      <c r="I29" s="1188" t="n">
        <v>3871.4</v>
      </c>
      <c r="J29" s="1188" t="n">
        <v>891.7</v>
      </c>
      <c r="K29" s="1189" t="n">
        <v>1628</v>
      </c>
      <c r="L29" s="1190" t="n">
        <v>71212.8</v>
      </c>
    </row>
    <row r="30" s="1160" customFormat="true" ht="17.25" hidden="false" customHeight="true" outlineLevel="0" collapsed="false">
      <c r="B30" s="1196" t="n">
        <f aca="false">B29+1</f>
        <v>20</v>
      </c>
      <c r="C30" s="1208" t="s">
        <v>496</v>
      </c>
      <c r="D30" s="1208"/>
      <c r="E30" s="1208"/>
      <c r="F30" s="1181"/>
      <c r="G30" s="1202" t="n">
        <v>817.1</v>
      </c>
      <c r="H30" s="1218" t="n">
        <v>4.3</v>
      </c>
      <c r="I30" s="1202" t="n">
        <v>812.8</v>
      </c>
      <c r="J30" s="1202" t="n">
        <v>334.2</v>
      </c>
      <c r="K30" s="1203" t="n">
        <v>234.4</v>
      </c>
      <c r="L30" s="1190" t="n">
        <v>11614.8</v>
      </c>
    </row>
    <row r="31" s="1160" customFormat="true" ht="17.25" hidden="false" customHeight="true" outlineLevel="0" collapsed="false">
      <c r="B31" s="1211" t="n">
        <f aca="false">B30+1</f>
        <v>21</v>
      </c>
      <c r="C31" s="1212" t="s">
        <v>497</v>
      </c>
      <c r="D31" s="1212"/>
      <c r="E31" s="1212"/>
      <c r="F31" s="1213"/>
      <c r="G31" s="1220" t="s">
        <v>10</v>
      </c>
      <c r="H31" s="1220" t="s">
        <v>10</v>
      </c>
      <c r="I31" s="1220" t="s">
        <v>10</v>
      </c>
      <c r="J31" s="1220" t="s">
        <v>10</v>
      </c>
      <c r="K31" s="1221" t="s">
        <v>10</v>
      </c>
      <c r="L31" s="1222" t="n">
        <v>87033.7</v>
      </c>
    </row>
    <row r="32" s="1160" customFormat="true" ht="17.25" hidden="false" customHeight="true" outlineLevel="0" collapsed="false">
      <c r="B32" s="1185" t="n">
        <f aca="false">B31+1</f>
        <v>22</v>
      </c>
      <c r="C32" s="1217" t="s">
        <v>498</v>
      </c>
      <c r="D32" s="1217"/>
      <c r="E32" s="1217"/>
      <c r="F32" s="1187"/>
      <c r="G32" s="1207" t="n">
        <v>35484.3</v>
      </c>
      <c r="H32" s="1207" t="n">
        <v>451.2</v>
      </c>
      <c r="I32" s="1207" t="n">
        <v>35032.1</v>
      </c>
      <c r="J32" s="1207" t="n">
        <v>3905.9</v>
      </c>
      <c r="K32" s="1221" t="n">
        <v>7677.9</v>
      </c>
      <c r="L32" s="1207" t="s">
        <v>10</v>
      </c>
    </row>
    <row r="33" s="1160" customFormat="true" ht="17.25" hidden="false" customHeight="true" outlineLevel="0" collapsed="false">
      <c r="B33" s="1185" t="n">
        <f aca="false">B32+1</f>
        <v>23</v>
      </c>
      <c r="C33" s="1217" t="s">
        <v>499</v>
      </c>
      <c r="D33" s="1217"/>
      <c r="E33" s="1217"/>
      <c r="F33" s="1187"/>
      <c r="G33" s="1207" t="n">
        <v>452.4</v>
      </c>
      <c r="H33" s="1207" t="n">
        <v>35.6</v>
      </c>
      <c r="I33" s="1207" t="n">
        <v>416.8</v>
      </c>
      <c r="J33" s="1207" t="n">
        <v>8</v>
      </c>
      <c r="K33" s="1223" t="n">
        <v>1352.5</v>
      </c>
      <c r="L33" s="1207" t="s">
        <v>10</v>
      </c>
    </row>
    <row r="34" s="1160" customFormat="true" ht="17.25" hidden="false" customHeight="true" outlineLevel="0" collapsed="false">
      <c r="B34" s="1185" t="n">
        <f aca="false">B33+1</f>
        <v>24</v>
      </c>
      <c r="C34" s="1217" t="s">
        <v>500</v>
      </c>
      <c r="D34" s="1217"/>
      <c r="E34" s="1217"/>
      <c r="F34" s="1187"/>
      <c r="G34" s="1190" t="n">
        <v>45676.8</v>
      </c>
      <c r="H34" s="1190" t="n">
        <v>911.4</v>
      </c>
      <c r="I34" s="1190" t="n">
        <v>44764.4</v>
      </c>
      <c r="J34" s="1190" t="n">
        <v>6076</v>
      </c>
      <c r="K34" s="1224" t="n">
        <v>11329.7</v>
      </c>
      <c r="L34" s="1207" t="s">
        <v>10</v>
      </c>
    </row>
    <row r="35" s="1160" customFormat="true" ht="17.25" hidden="false" customHeight="true" outlineLevel="0" collapsed="false">
      <c r="B35" s="1196" t="n">
        <f aca="false">B34+1</f>
        <v>25</v>
      </c>
      <c r="C35" s="1208" t="s">
        <v>501</v>
      </c>
      <c r="D35" s="1208"/>
      <c r="E35" s="1208"/>
      <c r="F35" s="1181"/>
      <c r="G35" s="1201" t="n">
        <v>244.8</v>
      </c>
      <c r="H35" s="1201" t="n">
        <v>13.8</v>
      </c>
      <c r="I35" s="1201" t="n">
        <v>231</v>
      </c>
      <c r="J35" s="1201" t="n">
        <v>51</v>
      </c>
      <c r="K35" s="1225" t="n">
        <v>303.3</v>
      </c>
      <c r="L35" s="1205" t="s">
        <v>10</v>
      </c>
    </row>
    <row r="36" s="1160" customFormat="true" ht="17.25" hidden="false" customHeight="true" outlineLevel="0" collapsed="false">
      <c r="B36" s="1211" t="n">
        <f aca="false">B35+1</f>
        <v>26</v>
      </c>
      <c r="C36" s="1226" t="s">
        <v>502</v>
      </c>
      <c r="D36" s="1226"/>
      <c r="E36" s="1226"/>
      <c r="F36" s="1213"/>
      <c r="G36" s="1222" t="n">
        <v>9405.4</v>
      </c>
      <c r="H36" s="1222" t="n">
        <v>3</v>
      </c>
      <c r="I36" s="1222" t="n">
        <v>9402.4</v>
      </c>
      <c r="J36" s="1222" t="n">
        <v>900.6</v>
      </c>
      <c r="K36" s="1227" t="n">
        <v>3746.2</v>
      </c>
      <c r="L36" s="1220" t="s">
        <v>10</v>
      </c>
    </row>
    <row r="37" s="1160" customFormat="true" ht="17.25" hidden="false" customHeight="true" outlineLevel="0" collapsed="false">
      <c r="B37" s="1185" t="n">
        <f aca="false">B36+1</f>
        <v>27</v>
      </c>
      <c r="C37" s="1228" t="s">
        <v>503</v>
      </c>
      <c r="D37" s="1228"/>
      <c r="E37" s="1228"/>
      <c r="F37" s="1187"/>
      <c r="G37" s="1190" t="n">
        <v>3632.4</v>
      </c>
      <c r="H37" s="1190" t="n">
        <v>24.9</v>
      </c>
      <c r="I37" s="1190" t="n">
        <v>3607.5</v>
      </c>
      <c r="J37" s="1190" t="n">
        <v>39.5</v>
      </c>
      <c r="K37" s="1224" t="n">
        <v>5192.8</v>
      </c>
      <c r="L37" s="1207" t="s">
        <v>10</v>
      </c>
    </row>
    <row r="38" s="1160" customFormat="true" ht="17.25" hidden="false" customHeight="true" outlineLevel="0" collapsed="false">
      <c r="B38" s="1185" t="n">
        <f aca="false">B37+1</f>
        <v>28</v>
      </c>
      <c r="C38" s="1217" t="s">
        <v>504</v>
      </c>
      <c r="D38" s="1217"/>
      <c r="E38" s="1217"/>
      <c r="F38" s="1229"/>
      <c r="G38" s="1190" t="n">
        <v>693.1</v>
      </c>
      <c r="H38" s="1190" t="n">
        <v>5.2</v>
      </c>
      <c r="I38" s="1190" t="n">
        <v>687.9</v>
      </c>
      <c r="J38" s="1190" t="n">
        <v>6</v>
      </c>
      <c r="K38" s="1224" t="n">
        <v>2129.2</v>
      </c>
      <c r="L38" s="1207" t="s">
        <v>10</v>
      </c>
    </row>
    <row r="39" s="1160" customFormat="true" ht="17.25" hidden="false" customHeight="true" outlineLevel="0" collapsed="false">
      <c r="B39" s="1185" t="n">
        <f aca="false">B38+1</f>
        <v>29</v>
      </c>
      <c r="C39" s="1230" t="s">
        <v>505</v>
      </c>
      <c r="D39" s="1230"/>
      <c r="E39" s="1230"/>
      <c r="F39" s="1187"/>
      <c r="G39" s="1207" t="n">
        <v>15623.2</v>
      </c>
      <c r="H39" s="1207" t="n">
        <v>1622.6</v>
      </c>
      <c r="I39" s="1207" t="n">
        <v>13998.6</v>
      </c>
      <c r="J39" s="1207" t="n">
        <v>824.4</v>
      </c>
      <c r="K39" s="1221" t="s">
        <v>10</v>
      </c>
      <c r="L39" s="1207" t="s">
        <v>10</v>
      </c>
    </row>
    <row r="40" s="1160" customFormat="true" ht="17.25" hidden="false" customHeight="true" outlineLevel="0" collapsed="false">
      <c r="B40" s="1196" t="n">
        <f aca="false">B39+1</f>
        <v>30</v>
      </c>
      <c r="C40" s="1208" t="s">
        <v>506</v>
      </c>
      <c r="D40" s="1208"/>
      <c r="E40" s="1208"/>
      <c r="F40" s="1181"/>
      <c r="G40" s="1201" t="n">
        <v>6585.4</v>
      </c>
      <c r="H40" s="1201" t="n">
        <v>1099.7</v>
      </c>
      <c r="I40" s="1201" t="n">
        <v>5485.7</v>
      </c>
      <c r="J40" s="1201" t="n">
        <v>303.6</v>
      </c>
      <c r="K40" s="1225" t="n">
        <v>6892.4</v>
      </c>
      <c r="L40" s="1205" t="s">
        <v>10</v>
      </c>
    </row>
    <row r="41" s="1160" customFormat="true" ht="17.25" hidden="false" customHeight="true" outlineLevel="0" collapsed="false">
      <c r="B41" s="1211" t="n">
        <f aca="false">B40+1</f>
        <v>31</v>
      </c>
      <c r="C41" s="1212" t="s">
        <v>507</v>
      </c>
      <c r="D41" s="1212"/>
      <c r="E41" s="1212"/>
      <c r="F41" s="1213"/>
      <c r="G41" s="1220" t="n">
        <v>5378.1</v>
      </c>
      <c r="H41" s="1220" t="n">
        <v>3912.1</v>
      </c>
      <c r="I41" s="1220" t="n">
        <v>1466</v>
      </c>
      <c r="J41" s="1220" t="n">
        <v>38.3</v>
      </c>
      <c r="K41" s="1231" t="n">
        <v>1057.9</v>
      </c>
      <c r="L41" s="1220" t="s">
        <v>10</v>
      </c>
    </row>
    <row r="42" s="1160" customFormat="true" ht="17.25" hidden="false" customHeight="true" outlineLevel="0" collapsed="false">
      <c r="B42" s="1185" t="n">
        <f aca="false">B41+1</f>
        <v>32</v>
      </c>
      <c r="C42" s="1217" t="s">
        <v>508</v>
      </c>
      <c r="D42" s="1217"/>
      <c r="E42" s="1217"/>
      <c r="F42" s="1187"/>
      <c r="G42" s="1190" t="n">
        <v>2695.5</v>
      </c>
      <c r="H42" s="1190" t="n">
        <v>46.6</v>
      </c>
      <c r="I42" s="1190" t="n">
        <v>2648.9</v>
      </c>
      <c r="J42" s="1190" t="n">
        <v>58.3</v>
      </c>
      <c r="K42" s="1224" t="n">
        <v>1489.7</v>
      </c>
      <c r="L42" s="1207" t="s">
        <v>10</v>
      </c>
    </row>
    <row r="43" s="1160" customFormat="true" ht="17.25" hidden="false" customHeight="true" outlineLevel="0" collapsed="false">
      <c r="B43" s="1185" t="n">
        <f aca="false">B42+1</f>
        <v>33</v>
      </c>
      <c r="C43" s="1217" t="s">
        <v>509</v>
      </c>
      <c r="D43" s="1217"/>
      <c r="E43" s="1217"/>
      <c r="F43" s="1187"/>
      <c r="G43" s="1190" t="n">
        <v>20600.5</v>
      </c>
      <c r="H43" s="1190" t="n">
        <v>1438.1</v>
      </c>
      <c r="I43" s="1190" t="n">
        <v>19162.4</v>
      </c>
      <c r="J43" s="1190" t="n">
        <v>53</v>
      </c>
      <c r="K43" s="1224" t="n">
        <v>15943</v>
      </c>
      <c r="L43" s="1207" t="s">
        <v>10</v>
      </c>
    </row>
    <row r="44" s="1160" customFormat="true" ht="17.25" hidden="false" customHeight="true" outlineLevel="0" collapsed="false">
      <c r="B44" s="1185" t="n">
        <f aca="false">B43+1</f>
        <v>34</v>
      </c>
      <c r="C44" s="1217" t="s">
        <v>510</v>
      </c>
      <c r="D44" s="1217"/>
      <c r="E44" s="1217"/>
      <c r="F44" s="1187"/>
      <c r="G44" s="1190" t="n">
        <v>17100.1</v>
      </c>
      <c r="H44" s="1190" t="n">
        <v>2229.7</v>
      </c>
      <c r="I44" s="1190" t="n">
        <v>14870.4</v>
      </c>
      <c r="J44" s="1190" t="n">
        <v>1090.2</v>
      </c>
      <c r="K44" s="1224" t="n">
        <v>10711</v>
      </c>
      <c r="L44" s="1207" t="s">
        <v>10</v>
      </c>
    </row>
    <row r="45" s="1160" customFormat="true" ht="17.25" hidden="false" customHeight="true" outlineLevel="0" collapsed="false">
      <c r="B45" s="1196" t="n">
        <f aca="false">B44+1</f>
        <v>35</v>
      </c>
      <c r="C45" s="1232" t="s">
        <v>511</v>
      </c>
      <c r="D45" s="1232"/>
      <c r="E45" s="1232"/>
      <c r="F45" s="1181"/>
      <c r="G45" s="1201" t="n">
        <v>8809.7</v>
      </c>
      <c r="H45" s="1201" t="n">
        <v>967.4</v>
      </c>
      <c r="I45" s="1201" t="n">
        <v>7842.3</v>
      </c>
      <c r="J45" s="1201" t="n">
        <v>245.3</v>
      </c>
      <c r="K45" s="1225" t="n">
        <v>1515.2</v>
      </c>
      <c r="L45" s="1205" t="s">
        <v>10</v>
      </c>
    </row>
    <row r="46" s="1160" customFormat="true" ht="17.25" hidden="false" customHeight="true" outlineLevel="0" collapsed="false">
      <c r="B46" s="1211" t="n">
        <f aca="false">B45+1</f>
        <v>36</v>
      </c>
      <c r="C46" s="1186" t="s">
        <v>512</v>
      </c>
      <c r="D46" s="1186"/>
      <c r="E46" s="1186"/>
      <c r="F46" s="1187"/>
      <c r="G46" s="1190" t="n">
        <v>154303.8</v>
      </c>
      <c r="H46" s="1190" t="n">
        <v>9683.9</v>
      </c>
      <c r="I46" s="1190" t="n">
        <v>144613.3</v>
      </c>
      <c r="J46" s="1190" t="n">
        <v>12503.3</v>
      </c>
      <c r="K46" s="1224" t="n">
        <v>184252.4</v>
      </c>
      <c r="L46" s="1190" t="n">
        <v>24722.6</v>
      </c>
    </row>
    <row r="47" s="1160" customFormat="true" ht="17.25" hidden="false" customHeight="true" outlineLevel="0" collapsed="false">
      <c r="B47" s="1233" t="n">
        <f aca="false">B46+1</f>
        <v>37</v>
      </c>
      <c r="C47" s="1234" t="s">
        <v>513</v>
      </c>
      <c r="D47" s="1234"/>
      <c r="E47" s="1234"/>
      <c r="F47" s="1235"/>
      <c r="G47" s="1236" t="n">
        <v>89904.8</v>
      </c>
      <c r="H47" s="1236" t="n">
        <v>13700.8</v>
      </c>
      <c r="I47" s="1236" t="n">
        <v>76195.8</v>
      </c>
      <c r="J47" s="1236" t="n">
        <v>3579.4</v>
      </c>
      <c r="K47" s="1224" t="n">
        <v>64727.5</v>
      </c>
      <c r="L47" s="1236" t="n">
        <v>5895.1</v>
      </c>
    </row>
    <row r="48" s="1160" customFormat="true" ht="21.75" hidden="false" customHeight="true" outlineLevel="0" collapsed="false">
      <c r="B48" s="1237"/>
      <c r="C48" s="1238"/>
      <c r="D48" s="1238"/>
      <c r="E48" s="1238"/>
      <c r="F48" s="1239"/>
      <c r="G48" s="1240" t="s">
        <v>514</v>
      </c>
      <c r="H48" s="1240"/>
      <c r="I48" s="1240"/>
      <c r="J48" s="1240"/>
      <c r="K48" s="1241" t="s">
        <v>515</v>
      </c>
      <c r="L48" s="1241"/>
    </row>
    <row r="49" s="1160" customFormat="true" ht="15.75" hidden="false" customHeight="true" outlineLevel="0" collapsed="false">
      <c r="B49" s="1242" t="n">
        <v>1</v>
      </c>
      <c r="C49" s="1243" t="s">
        <v>478</v>
      </c>
      <c r="D49" s="1243"/>
      <c r="E49" s="1243"/>
      <c r="F49" s="1244"/>
      <c r="G49" s="1245" t="n">
        <v>177613.2</v>
      </c>
      <c r="H49" s="1245" t="n">
        <v>8178.6</v>
      </c>
      <c r="I49" s="1245" t="n">
        <v>169426.3</v>
      </c>
      <c r="J49" s="1245" t="n">
        <v>38840.3</v>
      </c>
      <c r="K49" s="1245" t="n">
        <v>115872.8</v>
      </c>
      <c r="L49" s="1245" t="n">
        <v>152</v>
      </c>
    </row>
    <row r="50" s="1160" customFormat="true" ht="15.75" hidden="false" customHeight="true" outlineLevel="0" collapsed="false">
      <c r="B50" s="1246" t="n">
        <v>2</v>
      </c>
      <c r="C50" s="1247"/>
      <c r="D50" s="1186" t="s">
        <v>479</v>
      </c>
      <c r="E50" s="1186"/>
      <c r="F50" s="1187"/>
      <c r="G50" s="1248" t="n">
        <v>141515</v>
      </c>
      <c r="H50" s="1248" t="n">
        <v>5894</v>
      </c>
      <c r="I50" s="1248" t="n">
        <v>135618</v>
      </c>
      <c r="J50" s="1248" t="n">
        <v>29901</v>
      </c>
      <c r="K50" s="1248" t="n">
        <v>99853</v>
      </c>
      <c r="L50" s="1248" t="n">
        <v>101</v>
      </c>
    </row>
    <row r="51" s="1160" customFormat="true" ht="15.75" hidden="false" customHeight="true" outlineLevel="0" collapsed="false">
      <c r="B51" s="1246" t="n">
        <v>4</v>
      </c>
      <c r="C51" s="1217" t="s">
        <v>481</v>
      </c>
      <c r="D51" s="1217"/>
      <c r="E51" s="1217"/>
      <c r="F51" s="1187"/>
      <c r="G51" s="1190" t="n">
        <v>9580.4</v>
      </c>
      <c r="H51" s="1190" t="n">
        <v>133.9</v>
      </c>
      <c r="I51" s="1190" t="n">
        <v>9446.5</v>
      </c>
      <c r="J51" s="1190" t="n">
        <v>6835.2</v>
      </c>
      <c r="K51" s="1190" t="n">
        <v>1706</v>
      </c>
      <c r="L51" s="1190" t="n">
        <v>89454.7</v>
      </c>
    </row>
    <row r="52" s="1160" customFormat="true" ht="15.75" hidden="false" customHeight="true" outlineLevel="0" collapsed="false">
      <c r="B52" s="1246" t="n">
        <v>5</v>
      </c>
      <c r="C52" s="1249"/>
      <c r="D52" s="1186" t="s">
        <v>479</v>
      </c>
      <c r="E52" s="1186"/>
      <c r="F52" s="1187"/>
      <c r="G52" s="1248" t="n">
        <v>7790</v>
      </c>
      <c r="H52" s="1248" t="n">
        <v>59</v>
      </c>
      <c r="I52" s="1248" t="n">
        <v>7731</v>
      </c>
      <c r="J52" s="1248" t="n">
        <v>5623</v>
      </c>
      <c r="K52" s="1248" t="n">
        <v>1088</v>
      </c>
      <c r="L52" s="1248" t="n">
        <v>81950</v>
      </c>
    </row>
    <row r="53" s="1160" customFormat="true" ht="15.75" hidden="false" customHeight="true" outlineLevel="0" collapsed="false">
      <c r="B53" s="1246" t="n">
        <v>8</v>
      </c>
      <c r="C53" s="1217" t="s">
        <v>483</v>
      </c>
      <c r="D53" s="1217"/>
      <c r="E53" s="1217"/>
      <c r="F53" s="1187"/>
      <c r="G53" s="1190" t="n">
        <v>39282.6</v>
      </c>
      <c r="H53" s="1190" t="n">
        <v>2900.3</v>
      </c>
      <c r="I53" s="1190" t="n">
        <v>36379.3</v>
      </c>
      <c r="J53" s="1190" t="n">
        <v>3774.3</v>
      </c>
      <c r="K53" s="1190" t="n">
        <v>6327</v>
      </c>
      <c r="L53" s="1190" t="n">
        <v>700.7</v>
      </c>
    </row>
    <row r="54" s="1160" customFormat="true" ht="17.25" hidden="false" customHeight="true" outlineLevel="0" collapsed="false">
      <c r="B54" s="1246" t="n">
        <f aca="false">B53+1</f>
        <v>9</v>
      </c>
      <c r="C54" s="1217" t="s">
        <v>484</v>
      </c>
      <c r="D54" s="1217"/>
      <c r="E54" s="1217"/>
      <c r="F54" s="1187"/>
      <c r="G54" s="1190" t="n">
        <v>2709.9</v>
      </c>
      <c r="H54" s="1190" t="n">
        <v>54.1</v>
      </c>
      <c r="I54" s="1190" t="n">
        <v>2655.8</v>
      </c>
      <c r="J54" s="1190" t="n">
        <v>367.8</v>
      </c>
      <c r="K54" s="1190" t="n">
        <v>5206.9</v>
      </c>
      <c r="L54" s="1207" t="s">
        <v>10</v>
      </c>
    </row>
    <row r="55" s="1160" customFormat="true" ht="17.25" hidden="false" customHeight="true" outlineLevel="0" collapsed="false">
      <c r="B55" s="1250" t="n">
        <f aca="false">B54+1</f>
        <v>10</v>
      </c>
      <c r="C55" s="1208" t="s">
        <v>485</v>
      </c>
      <c r="D55" s="1208"/>
      <c r="E55" s="1208"/>
      <c r="F55" s="1181"/>
      <c r="G55" s="1201" t="n">
        <v>17103.3</v>
      </c>
      <c r="H55" s="1201" t="n">
        <v>13.4</v>
      </c>
      <c r="I55" s="1201" t="n">
        <v>17089.9</v>
      </c>
      <c r="J55" s="1201" t="n">
        <v>2195.5</v>
      </c>
      <c r="K55" s="1201" t="n">
        <v>3238.8</v>
      </c>
      <c r="L55" s="1205" t="s">
        <v>10</v>
      </c>
    </row>
    <row r="56" s="1160" customFormat="true" ht="17.25" hidden="false" customHeight="true" outlineLevel="0" collapsed="false">
      <c r="B56" s="1246" t="n">
        <f aca="false">B55+1</f>
        <v>11</v>
      </c>
      <c r="C56" s="1217" t="s">
        <v>486</v>
      </c>
      <c r="D56" s="1217"/>
      <c r="E56" s="1217"/>
      <c r="F56" s="1187"/>
      <c r="G56" s="1190" t="n">
        <v>558384.8</v>
      </c>
      <c r="H56" s="1190" t="n">
        <v>41389.3</v>
      </c>
      <c r="I56" s="1190" t="n">
        <v>516973.5</v>
      </c>
      <c r="J56" s="1190" t="n">
        <v>60227.7</v>
      </c>
      <c r="K56" s="1190" t="n">
        <v>78137.6</v>
      </c>
      <c r="L56" s="1190" t="n">
        <v>468.3</v>
      </c>
    </row>
    <row r="57" s="1160" customFormat="true" ht="17.25" hidden="false" customHeight="true" outlineLevel="0" collapsed="false">
      <c r="B57" s="1246" t="n">
        <f aca="false">B56+1</f>
        <v>12</v>
      </c>
      <c r="C57" s="1217" t="s">
        <v>487</v>
      </c>
      <c r="D57" s="1217"/>
      <c r="E57" s="1217"/>
      <c r="F57" s="1187"/>
      <c r="G57" s="1190" t="n">
        <v>188823.7</v>
      </c>
      <c r="H57" s="1190" t="n">
        <v>38123.8</v>
      </c>
      <c r="I57" s="1190" t="n">
        <v>150684.6</v>
      </c>
      <c r="J57" s="1190" t="n">
        <v>1217.3</v>
      </c>
      <c r="K57" s="1190" t="n">
        <v>122803</v>
      </c>
      <c r="L57" s="1190" t="n">
        <v>314.7</v>
      </c>
    </row>
    <row r="58" s="1160" customFormat="true" ht="17.25" hidden="false" customHeight="true" outlineLevel="0" collapsed="false">
      <c r="B58" s="1185" t="n">
        <v>19</v>
      </c>
      <c r="C58" s="1217" t="s">
        <v>495</v>
      </c>
      <c r="D58" s="1217"/>
      <c r="E58" s="1217"/>
      <c r="F58" s="1187"/>
      <c r="G58" s="1190" t="n">
        <v>3848.4</v>
      </c>
      <c r="H58" s="1190" t="n">
        <v>115</v>
      </c>
      <c r="I58" s="1190" t="n">
        <v>3733.4</v>
      </c>
      <c r="J58" s="1190" t="n">
        <v>862.8</v>
      </c>
      <c r="K58" s="1207" t="n">
        <v>1424.8</v>
      </c>
      <c r="L58" s="1190" t="n">
        <v>59662.6</v>
      </c>
    </row>
    <row r="59" s="1160" customFormat="true" ht="17.25" hidden="false" customHeight="true" outlineLevel="0" collapsed="false">
      <c r="B59" s="1233" t="n">
        <v>20</v>
      </c>
      <c r="C59" s="1251" t="s">
        <v>496</v>
      </c>
      <c r="D59" s="1251"/>
      <c r="E59" s="1251"/>
      <c r="F59" s="1235"/>
      <c r="G59" s="1236" t="n">
        <v>822</v>
      </c>
      <c r="H59" s="1236" t="n">
        <v>4.3</v>
      </c>
      <c r="I59" s="1236" t="n">
        <v>817.7</v>
      </c>
      <c r="J59" s="1236" t="n">
        <v>312.2</v>
      </c>
      <c r="K59" s="1236" t="n">
        <v>621.3</v>
      </c>
      <c r="L59" s="1236" t="n">
        <v>11783.3</v>
      </c>
    </row>
    <row r="60" s="1160" customFormat="true" ht="6" hidden="false" customHeight="true" outlineLevel="0" collapsed="false">
      <c r="C60" s="1252"/>
      <c r="D60" s="1252"/>
      <c r="E60" s="1252"/>
      <c r="F60" s="1252"/>
      <c r="G60" s="1253"/>
      <c r="H60" s="1253"/>
      <c r="I60" s="1253"/>
      <c r="J60" s="1253"/>
    </row>
    <row r="61" s="1254" customFormat="true" ht="12.75" hidden="false" customHeight="true" outlineLevel="0" collapsed="false">
      <c r="B61" s="1255" t="s">
        <v>516</v>
      </c>
      <c r="C61" s="1255"/>
      <c r="D61" s="1255"/>
      <c r="E61" s="1255"/>
      <c r="F61" s="1255"/>
      <c r="G61" s="1255"/>
      <c r="H61" s="1255"/>
      <c r="I61" s="1255"/>
      <c r="J61" s="1255"/>
    </row>
    <row r="62" s="1256" customFormat="true" ht="13.5" hidden="false" customHeight="true" outlineLevel="0" collapsed="false">
      <c r="B62" s="1255" t="s">
        <v>517</v>
      </c>
      <c r="C62" s="1255"/>
      <c r="D62" s="1255"/>
      <c r="E62" s="1255"/>
      <c r="F62" s="1255"/>
      <c r="G62" s="1255"/>
      <c r="H62" s="1255"/>
      <c r="I62" s="1255"/>
      <c r="J62" s="1255"/>
    </row>
    <row r="63" s="1257" customFormat="true" ht="12.75" hidden="true" customHeight="true" outlineLevel="0" collapsed="false">
      <c r="B63" s="1258"/>
      <c r="C63" s="1258"/>
      <c r="D63" s="1258"/>
      <c r="E63" s="1258"/>
      <c r="F63" s="1258"/>
      <c r="G63" s="1258"/>
      <c r="H63" s="1258"/>
      <c r="I63" s="1258"/>
      <c r="J63" s="1258"/>
    </row>
    <row r="64" s="1257" customFormat="true" ht="11.25" hidden="false" customHeight="true" outlineLevel="0" collapsed="false">
      <c r="B64" s="1258"/>
      <c r="C64" s="1258"/>
      <c r="D64" s="1258"/>
      <c r="E64" s="1258"/>
      <c r="F64" s="1258"/>
      <c r="G64" s="1258"/>
      <c r="H64" s="1258"/>
      <c r="I64" s="1258"/>
      <c r="J64" s="1258"/>
    </row>
    <row r="65" s="1257" customFormat="true" ht="13.5" hidden="true" customHeight="true" outlineLevel="0" collapsed="false">
      <c r="B65" s="1258"/>
      <c r="C65" s="1258"/>
      <c r="D65" s="1258"/>
      <c r="E65" s="1258"/>
      <c r="F65" s="1258"/>
      <c r="G65" s="1258"/>
      <c r="H65" s="1258"/>
      <c r="I65" s="1258"/>
      <c r="J65" s="1258"/>
    </row>
    <row r="66" customFormat="false" ht="11.25" hidden="false" customHeight="true" outlineLevel="0" collapsed="false">
      <c r="B66" s="1258"/>
      <c r="C66" s="1258"/>
      <c r="D66" s="1258"/>
      <c r="E66" s="1258"/>
      <c r="F66" s="1258"/>
      <c r="G66" s="1258"/>
      <c r="H66" s="1258"/>
      <c r="I66" s="1258"/>
      <c r="J66" s="1258"/>
    </row>
  </sheetData>
  <mergeCells count="63">
    <mergeCell ref="B1:L1"/>
    <mergeCell ref="K4:L4"/>
    <mergeCell ref="G5:J5"/>
    <mergeCell ref="K5:K8"/>
    <mergeCell ref="L5:L8"/>
    <mergeCell ref="G6:G8"/>
    <mergeCell ref="H6:H8"/>
    <mergeCell ref="I6:I8"/>
    <mergeCell ref="J6:J8"/>
    <mergeCell ref="G9:L9"/>
    <mergeCell ref="C10:E10"/>
    <mergeCell ref="C11:E11"/>
    <mergeCell ref="D12:E12"/>
    <mergeCell ref="D13:E13"/>
    <mergeCell ref="C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G48:J48"/>
    <mergeCell ref="K48:L48"/>
    <mergeCell ref="C49:E49"/>
    <mergeCell ref="D50:E50"/>
    <mergeCell ref="C51:E51"/>
    <mergeCell ref="D52:E52"/>
    <mergeCell ref="C53:E53"/>
    <mergeCell ref="C54:E54"/>
    <mergeCell ref="C55:E55"/>
    <mergeCell ref="C56:E56"/>
    <mergeCell ref="C57:E57"/>
    <mergeCell ref="C58:E58"/>
    <mergeCell ref="C59:E59"/>
    <mergeCell ref="B61:J61"/>
    <mergeCell ref="B62:J62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259" width="0.86"/>
    <col collapsed="false" customWidth="true" hidden="false" outlineLevel="0" max="3" min="3" style="1259" width="12.62"/>
    <col collapsed="false" customWidth="true" hidden="false" outlineLevel="0" max="4" min="4" style="1259" width="0.86"/>
    <col collapsed="false" customWidth="false" hidden="false" outlineLevel="0" max="10" min="5" style="1259" width="8.99"/>
    <col collapsed="false" customWidth="true" hidden="false" outlineLevel="0" max="11" min="11" style="1259" width="13.49"/>
    <col collapsed="false" customWidth="true" hidden="false" outlineLevel="0" max="12" min="12" style="1259" width="12.25"/>
    <col collapsed="false" customWidth="true" hidden="false" outlineLevel="0" max="13" min="13" style="1259" width="10.62"/>
    <col collapsed="false" customWidth="false" hidden="false" outlineLevel="0" max="14" min="14" style="1259" width="8.99"/>
    <col collapsed="false" customWidth="true" hidden="false" outlineLevel="0" max="15" min="15" style="1259" width="0.86"/>
    <col collapsed="false" customWidth="false" hidden="false" outlineLevel="0" max="257" min="16" style="1259" width="8.99"/>
  </cols>
  <sheetData>
    <row r="1" customFormat="false" ht="18.75" hidden="false" customHeight="true" outlineLevel="0" collapsed="false">
      <c r="B1" s="1260" t="s">
        <v>518</v>
      </c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</row>
    <row r="2" s="1261" customFormat="true" ht="24" hidden="false" customHeight="true" outlineLevel="0" collapsed="false">
      <c r="B2" s="1262"/>
      <c r="C2" s="1262"/>
      <c r="D2" s="1262"/>
      <c r="E2" s="1262"/>
      <c r="F2" s="1262"/>
      <c r="G2" s="1262"/>
      <c r="H2" s="1262"/>
      <c r="I2" s="1262"/>
      <c r="J2" s="1262"/>
      <c r="K2" s="1262"/>
      <c r="L2" s="1262"/>
      <c r="M2" s="1262"/>
      <c r="N2" s="1262"/>
    </row>
    <row r="3" customFormat="false" ht="14.25" hidden="false" customHeight="true" outlineLevel="0" collapsed="false"/>
    <row r="4" customFormat="false" ht="14.25" hidden="false" customHeight="true" outlineLevel="0" collapsed="false">
      <c r="C4" s="1263" t="s">
        <v>472</v>
      </c>
      <c r="D4" s="1263"/>
      <c r="N4" s="1264" t="s">
        <v>519</v>
      </c>
    </row>
    <row r="5" customFormat="false" ht="45" hidden="false" customHeight="false" outlineLevel="0" collapsed="false">
      <c r="B5" s="1265"/>
      <c r="C5" s="1265"/>
      <c r="D5" s="1265"/>
      <c r="E5" s="1266" t="s">
        <v>97</v>
      </c>
      <c r="F5" s="1266" t="s">
        <v>478</v>
      </c>
      <c r="G5" s="1266" t="s">
        <v>481</v>
      </c>
      <c r="H5" s="1266" t="s">
        <v>483</v>
      </c>
      <c r="I5" s="1266" t="s">
        <v>486</v>
      </c>
      <c r="J5" s="1266" t="s">
        <v>487</v>
      </c>
      <c r="K5" s="1267" t="s">
        <v>520</v>
      </c>
      <c r="L5" s="1267" t="s">
        <v>521</v>
      </c>
      <c r="M5" s="1267" t="s">
        <v>522</v>
      </c>
      <c r="N5" s="1266" t="s">
        <v>58</v>
      </c>
    </row>
    <row r="6" customFormat="false" ht="24" hidden="false" customHeight="true" outlineLevel="0" collapsed="false">
      <c r="A6" s="1268"/>
      <c r="B6" s="1269"/>
      <c r="C6" s="1270" t="s">
        <v>97</v>
      </c>
      <c r="D6" s="1271"/>
      <c r="E6" s="1272" t="n">
        <v>102.55851216093</v>
      </c>
      <c r="F6" s="1272" t="n">
        <v>11.0347471792857</v>
      </c>
      <c r="G6" s="1272" t="n">
        <v>0.585566009342821</v>
      </c>
      <c r="H6" s="1272" t="n">
        <v>2.45919334956875</v>
      </c>
      <c r="I6" s="1272" t="n">
        <v>34.814538072211</v>
      </c>
      <c r="J6" s="1272" t="n">
        <v>11.1372840598916</v>
      </c>
      <c r="K6" s="1272" t="n">
        <v>2.20279598115254</v>
      </c>
      <c r="L6" s="1272" t="n">
        <v>2.81483597347821</v>
      </c>
      <c r="M6" s="1272" t="n">
        <v>1.36131071653836</v>
      </c>
      <c r="N6" s="1272" t="n">
        <v>36.1482408194614</v>
      </c>
    </row>
    <row r="7" customFormat="false" ht="24" hidden="false" customHeight="true" outlineLevel="0" collapsed="false">
      <c r="A7" s="1268"/>
      <c r="B7" s="1273"/>
      <c r="C7" s="1274" t="s">
        <v>12</v>
      </c>
      <c r="D7" s="1275"/>
      <c r="E7" s="1272" t="n">
        <v>60.711446892746</v>
      </c>
      <c r="F7" s="1272" t="n">
        <v>3.11172509725693</v>
      </c>
      <c r="G7" s="1272" t="n">
        <v>0.0560230512309021</v>
      </c>
      <c r="H7" s="1272" t="n">
        <v>1.10234715948609</v>
      </c>
      <c r="I7" s="1272" t="n">
        <v>16.1515297426608</v>
      </c>
      <c r="J7" s="1272" t="n">
        <v>14.1739848210396</v>
      </c>
      <c r="K7" s="1272" t="n">
        <v>0.186030159203296</v>
      </c>
      <c r="L7" s="1272" t="n">
        <v>0.353564304221218</v>
      </c>
      <c r="M7" s="1272" t="n">
        <v>1.04032436811654</v>
      </c>
      <c r="N7" s="1272" t="n">
        <v>24.5359181895306</v>
      </c>
    </row>
    <row r="8" customFormat="false" ht="24" hidden="false" customHeight="true" outlineLevel="0" collapsed="false">
      <c r="A8" s="1268"/>
      <c r="B8" s="1273"/>
      <c r="C8" s="1274" t="s">
        <v>13</v>
      </c>
      <c r="D8" s="1275"/>
      <c r="E8" s="1272" t="n">
        <v>58.9247311827957</v>
      </c>
      <c r="F8" s="1272" t="n">
        <v>4.08602150537634</v>
      </c>
      <c r="G8" s="1276" t="s">
        <v>492</v>
      </c>
      <c r="H8" s="1272" t="n">
        <v>2.1505376344086</v>
      </c>
      <c r="I8" s="1272" t="n">
        <v>10.3225806451613</v>
      </c>
      <c r="J8" s="1272" t="n">
        <v>13.5483870967742</v>
      </c>
      <c r="K8" s="1272" t="n">
        <v>1.0752688172043</v>
      </c>
      <c r="L8" s="1272" t="n">
        <v>1.0752688172043</v>
      </c>
      <c r="M8" s="1272" t="n">
        <v>2.1505376344086</v>
      </c>
      <c r="N8" s="1272" t="n">
        <v>24.5161290322581</v>
      </c>
    </row>
    <row r="9" customFormat="false" ht="24" hidden="false" customHeight="true" outlineLevel="0" collapsed="false">
      <c r="A9" s="1268"/>
      <c r="B9" s="1277"/>
      <c r="C9" s="1278" t="s">
        <v>14</v>
      </c>
      <c r="D9" s="1279"/>
      <c r="E9" s="1280" t="n">
        <v>110.556598001522</v>
      </c>
      <c r="F9" s="1280" t="n">
        <v>12.5489580488916</v>
      </c>
      <c r="G9" s="1280" t="n">
        <v>0.686778004763289</v>
      </c>
      <c r="H9" s="1280" t="n">
        <v>2.71844759433487</v>
      </c>
      <c r="I9" s="1280" t="n">
        <v>38.3818764319435</v>
      </c>
      <c r="J9" s="1280" t="n">
        <v>10.5569411568863</v>
      </c>
      <c r="K9" s="1280" t="n">
        <v>2.58818727813545</v>
      </c>
      <c r="L9" s="1280" t="n">
        <v>3.28519423323759</v>
      </c>
      <c r="M9" s="1280" t="n">
        <v>1.42258341960892</v>
      </c>
      <c r="N9" s="1280" t="n">
        <v>38.3676318337201</v>
      </c>
    </row>
  </sheetData>
  <mergeCells count="3">
    <mergeCell ref="B1:N1"/>
    <mergeCell ref="B2:N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24"/>
    <col collapsed="false" customWidth="false" hidden="false" outlineLevel="0" max="6" min="5" style="1" width="8.99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 t="s">
        <v>32</v>
      </c>
      <c r="C1" s="3"/>
      <c r="D1" s="3"/>
      <c r="E1" s="3"/>
      <c r="F1" s="3"/>
      <c r="G1" s="3"/>
      <c r="H1" s="3"/>
      <c r="I1" s="3"/>
      <c r="J1" s="3"/>
      <c r="K1" s="129"/>
    </row>
    <row r="2" customFormat="false" ht="13.5" hidden="false" customHeight="false" outlineLevel="0" collapsed="false">
      <c r="A2" s="2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3.5" hidden="false" customHeight="false" outlineLevel="0" collapsed="false">
      <c r="A3" s="2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9.25" hidden="false" customHeight="true" outlineLevel="0" collapsed="false">
      <c r="A4" s="2"/>
      <c r="B4" s="132"/>
      <c r="C4" s="133" t="s">
        <v>33</v>
      </c>
      <c r="D4" s="134" t="s">
        <v>34</v>
      </c>
      <c r="E4" s="134"/>
      <c r="F4" s="135" t="s">
        <v>35</v>
      </c>
      <c r="G4" s="136"/>
      <c r="H4" s="136"/>
      <c r="I4" s="137"/>
      <c r="J4" s="133" t="s">
        <v>36</v>
      </c>
    </row>
    <row r="5" customFormat="false" ht="21.75" hidden="false" customHeight="true" outlineLevel="0" collapsed="false">
      <c r="A5" s="2"/>
      <c r="B5" s="138"/>
      <c r="C5" s="133"/>
      <c r="D5" s="139"/>
      <c r="E5" s="140" t="s">
        <v>37</v>
      </c>
      <c r="F5" s="140"/>
      <c r="G5" s="140" t="s">
        <v>38</v>
      </c>
      <c r="H5" s="140"/>
      <c r="I5" s="133" t="s">
        <v>39</v>
      </c>
      <c r="J5" s="133"/>
    </row>
    <row r="6" customFormat="false" ht="15.75" hidden="false" customHeight="true" outlineLevel="0" collapsed="false">
      <c r="A6" s="2"/>
      <c r="B6" s="138"/>
      <c r="C6" s="133"/>
      <c r="D6" s="138"/>
      <c r="E6" s="140" t="s">
        <v>40</v>
      </c>
      <c r="F6" s="140" t="s">
        <v>41</v>
      </c>
      <c r="G6" s="140" t="s">
        <v>42</v>
      </c>
      <c r="H6" s="141" t="s">
        <v>43</v>
      </c>
      <c r="I6" s="133"/>
      <c r="J6" s="133"/>
    </row>
    <row r="7" customFormat="false" ht="6.75" hidden="false" customHeight="true" outlineLevel="0" collapsed="false">
      <c r="A7" s="2"/>
      <c r="B7" s="142"/>
      <c r="C7" s="133"/>
      <c r="D7" s="143"/>
      <c r="E7" s="140"/>
      <c r="F7" s="140"/>
      <c r="G7" s="140"/>
      <c r="H7" s="141"/>
      <c r="I7" s="133"/>
      <c r="J7" s="133"/>
    </row>
    <row r="8" s="16" customFormat="true" ht="22.5" hidden="false" customHeight="true" outlineLevel="0" collapsed="false">
      <c r="A8" s="9"/>
      <c r="B8" s="144" t="s">
        <v>44</v>
      </c>
      <c r="C8" s="145" t="n">
        <v>9026</v>
      </c>
      <c r="D8" s="146" t="n">
        <v>-51</v>
      </c>
      <c r="E8" s="147" t="n">
        <v>161</v>
      </c>
      <c r="F8" s="147" t="n">
        <v>5</v>
      </c>
      <c r="G8" s="148" t="n">
        <v>202</v>
      </c>
      <c r="H8" s="147" t="n">
        <v>15</v>
      </c>
      <c r="I8" s="149" t="s">
        <v>45</v>
      </c>
      <c r="J8" s="150" t="n">
        <v>9077</v>
      </c>
    </row>
    <row r="9" s="16" customFormat="true" ht="18" hidden="false" customHeight="true" outlineLevel="0" collapsed="false">
      <c r="A9" s="9"/>
      <c r="B9" s="151" t="s">
        <v>46</v>
      </c>
      <c r="C9" s="145" t="n">
        <v>5695</v>
      </c>
      <c r="D9" s="152" t="n">
        <v>51</v>
      </c>
      <c r="E9" s="147" t="n">
        <v>86</v>
      </c>
      <c r="F9" s="147" t="n">
        <v>2</v>
      </c>
      <c r="G9" s="153" t="n">
        <v>86</v>
      </c>
      <c r="H9" s="154" t="n">
        <v>8</v>
      </c>
      <c r="I9" s="155" t="n">
        <v>57</v>
      </c>
      <c r="J9" s="145" t="n">
        <v>5644</v>
      </c>
    </row>
    <row r="10" s="16" customFormat="true" ht="18" hidden="false" customHeight="true" outlineLevel="0" collapsed="false">
      <c r="A10" s="9"/>
      <c r="B10" s="151" t="s">
        <v>47</v>
      </c>
      <c r="C10" s="145" t="n">
        <v>677</v>
      </c>
      <c r="D10" s="146" t="n">
        <v>-83</v>
      </c>
      <c r="E10" s="147" t="n">
        <v>15</v>
      </c>
      <c r="F10" s="156" t="n">
        <v>2</v>
      </c>
      <c r="G10" s="153" t="n">
        <v>41</v>
      </c>
      <c r="H10" s="154" t="n">
        <v>5</v>
      </c>
      <c r="I10" s="157" t="n">
        <v>-54</v>
      </c>
      <c r="J10" s="145" t="n">
        <v>760</v>
      </c>
    </row>
    <row r="11" s="16" customFormat="true" ht="18" hidden="false" customHeight="true" outlineLevel="0" collapsed="false">
      <c r="A11" s="9"/>
      <c r="B11" s="151" t="s">
        <v>48</v>
      </c>
      <c r="C11" s="158" t="n">
        <v>2654</v>
      </c>
      <c r="D11" s="146" t="n">
        <v>-19</v>
      </c>
      <c r="E11" s="147" t="n">
        <v>60</v>
      </c>
      <c r="F11" s="147" t="n">
        <v>1</v>
      </c>
      <c r="G11" s="153" t="n">
        <v>75</v>
      </c>
      <c r="H11" s="154" t="n">
        <v>2</v>
      </c>
      <c r="I11" s="159" t="n">
        <v>-3</v>
      </c>
      <c r="J11" s="158" t="n">
        <v>2673</v>
      </c>
    </row>
    <row r="12" s="16" customFormat="true" ht="14.25" hidden="false" customHeight="true" outlineLevel="0" collapsed="false">
      <c r="A12" s="9"/>
      <c r="B12" s="160"/>
      <c r="C12" s="161"/>
      <c r="D12" s="162"/>
      <c r="E12" s="163"/>
      <c r="F12" s="163"/>
      <c r="G12" s="163"/>
      <c r="H12" s="163"/>
      <c r="I12" s="164"/>
      <c r="J12" s="165"/>
    </row>
    <row r="13" s="16" customFormat="true" ht="22.5" hidden="false" customHeight="true" outlineLevel="0" collapsed="false">
      <c r="A13" s="9"/>
      <c r="B13" s="151" t="s">
        <v>49</v>
      </c>
      <c r="C13" s="145" t="n">
        <v>97442</v>
      </c>
      <c r="D13" s="146" t="n">
        <v>391</v>
      </c>
      <c r="E13" s="164" t="n">
        <v>5752</v>
      </c>
      <c r="F13" s="164" t="n">
        <v>354</v>
      </c>
      <c r="G13" s="164" t="n">
        <v>4698</v>
      </c>
      <c r="H13" s="146" t="n">
        <v>1017</v>
      </c>
      <c r="I13" s="166" t="s">
        <v>45</v>
      </c>
      <c r="J13" s="145" t="n">
        <v>97051</v>
      </c>
    </row>
    <row r="14" s="16" customFormat="true" ht="18" hidden="false" customHeight="true" outlineLevel="0" collapsed="false">
      <c r="A14" s="9"/>
      <c r="B14" s="151" t="s">
        <v>46</v>
      </c>
      <c r="C14" s="145" t="n">
        <v>30941</v>
      </c>
      <c r="D14" s="146" t="n">
        <v>1413</v>
      </c>
      <c r="E14" s="164" t="n">
        <v>1027</v>
      </c>
      <c r="F14" s="164" t="n">
        <v>59</v>
      </c>
      <c r="G14" s="146" t="n">
        <v>726</v>
      </c>
      <c r="H14" s="167" t="n">
        <v>196</v>
      </c>
      <c r="I14" s="168" t="n">
        <v>1249</v>
      </c>
      <c r="J14" s="145" t="n">
        <v>29528</v>
      </c>
    </row>
    <row r="15" s="16" customFormat="true" ht="18" hidden="false" customHeight="true" outlineLevel="0" collapsed="false">
      <c r="A15" s="9"/>
      <c r="B15" s="151" t="s">
        <v>47</v>
      </c>
      <c r="C15" s="145" t="n">
        <v>50693</v>
      </c>
      <c r="D15" s="119" t="n">
        <v>-1037</v>
      </c>
      <c r="E15" s="164" t="n">
        <v>3828</v>
      </c>
      <c r="F15" s="164" t="n">
        <v>152</v>
      </c>
      <c r="G15" s="164" t="n">
        <v>3211</v>
      </c>
      <c r="H15" s="146" t="n">
        <v>597</v>
      </c>
      <c r="I15" s="169" t="n">
        <v>-1209</v>
      </c>
      <c r="J15" s="145" t="n">
        <v>51730</v>
      </c>
    </row>
    <row r="16" s="16" customFormat="true" ht="18" hidden="false" customHeight="true" outlineLevel="0" collapsed="false">
      <c r="A16" s="9"/>
      <c r="B16" s="151" t="s">
        <v>48</v>
      </c>
      <c r="C16" s="145" t="n">
        <v>15808</v>
      </c>
      <c r="D16" s="146" t="n">
        <v>15</v>
      </c>
      <c r="E16" s="164" t="n">
        <v>897</v>
      </c>
      <c r="F16" s="164" t="n">
        <v>143</v>
      </c>
      <c r="G16" s="146" t="n">
        <v>761</v>
      </c>
      <c r="H16" s="170" t="n">
        <v>224</v>
      </c>
      <c r="I16" s="157" t="n">
        <v>-40</v>
      </c>
      <c r="J16" s="145" t="n">
        <v>15793</v>
      </c>
    </row>
    <row r="17" s="16" customFormat="true" ht="13.5" hidden="false" customHeight="true" outlineLevel="0" collapsed="false">
      <c r="A17" s="9"/>
      <c r="B17" s="160"/>
      <c r="C17" s="161"/>
      <c r="D17" s="162"/>
      <c r="E17" s="163"/>
      <c r="F17" s="163"/>
      <c r="G17" s="163"/>
      <c r="H17" s="163"/>
      <c r="I17" s="171"/>
      <c r="J17" s="165"/>
    </row>
    <row r="18" s="16" customFormat="true" ht="22.5" hidden="false" customHeight="true" outlineLevel="0" collapsed="false">
      <c r="A18" s="9"/>
      <c r="B18" s="172" t="s">
        <v>50</v>
      </c>
      <c r="C18" s="119" t="n">
        <v>66732</v>
      </c>
      <c r="D18" s="119" t="n">
        <v>175</v>
      </c>
      <c r="E18" s="164" t="n">
        <v>2517</v>
      </c>
      <c r="F18" s="164" t="n">
        <v>111</v>
      </c>
      <c r="G18" s="164" t="n">
        <v>2055</v>
      </c>
      <c r="H18" s="146" t="n">
        <v>398</v>
      </c>
      <c r="I18" s="173" t="s">
        <v>45</v>
      </c>
      <c r="J18" s="158" t="n">
        <v>66557</v>
      </c>
    </row>
    <row r="19" s="16" customFormat="true" ht="18" hidden="false" customHeight="true" outlineLevel="0" collapsed="false">
      <c r="A19" s="9"/>
      <c r="B19" s="151" t="s">
        <v>46</v>
      </c>
      <c r="C19" s="145" t="n">
        <v>8971</v>
      </c>
      <c r="D19" s="119" t="n">
        <v>690</v>
      </c>
      <c r="E19" s="164" t="n">
        <v>278</v>
      </c>
      <c r="F19" s="164" t="n">
        <v>15</v>
      </c>
      <c r="G19" s="146" t="n">
        <v>202</v>
      </c>
      <c r="H19" s="174" t="n">
        <v>30</v>
      </c>
      <c r="I19" s="157" t="n">
        <v>629</v>
      </c>
      <c r="J19" s="145" t="n">
        <v>8281</v>
      </c>
    </row>
    <row r="20" s="16" customFormat="true" ht="18" hidden="false" customHeight="true" outlineLevel="0" collapsed="false">
      <c r="A20" s="9"/>
      <c r="B20" s="151" t="s">
        <v>47</v>
      </c>
      <c r="C20" s="100" t="n">
        <v>57110</v>
      </c>
      <c r="D20" s="164" t="n">
        <v>-500</v>
      </c>
      <c r="E20" s="164" t="n">
        <v>2180</v>
      </c>
      <c r="F20" s="164" t="n">
        <v>94</v>
      </c>
      <c r="G20" s="164" t="n">
        <v>1811</v>
      </c>
      <c r="H20" s="146" t="n">
        <v>363</v>
      </c>
      <c r="I20" s="175" t="n">
        <v>-600</v>
      </c>
      <c r="J20" s="145" t="n">
        <v>57610</v>
      </c>
    </row>
    <row r="21" s="16" customFormat="true" ht="18" hidden="false" customHeight="true" outlineLevel="0" collapsed="false">
      <c r="A21" s="9"/>
      <c r="B21" s="151" t="s">
        <v>48</v>
      </c>
      <c r="C21" s="158" t="n">
        <v>651</v>
      </c>
      <c r="D21" s="146" t="n">
        <v>-15</v>
      </c>
      <c r="E21" s="164" t="n">
        <v>59</v>
      </c>
      <c r="F21" s="164" t="n">
        <v>2</v>
      </c>
      <c r="G21" s="174" t="n">
        <v>42</v>
      </c>
      <c r="H21" s="176" t="n">
        <v>5</v>
      </c>
      <c r="I21" s="157" t="n">
        <v>-29</v>
      </c>
      <c r="J21" s="158" t="n">
        <v>666</v>
      </c>
    </row>
    <row r="22" customFormat="false" ht="12.75" hidden="false" customHeight="true" outlineLevel="0" collapsed="false">
      <c r="A22" s="2"/>
      <c r="B22" s="177"/>
      <c r="C22" s="178"/>
      <c r="D22" s="179"/>
      <c r="E22" s="179"/>
      <c r="F22" s="179"/>
      <c r="G22" s="179"/>
      <c r="H22" s="179"/>
      <c r="I22" s="180"/>
      <c r="J22" s="178"/>
    </row>
    <row r="23" customFormat="false" ht="15" hidden="false" customHeight="true" outlineLevel="0" collapsed="false">
      <c r="A23" s="2"/>
      <c r="B23" s="181" t="s">
        <v>51</v>
      </c>
      <c r="C23" s="182"/>
      <c r="D23" s="182"/>
      <c r="E23" s="182"/>
      <c r="F23" s="182"/>
      <c r="G23" s="182"/>
      <c r="H23" s="182"/>
      <c r="I23" s="183"/>
      <c r="J23" s="18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11">
    <mergeCell ref="B1:J1"/>
    <mergeCell ref="C4:C7"/>
    <mergeCell ref="D4:E4"/>
    <mergeCell ref="J4:J7"/>
    <mergeCell ref="E5:F5"/>
    <mergeCell ref="G5:H5"/>
    <mergeCell ref="I5:I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13.75"/>
    <col collapsed="false" customWidth="true" hidden="false" outlineLevel="0" max="8" min="5" style="1" width="11.62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3" t="s">
        <v>52</v>
      </c>
      <c r="C1" s="3"/>
      <c r="D1" s="3"/>
      <c r="E1" s="3"/>
      <c r="F1" s="3"/>
      <c r="G1" s="3"/>
      <c r="H1" s="3"/>
      <c r="I1" s="184"/>
      <c r="J1" s="184"/>
      <c r="K1" s="129"/>
    </row>
    <row r="2" s="16" customFormat="true" ht="22.5" hidden="false" customHeight="true" outlineLevel="0" collapsed="false">
      <c r="B2" s="185"/>
      <c r="C2" s="185"/>
      <c r="D2" s="186"/>
      <c r="E2" s="186"/>
      <c r="F2" s="187"/>
      <c r="G2" s="188"/>
      <c r="H2" s="7" t="s">
        <v>53</v>
      </c>
    </row>
    <row r="3" customFormat="false" ht="24" hidden="false" customHeight="true" outlineLevel="0" collapsed="false">
      <c r="B3" s="189"/>
      <c r="C3" s="189"/>
      <c r="D3" s="189"/>
      <c r="E3" s="190" t="s">
        <v>54</v>
      </c>
      <c r="F3" s="190"/>
      <c r="G3" s="190"/>
      <c r="H3" s="190"/>
    </row>
    <row r="4" customFormat="false" ht="27" hidden="false" customHeight="true" outlineLevel="0" collapsed="false">
      <c r="B4" s="189"/>
      <c r="C4" s="189"/>
      <c r="D4" s="189"/>
      <c r="E4" s="191" t="s">
        <v>55</v>
      </c>
      <c r="F4" s="192" t="s">
        <v>56</v>
      </c>
      <c r="G4" s="193" t="s">
        <v>57</v>
      </c>
      <c r="H4" s="194" t="s">
        <v>58</v>
      </c>
    </row>
    <row r="5" s="16" customFormat="true" ht="27" hidden="false" customHeight="true" outlineLevel="0" collapsed="false">
      <c r="B5" s="195" t="s">
        <v>59</v>
      </c>
      <c r="C5" s="196" t="s">
        <v>60</v>
      </c>
      <c r="D5" s="197" t="s">
        <v>61</v>
      </c>
      <c r="E5" s="198" t="n">
        <v>128</v>
      </c>
      <c r="F5" s="199" t="n">
        <v>10</v>
      </c>
      <c r="G5" s="200" t="n">
        <v>63</v>
      </c>
      <c r="H5" s="201" t="n">
        <v>55</v>
      </c>
    </row>
    <row r="6" s="16" customFormat="true" ht="21" hidden="false" customHeight="true" outlineLevel="0" collapsed="false">
      <c r="B6" s="195"/>
      <c r="C6" s="195"/>
      <c r="D6" s="202" t="s">
        <v>62</v>
      </c>
      <c r="E6" s="203" t="n">
        <v>67</v>
      </c>
      <c r="F6" s="204" t="s">
        <v>45</v>
      </c>
      <c r="G6" s="205" t="n">
        <v>59</v>
      </c>
      <c r="H6" s="206" t="n">
        <v>8</v>
      </c>
    </row>
    <row r="7" s="16" customFormat="true" ht="21" hidden="false" customHeight="true" outlineLevel="0" collapsed="false">
      <c r="B7" s="195"/>
      <c r="C7" s="195"/>
      <c r="D7" s="202" t="s">
        <v>63</v>
      </c>
      <c r="E7" s="207" t="n">
        <v>9</v>
      </c>
      <c r="F7" s="208" t="n">
        <v>5</v>
      </c>
      <c r="G7" s="209" t="s">
        <v>45</v>
      </c>
      <c r="H7" s="210" t="n">
        <v>4</v>
      </c>
    </row>
    <row r="8" s="16" customFormat="true" ht="21" hidden="false" customHeight="true" outlineLevel="0" collapsed="false">
      <c r="B8" s="195"/>
      <c r="C8" s="196"/>
      <c r="D8" s="211" t="s">
        <v>64</v>
      </c>
      <c r="E8" s="212" t="n">
        <v>52</v>
      </c>
      <c r="F8" s="213" t="n">
        <v>5</v>
      </c>
      <c r="G8" s="214" t="n">
        <v>4</v>
      </c>
      <c r="H8" s="215" t="n">
        <v>43</v>
      </c>
    </row>
    <row r="9" s="16" customFormat="true" ht="27" hidden="false" customHeight="true" outlineLevel="0" collapsed="false">
      <c r="B9" s="195"/>
      <c r="C9" s="196" t="s">
        <v>16</v>
      </c>
      <c r="D9" s="216" t="s">
        <v>61</v>
      </c>
      <c r="E9" s="217" t="n">
        <v>2326</v>
      </c>
      <c r="F9" s="218" t="n">
        <v>201</v>
      </c>
      <c r="G9" s="199" t="n">
        <v>1432</v>
      </c>
      <c r="H9" s="219" t="n">
        <v>693</v>
      </c>
    </row>
    <row r="10" s="16" customFormat="true" ht="21" hidden="false" customHeight="true" outlineLevel="0" collapsed="false">
      <c r="B10" s="195"/>
      <c r="C10" s="195"/>
      <c r="D10" s="220" t="s">
        <v>62</v>
      </c>
      <c r="E10" s="221" t="n">
        <v>1450</v>
      </c>
      <c r="F10" s="204" t="s">
        <v>45</v>
      </c>
      <c r="G10" s="222" t="n">
        <v>1397</v>
      </c>
      <c r="H10" s="223" t="n">
        <v>53</v>
      </c>
    </row>
    <row r="11" s="16" customFormat="true" ht="21" hidden="false" customHeight="true" outlineLevel="0" collapsed="false">
      <c r="B11" s="195"/>
      <c r="C11" s="195"/>
      <c r="D11" s="202" t="s">
        <v>63</v>
      </c>
      <c r="E11" s="203" t="n">
        <v>223</v>
      </c>
      <c r="F11" s="224" t="n">
        <v>155</v>
      </c>
      <c r="G11" s="209" t="s">
        <v>45</v>
      </c>
      <c r="H11" s="206" t="n">
        <v>68</v>
      </c>
    </row>
    <row r="12" s="16" customFormat="true" ht="21" hidden="false" customHeight="true" outlineLevel="0" collapsed="false">
      <c r="B12" s="195"/>
      <c r="C12" s="196"/>
      <c r="D12" s="225" t="s">
        <v>65</v>
      </c>
      <c r="E12" s="226" t="n">
        <v>653</v>
      </c>
      <c r="F12" s="227" t="n">
        <v>46</v>
      </c>
      <c r="G12" s="228" t="n">
        <v>35</v>
      </c>
      <c r="H12" s="229" t="n">
        <v>572</v>
      </c>
    </row>
    <row r="13" s="16" customFormat="true" ht="27" hidden="false" customHeight="true" outlineLevel="0" collapsed="false">
      <c r="B13" s="195"/>
      <c r="C13" s="230" t="s">
        <v>20</v>
      </c>
      <c r="D13" s="216" t="s">
        <v>61</v>
      </c>
      <c r="E13" s="217" t="n">
        <v>867</v>
      </c>
      <c r="F13" s="218" t="n">
        <v>84</v>
      </c>
      <c r="G13" s="199" t="n">
        <v>716</v>
      </c>
      <c r="H13" s="219" t="n">
        <v>67</v>
      </c>
    </row>
    <row r="14" s="16" customFormat="true" ht="21" hidden="false" customHeight="true" outlineLevel="0" collapsed="false">
      <c r="B14" s="195"/>
      <c r="C14" s="195"/>
      <c r="D14" s="220" t="s">
        <v>62</v>
      </c>
      <c r="E14" s="221" t="n">
        <v>713</v>
      </c>
      <c r="F14" s="204" t="s">
        <v>45</v>
      </c>
      <c r="G14" s="222" t="n">
        <v>697</v>
      </c>
      <c r="H14" s="223" t="n">
        <v>16</v>
      </c>
    </row>
    <row r="15" s="16" customFormat="true" ht="21" hidden="false" customHeight="true" outlineLevel="0" collapsed="false">
      <c r="B15" s="195"/>
      <c r="C15" s="195"/>
      <c r="D15" s="202" t="s">
        <v>63</v>
      </c>
      <c r="E15" s="203" t="n">
        <v>116</v>
      </c>
      <c r="F15" s="224" t="n">
        <v>82</v>
      </c>
      <c r="G15" s="209" t="s">
        <v>45</v>
      </c>
      <c r="H15" s="206" t="n">
        <v>34</v>
      </c>
    </row>
    <row r="16" s="16" customFormat="true" ht="21" hidden="false" customHeight="true" outlineLevel="0" collapsed="false">
      <c r="B16" s="195"/>
      <c r="C16" s="195"/>
      <c r="D16" s="225" t="s">
        <v>64</v>
      </c>
      <c r="E16" s="226" t="n">
        <v>38</v>
      </c>
      <c r="F16" s="227" t="n">
        <v>2</v>
      </c>
      <c r="G16" s="228" t="n">
        <v>19</v>
      </c>
      <c r="H16" s="229" t="n">
        <v>17</v>
      </c>
    </row>
    <row r="17" s="16" customFormat="true" ht="21" hidden="false" customHeight="true" outlineLevel="0" collapsed="false">
      <c r="B17" s="231" t="s">
        <v>66</v>
      </c>
      <c r="C17" s="232"/>
      <c r="D17" s="185"/>
      <c r="E17" s="233"/>
      <c r="F17" s="233"/>
      <c r="G17" s="233"/>
      <c r="H17" s="234"/>
    </row>
    <row r="18" customFormat="false" ht="13.5" hidden="false" customHeight="false" outlineLevel="0" collapsed="false">
      <c r="B18" s="81"/>
    </row>
    <row r="19" customFormat="false" ht="13.5" hidden="false" customHeight="false" outlineLevel="0" collapsed="false">
      <c r="B19" s="235"/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3" t="s">
        <v>67</v>
      </c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2"/>
      <c r="B2" s="2"/>
      <c r="C2" s="236"/>
      <c r="D2" s="5"/>
      <c r="E2" s="5"/>
      <c r="F2" s="5"/>
      <c r="G2" s="5"/>
      <c r="H2" s="237"/>
      <c r="I2" s="87" t="s">
        <v>68</v>
      </c>
    </row>
    <row r="3" customFormat="false" ht="28.5" hidden="false" customHeight="true" outlineLevel="0" collapsed="false">
      <c r="A3" s="2"/>
      <c r="B3" s="238"/>
      <c r="C3" s="89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18.75" hidden="false" customHeight="true" outlineLevel="0" collapsed="false">
      <c r="A4" s="5"/>
      <c r="B4" s="239"/>
      <c r="C4" s="19"/>
      <c r="D4" s="20" t="s">
        <v>5</v>
      </c>
      <c r="E4" s="21" t="s">
        <v>6</v>
      </c>
      <c r="F4" s="21" t="s">
        <v>7</v>
      </c>
      <c r="G4" s="21" t="s">
        <v>8</v>
      </c>
      <c r="H4" s="20" t="s">
        <v>5</v>
      </c>
      <c r="I4" s="21" t="s">
        <v>6</v>
      </c>
    </row>
    <row r="5" customFormat="false" ht="18.75" hidden="false" customHeight="true" outlineLevel="0" collapsed="false">
      <c r="A5" s="5"/>
      <c r="B5" s="240"/>
      <c r="C5" s="24"/>
      <c r="D5" s="20"/>
      <c r="E5" s="21"/>
      <c r="F5" s="21"/>
      <c r="G5" s="21"/>
      <c r="H5" s="20"/>
      <c r="I5" s="21"/>
    </row>
    <row r="6" s="16" customFormat="true" ht="19.5" hidden="false" customHeight="true" outlineLevel="0" collapsed="false">
      <c r="A6" s="241"/>
      <c r="B6" s="25"/>
      <c r="C6" s="242" t="s">
        <v>69</v>
      </c>
      <c r="D6" s="33" t="n">
        <v>9026</v>
      </c>
      <c r="E6" s="29" t="n">
        <v>9077</v>
      </c>
      <c r="F6" s="243" t="n">
        <v>-51</v>
      </c>
      <c r="G6" s="244" t="n">
        <v>-0.6</v>
      </c>
      <c r="H6" s="245" t="n">
        <v>100</v>
      </c>
      <c r="I6" s="245" t="n">
        <v>100</v>
      </c>
    </row>
    <row r="7" s="16" customFormat="true" ht="20.25" hidden="false" customHeight="true" outlineLevel="0" collapsed="false">
      <c r="A7" s="241"/>
      <c r="B7" s="25"/>
      <c r="C7" s="246" t="s">
        <v>70</v>
      </c>
      <c r="D7" s="33" t="n">
        <v>1214</v>
      </c>
      <c r="E7" s="29" t="n">
        <v>1255</v>
      </c>
      <c r="F7" s="243" t="n">
        <v>-41</v>
      </c>
      <c r="G7" s="247" t="n">
        <v>-3.3</v>
      </c>
      <c r="H7" s="248" t="n">
        <v>13.5</v>
      </c>
      <c r="I7" s="248" t="n">
        <v>13.8</v>
      </c>
    </row>
    <row r="8" s="16" customFormat="true" ht="20.25" hidden="false" customHeight="true" outlineLevel="0" collapsed="false">
      <c r="A8" s="241"/>
      <c r="B8" s="25"/>
      <c r="C8" s="246" t="s">
        <v>71</v>
      </c>
      <c r="D8" s="249" t="n">
        <v>2344</v>
      </c>
      <c r="E8" s="249" t="n">
        <v>2361</v>
      </c>
      <c r="F8" s="243" t="n">
        <v>-17</v>
      </c>
      <c r="G8" s="247" t="n">
        <v>-0.7</v>
      </c>
      <c r="H8" s="248" t="n">
        <v>26</v>
      </c>
      <c r="I8" s="248" t="n">
        <v>26</v>
      </c>
    </row>
    <row r="9" s="16" customFormat="true" ht="20.25" hidden="false" customHeight="true" outlineLevel="0" collapsed="false">
      <c r="A9" s="241"/>
      <c r="B9" s="25"/>
      <c r="C9" s="246" t="s">
        <v>72</v>
      </c>
      <c r="D9" s="249" t="n">
        <v>1442</v>
      </c>
      <c r="E9" s="249" t="n">
        <v>1460</v>
      </c>
      <c r="F9" s="243" t="n">
        <v>-18</v>
      </c>
      <c r="G9" s="247" t="n">
        <v>-1.2</v>
      </c>
      <c r="H9" s="248" t="n">
        <v>16</v>
      </c>
      <c r="I9" s="248" t="n">
        <v>16.1</v>
      </c>
    </row>
    <row r="10" s="16" customFormat="true" ht="20.25" hidden="false" customHeight="true" outlineLevel="0" collapsed="false">
      <c r="A10" s="241"/>
      <c r="B10" s="25"/>
      <c r="C10" s="246" t="s">
        <v>73</v>
      </c>
      <c r="D10" s="249" t="n">
        <v>1274</v>
      </c>
      <c r="E10" s="249" t="n">
        <v>1244</v>
      </c>
      <c r="F10" s="243" t="n">
        <v>30</v>
      </c>
      <c r="G10" s="247" t="n">
        <v>2.4</v>
      </c>
      <c r="H10" s="248" t="n">
        <v>14.1</v>
      </c>
      <c r="I10" s="248" t="n">
        <v>13.7</v>
      </c>
    </row>
    <row r="11" s="16" customFormat="true" ht="20.25" hidden="false" customHeight="true" outlineLevel="0" collapsed="false">
      <c r="A11" s="241"/>
      <c r="B11" s="25"/>
      <c r="C11" s="246" t="s">
        <v>74</v>
      </c>
      <c r="D11" s="249" t="n">
        <v>1149</v>
      </c>
      <c r="E11" s="249" t="n">
        <v>1151</v>
      </c>
      <c r="F11" s="250" t="n">
        <v>-2</v>
      </c>
      <c r="G11" s="247" t="n">
        <v>-0.2</v>
      </c>
      <c r="H11" s="248" t="n">
        <v>12.7</v>
      </c>
      <c r="I11" s="248" t="n">
        <v>12.7</v>
      </c>
    </row>
    <row r="12" s="16" customFormat="true" ht="20.25" hidden="false" customHeight="true" outlineLevel="0" collapsed="false">
      <c r="A12" s="241"/>
      <c r="B12" s="25"/>
      <c r="C12" s="246" t="s">
        <v>75</v>
      </c>
      <c r="D12" s="249" t="n">
        <v>764</v>
      </c>
      <c r="E12" s="249" t="n">
        <v>775</v>
      </c>
      <c r="F12" s="243" t="n">
        <v>-11</v>
      </c>
      <c r="G12" s="247" t="n">
        <v>-1.4</v>
      </c>
      <c r="H12" s="248" t="n">
        <v>8.5</v>
      </c>
      <c r="I12" s="248" t="n">
        <v>8.5</v>
      </c>
    </row>
    <row r="13" s="16" customFormat="true" ht="20.25" hidden="false" customHeight="true" outlineLevel="0" collapsed="false">
      <c r="A13" s="241"/>
      <c r="B13" s="25"/>
      <c r="C13" s="246" t="s">
        <v>76</v>
      </c>
      <c r="D13" s="249" t="n">
        <v>354</v>
      </c>
      <c r="E13" s="249" t="n">
        <v>350</v>
      </c>
      <c r="F13" s="243" t="n">
        <v>4</v>
      </c>
      <c r="G13" s="247" t="n">
        <v>1.1</v>
      </c>
      <c r="H13" s="248" t="n">
        <v>3.9</v>
      </c>
      <c r="I13" s="248" t="n">
        <v>3.9</v>
      </c>
    </row>
    <row r="14" s="16" customFormat="true" ht="20.25" hidden="false" customHeight="true" outlineLevel="0" collapsed="false">
      <c r="A14" s="241"/>
      <c r="B14" s="25"/>
      <c r="C14" s="246" t="s">
        <v>77</v>
      </c>
      <c r="D14" s="249" t="n">
        <v>207</v>
      </c>
      <c r="E14" s="249" t="n">
        <v>200</v>
      </c>
      <c r="F14" s="243" t="n">
        <v>7</v>
      </c>
      <c r="G14" s="247" t="n">
        <v>3.5</v>
      </c>
      <c r="H14" s="248" t="n">
        <v>2.3</v>
      </c>
      <c r="I14" s="248" t="n">
        <v>2.2</v>
      </c>
    </row>
    <row r="15" s="16" customFormat="true" ht="20.25" hidden="false" customHeight="true" outlineLevel="0" collapsed="false">
      <c r="A15" s="241"/>
      <c r="B15" s="25"/>
      <c r="C15" s="246" t="s">
        <v>78</v>
      </c>
      <c r="D15" s="249" t="n">
        <v>123</v>
      </c>
      <c r="E15" s="249" t="n">
        <v>123</v>
      </c>
      <c r="F15" s="249" t="n">
        <v>0</v>
      </c>
      <c r="G15" s="251" t="n">
        <v>0</v>
      </c>
      <c r="H15" s="248" t="n">
        <v>1.4</v>
      </c>
      <c r="I15" s="248" t="n">
        <v>1.4</v>
      </c>
    </row>
    <row r="16" s="16" customFormat="true" ht="20.25" hidden="false" customHeight="true" outlineLevel="0" collapsed="false">
      <c r="A16" s="241"/>
      <c r="B16" s="25"/>
      <c r="C16" s="246" t="s">
        <v>79</v>
      </c>
      <c r="D16" s="249" t="n">
        <v>54</v>
      </c>
      <c r="E16" s="249" t="n">
        <v>55</v>
      </c>
      <c r="F16" s="250" t="n">
        <v>-1</v>
      </c>
      <c r="G16" s="247" t="n">
        <v>-1.8</v>
      </c>
      <c r="H16" s="248" t="n">
        <v>0.6</v>
      </c>
      <c r="I16" s="248" t="n">
        <v>0.6</v>
      </c>
    </row>
    <row r="17" s="16" customFormat="true" ht="20.25" hidden="false" customHeight="true" outlineLevel="0" collapsed="false">
      <c r="A17" s="241"/>
      <c r="B17" s="25"/>
      <c r="C17" s="246" t="s">
        <v>80</v>
      </c>
      <c r="D17" s="249" t="n">
        <v>34</v>
      </c>
      <c r="E17" s="249" t="n">
        <v>34</v>
      </c>
      <c r="F17" s="249" t="n">
        <v>0</v>
      </c>
      <c r="G17" s="251" t="n">
        <v>0</v>
      </c>
      <c r="H17" s="248" t="n">
        <v>0.4</v>
      </c>
      <c r="I17" s="248" t="n">
        <v>0.4</v>
      </c>
    </row>
    <row r="18" s="16" customFormat="true" ht="20.25" hidden="false" customHeight="true" outlineLevel="0" collapsed="false">
      <c r="A18" s="241"/>
      <c r="B18" s="25"/>
      <c r="C18" s="246" t="s">
        <v>81</v>
      </c>
      <c r="D18" s="249" t="n">
        <v>67</v>
      </c>
      <c r="E18" s="249" t="n">
        <v>69</v>
      </c>
      <c r="F18" s="250" t="n">
        <v>-2</v>
      </c>
      <c r="G18" s="247" t="n">
        <v>-2.9</v>
      </c>
      <c r="H18" s="248" t="n">
        <v>0.7</v>
      </c>
      <c r="I18" s="248" t="n">
        <v>0.8</v>
      </c>
    </row>
    <row r="19" s="16" customFormat="true" ht="8.25" hidden="false" customHeight="true" outlineLevel="0" collapsed="false">
      <c r="A19" s="9"/>
      <c r="B19" s="34"/>
      <c r="C19" s="252"/>
      <c r="D19" s="253"/>
      <c r="E19" s="254"/>
      <c r="F19" s="254"/>
      <c r="G19" s="254"/>
      <c r="H19" s="255"/>
      <c r="I19" s="255" t="n">
        <v>0</v>
      </c>
    </row>
    <row r="20" s="16" customFormat="true" ht="16.5" hidden="false" customHeight="true" outlineLevel="0" collapsed="false">
      <c r="A20" s="9"/>
      <c r="B20" s="25"/>
      <c r="C20" s="256" t="s">
        <v>82</v>
      </c>
      <c r="D20" s="257" t="n">
        <v>13477</v>
      </c>
      <c r="E20" s="249" t="n">
        <v>14765</v>
      </c>
      <c r="F20" s="243" t="n">
        <v>-1288</v>
      </c>
      <c r="G20" s="247" t="n">
        <v>-8.7</v>
      </c>
      <c r="H20" s="248" t="n">
        <v>100</v>
      </c>
      <c r="I20" s="248" t="n">
        <v>100</v>
      </c>
    </row>
    <row r="21" s="16" customFormat="true" ht="20.25" hidden="false" customHeight="true" outlineLevel="0" collapsed="false">
      <c r="A21" s="9"/>
      <c r="B21" s="25"/>
      <c r="C21" s="246" t="s">
        <v>83</v>
      </c>
      <c r="D21" s="33" t="n">
        <v>5050</v>
      </c>
      <c r="E21" s="29" t="n">
        <v>5708</v>
      </c>
      <c r="F21" s="258" t="n">
        <v>-658</v>
      </c>
      <c r="G21" s="259" t="n">
        <v>-11.5</v>
      </c>
      <c r="H21" s="248" t="n">
        <v>37.5</v>
      </c>
      <c r="I21" s="248" t="n">
        <v>38.7</v>
      </c>
    </row>
    <row r="22" s="16" customFormat="true" ht="20.25" hidden="false" customHeight="true" outlineLevel="0" collapsed="false">
      <c r="A22" s="9"/>
      <c r="B22" s="68"/>
      <c r="C22" s="260" t="s">
        <v>84</v>
      </c>
      <c r="D22" s="261" t="n">
        <v>8427</v>
      </c>
      <c r="E22" s="72" t="n">
        <v>9057</v>
      </c>
      <c r="F22" s="262" t="n">
        <v>-630</v>
      </c>
      <c r="G22" s="263" t="n">
        <v>-7</v>
      </c>
      <c r="H22" s="264" t="n">
        <v>62.5</v>
      </c>
      <c r="I22" s="264" t="n">
        <v>61.3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37"/>
    <col collapsed="false" customWidth="true" hidden="false" outlineLevel="0" max="3" min="3" style="0" width="20.99"/>
    <col collapsed="false" customWidth="true" hidden="false" outlineLevel="0" max="9" min="4" style="0" width="10.62"/>
  </cols>
  <sheetData>
    <row r="1" customFormat="false" ht="18.75" hidden="false" customHeight="true" outlineLevel="0" collapsed="false">
      <c r="B1" s="265" t="s">
        <v>85</v>
      </c>
      <c r="C1" s="265"/>
      <c r="D1" s="265"/>
      <c r="E1" s="265"/>
      <c r="F1" s="265"/>
      <c r="G1" s="265"/>
      <c r="H1" s="265"/>
      <c r="I1" s="265"/>
    </row>
    <row r="2" s="8" customFormat="true" ht="21.75" hidden="false" customHeight="true" outlineLevel="0" collapsed="false">
      <c r="I2" s="87" t="s">
        <v>68</v>
      </c>
    </row>
    <row r="3" customFormat="false" ht="28.5" hidden="false" customHeight="true" outlineLevel="0" collapsed="false">
      <c r="B3" s="266"/>
      <c r="C3" s="89"/>
      <c r="D3" s="13" t="s">
        <v>2</v>
      </c>
      <c r="E3" s="13"/>
      <c r="F3" s="13" t="s">
        <v>3</v>
      </c>
      <c r="G3" s="13"/>
      <c r="H3" s="15" t="s">
        <v>4</v>
      </c>
      <c r="I3" s="15"/>
    </row>
    <row r="4" s="8" customFormat="true" ht="18.75" hidden="false" customHeight="true" outlineLevel="0" collapsed="false">
      <c r="B4" s="267"/>
      <c r="C4" s="268"/>
      <c r="D4" s="20" t="s">
        <v>5</v>
      </c>
      <c r="E4" s="20" t="s">
        <v>6</v>
      </c>
      <c r="F4" s="21" t="s">
        <v>7</v>
      </c>
      <c r="G4" s="20" t="s">
        <v>8</v>
      </c>
      <c r="H4" s="20" t="s">
        <v>5</v>
      </c>
      <c r="I4" s="21" t="s">
        <v>6</v>
      </c>
    </row>
    <row r="5" customFormat="false" ht="18.75" hidden="false" customHeight="true" outlineLevel="0" collapsed="false">
      <c r="B5" s="269"/>
      <c r="C5" s="24"/>
      <c r="D5" s="20"/>
      <c r="E5" s="20"/>
      <c r="F5" s="21"/>
      <c r="G5" s="20"/>
      <c r="H5" s="20"/>
      <c r="I5" s="21"/>
    </row>
    <row r="6" s="8" customFormat="true" ht="23.25" hidden="false" customHeight="true" outlineLevel="0" collapsed="false">
      <c r="B6" s="270" t="s">
        <v>86</v>
      </c>
      <c r="C6" s="270"/>
      <c r="D6" s="271" t="n">
        <v>6918</v>
      </c>
      <c r="E6" s="272" t="n">
        <v>6834</v>
      </c>
      <c r="F6" s="272" t="n">
        <v>84</v>
      </c>
      <c r="G6" s="273" t="n">
        <v>1.2</v>
      </c>
      <c r="H6" s="274" t="s">
        <v>10</v>
      </c>
      <c r="I6" s="274" t="s">
        <v>10</v>
      </c>
    </row>
    <row r="7" s="8" customFormat="true" ht="20.25" hidden="false" customHeight="true" outlineLevel="0" collapsed="false">
      <c r="B7" s="275"/>
      <c r="C7" s="276" t="s">
        <v>87</v>
      </c>
      <c r="D7" s="28" t="n">
        <v>4374</v>
      </c>
      <c r="E7" s="29" t="n">
        <v>4291</v>
      </c>
      <c r="F7" s="29" t="n">
        <v>83</v>
      </c>
      <c r="G7" s="247" t="n">
        <v>1.9</v>
      </c>
      <c r="H7" s="248" t="n">
        <v>100</v>
      </c>
      <c r="I7" s="248" t="n">
        <v>100</v>
      </c>
    </row>
    <row r="8" s="8" customFormat="true" ht="16.5" hidden="false" customHeight="true" outlineLevel="0" collapsed="false">
      <c r="B8" s="275"/>
      <c r="C8" s="277" t="s">
        <v>88</v>
      </c>
      <c r="D8" s="249" t="n">
        <v>1715</v>
      </c>
      <c r="E8" s="249" t="n">
        <v>1707</v>
      </c>
      <c r="F8" s="29" t="n">
        <v>8</v>
      </c>
      <c r="G8" s="247" t="n">
        <v>0.5</v>
      </c>
      <c r="H8" s="248" t="n">
        <v>39.2</v>
      </c>
      <c r="I8" s="248" t="n">
        <v>39.8</v>
      </c>
    </row>
    <row r="9" s="8" customFormat="true" ht="16.5" hidden="false" customHeight="true" outlineLevel="0" collapsed="false">
      <c r="B9" s="275"/>
      <c r="C9" s="277" t="s">
        <v>89</v>
      </c>
      <c r="D9" s="249" t="n">
        <v>1504</v>
      </c>
      <c r="E9" s="249" t="n">
        <v>1465</v>
      </c>
      <c r="F9" s="29" t="n">
        <v>39</v>
      </c>
      <c r="G9" s="247" t="n">
        <v>2.7</v>
      </c>
      <c r="H9" s="248" t="n">
        <v>34.4</v>
      </c>
      <c r="I9" s="248" t="n">
        <v>34.1</v>
      </c>
    </row>
    <row r="10" s="8" customFormat="true" ht="16.5" hidden="false" customHeight="true" outlineLevel="0" collapsed="false">
      <c r="B10" s="275"/>
      <c r="C10" s="277" t="s">
        <v>90</v>
      </c>
      <c r="D10" s="249" t="n">
        <v>1072</v>
      </c>
      <c r="E10" s="249" t="n">
        <v>1039</v>
      </c>
      <c r="F10" s="29" t="n">
        <v>33</v>
      </c>
      <c r="G10" s="247" t="n">
        <v>3.2</v>
      </c>
      <c r="H10" s="248" t="n">
        <v>24.5</v>
      </c>
      <c r="I10" s="248" t="n">
        <v>24.2</v>
      </c>
    </row>
    <row r="11" s="8" customFormat="true" ht="16.5" hidden="false" customHeight="true" outlineLevel="0" collapsed="false">
      <c r="B11" s="275"/>
      <c r="C11" s="277" t="s">
        <v>91</v>
      </c>
      <c r="D11" s="249" t="n">
        <v>83</v>
      </c>
      <c r="E11" s="249" t="n">
        <v>80</v>
      </c>
      <c r="F11" s="29" t="n">
        <v>3</v>
      </c>
      <c r="G11" s="247" t="n">
        <v>3.8</v>
      </c>
      <c r="H11" s="248" t="n">
        <v>1.9</v>
      </c>
      <c r="I11" s="248" t="n">
        <v>1.9</v>
      </c>
    </row>
    <row r="12" s="8" customFormat="true" ht="6" hidden="false" customHeight="true" outlineLevel="0" collapsed="false">
      <c r="B12" s="278"/>
      <c r="C12" s="279"/>
      <c r="D12" s="254"/>
      <c r="E12" s="254"/>
      <c r="F12" s="254"/>
      <c r="G12" s="254"/>
      <c r="H12" s="255"/>
      <c r="I12" s="255"/>
    </row>
    <row r="13" s="8" customFormat="true" ht="20.25" hidden="false" customHeight="true" outlineLevel="0" collapsed="false">
      <c r="B13" s="275"/>
      <c r="C13" s="276" t="s">
        <v>16</v>
      </c>
      <c r="D13" s="249" t="n">
        <v>2544</v>
      </c>
      <c r="E13" s="249" t="n">
        <v>2543</v>
      </c>
      <c r="F13" s="29" t="n">
        <v>1</v>
      </c>
      <c r="G13" s="247" t="n">
        <v>0</v>
      </c>
      <c r="H13" s="248" t="n">
        <v>100</v>
      </c>
      <c r="I13" s="280" t="n">
        <v>100</v>
      </c>
    </row>
    <row r="14" customFormat="false" ht="16.5" hidden="false" customHeight="true" outlineLevel="0" collapsed="false">
      <c r="B14" s="281"/>
      <c r="C14" s="277" t="s">
        <v>92</v>
      </c>
      <c r="D14" s="249" t="n">
        <v>1329</v>
      </c>
      <c r="E14" s="249" t="n">
        <v>1356</v>
      </c>
      <c r="F14" s="29" t="n">
        <v>-27</v>
      </c>
      <c r="G14" s="247" t="n">
        <v>-2</v>
      </c>
      <c r="H14" s="248" t="n">
        <v>52.2</v>
      </c>
      <c r="I14" s="248" t="n">
        <v>53.3</v>
      </c>
    </row>
    <row r="15" customFormat="false" ht="16.5" hidden="false" customHeight="true" outlineLevel="0" collapsed="false">
      <c r="B15" s="282"/>
      <c r="C15" s="283" t="s">
        <v>93</v>
      </c>
      <c r="D15" s="284" t="n">
        <v>1215</v>
      </c>
      <c r="E15" s="284" t="n">
        <v>1187</v>
      </c>
      <c r="F15" s="72" t="n">
        <v>28</v>
      </c>
      <c r="G15" s="263" t="n">
        <v>2.4</v>
      </c>
      <c r="H15" s="264" t="n">
        <v>47.8</v>
      </c>
      <c r="I15" s="264" t="n">
        <v>46.7</v>
      </c>
    </row>
    <row r="16" customFormat="false" ht="13.5" hidden="false" customHeight="false" outlineLevel="0" collapsed="false">
      <c r="E16" s="285"/>
    </row>
    <row r="17" customFormat="false" ht="13.5" hidden="false" customHeight="false" outlineLevel="0" collapsed="false">
      <c r="E17" s="285"/>
    </row>
    <row r="18" customFormat="false" ht="13.5" hidden="false" customHeight="false" outlineLevel="0" collapsed="false">
      <c r="E18" s="285"/>
    </row>
    <row r="23" customFormat="false" ht="13.5" hidden="false" customHeight="false" outlineLevel="0" collapsed="false">
      <c r="I23" s="1"/>
      <c r="J23" s="286"/>
      <c r="K23" s="287"/>
    </row>
    <row r="24" customFormat="false" ht="13.5" hidden="false" customHeight="false" outlineLevel="0" collapsed="false">
      <c r="I24" s="1"/>
      <c r="J24" s="286"/>
      <c r="K24" s="287"/>
    </row>
    <row r="25" customFormat="false" ht="13.5" hidden="false" customHeight="false" outlineLevel="0" collapsed="false">
      <c r="I25" s="1"/>
      <c r="J25" s="286"/>
      <c r="K25" s="287"/>
    </row>
    <row r="26" customFormat="false" ht="13.5" hidden="false" customHeight="false" outlineLevel="0" collapsed="false">
      <c r="I26" s="1"/>
      <c r="J26" s="286"/>
      <c r="K26" s="287"/>
    </row>
    <row r="27" customFormat="false" ht="13.5" hidden="false" customHeight="false" outlineLevel="0" collapsed="false">
      <c r="I27" s="1"/>
      <c r="J27" s="286"/>
      <c r="K27" s="287"/>
    </row>
    <row r="28" customFormat="false" ht="13.5" hidden="false" customHeight="false" outlineLevel="0" collapsed="false">
      <c r="I28" s="1"/>
      <c r="J28" s="286"/>
      <c r="K28" s="287"/>
    </row>
    <row r="29" customFormat="false" ht="13.5" hidden="false" customHeight="false" outlineLevel="0" collapsed="false">
      <c r="I29" s="1"/>
      <c r="J29" s="286"/>
      <c r="K29" s="287"/>
    </row>
    <row r="30" customFormat="false" ht="13.5" hidden="false" customHeight="false" outlineLevel="0" collapsed="false">
      <c r="I30" s="1"/>
      <c r="J30" s="286"/>
      <c r="K30" s="287"/>
    </row>
    <row r="31" customFormat="false" ht="13.5" hidden="false" customHeight="false" outlineLevel="0" collapsed="false">
      <c r="I31" s="1"/>
      <c r="J31" s="286"/>
      <c r="K31" s="287"/>
    </row>
    <row r="32" customFormat="false" ht="13.5" hidden="false" customHeight="false" outlineLevel="0" collapsed="false">
      <c r="I32" s="1"/>
      <c r="J32" s="286"/>
      <c r="K32" s="287"/>
    </row>
    <row r="33" customFormat="false" ht="13.5" hidden="false" customHeight="false" outlineLevel="0" collapsed="false">
      <c r="I33" s="1"/>
      <c r="J33" s="286"/>
      <c r="K33" s="287"/>
    </row>
    <row r="34" customFormat="false" ht="13.5" hidden="false" customHeight="false" outlineLevel="0" collapsed="false">
      <c r="I34" s="1"/>
      <c r="J34" s="286"/>
      <c r="K34" s="287"/>
    </row>
    <row r="35" customFormat="false" ht="13.5" hidden="false" customHeight="false" outlineLevel="0" collapsed="false">
      <c r="I35" s="1"/>
      <c r="J35" s="286"/>
      <c r="K35" s="287"/>
    </row>
    <row r="36" customFormat="false" ht="13.5" hidden="false" customHeight="false" outlineLevel="0" collapsed="false">
      <c r="I36" s="1"/>
      <c r="J36" s="286"/>
      <c r="K36" s="287"/>
    </row>
    <row r="37" customFormat="false" ht="13.5" hidden="false" customHeight="false" outlineLevel="0" collapsed="false">
      <c r="I37" s="1"/>
      <c r="J37" s="286"/>
      <c r="K37" s="287"/>
    </row>
  </sheetData>
  <mergeCells count="11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3" activeCellId="0" sqref="AE13"/>
    </sheetView>
  </sheetViews>
  <sheetFormatPr defaultColWidth="13.3671875" defaultRowHeight="12" zeroHeight="false" outlineLevelRow="0" outlineLevelCol="0"/>
  <cols>
    <col collapsed="false" customWidth="true" hidden="false" outlineLevel="0" max="1" min="1" style="288" width="6.12"/>
    <col collapsed="false" customWidth="true" hidden="false" outlineLevel="0" max="2" min="2" style="289" width="6.99"/>
    <col collapsed="false" customWidth="true" hidden="true" outlineLevel="0" max="3" min="3" style="288" width="7.62"/>
    <col collapsed="false" customWidth="true" hidden="false" outlineLevel="0" max="24" min="4" style="288" width="3.49"/>
    <col collapsed="false" customWidth="true" hidden="false" outlineLevel="0" max="25" min="25" style="288" width="3.37"/>
    <col collapsed="false" customWidth="true" hidden="false" outlineLevel="0" max="30" min="26" style="288" width="3.49"/>
    <col collapsed="false" customWidth="true" hidden="false" outlineLevel="0" max="49" min="31" style="288" width="6.62"/>
    <col collapsed="false" customWidth="false" hidden="false" outlineLevel="0" max="257" min="50" style="288" width="13.36"/>
  </cols>
  <sheetData>
    <row r="1" customFormat="false" ht="25.5" hidden="false" customHeight="true" outlineLevel="0" collapsed="false">
      <c r="A1" s="290" t="s">
        <v>9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</row>
    <row r="2" customFormat="false" ht="17.25" hidden="false" customHeight="true" outlineLevel="0" collapsed="false"/>
    <row r="3" customFormat="false" ht="24.75" hidden="false" customHeight="true" outlineLevel="0" collapsed="false">
      <c r="A3" s="291"/>
      <c r="B3" s="292"/>
      <c r="C3" s="291"/>
      <c r="D3" s="291"/>
      <c r="E3" s="291"/>
      <c r="F3" s="291"/>
      <c r="G3" s="291"/>
      <c r="H3" s="291"/>
      <c r="I3" s="291"/>
      <c r="J3" s="293"/>
      <c r="K3" s="293"/>
      <c r="L3" s="291"/>
      <c r="M3" s="291"/>
      <c r="N3" s="291"/>
      <c r="O3" s="291"/>
      <c r="P3" s="291"/>
      <c r="Q3" s="291"/>
      <c r="R3" s="291"/>
      <c r="S3" s="294"/>
      <c r="T3" s="295" t="s">
        <v>53</v>
      </c>
      <c r="U3" s="295"/>
      <c r="V3" s="295"/>
      <c r="W3" s="295"/>
      <c r="X3" s="295"/>
      <c r="Y3" s="295"/>
      <c r="Z3" s="295"/>
      <c r="AA3" s="295"/>
      <c r="AB3" s="295"/>
      <c r="AC3" s="295"/>
      <c r="AD3" s="296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296"/>
      <c r="BK3" s="291"/>
    </row>
    <row r="4" customFormat="false" ht="29.25" hidden="false" customHeight="true" outlineLevel="0" collapsed="false">
      <c r="A4" s="297"/>
      <c r="B4" s="298"/>
      <c r="C4" s="299"/>
      <c r="D4" s="300" t="s">
        <v>9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1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301"/>
      <c r="BK4" s="291"/>
    </row>
    <row r="5" s="310" customFormat="true" ht="33.75" hidden="false" customHeight="true" outlineLevel="0" collapsed="false">
      <c r="A5" s="302"/>
      <c r="B5" s="303"/>
      <c r="C5" s="304" t="s">
        <v>96</v>
      </c>
      <c r="D5" s="305" t="s">
        <v>97</v>
      </c>
      <c r="E5" s="305"/>
      <c r="F5" s="306" t="s">
        <v>98</v>
      </c>
      <c r="G5" s="306"/>
      <c r="H5" s="307" t="s">
        <v>99</v>
      </c>
      <c r="I5" s="307"/>
      <c r="J5" s="307" t="s">
        <v>100</v>
      </c>
      <c r="K5" s="307"/>
      <c r="L5" s="307" t="s">
        <v>101</v>
      </c>
      <c r="M5" s="307"/>
      <c r="N5" s="307" t="s">
        <v>102</v>
      </c>
      <c r="O5" s="307"/>
      <c r="P5" s="307" t="s">
        <v>103</v>
      </c>
      <c r="Q5" s="307"/>
      <c r="R5" s="307" t="s">
        <v>104</v>
      </c>
      <c r="S5" s="307"/>
      <c r="T5" s="307" t="s">
        <v>105</v>
      </c>
      <c r="U5" s="307"/>
      <c r="V5" s="307" t="s">
        <v>106</v>
      </c>
      <c r="W5" s="307"/>
      <c r="X5" s="307" t="s">
        <v>107</v>
      </c>
      <c r="Y5" s="307"/>
      <c r="Z5" s="307" t="s">
        <v>108</v>
      </c>
      <c r="AA5" s="307"/>
      <c r="AB5" s="308" t="s">
        <v>109</v>
      </c>
      <c r="AC5" s="308"/>
      <c r="AD5" s="309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309"/>
      <c r="BK5" s="311"/>
    </row>
    <row r="6" customFormat="false" ht="16.5" hidden="false" customHeight="true" outlineLevel="0" collapsed="false">
      <c r="A6" s="312" t="s">
        <v>110</v>
      </c>
      <c r="B6" s="313" t="s">
        <v>55</v>
      </c>
      <c r="C6" s="314" t="n">
        <v>1438</v>
      </c>
      <c r="D6" s="315" t="n">
        <v>740</v>
      </c>
      <c r="E6" s="315"/>
      <c r="F6" s="316" t="n">
        <v>65</v>
      </c>
      <c r="G6" s="316"/>
      <c r="H6" s="317" t="n">
        <v>114</v>
      </c>
      <c r="I6" s="317"/>
      <c r="J6" s="317" t="n">
        <v>119</v>
      </c>
      <c r="K6" s="317"/>
      <c r="L6" s="317" t="n">
        <v>87</v>
      </c>
      <c r="M6" s="317"/>
      <c r="N6" s="317" t="n">
        <v>123</v>
      </c>
      <c r="O6" s="317"/>
      <c r="P6" s="317" t="n">
        <v>92</v>
      </c>
      <c r="Q6" s="317"/>
      <c r="R6" s="317" t="n">
        <v>45</v>
      </c>
      <c r="S6" s="317"/>
      <c r="T6" s="317" t="n">
        <v>26</v>
      </c>
      <c r="U6" s="317"/>
      <c r="V6" s="317" t="n">
        <v>23</v>
      </c>
      <c r="W6" s="317"/>
      <c r="X6" s="317" t="n">
        <v>10</v>
      </c>
      <c r="Y6" s="317"/>
      <c r="Z6" s="317" t="n">
        <v>14</v>
      </c>
      <c r="AA6" s="317"/>
      <c r="AB6" s="318" t="n">
        <v>22</v>
      </c>
      <c r="AC6" s="318"/>
      <c r="AD6" s="31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319"/>
      <c r="BK6" s="291"/>
    </row>
    <row r="7" customFormat="false" ht="21" hidden="false" customHeight="true" outlineLevel="0" collapsed="false">
      <c r="A7" s="312"/>
      <c r="B7" s="313"/>
      <c r="C7" s="320"/>
      <c r="D7" s="321" t="s">
        <v>111</v>
      </c>
      <c r="E7" s="322" t="s">
        <v>112</v>
      </c>
      <c r="F7" s="316"/>
      <c r="G7" s="316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8"/>
      <c r="AC7" s="318"/>
      <c r="AD7" s="319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319"/>
      <c r="BK7" s="291"/>
    </row>
    <row r="8" customFormat="false" ht="16.5" hidden="false" customHeight="true" outlineLevel="0" collapsed="false">
      <c r="A8" s="312"/>
      <c r="B8" s="323" t="s">
        <v>98</v>
      </c>
      <c r="C8" s="324" t="n">
        <f aca="false">SUM(F8:AB8)</f>
        <v>66</v>
      </c>
      <c r="D8" s="325" t="n">
        <v>66</v>
      </c>
      <c r="E8" s="325"/>
      <c r="F8" s="326" t="n">
        <v>51</v>
      </c>
      <c r="G8" s="326"/>
      <c r="H8" s="327" t="n">
        <v>15</v>
      </c>
      <c r="I8" s="327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9"/>
      <c r="AC8" s="329"/>
      <c r="AD8" s="18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18"/>
      <c r="BK8" s="330" t="n">
        <v>14</v>
      </c>
      <c r="BL8" s="288" t="n">
        <v>25</v>
      </c>
      <c r="BM8" s="331" t="n">
        <f aca="false">BK8+BL8</f>
        <v>39</v>
      </c>
    </row>
    <row r="9" customFormat="false" ht="24" hidden="false" customHeight="true" outlineLevel="0" collapsed="false">
      <c r="A9" s="312"/>
      <c r="B9" s="323"/>
      <c r="C9" s="332"/>
      <c r="D9" s="325"/>
      <c r="E9" s="325"/>
      <c r="F9" s="333" t="s">
        <v>113</v>
      </c>
      <c r="G9" s="334" t="s">
        <v>114</v>
      </c>
      <c r="H9" s="327"/>
      <c r="I9" s="327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9"/>
      <c r="AC9" s="329"/>
      <c r="AD9" s="18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18"/>
      <c r="BK9" s="330"/>
      <c r="BM9" s="331"/>
    </row>
    <row r="10" customFormat="false" ht="16.5" hidden="false" customHeight="true" outlineLevel="0" collapsed="false">
      <c r="A10" s="312"/>
      <c r="B10" s="335" t="s">
        <v>115</v>
      </c>
      <c r="C10" s="324" t="n">
        <f aca="false">SUM(F10:AB10)</f>
        <v>116</v>
      </c>
      <c r="D10" s="336" t="n">
        <v>116</v>
      </c>
      <c r="E10" s="336"/>
      <c r="F10" s="337" t="n">
        <v>10</v>
      </c>
      <c r="G10" s="337"/>
      <c r="H10" s="338" t="n">
        <v>75</v>
      </c>
      <c r="I10" s="338"/>
      <c r="J10" s="339" t="n">
        <v>26</v>
      </c>
      <c r="K10" s="339"/>
      <c r="L10" s="340" t="n">
        <v>3</v>
      </c>
      <c r="M10" s="340"/>
      <c r="N10" s="339" t="n">
        <v>2</v>
      </c>
      <c r="O10" s="339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2"/>
      <c r="AD10" s="18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18"/>
      <c r="BK10" s="330" t="n">
        <v>16</v>
      </c>
      <c r="BL10" s="288" t="n">
        <v>55</v>
      </c>
      <c r="BM10" s="331" t="n">
        <f aca="false">BK10+BL10</f>
        <v>71</v>
      </c>
    </row>
    <row r="11" customFormat="false" ht="24" hidden="false" customHeight="true" outlineLevel="0" collapsed="false">
      <c r="A11" s="312"/>
      <c r="B11" s="335"/>
      <c r="C11" s="332"/>
      <c r="D11" s="336"/>
      <c r="E11" s="336"/>
      <c r="F11" s="337"/>
      <c r="G11" s="337"/>
      <c r="H11" s="343" t="s">
        <v>116</v>
      </c>
      <c r="I11" s="334" t="s">
        <v>117</v>
      </c>
      <c r="J11" s="339"/>
      <c r="K11" s="339"/>
      <c r="L11" s="340"/>
      <c r="M11" s="340"/>
      <c r="N11" s="339"/>
      <c r="O11" s="339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2"/>
      <c r="AC11" s="342"/>
      <c r="AD11" s="18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18"/>
      <c r="BK11" s="330"/>
      <c r="BM11" s="331"/>
    </row>
    <row r="12" customFormat="false" ht="16.5" hidden="false" customHeight="true" outlineLevel="0" collapsed="false">
      <c r="A12" s="312"/>
      <c r="B12" s="335" t="s">
        <v>118</v>
      </c>
      <c r="C12" s="324" t="n">
        <f aca="false">SUM(F12:AB12)</f>
        <v>98</v>
      </c>
      <c r="D12" s="336" t="n">
        <v>98</v>
      </c>
      <c r="E12" s="336"/>
      <c r="F12" s="337" t="n">
        <v>3</v>
      </c>
      <c r="G12" s="337"/>
      <c r="H12" s="344" t="n">
        <v>20</v>
      </c>
      <c r="I12" s="344"/>
      <c r="J12" s="338" t="n">
        <v>61</v>
      </c>
      <c r="K12" s="338"/>
      <c r="L12" s="345" t="n">
        <v>11</v>
      </c>
      <c r="M12" s="345"/>
      <c r="N12" s="345" t="n">
        <v>2</v>
      </c>
      <c r="O12" s="345"/>
      <c r="P12" s="345" t="n">
        <v>1</v>
      </c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6"/>
      <c r="AC12" s="346"/>
      <c r="AD12" s="18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18"/>
      <c r="BK12" s="330" t="n">
        <v>11</v>
      </c>
      <c r="BL12" s="288" t="n">
        <v>34</v>
      </c>
      <c r="BM12" s="331" t="n">
        <f aca="false">BK12+BL12</f>
        <v>45</v>
      </c>
    </row>
    <row r="13" customFormat="false" ht="24" hidden="false" customHeight="true" outlineLevel="0" collapsed="false">
      <c r="A13" s="312"/>
      <c r="B13" s="335"/>
      <c r="C13" s="332"/>
      <c r="D13" s="336"/>
      <c r="E13" s="336"/>
      <c r="F13" s="337"/>
      <c r="G13" s="337"/>
      <c r="H13" s="344"/>
      <c r="I13" s="344"/>
      <c r="J13" s="343" t="s">
        <v>119</v>
      </c>
      <c r="K13" s="334" t="s">
        <v>120</v>
      </c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6"/>
      <c r="AC13" s="346"/>
      <c r="AD13" s="18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18"/>
      <c r="BK13" s="330"/>
      <c r="BM13" s="331"/>
    </row>
    <row r="14" customFormat="false" ht="16.5" hidden="false" customHeight="true" outlineLevel="0" collapsed="false">
      <c r="A14" s="312"/>
      <c r="B14" s="347" t="s">
        <v>101</v>
      </c>
      <c r="C14" s="324" t="n">
        <f aca="false">SUM(F14:AB14)</f>
        <v>108</v>
      </c>
      <c r="D14" s="336" t="n">
        <v>108</v>
      </c>
      <c r="E14" s="336"/>
      <c r="F14" s="337" t="n">
        <v>1</v>
      </c>
      <c r="G14" s="337"/>
      <c r="H14" s="344" t="n">
        <v>4</v>
      </c>
      <c r="I14" s="344"/>
      <c r="J14" s="345" t="n">
        <v>23</v>
      </c>
      <c r="K14" s="345"/>
      <c r="L14" s="338" t="n">
        <v>58</v>
      </c>
      <c r="M14" s="338"/>
      <c r="N14" s="345" t="n">
        <v>21</v>
      </c>
      <c r="O14" s="345"/>
      <c r="P14" s="345" t="n">
        <v>1</v>
      </c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6"/>
      <c r="AC14" s="346"/>
      <c r="AD14" s="18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18"/>
      <c r="BK14" s="330" t="n">
        <v>15</v>
      </c>
      <c r="BL14" s="288" t="n">
        <v>37</v>
      </c>
      <c r="BM14" s="331" t="n">
        <f aca="false">BK14+BL14</f>
        <v>52</v>
      </c>
    </row>
    <row r="15" customFormat="false" ht="24" hidden="false" customHeight="true" outlineLevel="0" collapsed="false">
      <c r="A15" s="312"/>
      <c r="B15" s="347"/>
      <c r="C15" s="332"/>
      <c r="D15" s="336"/>
      <c r="E15" s="336"/>
      <c r="F15" s="337"/>
      <c r="G15" s="337"/>
      <c r="H15" s="344"/>
      <c r="I15" s="344"/>
      <c r="J15" s="345"/>
      <c r="K15" s="345"/>
      <c r="L15" s="343" t="s">
        <v>121</v>
      </c>
      <c r="M15" s="334" t="s">
        <v>122</v>
      </c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6"/>
      <c r="AC15" s="346"/>
      <c r="AD15" s="18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18"/>
      <c r="BK15" s="330"/>
      <c r="BM15" s="331"/>
    </row>
    <row r="16" customFormat="false" ht="16.5" hidden="false" customHeight="true" outlineLevel="0" collapsed="false">
      <c r="A16" s="312"/>
      <c r="B16" s="335" t="s">
        <v>123</v>
      </c>
      <c r="C16" s="324" t="n">
        <f aca="false">SUM(F16:AB16)</f>
        <v>120</v>
      </c>
      <c r="D16" s="336" t="n">
        <v>120</v>
      </c>
      <c r="E16" s="336"/>
      <c r="F16" s="337"/>
      <c r="G16" s="337"/>
      <c r="H16" s="344"/>
      <c r="I16" s="344"/>
      <c r="J16" s="345" t="n">
        <v>8</v>
      </c>
      <c r="K16" s="345"/>
      <c r="L16" s="345" t="n">
        <v>14</v>
      </c>
      <c r="M16" s="345"/>
      <c r="N16" s="338" t="n">
        <v>78</v>
      </c>
      <c r="O16" s="338"/>
      <c r="P16" s="345" t="n">
        <v>19</v>
      </c>
      <c r="Q16" s="345"/>
      <c r="R16" s="345" t="n">
        <v>1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6"/>
      <c r="AC16" s="346"/>
      <c r="AD16" s="18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18"/>
      <c r="BK16" s="330" t="n">
        <v>11</v>
      </c>
      <c r="BL16" s="288" t="n">
        <v>49</v>
      </c>
      <c r="BM16" s="331" t="n">
        <f aca="false">BK16+BL16</f>
        <v>60</v>
      </c>
    </row>
    <row r="17" customFormat="false" ht="24" hidden="false" customHeight="true" outlineLevel="0" collapsed="false">
      <c r="A17" s="312"/>
      <c r="B17" s="335"/>
      <c r="C17" s="332"/>
      <c r="D17" s="336"/>
      <c r="E17" s="336"/>
      <c r="F17" s="337"/>
      <c r="G17" s="337"/>
      <c r="H17" s="344"/>
      <c r="I17" s="344"/>
      <c r="J17" s="345"/>
      <c r="K17" s="345"/>
      <c r="L17" s="345"/>
      <c r="M17" s="345"/>
      <c r="N17" s="343" t="s">
        <v>124</v>
      </c>
      <c r="O17" s="334" t="s">
        <v>125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6"/>
      <c r="AC17" s="346"/>
      <c r="AD17" s="18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18"/>
      <c r="BK17" s="330"/>
      <c r="BM17" s="331"/>
    </row>
    <row r="18" customFormat="false" ht="16.5" hidden="false" customHeight="true" outlineLevel="0" collapsed="false">
      <c r="A18" s="312"/>
      <c r="B18" s="335" t="s">
        <v>103</v>
      </c>
      <c r="C18" s="324" t="n">
        <f aca="false">SUM(F18:AB18)</f>
        <v>86</v>
      </c>
      <c r="D18" s="336" t="n">
        <v>86</v>
      </c>
      <c r="E18" s="336"/>
      <c r="F18" s="337"/>
      <c r="G18" s="337"/>
      <c r="H18" s="344"/>
      <c r="I18" s="344"/>
      <c r="J18" s="345" t="n">
        <v>1</v>
      </c>
      <c r="K18" s="345"/>
      <c r="L18" s="345" t="n">
        <v>1</v>
      </c>
      <c r="M18" s="345"/>
      <c r="N18" s="345" t="n">
        <v>16</v>
      </c>
      <c r="O18" s="345"/>
      <c r="P18" s="338" t="n">
        <v>59</v>
      </c>
      <c r="Q18" s="338"/>
      <c r="R18" s="345" t="n">
        <v>9</v>
      </c>
      <c r="S18" s="345"/>
      <c r="T18" s="345" t="s">
        <v>126</v>
      </c>
      <c r="U18" s="345"/>
      <c r="V18" s="345"/>
      <c r="W18" s="345"/>
      <c r="X18" s="345"/>
      <c r="Y18" s="345"/>
      <c r="Z18" s="345"/>
      <c r="AA18" s="345"/>
      <c r="AB18" s="346"/>
      <c r="AC18" s="346"/>
      <c r="AD18" s="18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18"/>
      <c r="BK18" s="330" t="n">
        <v>12</v>
      </c>
      <c r="BL18" s="288" t="n">
        <v>38</v>
      </c>
      <c r="BM18" s="331" t="n">
        <f aca="false">BK18+BL18</f>
        <v>50</v>
      </c>
    </row>
    <row r="19" customFormat="false" ht="24" hidden="false" customHeight="true" outlineLevel="0" collapsed="false">
      <c r="A19" s="312"/>
      <c r="B19" s="335"/>
      <c r="C19" s="332"/>
      <c r="D19" s="336"/>
      <c r="E19" s="336"/>
      <c r="F19" s="337"/>
      <c r="G19" s="337"/>
      <c r="H19" s="344"/>
      <c r="I19" s="344"/>
      <c r="J19" s="345"/>
      <c r="K19" s="345"/>
      <c r="L19" s="345"/>
      <c r="M19" s="345"/>
      <c r="N19" s="345"/>
      <c r="O19" s="345"/>
      <c r="P19" s="343" t="s">
        <v>127</v>
      </c>
      <c r="Q19" s="334" t="s">
        <v>128</v>
      </c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6"/>
      <c r="AC19" s="346"/>
      <c r="AD19" s="18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18"/>
      <c r="BK19" s="330"/>
      <c r="BM19" s="331"/>
    </row>
    <row r="20" customFormat="false" ht="16.5" hidden="false" customHeight="true" outlineLevel="0" collapsed="false">
      <c r="A20" s="312"/>
      <c r="B20" s="348" t="s">
        <v>104</v>
      </c>
      <c r="C20" s="324" t="n">
        <f aca="false">SUM(F20:AB20)</f>
        <v>48</v>
      </c>
      <c r="D20" s="336" t="n">
        <v>48</v>
      </c>
      <c r="E20" s="336"/>
      <c r="F20" s="337"/>
      <c r="G20" s="337"/>
      <c r="H20" s="344"/>
      <c r="I20" s="344"/>
      <c r="J20" s="345"/>
      <c r="K20" s="345"/>
      <c r="L20" s="345"/>
      <c r="M20" s="345"/>
      <c r="N20" s="345" t="n">
        <v>3</v>
      </c>
      <c r="O20" s="345"/>
      <c r="P20" s="345" t="n">
        <v>10</v>
      </c>
      <c r="Q20" s="345"/>
      <c r="R20" s="338" t="n">
        <v>29</v>
      </c>
      <c r="S20" s="338"/>
      <c r="T20" s="345" t="n">
        <v>6</v>
      </c>
      <c r="U20" s="345"/>
      <c r="V20" s="345" t="s">
        <v>126</v>
      </c>
      <c r="W20" s="345"/>
      <c r="X20" s="345"/>
      <c r="Y20" s="345"/>
      <c r="Z20" s="345"/>
      <c r="AA20" s="345"/>
      <c r="AB20" s="346"/>
      <c r="AC20" s="346"/>
      <c r="AD20" s="18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18"/>
      <c r="BK20" s="330" t="n">
        <v>8</v>
      </c>
      <c r="BL20" s="349" t="n">
        <v>13</v>
      </c>
      <c r="BM20" s="331" t="n">
        <f aca="false">BK20+BL20</f>
        <v>21</v>
      </c>
    </row>
    <row r="21" customFormat="false" ht="24" hidden="false" customHeight="true" outlineLevel="0" collapsed="false">
      <c r="A21" s="312"/>
      <c r="B21" s="348"/>
      <c r="C21" s="332"/>
      <c r="D21" s="336"/>
      <c r="E21" s="336"/>
      <c r="F21" s="337"/>
      <c r="G21" s="337"/>
      <c r="H21" s="344"/>
      <c r="I21" s="344"/>
      <c r="J21" s="345"/>
      <c r="K21" s="345"/>
      <c r="L21" s="345"/>
      <c r="M21" s="345"/>
      <c r="N21" s="345"/>
      <c r="O21" s="345"/>
      <c r="P21" s="345"/>
      <c r="Q21" s="345"/>
      <c r="R21" s="343" t="s">
        <v>129</v>
      </c>
      <c r="S21" s="334" t="s">
        <v>130</v>
      </c>
      <c r="T21" s="345"/>
      <c r="U21" s="345"/>
      <c r="V21" s="345"/>
      <c r="W21" s="345"/>
      <c r="X21" s="345"/>
      <c r="Y21" s="345"/>
      <c r="Z21" s="345"/>
      <c r="AA21" s="345"/>
      <c r="AB21" s="346"/>
      <c r="AC21" s="346"/>
      <c r="AD21" s="18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18"/>
      <c r="BK21" s="330"/>
      <c r="BL21" s="349"/>
      <c r="BM21" s="331"/>
    </row>
    <row r="22" customFormat="false" ht="16.5" hidden="false" customHeight="true" outlineLevel="0" collapsed="false">
      <c r="A22" s="312"/>
      <c r="B22" s="335" t="s">
        <v>131</v>
      </c>
      <c r="C22" s="324" t="n">
        <f aca="false">SUM(F22:AB22)</f>
        <v>33</v>
      </c>
      <c r="D22" s="336" t="n">
        <v>33</v>
      </c>
      <c r="E22" s="336"/>
      <c r="F22" s="337"/>
      <c r="G22" s="337"/>
      <c r="H22" s="344"/>
      <c r="I22" s="344"/>
      <c r="J22" s="345"/>
      <c r="K22" s="345"/>
      <c r="L22" s="345"/>
      <c r="M22" s="345"/>
      <c r="N22" s="345" t="n">
        <v>1</v>
      </c>
      <c r="O22" s="345"/>
      <c r="P22" s="345" t="n">
        <v>1</v>
      </c>
      <c r="Q22" s="345"/>
      <c r="R22" s="345" t="n">
        <v>6</v>
      </c>
      <c r="S22" s="345"/>
      <c r="T22" s="338" t="n">
        <v>20</v>
      </c>
      <c r="U22" s="338"/>
      <c r="V22" s="345" t="n">
        <v>4</v>
      </c>
      <c r="W22" s="345"/>
      <c r="X22" s="345" t="s">
        <v>126</v>
      </c>
      <c r="Y22" s="345"/>
      <c r="Z22" s="345" t="n">
        <v>1</v>
      </c>
      <c r="AA22" s="345"/>
      <c r="AB22" s="346"/>
      <c r="AC22" s="346"/>
      <c r="AD22" s="18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18"/>
      <c r="BK22" s="330" t="n">
        <v>6</v>
      </c>
      <c r="BL22" s="288" t="n">
        <v>12</v>
      </c>
      <c r="BM22" s="331" t="n">
        <f aca="false">BK22+BL22</f>
        <v>18</v>
      </c>
    </row>
    <row r="23" customFormat="false" ht="24" hidden="false" customHeight="true" outlineLevel="0" collapsed="false">
      <c r="A23" s="312"/>
      <c r="B23" s="335"/>
      <c r="C23" s="332"/>
      <c r="D23" s="336"/>
      <c r="E23" s="336"/>
      <c r="F23" s="337"/>
      <c r="G23" s="337"/>
      <c r="H23" s="344"/>
      <c r="I23" s="344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3" t="s">
        <v>132</v>
      </c>
      <c r="U23" s="334" t="s">
        <v>133</v>
      </c>
      <c r="V23" s="345"/>
      <c r="W23" s="345"/>
      <c r="X23" s="345"/>
      <c r="Y23" s="345"/>
      <c r="Z23" s="345"/>
      <c r="AA23" s="345"/>
      <c r="AB23" s="346"/>
      <c r="AC23" s="346"/>
      <c r="AD23" s="18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18"/>
      <c r="BK23" s="330"/>
      <c r="BM23" s="331"/>
    </row>
    <row r="24" customFormat="false" ht="16.5" hidden="false" customHeight="true" outlineLevel="0" collapsed="false">
      <c r="A24" s="312"/>
      <c r="B24" s="335" t="s">
        <v>106</v>
      </c>
      <c r="C24" s="324" t="n">
        <f aca="false">SUM(F24:AB24)</f>
        <v>22</v>
      </c>
      <c r="D24" s="336" t="n">
        <v>22</v>
      </c>
      <c r="E24" s="336"/>
      <c r="F24" s="337"/>
      <c r="G24" s="337"/>
      <c r="H24" s="344"/>
      <c r="I24" s="344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38" t="n">
        <v>19</v>
      </c>
      <c r="W24" s="338"/>
      <c r="X24" s="345" t="n">
        <v>3</v>
      </c>
      <c r="Y24" s="345"/>
      <c r="Z24" s="345"/>
      <c r="AA24" s="345"/>
      <c r="AB24" s="346"/>
      <c r="AC24" s="346"/>
      <c r="AD24" s="18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18"/>
      <c r="BK24" s="330" t="n">
        <v>0</v>
      </c>
      <c r="BL24" s="288" t="n">
        <v>11</v>
      </c>
      <c r="BM24" s="331" t="n">
        <f aca="false">BK24+BL24</f>
        <v>11</v>
      </c>
    </row>
    <row r="25" customFormat="false" ht="24" hidden="false" customHeight="true" outlineLevel="0" collapsed="false">
      <c r="A25" s="312"/>
      <c r="B25" s="335"/>
      <c r="C25" s="332"/>
      <c r="D25" s="336"/>
      <c r="E25" s="336"/>
      <c r="F25" s="337"/>
      <c r="G25" s="337"/>
      <c r="H25" s="344"/>
      <c r="I25" s="344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3" t="s">
        <v>134</v>
      </c>
      <c r="W25" s="334" t="s">
        <v>135</v>
      </c>
      <c r="X25" s="345"/>
      <c r="Y25" s="345"/>
      <c r="Z25" s="345"/>
      <c r="AA25" s="345"/>
      <c r="AB25" s="346"/>
      <c r="AC25" s="346"/>
      <c r="AD25" s="18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18"/>
      <c r="BK25" s="330"/>
      <c r="BM25" s="331"/>
    </row>
    <row r="26" customFormat="false" ht="16.5" hidden="false" customHeight="true" outlineLevel="0" collapsed="false">
      <c r="A26" s="312"/>
      <c r="B26" s="335" t="s">
        <v>136</v>
      </c>
      <c r="C26" s="324" t="n">
        <f aca="false">SUM(F26:AB26)</f>
        <v>9</v>
      </c>
      <c r="D26" s="336" t="n">
        <v>9</v>
      </c>
      <c r="E26" s="336"/>
      <c r="F26" s="337"/>
      <c r="G26" s="337"/>
      <c r="H26" s="344"/>
      <c r="I26" s="344"/>
      <c r="J26" s="345"/>
      <c r="K26" s="345"/>
      <c r="L26" s="345"/>
      <c r="M26" s="345"/>
      <c r="N26" s="345"/>
      <c r="O26" s="345"/>
      <c r="P26" s="345" t="n">
        <v>1</v>
      </c>
      <c r="Q26" s="345"/>
      <c r="R26" s="345"/>
      <c r="S26" s="345"/>
      <c r="T26" s="345"/>
      <c r="U26" s="345"/>
      <c r="V26" s="345"/>
      <c r="W26" s="345"/>
      <c r="X26" s="338" t="n">
        <v>7</v>
      </c>
      <c r="Y26" s="338"/>
      <c r="Z26" s="345" t="n">
        <v>1</v>
      </c>
      <c r="AA26" s="345"/>
      <c r="AB26" s="346"/>
      <c r="AC26" s="346"/>
      <c r="AD26" s="18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18"/>
      <c r="BK26" s="330" t="n">
        <v>1</v>
      </c>
      <c r="BL26" s="288" t="n">
        <v>6</v>
      </c>
      <c r="BM26" s="331" t="n">
        <f aca="false">BK26+BL26</f>
        <v>7</v>
      </c>
    </row>
    <row r="27" customFormat="false" ht="24" hidden="false" customHeight="true" outlineLevel="0" collapsed="false">
      <c r="A27" s="312"/>
      <c r="B27" s="335"/>
      <c r="C27" s="332"/>
      <c r="D27" s="336"/>
      <c r="E27" s="336"/>
      <c r="F27" s="337"/>
      <c r="G27" s="337"/>
      <c r="H27" s="344"/>
      <c r="I27" s="344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3" t="s">
        <v>137</v>
      </c>
      <c r="Y27" s="334" t="s">
        <v>138</v>
      </c>
      <c r="Z27" s="345"/>
      <c r="AA27" s="345"/>
      <c r="AB27" s="346"/>
      <c r="AC27" s="346"/>
      <c r="AD27" s="18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18"/>
      <c r="BK27" s="330"/>
      <c r="BM27" s="331"/>
    </row>
    <row r="28" customFormat="false" ht="16.5" hidden="false" customHeight="true" outlineLevel="0" collapsed="false">
      <c r="A28" s="312"/>
      <c r="B28" s="348" t="s">
        <v>108</v>
      </c>
      <c r="C28" s="350" t="n">
        <f aca="false">SUM(F28:AB28)</f>
        <v>14</v>
      </c>
      <c r="D28" s="336" t="n">
        <v>14</v>
      </c>
      <c r="E28" s="336"/>
      <c r="F28" s="337"/>
      <c r="G28" s="337"/>
      <c r="H28" s="344"/>
      <c r="I28" s="344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38" t="n">
        <v>11</v>
      </c>
      <c r="AA28" s="338"/>
      <c r="AB28" s="346" t="n">
        <v>3</v>
      </c>
      <c r="AC28" s="346"/>
      <c r="AD28" s="351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351"/>
      <c r="BK28" s="330" t="n">
        <v>0</v>
      </c>
      <c r="BL28" s="288" t="n">
        <v>4</v>
      </c>
      <c r="BM28" s="331" t="n">
        <f aca="false">BK28+BL28</f>
        <v>4</v>
      </c>
    </row>
    <row r="29" customFormat="false" ht="24" hidden="false" customHeight="true" outlineLevel="0" collapsed="false">
      <c r="A29" s="312"/>
      <c r="B29" s="348"/>
      <c r="C29" s="332"/>
      <c r="D29" s="336"/>
      <c r="E29" s="336"/>
      <c r="F29" s="337"/>
      <c r="G29" s="337"/>
      <c r="H29" s="344"/>
      <c r="I29" s="344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3" t="s">
        <v>139</v>
      </c>
      <c r="AA29" s="334" t="s">
        <v>140</v>
      </c>
      <c r="AB29" s="346"/>
      <c r="AC29" s="346"/>
      <c r="AD29" s="35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351"/>
      <c r="BK29" s="330"/>
      <c r="BM29" s="331"/>
    </row>
    <row r="30" customFormat="false" ht="16.5" hidden="false" customHeight="true" outlineLevel="0" collapsed="false">
      <c r="A30" s="312"/>
      <c r="B30" s="352" t="s">
        <v>109</v>
      </c>
      <c r="C30" s="350" t="n">
        <f aca="false">SUM(F30:AB30)</f>
        <v>20</v>
      </c>
      <c r="D30" s="353" t="n">
        <v>20</v>
      </c>
      <c r="E30" s="353"/>
      <c r="F30" s="354"/>
      <c r="G30" s="354"/>
      <c r="H30" s="355"/>
      <c r="I30" s="355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 t="n">
        <v>1</v>
      </c>
      <c r="AA30" s="356"/>
      <c r="AB30" s="357" t="n">
        <v>19</v>
      </c>
      <c r="AC30" s="357"/>
      <c r="AD30" s="358" t="s">
        <v>141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358" t="s">
        <v>141</v>
      </c>
      <c r="BK30" s="291"/>
      <c r="BL30" s="288" t="n">
        <v>15</v>
      </c>
      <c r="BM30" s="331" t="n">
        <f aca="false">BK30+BL30</f>
        <v>15</v>
      </c>
    </row>
    <row r="31" customFormat="false" ht="24" hidden="false" customHeight="true" outlineLevel="0" collapsed="false">
      <c r="A31" s="312"/>
      <c r="B31" s="352"/>
      <c r="C31" s="359"/>
      <c r="D31" s="353"/>
      <c r="E31" s="353"/>
      <c r="F31" s="354"/>
      <c r="G31" s="354"/>
      <c r="H31" s="355"/>
      <c r="I31" s="355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60" t="s">
        <v>142</v>
      </c>
      <c r="AC31" s="361" t="s">
        <v>143</v>
      </c>
      <c r="AD31" s="358" t="s">
        <v>141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358" t="s">
        <v>141</v>
      </c>
      <c r="BK31" s="291"/>
      <c r="BM31" s="331" t="n">
        <f aca="false">SUM(BM8:BM30)</f>
        <v>393</v>
      </c>
    </row>
    <row r="32" s="363" customFormat="true" ht="19.5" hidden="false" customHeight="true" outlineLevel="0" collapsed="false">
      <c r="A32" s="362" t="s">
        <v>144</v>
      </c>
      <c r="B32" s="362"/>
      <c r="D32" s="364"/>
      <c r="AD32" s="365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5"/>
    </row>
  </sheetData>
  <mergeCells count="199">
    <mergeCell ref="A1:AC1"/>
    <mergeCell ref="T3:AC3"/>
    <mergeCell ref="D4:A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A31"/>
    <mergeCell ref="B6:B7"/>
    <mergeCell ref="D6:E6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B8:B9"/>
    <mergeCell ref="D8:E9"/>
    <mergeCell ref="F8:G8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B10:B11"/>
    <mergeCell ref="D10:E11"/>
    <mergeCell ref="F10:G11"/>
    <mergeCell ref="H10:I10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B12:B13"/>
    <mergeCell ref="D12:E13"/>
    <mergeCell ref="F12:G13"/>
    <mergeCell ref="H12:I13"/>
    <mergeCell ref="J12:K12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B14:B15"/>
    <mergeCell ref="D14:E15"/>
    <mergeCell ref="F14:G15"/>
    <mergeCell ref="H14:I15"/>
    <mergeCell ref="J14:K15"/>
    <mergeCell ref="L14:M14"/>
    <mergeCell ref="N14:O15"/>
    <mergeCell ref="P14:Q15"/>
    <mergeCell ref="R14:S15"/>
    <mergeCell ref="T14:U15"/>
    <mergeCell ref="V14:W15"/>
    <mergeCell ref="X14:Y15"/>
    <mergeCell ref="Z14:AA15"/>
    <mergeCell ref="AB14:AC15"/>
    <mergeCell ref="B16:B17"/>
    <mergeCell ref="D16:E17"/>
    <mergeCell ref="F16:G17"/>
    <mergeCell ref="H16:I17"/>
    <mergeCell ref="J16:K17"/>
    <mergeCell ref="L16:M17"/>
    <mergeCell ref="N16:O16"/>
    <mergeCell ref="P16:Q17"/>
    <mergeCell ref="R16:S17"/>
    <mergeCell ref="T16:U17"/>
    <mergeCell ref="V16:W17"/>
    <mergeCell ref="X16:Y17"/>
    <mergeCell ref="Z16:AA17"/>
    <mergeCell ref="AB16:AC17"/>
    <mergeCell ref="B18:B19"/>
    <mergeCell ref="D18:E19"/>
    <mergeCell ref="F18:G19"/>
    <mergeCell ref="H18:I19"/>
    <mergeCell ref="J18:K19"/>
    <mergeCell ref="L18:M19"/>
    <mergeCell ref="N18:O19"/>
    <mergeCell ref="P18:Q18"/>
    <mergeCell ref="R18:S19"/>
    <mergeCell ref="T18:U19"/>
    <mergeCell ref="V18:W19"/>
    <mergeCell ref="X18:Y19"/>
    <mergeCell ref="Z18:AA19"/>
    <mergeCell ref="AB18:AC19"/>
    <mergeCell ref="B20:B21"/>
    <mergeCell ref="D20:E21"/>
    <mergeCell ref="F20:G21"/>
    <mergeCell ref="H20:I21"/>
    <mergeCell ref="J20:K21"/>
    <mergeCell ref="L20:M21"/>
    <mergeCell ref="N20:O21"/>
    <mergeCell ref="P20:Q21"/>
    <mergeCell ref="R20:S20"/>
    <mergeCell ref="T20:U21"/>
    <mergeCell ref="V20:W21"/>
    <mergeCell ref="X20:Y21"/>
    <mergeCell ref="Z20:AA21"/>
    <mergeCell ref="AB20:AC21"/>
    <mergeCell ref="B22:B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2"/>
    <mergeCell ref="V22:W23"/>
    <mergeCell ref="X22:Y23"/>
    <mergeCell ref="Z22:AA23"/>
    <mergeCell ref="AB22:AC23"/>
    <mergeCell ref="B24:B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4"/>
    <mergeCell ref="X24:Y25"/>
    <mergeCell ref="Z24:AA25"/>
    <mergeCell ref="AB24:AC25"/>
    <mergeCell ref="B26:B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6"/>
    <mergeCell ref="Z26:AA27"/>
    <mergeCell ref="AB26:AC27"/>
    <mergeCell ref="B28:B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8"/>
    <mergeCell ref="AB28:AC29"/>
    <mergeCell ref="B30:B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0"/>
  </mergeCells>
  <printOptions headings="false" gridLines="false" gridLinesSet="true" horizontalCentered="false" verticalCentered="false"/>
  <pageMargins left="0.39375" right="0" top="0.209722222222222" bottom="0.220138888888889" header="0.1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表11　病院の病床規模の変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3671875" defaultRowHeight="12" zeroHeight="false" outlineLevelRow="0" outlineLevelCol="0"/>
  <cols>
    <col collapsed="false" customWidth="true" hidden="false" outlineLevel="0" max="1" min="1" style="288" width="5.99"/>
    <col collapsed="false" customWidth="true" hidden="false" outlineLevel="0" max="2" min="2" style="289" width="7.87"/>
    <col collapsed="false" customWidth="true" hidden="false" outlineLevel="0" max="11" min="3" style="288" width="4.62"/>
    <col collapsed="false" customWidth="false" hidden="false" outlineLevel="0" max="257" min="12" style="288" width="13.36"/>
  </cols>
  <sheetData>
    <row r="1" customFormat="false" ht="18.75" hidden="false" customHeight="true" outlineLevel="0" collapsed="false">
      <c r="A1" s="290" t="s">
        <v>145</v>
      </c>
      <c r="B1" s="290"/>
      <c r="C1" s="290"/>
      <c r="D1" s="290"/>
      <c r="E1" s="290"/>
      <c r="F1" s="290"/>
      <c r="G1" s="290"/>
      <c r="H1" s="290"/>
      <c r="I1" s="290"/>
      <c r="J1" s="290"/>
    </row>
    <row r="3" s="363" customFormat="true" ht="19.5" hidden="false" customHeight="true" outlineLevel="0" collapsed="false">
      <c r="B3" s="367"/>
      <c r="C3" s="364"/>
      <c r="J3" s="368" t="s">
        <v>53</v>
      </c>
      <c r="K3" s="369"/>
      <c r="M3" s="370"/>
      <c r="N3" s="370"/>
      <c r="O3" s="370"/>
      <c r="P3" s="370"/>
      <c r="Q3" s="370"/>
      <c r="R3" s="370"/>
      <c r="S3" s="370"/>
      <c r="T3" s="370"/>
      <c r="U3" s="370"/>
    </row>
    <row r="4" customFormat="false" ht="24" hidden="false" customHeight="true" outlineLevel="0" collapsed="false">
      <c r="A4" s="297"/>
      <c r="B4" s="298"/>
      <c r="C4" s="300" t="s">
        <v>146</v>
      </c>
      <c r="D4" s="300"/>
      <c r="E4" s="300"/>
      <c r="F4" s="300"/>
      <c r="G4" s="300"/>
      <c r="H4" s="300"/>
      <c r="I4" s="300"/>
      <c r="J4" s="300"/>
      <c r="K4" s="371"/>
      <c r="L4" s="372"/>
      <c r="M4" s="372"/>
      <c r="N4" s="372"/>
      <c r="O4" s="372"/>
      <c r="P4" s="372"/>
      <c r="Q4" s="372"/>
      <c r="R4" s="372"/>
      <c r="S4" s="291"/>
      <c r="T4" s="373"/>
      <c r="U4" s="373"/>
    </row>
    <row r="5" s="310" customFormat="true" ht="30.75" hidden="false" customHeight="true" outlineLevel="0" collapsed="false">
      <c r="A5" s="302"/>
      <c r="B5" s="303"/>
      <c r="C5" s="374" t="s">
        <v>147</v>
      </c>
      <c r="D5" s="374"/>
      <c r="E5" s="375" t="s">
        <v>148</v>
      </c>
      <c r="F5" s="375"/>
      <c r="G5" s="376" t="s">
        <v>149</v>
      </c>
      <c r="H5" s="376"/>
      <c r="I5" s="377" t="s">
        <v>150</v>
      </c>
      <c r="J5" s="377"/>
      <c r="K5" s="378"/>
      <c r="L5" s="372"/>
      <c r="M5" s="372"/>
      <c r="N5" s="372"/>
      <c r="O5" s="372"/>
      <c r="P5" s="372"/>
      <c r="Q5" s="372"/>
      <c r="R5" s="372"/>
    </row>
    <row r="6" s="364" customFormat="true" ht="16.5" hidden="false" customHeight="true" outlineLevel="0" collapsed="false">
      <c r="A6" s="312" t="s">
        <v>151</v>
      </c>
      <c r="B6" s="313" t="s">
        <v>55</v>
      </c>
      <c r="C6" s="379" t="n">
        <v>2108</v>
      </c>
      <c r="D6" s="379"/>
      <c r="E6" s="380" t="n">
        <v>195</v>
      </c>
      <c r="F6" s="380"/>
      <c r="G6" s="381" t="n">
        <v>971</v>
      </c>
      <c r="H6" s="381"/>
      <c r="I6" s="382" t="n">
        <v>942</v>
      </c>
      <c r="J6" s="382"/>
      <c r="K6" s="383"/>
      <c r="L6" s="384"/>
      <c r="M6" s="384"/>
      <c r="N6" s="384"/>
      <c r="O6" s="384"/>
      <c r="P6" s="384"/>
      <c r="Q6" s="384"/>
      <c r="R6" s="384"/>
    </row>
    <row r="7" s="364" customFormat="true" ht="27" hidden="false" customHeight="true" outlineLevel="0" collapsed="false">
      <c r="A7" s="312"/>
      <c r="B7" s="313"/>
      <c r="C7" s="385" t="s">
        <v>152</v>
      </c>
      <c r="D7" s="386" t="s">
        <v>153</v>
      </c>
      <c r="E7" s="380"/>
      <c r="F7" s="380"/>
      <c r="G7" s="381"/>
      <c r="H7" s="381"/>
      <c r="I7" s="382"/>
      <c r="J7" s="382"/>
      <c r="K7" s="383"/>
      <c r="L7" s="384"/>
      <c r="M7" s="384"/>
      <c r="N7" s="384"/>
      <c r="O7" s="384"/>
      <c r="P7" s="384"/>
      <c r="Q7" s="384"/>
      <c r="R7" s="384"/>
    </row>
    <row r="8" s="364" customFormat="true" ht="16.5" hidden="false" customHeight="true" outlineLevel="0" collapsed="false">
      <c r="A8" s="312"/>
      <c r="B8" s="387" t="s">
        <v>154</v>
      </c>
      <c r="C8" s="388" t="n">
        <v>1288</v>
      </c>
      <c r="D8" s="388"/>
      <c r="E8" s="389" t="s">
        <v>45</v>
      </c>
      <c r="F8" s="389"/>
      <c r="G8" s="390" t="n">
        <v>727</v>
      </c>
      <c r="H8" s="390"/>
      <c r="I8" s="391" t="n">
        <v>561</v>
      </c>
      <c r="J8" s="391"/>
      <c r="K8" s="383"/>
      <c r="L8" s="384"/>
      <c r="M8" s="384"/>
      <c r="N8" s="384"/>
      <c r="O8" s="384"/>
      <c r="P8" s="384"/>
      <c r="Q8" s="384"/>
      <c r="R8" s="384"/>
    </row>
    <row r="9" s="364" customFormat="true" ht="24" hidden="false" customHeight="true" outlineLevel="0" collapsed="false">
      <c r="A9" s="312"/>
      <c r="B9" s="387"/>
      <c r="C9" s="388"/>
      <c r="D9" s="388"/>
      <c r="E9" s="389"/>
      <c r="F9" s="389"/>
      <c r="G9" s="390"/>
      <c r="H9" s="390"/>
      <c r="I9" s="391"/>
      <c r="J9" s="391"/>
      <c r="K9" s="383"/>
      <c r="L9" s="384"/>
      <c r="M9" s="384"/>
      <c r="N9" s="384"/>
      <c r="O9" s="384"/>
      <c r="P9" s="384"/>
      <c r="Q9" s="384"/>
      <c r="R9" s="384"/>
    </row>
    <row r="10" s="364" customFormat="true" ht="16.5" hidden="false" customHeight="true" outlineLevel="0" collapsed="false">
      <c r="A10" s="312"/>
      <c r="B10" s="392" t="s">
        <v>155</v>
      </c>
      <c r="C10" s="393" t="n">
        <v>429</v>
      </c>
      <c r="D10" s="393"/>
      <c r="E10" s="394" t="n">
        <v>130</v>
      </c>
      <c r="F10" s="394"/>
      <c r="G10" s="338" t="n">
        <v>196</v>
      </c>
      <c r="H10" s="338"/>
      <c r="I10" s="395" t="n">
        <v>103</v>
      </c>
      <c r="J10" s="395"/>
      <c r="K10" s="383"/>
      <c r="L10" s="384"/>
      <c r="M10" s="384"/>
      <c r="N10" s="384"/>
      <c r="O10" s="384"/>
      <c r="P10" s="384"/>
      <c r="Q10" s="384"/>
      <c r="R10" s="384"/>
    </row>
    <row r="11" s="364" customFormat="true" ht="24" hidden="false" customHeight="true" outlineLevel="0" collapsed="false">
      <c r="A11" s="312"/>
      <c r="B11" s="392"/>
      <c r="C11" s="393"/>
      <c r="D11" s="393"/>
      <c r="E11" s="394"/>
      <c r="F11" s="394"/>
      <c r="G11" s="396" t="s">
        <v>156</v>
      </c>
      <c r="H11" s="397" t="s">
        <v>157</v>
      </c>
      <c r="I11" s="395"/>
      <c r="J11" s="395"/>
      <c r="K11" s="383"/>
      <c r="L11" s="384"/>
      <c r="M11" s="384"/>
      <c r="N11" s="384"/>
      <c r="O11" s="384"/>
      <c r="P11" s="384"/>
      <c r="Q11" s="384"/>
      <c r="R11" s="384"/>
    </row>
    <row r="12" s="364" customFormat="true" ht="16.5" hidden="false" customHeight="true" outlineLevel="0" collapsed="false">
      <c r="A12" s="312"/>
      <c r="B12" s="398" t="s">
        <v>158</v>
      </c>
      <c r="C12" s="399" t="n">
        <v>391</v>
      </c>
      <c r="D12" s="399"/>
      <c r="E12" s="400" t="n">
        <v>65</v>
      </c>
      <c r="F12" s="400"/>
      <c r="G12" s="401" t="n">
        <v>48</v>
      </c>
      <c r="H12" s="401"/>
      <c r="I12" s="402" t="n">
        <v>278</v>
      </c>
      <c r="J12" s="402"/>
      <c r="K12" s="383"/>
      <c r="L12" s="384"/>
      <c r="M12" s="384"/>
      <c r="N12" s="384"/>
      <c r="O12" s="384"/>
      <c r="P12" s="384"/>
      <c r="Q12" s="384"/>
      <c r="R12" s="384"/>
    </row>
    <row r="13" s="364" customFormat="true" ht="24" hidden="false" customHeight="true" outlineLevel="0" collapsed="false">
      <c r="A13" s="312"/>
      <c r="B13" s="398"/>
      <c r="C13" s="399"/>
      <c r="D13" s="399"/>
      <c r="E13" s="400"/>
      <c r="F13" s="400"/>
      <c r="G13" s="401"/>
      <c r="H13" s="401"/>
      <c r="I13" s="403" t="s">
        <v>159</v>
      </c>
      <c r="J13" s="386" t="s">
        <v>160</v>
      </c>
      <c r="K13" s="383"/>
      <c r="L13" s="384"/>
      <c r="M13" s="384"/>
      <c r="N13" s="384"/>
      <c r="O13" s="384"/>
      <c r="P13" s="384"/>
      <c r="Q13" s="384"/>
      <c r="R13" s="384"/>
    </row>
    <row r="14" s="363" customFormat="true" ht="19.5" hidden="false" customHeight="true" outlineLevel="0" collapsed="false">
      <c r="A14" s="362" t="s">
        <v>161</v>
      </c>
      <c r="B14" s="362"/>
      <c r="K14" s="404"/>
      <c r="L14" s="405"/>
      <c r="M14" s="405"/>
      <c r="N14" s="405"/>
      <c r="O14" s="405"/>
      <c r="P14" s="405"/>
      <c r="Q14" s="405"/>
      <c r="R14" s="405"/>
    </row>
    <row r="15" customFormat="false" ht="12" hidden="false" customHeight="true" outlineLevel="0" collapsed="false">
      <c r="L15" s="372"/>
      <c r="M15" s="372"/>
      <c r="N15" s="372"/>
      <c r="O15" s="372"/>
      <c r="P15" s="372"/>
      <c r="Q15" s="372"/>
      <c r="R15" s="372"/>
    </row>
    <row r="16" customFormat="false" ht="12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</row>
    <row r="17" customFormat="false" ht="12" hidden="false" customHeight="true" outlineLevel="0" collapsed="false">
      <c r="A17" s="372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</row>
    <row r="18" customFormat="false" ht="12" hidden="false" customHeight="true" outlineLevel="0" collapsed="false">
      <c r="A18" s="372"/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</row>
    <row r="19" customFormat="false" ht="12" hidden="false" customHeight="true" outlineLevel="0" collapsed="false">
      <c r="A19" s="372"/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</row>
    <row r="20" customFormat="false" ht="12" hidden="false" customHeight="true" outlineLevel="0" collapsed="false">
      <c r="A20" s="372"/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</row>
    <row r="21" customFormat="false" ht="12" hidden="false" customHeight="true" outlineLevel="0" collapsed="false">
      <c r="A21" s="372"/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</row>
    <row r="22" customFormat="false" ht="12" hidden="false" customHeight="true" outlineLevel="0" collapsed="false">
      <c r="A22" s="372"/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</row>
    <row r="23" customFormat="false" ht="12" hidden="false" customHeight="true" outlineLevel="0" collapsed="false">
      <c r="A23" s="372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</row>
    <row r="24" customFormat="false" ht="12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</row>
    <row r="25" customFormat="false" ht="12" hidden="false" customHeight="tru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</row>
    <row r="26" customFormat="false" ht="13.5" hidden="false" customHeight="true" outlineLevel="0" collapsed="false">
      <c r="A26" s="372"/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</row>
    <row r="27" s="372" customFormat="true" ht="13.5" hidden="false" customHeight="true" outlineLevel="0" collapsed="false"/>
    <row r="28" s="372" customFormat="true" ht="12" hidden="false" customHeight="false" outlineLevel="0" collapsed="false"/>
    <row r="29" customFormat="false" ht="12" hidden="false" customHeight="false" outlineLevel="0" collapsed="false">
      <c r="L29" s="372"/>
      <c r="M29" s="372"/>
      <c r="N29" s="372"/>
      <c r="O29" s="372"/>
      <c r="P29" s="372"/>
      <c r="Q29" s="372"/>
      <c r="R29" s="372"/>
    </row>
    <row r="30" customFormat="false" ht="12" hidden="false" customHeight="false" outlineLevel="0" collapsed="false">
      <c r="L30" s="372"/>
      <c r="M30" s="372"/>
      <c r="N30" s="372"/>
      <c r="O30" s="372"/>
      <c r="P30" s="372"/>
      <c r="Q30" s="372"/>
      <c r="R30" s="372"/>
    </row>
    <row r="31" customFormat="false" ht="12" hidden="false" customHeight="false" outlineLevel="0" collapsed="false">
      <c r="L31" s="372"/>
      <c r="M31" s="372"/>
      <c r="N31" s="372"/>
      <c r="O31" s="372"/>
      <c r="P31" s="372"/>
      <c r="Q31" s="372"/>
      <c r="R31" s="372"/>
    </row>
    <row r="32" customFormat="false" ht="12" hidden="false" customHeight="false" outlineLevel="0" collapsed="false">
      <c r="L32" s="372"/>
      <c r="M32" s="372"/>
      <c r="N32" s="372"/>
      <c r="O32" s="372"/>
      <c r="P32" s="372"/>
      <c r="Q32" s="372"/>
      <c r="R32" s="372"/>
    </row>
    <row r="33" customFormat="false" ht="12" hidden="false" customHeight="false" outlineLevel="0" collapsed="false">
      <c r="L33" s="372"/>
      <c r="M33" s="372"/>
      <c r="N33" s="372"/>
      <c r="O33" s="372"/>
      <c r="P33" s="372"/>
      <c r="Q33" s="372"/>
      <c r="R33" s="372"/>
    </row>
    <row r="34" customFormat="false" ht="12" hidden="false" customHeight="false" outlineLevel="0" collapsed="false">
      <c r="L34" s="372"/>
      <c r="M34" s="372"/>
      <c r="N34" s="372"/>
      <c r="O34" s="372"/>
      <c r="P34" s="372"/>
      <c r="Q34" s="372"/>
      <c r="R34" s="372"/>
    </row>
    <row r="35" customFormat="false" ht="12" hidden="false" customHeight="false" outlineLevel="0" collapsed="false">
      <c r="L35" s="372"/>
      <c r="M35" s="372"/>
      <c r="N35" s="372"/>
      <c r="O35" s="372"/>
      <c r="P35" s="372"/>
      <c r="Q35" s="372"/>
      <c r="R35" s="372"/>
    </row>
    <row r="36" customFormat="false" ht="12" hidden="false" customHeight="false" outlineLevel="0" collapsed="false">
      <c r="L36" s="372"/>
      <c r="M36" s="372"/>
      <c r="N36" s="372"/>
      <c r="O36" s="372"/>
      <c r="P36" s="372"/>
      <c r="Q36" s="372"/>
      <c r="R36" s="372"/>
    </row>
    <row r="37" customFormat="false" ht="12" hidden="false" customHeight="false" outlineLevel="0" collapsed="false">
      <c r="L37" s="372"/>
      <c r="M37" s="372"/>
      <c r="N37" s="372"/>
      <c r="O37" s="372"/>
      <c r="P37" s="372"/>
      <c r="Q37" s="372"/>
      <c r="R37" s="372"/>
    </row>
    <row r="38" customFormat="false" ht="12" hidden="false" customHeight="false" outlineLevel="0" collapsed="false">
      <c r="L38" s="372"/>
      <c r="M38" s="372"/>
      <c r="N38" s="372"/>
      <c r="O38" s="372"/>
      <c r="P38" s="372"/>
      <c r="Q38" s="372"/>
      <c r="R38" s="372"/>
    </row>
    <row r="39" customFormat="false" ht="12" hidden="false" customHeight="false" outlineLevel="0" collapsed="false">
      <c r="L39" s="372"/>
      <c r="M39" s="372"/>
      <c r="N39" s="372"/>
      <c r="O39" s="372"/>
      <c r="P39" s="372"/>
      <c r="Q39" s="372"/>
      <c r="R39" s="372"/>
    </row>
    <row r="40" customFormat="false" ht="12" hidden="false" customHeight="false" outlineLevel="0" collapsed="false">
      <c r="L40" s="372"/>
      <c r="M40" s="372"/>
      <c r="N40" s="372"/>
      <c r="O40" s="372"/>
      <c r="P40" s="372"/>
      <c r="Q40" s="372"/>
      <c r="R40" s="372"/>
    </row>
    <row r="41" customFormat="false" ht="12" hidden="false" customHeight="false" outlineLevel="0" collapsed="false">
      <c r="L41" s="372"/>
      <c r="M41" s="372"/>
      <c r="N41" s="372"/>
      <c r="O41" s="372"/>
      <c r="P41" s="372"/>
      <c r="Q41" s="372"/>
      <c r="R41" s="372"/>
    </row>
    <row r="42" customFormat="false" ht="12" hidden="false" customHeight="false" outlineLevel="0" collapsed="false">
      <c r="L42" s="372"/>
      <c r="M42" s="372"/>
      <c r="N42" s="372"/>
      <c r="O42" s="372"/>
      <c r="P42" s="372"/>
      <c r="Q42" s="372"/>
      <c r="R42" s="372"/>
    </row>
  </sheetData>
  <mergeCells count="27">
    <mergeCell ref="A1:J1"/>
    <mergeCell ref="C4:J4"/>
    <mergeCell ref="C5:D5"/>
    <mergeCell ref="E5:F5"/>
    <mergeCell ref="G5:H5"/>
    <mergeCell ref="I5:J5"/>
    <mergeCell ref="A6:A13"/>
    <mergeCell ref="B6:B7"/>
    <mergeCell ref="C6:D6"/>
    <mergeCell ref="E6:F7"/>
    <mergeCell ref="G6:H7"/>
    <mergeCell ref="I6:J7"/>
    <mergeCell ref="B8:B9"/>
    <mergeCell ref="C8:D9"/>
    <mergeCell ref="E8:F9"/>
    <mergeCell ref="G8:H9"/>
    <mergeCell ref="I8:J9"/>
    <mergeCell ref="B10:B11"/>
    <mergeCell ref="C10:D11"/>
    <mergeCell ref="E10:F11"/>
    <mergeCell ref="G10:H10"/>
    <mergeCell ref="I10:J11"/>
    <mergeCell ref="B12:B13"/>
    <mergeCell ref="C12:D13"/>
    <mergeCell ref="E12:F13"/>
    <mergeCell ref="G12:H13"/>
    <mergeCell ref="I12:J12"/>
  </mergeCells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表12　一般診療所の病床規模の変更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6" width="8.99"/>
    <col collapsed="false" customWidth="true" hidden="false" outlineLevel="0" max="2" min="2" style="407" width="4.25"/>
    <col collapsed="false" customWidth="true" hidden="false" outlineLevel="0" max="3" min="3" style="406" width="15.12"/>
    <col collapsed="false" customWidth="true" hidden="false" outlineLevel="0" max="4" min="4" style="408" width="9.49"/>
    <col collapsed="false" customWidth="true" hidden="false" outlineLevel="0" max="5" min="5" style="406" width="9.49"/>
    <col collapsed="false" customWidth="true" hidden="false" outlineLevel="0" max="6" min="6" style="408" width="8.75"/>
    <col collapsed="false" customWidth="true" hidden="false" outlineLevel="0" max="10" min="7" style="408" width="9.49"/>
    <col collapsed="false" customWidth="true" hidden="false" outlineLevel="0" max="11" min="11" style="408" width="9.25"/>
    <col collapsed="false" customWidth="true" hidden="false" outlineLevel="0" max="12" min="12" style="408" width="10.49"/>
    <col collapsed="false" customWidth="true" hidden="false" outlineLevel="0" max="13" min="13" style="408" width="9.49"/>
    <col collapsed="false" customWidth="true" hidden="false" outlineLevel="0" max="15" min="14" style="406" width="10.62"/>
    <col collapsed="false" customWidth="false" hidden="false" outlineLevel="0" max="257" min="16" style="406" width="8.99"/>
  </cols>
  <sheetData>
    <row r="1" customFormat="false" ht="21.75" hidden="false" customHeight="true" outlineLevel="0" collapsed="false">
      <c r="B1" s="409" t="s">
        <v>162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10"/>
      <c r="O1" s="410"/>
    </row>
    <row r="2" customFormat="false" ht="13.5" hidden="false" customHeight="false" outlineLevel="0" collapsed="false">
      <c r="C2" s="411"/>
      <c r="D2" s="412"/>
      <c r="E2" s="413"/>
      <c r="F2" s="412"/>
      <c r="G2" s="412"/>
      <c r="H2" s="412"/>
      <c r="I2" s="412"/>
      <c r="J2" s="412"/>
      <c r="K2" s="412"/>
      <c r="L2" s="414"/>
      <c r="M2" s="415"/>
      <c r="N2" s="410"/>
      <c r="O2" s="410"/>
    </row>
    <row r="3" s="416" customFormat="true" ht="20.25" hidden="false" customHeight="true" outlineLevel="0" collapsed="false">
      <c r="B3" s="417"/>
      <c r="C3" s="418"/>
      <c r="D3" s="419"/>
      <c r="E3" s="418"/>
      <c r="F3" s="419"/>
      <c r="G3" s="419"/>
      <c r="H3" s="419"/>
      <c r="I3" s="420"/>
      <c r="J3" s="419"/>
      <c r="K3" s="419"/>
      <c r="L3" s="421"/>
      <c r="M3" s="422" t="s">
        <v>163</v>
      </c>
      <c r="N3" s="418"/>
    </row>
    <row r="4" s="423" customFormat="true" ht="24.75" hidden="false" customHeight="true" outlineLevel="0" collapsed="false">
      <c r="B4" s="424"/>
      <c r="C4" s="425"/>
      <c r="D4" s="426" t="s">
        <v>14</v>
      </c>
      <c r="E4" s="426"/>
      <c r="F4" s="426"/>
      <c r="G4" s="426"/>
      <c r="H4" s="426"/>
      <c r="I4" s="426" t="s">
        <v>12</v>
      </c>
      <c r="J4" s="426"/>
      <c r="K4" s="426"/>
      <c r="L4" s="426"/>
      <c r="M4" s="426"/>
    </row>
    <row r="5" s="416" customFormat="true" ht="20.25" hidden="false" customHeight="true" outlineLevel="0" collapsed="false">
      <c r="B5" s="427"/>
      <c r="C5" s="419"/>
      <c r="D5" s="428" t="s">
        <v>5</v>
      </c>
      <c r="E5" s="428" t="s">
        <v>6</v>
      </c>
      <c r="F5" s="429" t="s">
        <v>3</v>
      </c>
      <c r="G5" s="429"/>
      <c r="H5" s="430" t="s">
        <v>164</v>
      </c>
      <c r="I5" s="431" t="s">
        <v>5</v>
      </c>
      <c r="J5" s="428" t="s">
        <v>6</v>
      </c>
      <c r="K5" s="429" t="s">
        <v>3</v>
      </c>
      <c r="L5" s="429"/>
      <c r="M5" s="432" t="s">
        <v>164</v>
      </c>
    </row>
    <row r="6" s="416" customFormat="true" ht="18.75" hidden="false" customHeight="true" outlineLevel="0" collapsed="false">
      <c r="B6" s="427"/>
      <c r="C6" s="419"/>
      <c r="D6" s="428"/>
      <c r="E6" s="428"/>
      <c r="F6" s="433" t="s">
        <v>7</v>
      </c>
      <c r="G6" s="434" t="s">
        <v>165</v>
      </c>
      <c r="H6" s="430"/>
      <c r="I6" s="431"/>
      <c r="J6" s="428"/>
      <c r="K6" s="428" t="s">
        <v>7</v>
      </c>
      <c r="L6" s="434" t="s">
        <v>165</v>
      </c>
      <c r="M6" s="432"/>
      <c r="O6" s="406"/>
      <c r="P6" s="406"/>
      <c r="Q6" s="406"/>
      <c r="R6" s="406"/>
      <c r="S6" s="406"/>
    </row>
    <row r="7" s="416" customFormat="true" ht="14.25" hidden="false" customHeight="true" outlineLevel="0" collapsed="false">
      <c r="B7" s="435"/>
      <c r="C7" s="420"/>
      <c r="D7" s="428"/>
      <c r="E7" s="428"/>
      <c r="F7" s="428"/>
      <c r="G7" s="436" t="s">
        <v>166</v>
      </c>
      <c r="H7" s="430"/>
      <c r="I7" s="431"/>
      <c r="J7" s="428"/>
      <c r="K7" s="428"/>
      <c r="L7" s="436" t="s">
        <v>166</v>
      </c>
      <c r="M7" s="432"/>
      <c r="O7" s="406"/>
      <c r="P7" s="406"/>
      <c r="Q7" s="406"/>
      <c r="R7" s="406"/>
      <c r="S7" s="406"/>
    </row>
    <row r="8" customFormat="false" ht="21" hidden="false" customHeight="true" outlineLevel="0" collapsed="false">
      <c r="B8" s="437"/>
      <c r="C8" s="438" t="s">
        <v>97</v>
      </c>
      <c r="D8" s="439" t="n">
        <v>7952</v>
      </c>
      <c r="E8" s="439" t="n">
        <v>7999</v>
      </c>
      <c r="F8" s="440" t="n">
        <v>-47</v>
      </c>
      <c r="G8" s="441" t="n">
        <v>-0.6</v>
      </c>
      <c r="H8" s="442" t="n">
        <v>100</v>
      </c>
      <c r="I8" s="443" t="n">
        <v>1073</v>
      </c>
      <c r="J8" s="444" t="n">
        <v>1076</v>
      </c>
      <c r="K8" s="445" t="n">
        <v>-3</v>
      </c>
      <c r="L8" s="446" t="n">
        <v>-0.3</v>
      </c>
      <c r="M8" s="447" t="n">
        <v>100</v>
      </c>
      <c r="N8" s="448"/>
      <c r="O8" s="448"/>
    </row>
    <row r="9" customFormat="false" ht="19.5" hidden="false" customHeight="true" outlineLevel="0" collapsed="false">
      <c r="B9" s="449" t="n">
        <v>1</v>
      </c>
      <c r="C9" s="450" t="s">
        <v>167</v>
      </c>
      <c r="D9" s="451" t="n">
        <v>7310</v>
      </c>
      <c r="E9" s="451" t="n">
        <v>7314</v>
      </c>
      <c r="F9" s="452" t="n">
        <v>-4</v>
      </c>
      <c r="G9" s="453" t="n">
        <v>-0.1</v>
      </c>
      <c r="H9" s="454" t="n">
        <v>91.9</v>
      </c>
      <c r="I9" s="455" t="n">
        <v>695</v>
      </c>
      <c r="J9" s="456" t="n">
        <v>689</v>
      </c>
      <c r="K9" s="457" t="n">
        <v>6</v>
      </c>
      <c r="L9" s="458" t="n">
        <v>0.9</v>
      </c>
      <c r="M9" s="459" t="n">
        <v>64.8</v>
      </c>
      <c r="N9" s="448"/>
      <c r="O9" s="448"/>
    </row>
    <row r="10" customFormat="false" ht="19.5" hidden="false" customHeight="true" outlineLevel="0" collapsed="false">
      <c r="B10" s="449" t="n">
        <f aca="false">B9+1</f>
        <v>2</v>
      </c>
      <c r="C10" s="450" t="s">
        <v>168</v>
      </c>
      <c r="D10" s="451" t="n">
        <v>2508</v>
      </c>
      <c r="E10" s="451" t="n">
        <v>2443</v>
      </c>
      <c r="F10" s="457" t="n">
        <v>65</v>
      </c>
      <c r="G10" s="453" t="n">
        <v>2.7</v>
      </c>
      <c r="H10" s="454" t="n">
        <v>31.5</v>
      </c>
      <c r="I10" s="455" t="n">
        <v>13</v>
      </c>
      <c r="J10" s="456" t="n">
        <v>18</v>
      </c>
      <c r="K10" s="457" t="n">
        <v>-5</v>
      </c>
      <c r="L10" s="460" t="n">
        <v>-27.8</v>
      </c>
      <c r="M10" s="459" t="n">
        <v>1.2</v>
      </c>
      <c r="N10" s="448"/>
      <c r="O10" s="448"/>
    </row>
    <row r="11" customFormat="false" ht="33" hidden="false" customHeight="true" outlineLevel="0" collapsed="false">
      <c r="B11" s="449" t="n">
        <f aca="false">B10+1</f>
        <v>3</v>
      </c>
      <c r="C11" s="450" t="s">
        <v>169</v>
      </c>
      <c r="D11" s="451" t="n">
        <v>4263</v>
      </c>
      <c r="E11" s="451" t="n">
        <v>4212</v>
      </c>
      <c r="F11" s="457" t="n">
        <v>51</v>
      </c>
      <c r="G11" s="453" t="n">
        <v>1.2</v>
      </c>
      <c r="H11" s="454" t="n">
        <v>53.6</v>
      </c>
      <c r="I11" s="455" t="n">
        <v>29</v>
      </c>
      <c r="J11" s="456" t="n">
        <v>32</v>
      </c>
      <c r="K11" s="457" t="n">
        <v>-3</v>
      </c>
      <c r="L11" s="461" t="n">
        <v>-9.4</v>
      </c>
      <c r="M11" s="459" t="n">
        <v>2.7</v>
      </c>
      <c r="N11" s="448"/>
      <c r="O11" s="448"/>
    </row>
    <row r="12" customFormat="false" ht="19.5" hidden="false" customHeight="true" outlineLevel="0" collapsed="false">
      <c r="B12" s="449" t="n">
        <f aca="false">B11+1</f>
        <v>4</v>
      </c>
      <c r="C12" s="450" t="s">
        <v>170</v>
      </c>
      <c r="D12" s="451" t="n">
        <v>3762</v>
      </c>
      <c r="E12" s="451" t="n">
        <v>3674</v>
      </c>
      <c r="F12" s="462" t="n">
        <v>88</v>
      </c>
      <c r="G12" s="453" t="n">
        <v>2.4</v>
      </c>
      <c r="H12" s="454" t="n">
        <v>47.3</v>
      </c>
      <c r="I12" s="455" t="n">
        <v>26</v>
      </c>
      <c r="J12" s="456" t="n">
        <v>29</v>
      </c>
      <c r="K12" s="457" t="n">
        <v>-3</v>
      </c>
      <c r="L12" s="460" t="n">
        <v>-10.3</v>
      </c>
      <c r="M12" s="459" t="n">
        <v>2.4</v>
      </c>
      <c r="N12" s="448"/>
      <c r="O12" s="448"/>
    </row>
    <row r="13" customFormat="false" ht="19.5" hidden="false" customHeight="true" outlineLevel="0" collapsed="false">
      <c r="B13" s="463" t="n">
        <f aca="false">B12+1</f>
        <v>5</v>
      </c>
      <c r="C13" s="464" t="s">
        <v>171</v>
      </c>
      <c r="D13" s="465" t="n">
        <v>3154</v>
      </c>
      <c r="E13" s="465" t="n">
        <v>3231</v>
      </c>
      <c r="F13" s="466" t="n">
        <v>-77</v>
      </c>
      <c r="G13" s="467" t="n">
        <v>-2.4</v>
      </c>
      <c r="H13" s="468" t="n">
        <v>39.7</v>
      </c>
      <c r="I13" s="469" t="n">
        <v>32</v>
      </c>
      <c r="J13" s="470" t="n">
        <v>32</v>
      </c>
      <c r="K13" s="471" t="n">
        <v>0</v>
      </c>
      <c r="L13" s="471" t="n">
        <v>0</v>
      </c>
      <c r="M13" s="472" t="n">
        <v>3</v>
      </c>
      <c r="N13" s="448"/>
      <c r="O13" s="448"/>
    </row>
    <row r="14" customFormat="false" ht="19.5" hidden="false" customHeight="true" outlineLevel="0" collapsed="false">
      <c r="B14" s="449" t="n">
        <f aca="false">B13+1</f>
        <v>6</v>
      </c>
      <c r="C14" s="450" t="s">
        <v>172</v>
      </c>
      <c r="D14" s="451" t="n">
        <v>1503</v>
      </c>
      <c r="E14" s="451" t="n">
        <v>1482</v>
      </c>
      <c r="F14" s="462" t="n">
        <v>21</v>
      </c>
      <c r="G14" s="453" t="n">
        <v>1.4</v>
      </c>
      <c r="H14" s="454" t="n">
        <v>18.9</v>
      </c>
      <c r="I14" s="455" t="n">
        <v>1072</v>
      </c>
      <c r="J14" s="456" t="n">
        <v>1075</v>
      </c>
      <c r="K14" s="457" t="n">
        <v>-3</v>
      </c>
      <c r="L14" s="458" t="n">
        <v>-0.3</v>
      </c>
      <c r="M14" s="459" t="n">
        <v>99.9</v>
      </c>
      <c r="N14" s="448"/>
      <c r="O14" s="448"/>
    </row>
    <row r="15" customFormat="false" ht="19.5" hidden="false" customHeight="true" outlineLevel="0" collapsed="false">
      <c r="B15" s="449" t="n">
        <f aca="false">B14+1</f>
        <v>7</v>
      </c>
      <c r="C15" s="450" t="s">
        <v>173</v>
      </c>
      <c r="D15" s="451" t="n">
        <v>635</v>
      </c>
      <c r="E15" s="451" t="n">
        <v>664</v>
      </c>
      <c r="F15" s="457" t="n">
        <v>-29</v>
      </c>
      <c r="G15" s="453" t="n">
        <v>-4.4</v>
      </c>
      <c r="H15" s="454" t="n">
        <v>8</v>
      </c>
      <c r="I15" s="455" t="n">
        <v>910</v>
      </c>
      <c r="J15" s="456" t="n">
        <v>901</v>
      </c>
      <c r="K15" s="457" t="n">
        <v>9</v>
      </c>
      <c r="L15" s="458" t="n">
        <v>1</v>
      </c>
      <c r="M15" s="459" t="n">
        <v>84.8</v>
      </c>
      <c r="N15" s="448"/>
      <c r="O15" s="448"/>
    </row>
    <row r="16" customFormat="false" ht="19.5" hidden="false" customHeight="true" outlineLevel="0" collapsed="false">
      <c r="B16" s="449" t="n">
        <f aca="false">B15+1</f>
        <v>8</v>
      </c>
      <c r="C16" s="450" t="s">
        <v>174</v>
      </c>
      <c r="D16" s="451" t="n">
        <v>1828</v>
      </c>
      <c r="E16" s="451" t="n">
        <v>1742</v>
      </c>
      <c r="F16" s="462" t="n">
        <v>86</v>
      </c>
      <c r="G16" s="453" t="n">
        <v>4.9</v>
      </c>
      <c r="H16" s="454" t="n">
        <v>23</v>
      </c>
      <c r="I16" s="455" t="n">
        <v>80</v>
      </c>
      <c r="J16" s="456" t="n">
        <v>88</v>
      </c>
      <c r="K16" s="457" t="n">
        <v>-8</v>
      </c>
      <c r="L16" s="473" t="n">
        <v>-9.1</v>
      </c>
      <c r="M16" s="459" t="n">
        <v>7.5</v>
      </c>
      <c r="N16" s="448"/>
      <c r="O16" s="448"/>
    </row>
    <row r="17" customFormat="false" ht="19.5" hidden="false" customHeight="true" outlineLevel="0" collapsed="false">
      <c r="B17" s="449" t="n">
        <f aca="false">B16+1</f>
        <v>9</v>
      </c>
      <c r="C17" s="450" t="s">
        <v>175</v>
      </c>
      <c r="D17" s="451" t="n">
        <v>540</v>
      </c>
      <c r="E17" s="451" t="n">
        <v>489</v>
      </c>
      <c r="F17" s="457" t="n">
        <v>51</v>
      </c>
      <c r="G17" s="453" t="n">
        <v>10.4</v>
      </c>
      <c r="H17" s="454" t="n">
        <v>6.8</v>
      </c>
      <c r="I17" s="455" t="n">
        <v>238</v>
      </c>
      <c r="J17" s="456" t="n">
        <v>213</v>
      </c>
      <c r="K17" s="457" t="n">
        <v>25</v>
      </c>
      <c r="L17" s="458" t="n">
        <v>11.7</v>
      </c>
      <c r="M17" s="459" t="n">
        <v>22.2</v>
      </c>
      <c r="N17" s="448"/>
      <c r="O17" s="448"/>
    </row>
    <row r="18" customFormat="false" ht="19.5" hidden="false" customHeight="true" outlineLevel="0" collapsed="false">
      <c r="B18" s="463" t="n">
        <f aca="false">B17+1</f>
        <v>10</v>
      </c>
      <c r="C18" s="464" t="s">
        <v>176</v>
      </c>
      <c r="D18" s="465" t="n">
        <v>431</v>
      </c>
      <c r="E18" s="465" t="n">
        <v>411</v>
      </c>
      <c r="F18" s="466" t="n">
        <v>20</v>
      </c>
      <c r="G18" s="467" t="n">
        <v>4.9</v>
      </c>
      <c r="H18" s="468" t="n">
        <v>5.4</v>
      </c>
      <c r="I18" s="469" t="n">
        <v>1</v>
      </c>
      <c r="J18" s="470" t="n">
        <v>3</v>
      </c>
      <c r="K18" s="466" t="n">
        <v>-2</v>
      </c>
      <c r="L18" s="474" t="n">
        <v>-66.7</v>
      </c>
      <c r="M18" s="472" t="n">
        <v>0.1</v>
      </c>
      <c r="N18" s="448"/>
      <c r="O18" s="448"/>
    </row>
    <row r="19" customFormat="false" ht="19.5" hidden="false" customHeight="true" outlineLevel="0" collapsed="false">
      <c r="B19" s="449" t="n">
        <f aca="false">B18+1</f>
        <v>11</v>
      </c>
      <c r="C19" s="450" t="s">
        <v>177</v>
      </c>
      <c r="D19" s="451" t="n">
        <v>1022</v>
      </c>
      <c r="E19" s="451" t="n">
        <v>970</v>
      </c>
      <c r="F19" s="457" t="n">
        <v>52</v>
      </c>
      <c r="G19" s="453" t="n">
        <v>5.4</v>
      </c>
      <c r="H19" s="454" t="n">
        <v>12.9</v>
      </c>
      <c r="I19" s="455" t="n">
        <v>6</v>
      </c>
      <c r="J19" s="456" t="n">
        <v>6</v>
      </c>
      <c r="K19" s="475" t="n">
        <v>0</v>
      </c>
      <c r="L19" s="475" t="n">
        <v>0</v>
      </c>
      <c r="M19" s="459" t="n">
        <v>0.6</v>
      </c>
      <c r="N19" s="448"/>
      <c r="O19" s="448"/>
    </row>
    <row r="20" customFormat="false" ht="19.5" hidden="false" customHeight="true" outlineLevel="0" collapsed="false">
      <c r="B20" s="449" t="n">
        <v>12</v>
      </c>
      <c r="C20" s="450" t="s">
        <v>178</v>
      </c>
      <c r="D20" s="451" t="n">
        <v>5268</v>
      </c>
      <c r="E20" s="451" t="n">
        <v>5334</v>
      </c>
      <c r="F20" s="457" t="n">
        <v>-66</v>
      </c>
      <c r="G20" s="453" t="n">
        <v>-1.2</v>
      </c>
      <c r="H20" s="454" t="n">
        <v>66.2</v>
      </c>
      <c r="I20" s="455" t="n">
        <v>17</v>
      </c>
      <c r="J20" s="456" t="n">
        <v>19</v>
      </c>
      <c r="K20" s="457" t="n">
        <v>-2</v>
      </c>
      <c r="L20" s="460" t="n">
        <v>-10.5</v>
      </c>
      <c r="M20" s="459" t="n">
        <v>1.6</v>
      </c>
      <c r="N20" s="448"/>
      <c r="O20" s="448"/>
    </row>
    <row r="21" customFormat="false" ht="19.5" hidden="false" customHeight="true" outlineLevel="0" collapsed="false">
      <c r="B21" s="449" t="n">
        <f aca="false">B20+1</f>
        <v>13</v>
      </c>
      <c r="C21" s="450" t="s">
        <v>179</v>
      </c>
      <c r="D21" s="451" t="n">
        <v>5205</v>
      </c>
      <c r="E21" s="451" t="n">
        <v>5230</v>
      </c>
      <c r="F21" s="457" t="n">
        <v>-25</v>
      </c>
      <c r="G21" s="453" t="n">
        <v>-0.5</v>
      </c>
      <c r="H21" s="454" t="n">
        <v>65.5</v>
      </c>
      <c r="I21" s="455" t="n">
        <v>9</v>
      </c>
      <c r="J21" s="456" t="n">
        <v>11</v>
      </c>
      <c r="K21" s="457" t="n">
        <v>-2</v>
      </c>
      <c r="L21" s="460" t="n">
        <v>-18.2</v>
      </c>
      <c r="M21" s="459" t="n">
        <v>0.8</v>
      </c>
      <c r="N21" s="448"/>
      <c r="O21" s="448"/>
    </row>
    <row r="22" customFormat="false" ht="19.5" hidden="false" customHeight="true" outlineLevel="0" collapsed="false">
      <c r="B22" s="449" t="n">
        <f aca="false">B21+1</f>
        <v>14</v>
      </c>
      <c r="C22" s="450" t="s">
        <v>180</v>
      </c>
      <c r="D22" s="451" t="n">
        <v>1020</v>
      </c>
      <c r="E22" s="451" t="n">
        <v>973</v>
      </c>
      <c r="F22" s="457" t="n">
        <v>47</v>
      </c>
      <c r="G22" s="453" t="n">
        <v>4.8</v>
      </c>
      <c r="H22" s="454" t="n">
        <v>12.8</v>
      </c>
      <c r="I22" s="455" t="n">
        <v>1</v>
      </c>
      <c r="J22" s="456" t="n">
        <v>2</v>
      </c>
      <c r="K22" s="457" t="n">
        <v>-1</v>
      </c>
      <c r="L22" s="476" t="n">
        <v>-50</v>
      </c>
      <c r="M22" s="459" t="n">
        <v>0.1</v>
      </c>
      <c r="N22" s="448"/>
      <c r="O22" s="448"/>
    </row>
    <row r="23" customFormat="false" ht="19.5" hidden="false" customHeight="true" outlineLevel="0" collapsed="false">
      <c r="B23" s="463" t="n">
        <f aca="false">B22+1</f>
        <v>15</v>
      </c>
      <c r="C23" s="464" t="s">
        <v>181</v>
      </c>
      <c r="D23" s="465" t="n">
        <v>93</v>
      </c>
      <c r="E23" s="465" t="n">
        <v>87</v>
      </c>
      <c r="F23" s="466" t="n">
        <v>6</v>
      </c>
      <c r="G23" s="467" t="n">
        <v>6.9</v>
      </c>
      <c r="H23" s="468" t="n">
        <v>1.2</v>
      </c>
      <c r="I23" s="477" t="n">
        <v>0</v>
      </c>
      <c r="J23" s="466" t="n">
        <v>0</v>
      </c>
      <c r="K23" s="466" t="n">
        <v>0</v>
      </c>
      <c r="L23" s="466" t="n">
        <v>0</v>
      </c>
      <c r="M23" s="478" t="n">
        <v>0</v>
      </c>
      <c r="N23" s="448"/>
      <c r="O23" s="448"/>
    </row>
    <row r="24" customFormat="false" ht="19.5" hidden="false" customHeight="true" outlineLevel="0" collapsed="false">
      <c r="B24" s="449" t="n">
        <f aca="false">B23+1</f>
        <v>16</v>
      </c>
      <c r="C24" s="450" t="s">
        <v>182</v>
      </c>
      <c r="D24" s="451" t="n">
        <v>2426</v>
      </c>
      <c r="E24" s="451" t="n">
        <v>2395</v>
      </c>
      <c r="F24" s="457" t="n">
        <v>31</v>
      </c>
      <c r="G24" s="453" t="n">
        <v>1.3</v>
      </c>
      <c r="H24" s="454" t="n">
        <v>30.5</v>
      </c>
      <c r="I24" s="455" t="n">
        <v>6</v>
      </c>
      <c r="J24" s="456" t="n">
        <v>8</v>
      </c>
      <c r="K24" s="457" t="n">
        <v>-2</v>
      </c>
      <c r="L24" s="460" t="n">
        <v>-25</v>
      </c>
      <c r="M24" s="459" t="n">
        <v>0.6</v>
      </c>
      <c r="N24" s="448"/>
      <c r="O24" s="448"/>
    </row>
    <row r="25" customFormat="false" ht="19.5" hidden="false" customHeight="true" outlineLevel="0" collapsed="false">
      <c r="B25" s="449" t="n">
        <f aca="false">B24+1</f>
        <v>17</v>
      </c>
      <c r="C25" s="450" t="s">
        <v>183</v>
      </c>
      <c r="D25" s="451" t="n">
        <v>550</v>
      </c>
      <c r="E25" s="451" t="n">
        <v>508</v>
      </c>
      <c r="F25" s="457" t="n">
        <v>42</v>
      </c>
      <c r="G25" s="453" t="n">
        <v>8.3</v>
      </c>
      <c r="H25" s="454" t="n">
        <v>6.9</v>
      </c>
      <c r="I25" s="457" t="n">
        <v>0</v>
      </c>
      <c r="J25" s="457" t="n">
        <v>0</v>
      </c>
      <c r="K25" s="457" t="n">
        <v>0</v>
      </c>
      <c r="L25" s="457" t="n">
        <v>0</v>
      </c>
      <c r="M25" s="479" t="n">
        <v>0</v>
      </c>
      <c r="N25" s="448"/>
      <c r="O25" s="448"/>
    </row>
    <row r="26" customFormat="false" ht="19.5" hidden="false" customHeight="true" outlineLevel="0" collapsed="false">
      <c r="B26" s="449" t="n">
        <f aca="false">B25+1</f>
        <v>18</v>
      </c>
      <c r="C26" s="450" t="s">
        <v>184</v>
      </c>
      <c r="D26" s="451" t="n">
        <v>841</v>
      </c>
      <c r="E26" s="451" t="n">
        <v>814</v>
      </c>
      <c r="F26" s="457" t="n">
        <v>27</v>
      </c>
      <c r="G26" s="453" t="n">
        <v>3.3</v>
      </c>
      <c r="H26" s="454" t="n">
        <v>10.6</v>
      </c>
      <c r="I26" s="457" t="n">
        <v>0</v>
      </c>
      <c r="J26" s="457" t="n">
        <v>0</v>
      </c>
      <c r="K26" s="457" t="n">
        <v>0</v>
      </c>
      <c r="L26" s="457" t="n">
        <v>0</v>
      </c>
      <c r="M26" s="479" t="n">
        <v>0</v>
      </c>
      <c r="N26" s="448"/>
      <c r="O26" s="448"/>
    </row>
    <row r="27" customFormat="false" ht="19.5" hidden="false" customHeight="true" outlineLevel="0" collapsed="false">
      <c r="B27" s="449" t="n">
        <f aca="false">B26+1</f>
        <v>19</v>
      </c>
      <c r="C27" s="480" t="s">
        <v>185</v>
      </c>
      <c r="D27" s="451" t="n">
        <v>335</v>
      </c>
      <c r="E27" s="451" t="n">
        <v>339</v>
      </c>
      <c r="F27" s="452" t="n">
        <v>-4</v>
      </c>
      <c r="G27" s="453" t="n">
        <v>-1.2</v>
      </c>
      <c r="H27" s="454" t="n">
        <v>4.2</v>
      </c>
      <c r="I27" s="457" t="n">
        <v>0</v>
      </c>
      <c r="J27" s="457" t="n">
        <v>0</v>
      </c>
      <c r="K27" s="457" t="n">
        <v>0</v>
      </c>
      <c r="L27" s="457" t="n">
        <v>0</v>
      </c>
      <c r="M27" s="479" t="n">
        <v>0</v>
      </c>
      <c r="N27" s="448"/>
      <c r="O27" s="448"/>
      <c r="Q27" s="481"/>
    </row>
    <row r="28" customFormat="false" ht="19.5" hidden="false" customHeight="true" outlineLevel="0" collapsed="false">
      <c r="B28" s="463" t="n">
        <f aca="false">B27+1</f>
        <v>20</v>
      </c>
      <c r="C28" s="482" t="s">
        <v>186</v>
      </c>
      <c r="D28" s="465" t="n">
        <v>1423</v>
      </c>
      <c r="E28" s="465" t="n">
        <v>1469</v>
      </c>
      <c r="F28" s="466" t="n">
        <v>-46</v>
      </c>
      <c r="G28" s="467" t="n">
        <v>-3.1</v>
      </c>
      <c r="H28" s="468" t="n">
        <v>17.9</v>
      </c>
      <c r="I28" s="466" t="n">
        <v>0</v>
      </c>
      <c r="J28" s="466" t="n">
        <v>0</v>
      </c>
      <c r="K28" s="466" t="n">
        <v>0</v>
      </c>
      <c r="L28" s="466" t="n">
        <v>0</v>
      </c>
      <c r="M28" s="478" t="n">
        <v>0</v>
      </c>
      <c r="N28" s="448"/>
      <c r="O28" s="448"/>
    </row>
    <row r="29" customFormat="false" ht="19.5" hidden="false" customHeight="true" outlineLevel="0" collapsed="false">
      <c r="B29" s="449" t="n">
        <f aca="false">B28+1</f>
        <v>21</v>
      </c>
      <c r="C29" s="480" t="s">
        <v>187</v>
      </c>
      <c r="D29" s="451" t="n">
        <v>193</v>
      </c>
      <c r="E29" s="451" t="n">
        <v>197</v>
      </c>
      <c r="F29" s="462" t="n">
        <v>-4</v>
      </c>
      <c r="G29" s="453" t="n">
        <v>-2</v>
      </c>
      <c r="H29" s="454" t="n">
        <v>2.4</v>
      </c>
      <c r="I29" s="457" t="n">
        <v>0</v>
      </c>
      <c r="J29" s="457" t="n">
        <v>0</v>
      </c>
      <c r="K29" s="457" t="n">
        <v>0</v>
      </c>
      <c r="L29" s="457" t="n">
        <v>0</v>
      </c>
      <c r="M29" s="479" t="n">
        <v>0</v>
      </c>
      <c r="N29" s="448"/>
      <c r="O29" s="448"/>
    </row>
    <row r="30" customFormat="false" ht="19.5" hidden="false" customHeight="true" outlineLevel="0" collapsed="false">
      <c r="B30" s="449" t="n">
        <f aca="false">B29+1</f>
        <v>22</v>
      </c>
      <c r="C30" s="480" t="s">
        <v>188</v>
      </c>
      <c r="D30" s="451" t="n">
        <v>730</v>
      </c>
      <c r="E30" s="451" t="n">
        <v>706</v>
      </c>
      <c r="F30" s="457" t="n">
        <v>24</v>
      </c>
      <c r="G30" s="453" t="n">
        <v>3.4</v>
      </c>
      <c r="H30" s="454" t="n">
        <v>9.2</v>
      </c>
      <c r="I30" s="455" t="n">
        <v>1</v>
      </c>
      <c r="J30" s="456" t="n">
        <v>4</v>
      </c>
      <c r="K30" s="483" t="n">
        <v>-3</v>
      </c>
      <c r="L30" s="460" t="n">
        <v>-75</v>
      </c>
      <c r="M30" s="459" t="n">
        <v>0.1</v>
      </c>
      <c r="N30" s="448"/>
      <c r="O30" s="448"/>
    </row>
    <row r="31" customFormat="false" ht="19.5" hidden="false" customHeight="true" outlineLevel="0" collapsed="false">
      <c r="B31" s="449" t="n">
        <f aca="false">B30+1</f>
        <v>23</v>
      </c>
      <c r="C31" s="480" t="s">
        <v>189</v>
      </c>
      <c r="D31" s="451" t="n">
        <v>2523</v>
      </c>
      <c r="E31" s="451" t="n">
        <v>2499</v>
      </c>
      <c r="F31" s="462" t="n">
        <v>24</v>
      </c>
      <c r="G31" s="453" t="n">
        <v>1</v>
      </c>
      <c r="H31" s="454" t="n">
        <v>31.7</v>
      </c>
      <c r="I31" s="455" t="n">
        <v>5</v>
      </c>
      <c r="J31" s="456" t="n">
        <v>6</v>
      </c>
      <c r="K31" s="483" t="n">
        <v>-1</v>
      </c>
      <c r="L31" s="460" t="n">
        <v>-16.7</v>
      </c>
      <c r="M31" s="459" t="n">
        <v>0.5</v>
      </c>
      <c r="N31" s="448"/>
      <c r="O31" s="448"/>
    </row>
    <row r="32" customFormat="false" ht="19.5" hidden="false" customHeight="true" outlineLevel="0" collapsed="false">
      <c r="B32" s="449" t="n">
        <f aca="false">B31+1</f>
        <v>24</v>
      </c>
      <c r="C32" s="480" t="s">
        <v>190</v>
      </c>
      <c r="D32" s="451" t="n">
        <v>2093</v>
      </c>
      <c r="E32" s="451" t="n">
        <v>2098</v>
      </c>
      <c r="F32" s="462" t="n">
        <v>-5</v>
      </c>
      <c r="G32" s="453" t="n">
        <v>-0.2</v>
      </c>
      <c r="H32" s="454" t="n">
        <v>26.3</v>
      </c>
      <c r="I32" s="455" t="n">
        <v>3</v>
      </c>
      <c r="J32" s="456" t="n">
        <v>3</v>
      </c>
      <c r="K32" s="475" t="n">
        <v>0</v>
      </c>
      <c r="L32" s="475" t="n">
        <v>0</v>
      </c>
      <c r="M32" s="459" t="n">
        <v>0.3</v>
      </c>
      <c r="N32" s="448"/>
      <c r="O32" s="448"/>
    </row>
    <row r="33" customFormat="false" ht="19.5" hidden="false" customHeight="true" outlineLevel="0" collapsed="false">
      <c r="B33" s="463" t="n">
        <f aca="false">B32+1</f>
        <v>25</v>
      </c>
      <c r="C33" s="482" t="s">
        <v>191</v>
      </c>
      <c r="D33" s="465" t="n">
        <v>143</v>
      </c>
      <c r="E33" s="465" t="n">
        <v>150</v>
      </c>
      <c r="F33" s="484" t="n">
        <v>-7</v>
      </c>
      <c r="G33" s="467" t="n">
        <v>-4.7</v>
      </c>
      <c r="H33" s="468" t="n">
        <v>1.8</v>
      </c>
      <c r="I33" s="466" t="n">
        <v>0</v>
      </c>
      <c r="J33" s="466" t="n">
        <v>0</v>
      </c>
      <c r="K33" s="466" t="n">
        <v>0</v>
      </c>
      <c r="L33" s="466" t="n">
        <v>0</v>
      </c>
      <c r="M33" s="478" t="n">
        <v>0</v>
      </c>
      <c r="N33" s="448"/>
      <c r="O33" s="448"/>
    </row>
    <row r="34" customFormat="false" ht="19.5" hidden="false" customHeight="true" outlineLevel="0" collapsed="false">
      <c r="B34" s="449" t="n">
        <f aca="false">B33+1</f>
        <v>26</v>
      </c>
      <c r="C34" s="480" t="s">
        <v>192</v>
      </c>
      <c r="D34" s="451" t="n">
        <v>3062</v>
      </c>
      <c r="E34" s="451" t="n">
        <v>3023</v>
      </c>
      <c r="F34" s="457" t="n">
        <v>39</v>
      </c>
      <c r="G34" s="453" t="n">
        <v>1.3</v>
      </c>
      <c r="H34" s="454" t="n">
        <v>38.5</v>
      </c>
      <c r="I34" s="455" t="n">
        <v>32</v>
      </c>
      <c r="J34" s="456" t="n">
        <v>30</v>
      </c>
      <c r="K34" s="485" t="n">
        <v>2</v>
      </c>
      <c r="L34" s="458" t="n">
        <v>6.7</v>
      </c>
      <c r="M34" s="459" t="n">
        <v>3</v>
      </c>
      <c r="N34" s="448"/>
      <c r="O34" s="448"/>
    </row>
    <row r="35" customFormat="false" ht="19.5" hidden="false" customHeight="true" outlineLevel="0" collapsed="false">
      <c r="B35" s="449" t="n">
        <f aca="false">B34+1</f>
        <v>27</v>
      </c>
      <c r="C35" s="480" t="s">
        <v>193</v>
      </c>
      <c r="D35" s="451" t="n">
        <v>2863</v>
      </c>
      <c r="E35" s="451" t="n">
        <v>2816</v>
      </c>
      <c r="F35" s="457" t="n">
        <v>47</v>
      </c>
      <c r="G35" s="453" t="n">
        <v>1.7</v>
      </c>
      <c r="H35" s="454" t="n">
        <v>36</v>
      </c>
      <c r="I35" s="455" t="n">
        <v>3</v>
      </c>
      <c r="J35" s="456" t="n">
        <v>4</v>
      </c>
      <c r="K35" s="483" t="n">
        <v>-1</v>
      </c>
      <c r="L35" s="476" t="n">
        <v>-25</v>
      </c>
      <c r="M35" s="459" t="n">
        <v>0.3</v>
      </c>
      <c r="N35" s="448"/>
      <c r="O35" s="448"/>
    </row>
    <row r="36" customFormat="false" ht="19.5" hidden="false" customHeight="true" outlineLevel="0" collapsed="false">
      <c r="B36" s="449" t="n">
        <f aca="false">B35+1</f>
        <v>28</v>
      </c>
      <c r="C36" s="480" t="s">
        <v>194</v>
      </c>
      <c r="D36" s="451" t="n">
        <v>56</v>
      </c>
      <c r="E36" s="451" t="n">
        <v>65</v>
      </c>
      <c r="F36" s="462" t="n">
        <v>-9</v>
      </c>
      <c r="G36" s="486" t="n">
        <v>-13.8</v>
      </c>
      <c r="H36" s="454" t="n">
        <v>0.7</v>
      </c>
      <c r="I36" s="457" t="n">
        <v>0</v>
      </c>
      <c r="J36" s="457" t="n">
        <v>0</v>
      </c>
      <c r="K36" s="457" t="n">
        <v>0</v>
      </c>
      <c r="L36" s="457" t="n">
        <v>0</v>
      </c>
      <c r="M36" s="479" t="n">
        <v>0</v>
      </c>
      <c r="N36" s="448"/>
      <c r="O36" s="448"/>
    </row>
    <row r="37" customFormat="false" ht="19.5" hidden="false" customHeight="true" outlineLevel="0" collapsed="false">
      <c r="B37" s="449" t="n">
        <f aca="false">B36+1</f>
        <v>29</v>
      </c>
      <c r="C37" s="480" t="s">
        <v>195</v>
      </c>
      <c r="D37" s="451" t="n">
        <v>1364</v>
      </c>
      <c r="E37" s="451" t="n">
        <v>1347</v>
      </c>
      <c r="F37" s="457" t="n">
        <v>17</v>
      </c>
      <c r="G37" s="453" t="n">
        <v>1.3</v>
      </c>
      <c r="H37" s="454" t="n">
        <v>17.2</v>
      </c>
      <c r="I37" s="455" t="n">
        <v>2</v>
      </c>
      <c r="J37" s="456" t="n">
        <v>3</v>
      </c>
      <c r="K37" s="487" t="n">
        <v>-1</v>
      </c>
      <c r="L37" s="460" t="n">
        <v>-33.3</v>
      </c>
      <c r="M37" s="459" t="n">
        <v>0.2</v>
      </c>
      <c r="N37" s="448"/>
      <c r="O37" s="448"/>
    </row>
    <row r="38" customFormat="false" ht="24" hidden="false" customHeight="true" outlineLevel="0" collapsed="false">
      <c r="B38" s="463" t="n">
        <f aca="false">B37+1</f>
        <v>30</v>
      </c>
      <c r="C38" s="482" t="s">
        <v>196</v>
      </c>
      <c r="D38" s="465" t="n">
        <v>5093</v>
      </c>
      <c r="E38" s="465" t="n">
        <v>4989</v>
      </c>
      <c r="F38" s="466" t="n">
        <v>104</v>
      </c>
      <c r="G38" s="467" t="n">
        <v>2.1</v>
      </c>
      <c r="H38" s="468" t="n">
        <v>64</v>
      </c>
      <c r="I38" s="469" t="n">
        <v>62</v>
      </c>
      <c r="J38" s="470" t="n">
        <v>65</v>
      </c>
      <c r="K38" s="466" t="n">
        <v>-3</v>
      </c>
      <c r="L38" s="488" t="n">
        <v>-4.6</v>
      </c>
      <c r="M38" s="472" t="n">
        <v>5.8</v>
      </c>
      <c r="N38" s="448"/>
      <c r="O38" s="448"/>
    </row>
    <row r="39" customFormat="false" ht="19.5" hidden="false" customHeight="true" outlineLevel="0" collapsed="false">
      <c r="B39" s="449" t="n">
        <f aca="false">B38+1</f>
        <v>31</v>
      </c>
      <c r="C39" s="480" t="s">
        <v>197</v>
      </c>
      <c r="D39" s="451" t="n">
        <v>3588</v>
      </c>
      <c r="E39" s="451" t="n">
        <v>3620</v>
      </c>
      <c r="F39" s="457" t="n">
        <v>-32</v>
      </c>
      <c r="G39" s="461" t="n">
        <v>-0.9</v>
      </c>
      <c r="H39" s="454" t="n">
        <v>45.1</v>
      </c>
      <c r="I39" s="455" t="n">
        <v>36</v>
      </c>
      <c r="J39" s="456" t="n">
        <v>39</v>
      </c>
      <c r="K39" s="457" t="n">
        <v>-3</v>
      </c>
      <c r="L39" s="473" t="n">
        <v>-7.7</v>
      </c>
      <c r="M39" s="459" t="n">
        <v>3.4</v>
      </c>
      <c r="N39" s="448"/>
      <c r="O39" s="448"/>
    </row>
    <row r="40" customFormat="false" ht="19.5" hidden="false" customHeight="true" outlineLevel="0" collapsed="false">
      <c r="B40" s="449" t="n">
        <f aca="false">B39+1</f>
        <v>32</v>
      </c>
      <c r="C40" s="480" t="s">
        <v>198</v>
      </c>
      <c r="D40" s="451" t="n">
        <v>2542</v>
      </c>
      <c r="E40" s="451" t="n">
        <v>2510</v>
      </c>
      <c r="F40" s="457" t="n">
        <v>32</v>
      </c>
      <c r="G40" s="453" t="n">
        <v>1.3</v>
      </c>
      <c r="H40" s="454" t="n">
        <v>32</v>
      </c>
      <c r="I40" s="455" t="n">
        <v>9</v>
      </c>
      <c r="J40" s="456" t="n">
        <v>11</v>
      </c>
      <c r="K40" s="457" t="n">
        <v>-2</v>
      </c>
      <c r="L40" s="460" t="n">
        <v>-18.2</v>
      </c>
      <c r="M40" s="459" t="n">
        <v>0.8</v>
      </c>
      <c r="N40" s="448"/>
      <c r="O40" s="448"/>
    </row>
    <row r="41" customFormat="false" ht="19.5" hidden="false" customHeight="true" outlineLevel="0" collapsed="false">
      <c r="B41" s="449" t="n">
        <v>33</v>
      </c>
      <c r="C41" s="480" t="s">
        <v>199</v>
      </c>
      <c r="D41" s="451" t="n">
        <v>1222</v>
      </c>
      <c r="E41" s="451" t="n">
        <v>1230</v>
      </c>
      <c r="F41" s="452" t="n">
        <v>-8</v>
      </c>
      <c r="G41" s="453" t="n">
        <v>-0.7</v>
      </c>
      <c r="H41" s="454" t="n">
        <v>15.4</v>
      </c>
      <c r="I41" s="455" t="n">
        <v>210</v>
      </c>
      <c r="J41" s="456" t="n">
        <v>208</v>
      </c>
      <c r="K41" s="489" t="n">
        <v>2</v>
      </c>
      <c r="L41" s="461" t="n">
        <v>1</v>
      </c>
      <c r="M41" s="459" t="n">
        <v>19.6</v>
      </c>
      <c r="N41" s="448"/>
      <c r="O41" s="448"/>
    </row>
    <row r="42" customFormat="false" ht="19.5" hidden="false" customHeight="true" outlineLevel="0" collapsed="false">
      <c r="B42" s="449" t="n">
        <f aca="false">B41+1</f>
        <v>34</v>
      </c>
      <c r="C42" s="480" t="s">
        <v>200</v>
      </c>
      <c r="D42" s="451" t="n">
        <v>140</v>
      </c>
      <c r="E42" s="451" t="n">
        <v>132</v>
      </c>
      <c r="F42" s="462" t="n">
        <v>8</v>
      </c>
      <c r="G42" s="453" t="n">
        <v>6.1</v>
      </c>
      <c r="H42" s="454" t="n">
        <v>1.8</v>
      </c>
      <c r="I42" s="455" t="n">
        <v>3</v>
      </c>
      <c r="J42" s="456" t="n">
        <v>3</v>
      </c>
      <c r="K42" s="475" t="n">
        <v>0</v>
      </c>
      <c r="L42" s="475" t="n">
        <v>0</v>
      </c>
      <c r="M42" s="459" t="n">
        <v>0.3</v>
      </c>
      <c r="N42" s="448"/>
      <c r="O42" s="448"/>
    </row>
    <row r="43" customFormat="false" ht="19.5" hidden="false" customHeight="true" outlineLevel="0" collapsed="false">
      <c r="B43" s="449" t="n">
        <f aca="false">B42+1</f>
        <v>35</v>
      </c>
      <c r="C43" s="480" t="s">
        <v>201</v>
      </c>
      <c r="D43" s="451" t="n">
        <v>135</v>
      </c>
      <c r="E43" s="451" t="n">
        <v>133</v>
      </c>
      <c r="F43" s="462" t="n">
        <v>2</v>
      </c>
      <c r="G43" s="453" t="n">
        <v>1.5</v>
      </c>
      <c r="H43" s="454" t="n">
        <v>1.7</v>
      </c>
      <c r="I43" s="455" t="n">
        <v>2</v>
      </c>
      <c r="J43" s="456" t="n">
        <v>2</v>
      </c>
      <c r="K43" s="475" t="n">
        <v>0</v>
      </c>
      <c r="L43" s="475" t="n">
        <v>0</v>
      </c>
      <c r="M43" s="459" t="n">
        <v>0.2</v>
      </c>
      <c r="N43" s="448"/>
      <c r="O43" s="448"/>
    </row>
    <row r="44" customFormat="false" ht="19.5" hidden="false" customHeight="true" outlineLevel="0" collapsed="false">
      <c r="B44" s="490" t="n">
        <f aca="false">B43+1</f>
        <v>36</v>
      </c>
      <c r="C44" s="491" t="s">
        <v>202</v>
      </c>
      <c r="D44" s="492" t="n">
        <v>745</v>
      </c>
      <c r="E44" s="492" t="n">
        <v>692</v>
      </c>
      <c r="F44" s="493" t="n">
        <v>53</v>
      </c>
      <c r="G44" s="494" t="n">
        <v>7.7</v>
      </c>
      <c r="H44" s="495" t="n">
        <v>9.4</v>
      </c>
      <c r="I44" s="496" t="n">
        <v>7</v>
      </c>
      <c r="J44" s="497" t="n">
        <v>7</v>
      </c>
      <c r="K44" s="498" t="n">
        <v>0</v>
      </c>
      <c r="L44" s="498" t="n">
        <v>0</v>
      </c>
      <c r="M44" s="499" t="n">
        <v>0.7</v>
      </c>
      <c r="N44" s="448"/>
      <c r="O44" s="448"/>
    </row>
    <row r="45" customFormat="false" ht="13.5" hidden="false" customHeight="false" outlineLevel="0" collapsed="false">
      <c r="B45" s="500"/>
      <c r="C45" s="448"/>
      <c r="D45" s="419"/>
      <c r="E45" s="448"/>
      <c r="F45" s="419"/>
      <c r="G45" s="419"/>
      <c r="H45" s="419"/>
      <c r="I45" s="419"/>
      <c r="J45" s="419"/>
      <c r="K45" s="419"/>
      <c r="L45" s="419"/>
      <c r="M45" s="419"/>
      <c r="N45" s="448"/>
      <c r="O45" s="448"/>
    </row>
    <row r="46" customFormat="false" ht="13.5" hidden="false" customHeight="false" outlineLevel="0" collapsed="false">
      <c r="B46" s="500"/>
      <c r="C46" s="448"/>
      <c r="D46" s="419"/>
      <c r="E46" s="448"/>
      <c r="F46" s="419"/>
      <c r="G46" s="419"/>
      <c r="H46" s="419"/>
      <c r="I46" s="419"/>
      <c r="J46" s="419"/>
      <c r="K46" s="419"/>
      <c r="L46" s="419"/>
      <c r="M46" s="419"/>
      <c r="N46" s="448"/>
      <c r="O46" s="448"/>
    </row>
    <row r="47" customFormat="false" ht="13.5" hidden="false" customHeight="false" outlineLevel="0" collapsed="false">
      <c r="B47" s="500"/>
      <c r="C47" s="448"/>
      <c r="D47" s="419"/>
      <c r="E47" s="448"/>
      <c r="F47" s="419"/>
      <c r="G47" s="419"/>
      <c r="H47" s="419"/>
      <c r="I47" s="419"/>
      <c r="J47" s="419"/>
      <c r="K47" s="419"/>
      <c r="L47" s="419"/>
      <c r="M47" s="419"/>
      <c r="N47" s="448"/>
      <c r="O47" s="448"/>
    </row>
    <row r="48" customFormat="false" ht="13.5" hidden="false" customHeight="false" outlineLevel="0" collapsed="false">
      <c r="B48" s="500"/>
      <c r="C48" s="448"/>
      <c r="D48" s="419"/>
      <c r="E48" s="448"/>
      <c r="F48" s="419"/>
      <c r="G48" s="419"/>
      <c r="H48" s="419"/>
      <c r="I48" s="419"/>
      <c r="J48" s="419"/>
      <c r="K48" s="419"/>
      <c r="L48" s="419"/>
      <c r="M48" s="419"/>
      <c r="N48" s="448"/>
      <c r="O48" s="448"/>
    </row>
    <row r="49" customFormat="false" ht="13.5" hidden="false" customHeight="false" outlineLevel="0" collapsed="false">
      <c r="B49" s="500"/>
      <c r="C49" s="448"/>
      <c r="D49" s="419"/>
      <c r="E49" s="448"/>
      <c r="F49" s="419"/>
      <c r="G49" s="419"/>
      <c r="H49" s="419"/>
      <c r="I49" s="419"/>
      <c r="J49" s="419"/>
      <c r="K49" s="419"/>
      <c r="L49" s="419"/>
      <c r="M49" s="419"/>
      <c r="N49" s="448"/>
      <c r="O49" s="448"/>
    </row>
    <row r="50" customFormat="false" ht="13.5" hidden="false" customHeight="false" outlineLevel="0" collapsed="false">
      <c r="B50" s="500"/>
      <c r="C50" s="448"/>
      <c r="D50" s="419"/>
      <c r="E50" s="448"/>
      <c r="F50" s="419"/>
      <c r="G50" s="419"/>
      <c r="H50" s="419"/>
      <c r="I50" s="419"/>
      <c r="J50" s="419"/>
      <c r="K50" s="419"/>
      <c r="L50" s="419"/>
      <c r="M50" s="419"/>
      <c r="N50" s="448"/>
      <c r="O50" s="448"/>
    </row>
    <row r="51" customFormat="false" ht="13.5" hidden="false" customHeight="false" outlineLevel="0" collapsed="false">
      <c r="B51" s="500"/>
      <c r="C51" s="448"/>
      <c r="D51" s="419"/>
      <c r="E51" s="448"/>
      <c r="F51" s="419"/>
      <c r="G51" s="419"/>
      <c r="H51" s="419"/>
      <c r="I51" s="419"/>
      <c r="J51" s="419"/>
      <c r="K51" s="419"/>
      <c r="L51" s="419"/>
      <c r="M51" s="419"/>
      <c r="N51" s="448"/>
      <c r="O51" s="448"/>
    </row>
    <row r="52" customFormat="false" ht="13.5" hidden="false" customHeight="false" outlineLevel="0" collapsed="false">
      <c r="B52" s="500"/>
      <c r="C52" s="448"/>
      <c r="D52" s="419"/>
      <c r="E52" s="448"/>
      <c r="F52" s="419"/>
      <c r="G52" s="419"/>
      <c r="H52" s="419"/>
      <c r="I52" s="419"/>
      <c r="J52" s="419"/>
      <c r="K52" s="419"/>
      <c r="L52" s="419"/>
      <c r="M52" s="419"/>
      <c r="N52" s="448"/>
      <c r="O52" s="448"/>
    </row>
    <row r="53" customFormat="false" ht="13.5" hidden="false" customHeight="false" outlineLevel="0" collapsed="false">
      <c r="B53" s="500"/>
      <c r="C53" s="448"/>
      <c r="D53" s="419"/>
      <c r="E53" s="448"/>
      <c r="F53" s="419"/>
      <c r="G53" s="419"/>
      <c r="H53" s="419"/>
      <c r="I53" s="419"/>
      <c r="J53" s="419"/>
      <c r="K53" s="419"/>
      <c r="L53" s="419"/>
      <c r="M53" s="419"/>
      <c r="N53" s="448"/>
      <c r="O53" s="448"/>
    </row>
    <row r="54" customFormat="false" ht="13.5" hidden="false" customHeight="false" outlineLevel="0" collapsed="false">
      <c r="B54" s="500"/>
      <c r="C54" s="448"/>
      <c r="D54" s="419"/>
      <c r="E54" s="448"/>
      <c r="F54" s="419"/>
      <c r="G54" s="419"/>
      <c r="H54" s="419"/>
      <c r="I54" s="419"/>
      <c r="J54" s="419"/>
      <c r="K54" s="419"/>
      <c r="L54" s="419"/>
      <c r="M54" s="419"/>
      <c r="N54" s="448"/>
      <c r="O54" s="448"/>
    </row>
    <row r="55" customFormat="false" ht="13.5" hidden="false" customHeight="false" outlineLevel="0" collapsed="false">
      <c r="B55" s="500"/>
      <c r="C55" s="448"/>
      <c r="D55" s="419"/>
      <c r="E55" s="448"/>
      <c r="F55" s="419"/>
      <c r="G55" s="419"/>
      <c r="H55" s="419"/>
      <c r="I55" s="419"/>
      <c r="J55" s="419"/>
      <c r="K55" s="419"/>
      <c r="L55" s="419"/>
      <c r="M55" s="419"/>
      <c r="N55" s="448"/>
      <c r="O55" s="448"/>
    </row>
    <row r="56" customFormat="false" ht="13.5" hidden="false" customHeight="false" outlineLevel="0" collapsed="false">
      <c r="B56" s="500"/>
      <c r="C56" s="448"/>
      <c r="D56" s="419"/>
      <c r="E56" s="448"/>
      <c r="F56" s="419"/>
      <c r="G56" s="419"/>
      <c r="H56" s="419"/>
      <c r="I56" s="419"/>
      <c r="J56" s="419"/>
      <c r="K56" s="419"/>
      <c r="L56" s="419"/>
      <c r="M56" s="419"/>
      <c r="N56" s="448"/>
      <c r="O56" s="448"/>
    </row>
    <row r="57" customFormat="false" ht="13.5" hidden="false" customHeight="false" outlineLevel="0" collapsed="false">
      <c r="B57" s="500"/>
      <c r="C57" s="448"/>
      <c r="D57" s="419"/>
      <c r="E57" s="448"/>
      <c r="F57" s="419"/>
      <c r="G57" s="419"/>
      <c r="H57" s="419"/>
      <c r="I57" s="419"/>
      <c r="J57" s="419"/>
      <c r="K57" s="419"/>
      <c r="L57" s="419"/>
      <c r="M57" s="419"/>
      <c r="N57" s="448"/>
      <c r="O57" s="448"/>
    </row>
  </sheetData>
  <mergeCells count="13">
    <mergeCell ref="B1:M1"/>
    <mergeCell ref="D4:H4"/>
    <mergeCell ref="I4:M4"/>
    <mergeCell ref="D5:D7"/>
    <mergeCell ref="E5:E7"/>
    <mergeCell ref="F5:G5"/>
    <mergeCell ref="H5:H7"/>
    <mergeCell ref="I5:I7"/>
    <mergeCell ref="J5:J7"/>
    <mergeCell ref="K5:L5"/>
    <mergeCell ref="M5:M7"/>
    <mergeCell ref="F6:F7"/>
    <mergeCell ref="K6:K7"/>
  </mergeCells>
  <printOptions headings="false" gridLines="false" gridLinesSet="true" horizontalCentered="false" verticalCentered="false"/>
  <pageMargins left="0.99027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06-11-14T09:53:31Z</cp:lastPrinted>
  <dcterms:modified xsi:type="dcterms:W3CDTF">2006-11-22T06:20:34Z</dcterms:modified>
  <cp:revision>0</cp:revision>
  <dc:subject/>
  <dc:title/>
</cp:coreProperties>
</file>