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表１" sheetId="1" state="visible" r:id="rId2"/>
    <sheet name="図１" sheetId="2" state="visible" r:id="rId3"/>
    <sheet name="表２" sheetId="3" state="visible" r:id="rId4"/>
    <sheet name="図２" sheetId="4" state="visible" r:id="rId5"/>
    <sheet name="表３" sheetId="5" state="visible" r:id="rId6"/>
    <sheet name="表４" sheetId="6" state="visible" r:id="rId7"/>
    <sheet name="表５" sheetId="7" state="visible" r:id="rId8"/>
    <sheet name="表６" sheetId="8" state="visible" r:id="rId9"/>
    <sheet name="表７" sheetId="9" state="visible" r:id="rId10"/>
    <sheet name="表８" sheetId="10" state="visible" r:id="rId11"/>
    <sheet name="図３" sheetId="11" state="visible" r:id="rId12"/>
    <sheet name="表９" sheetId="12" state="visible" r:id="rId13"/>
    <sheet name="表10" sheetId="13" state="visible" r:id="rId14"/>
    <sheet name="表11" sheetId="14" state="visible" r:id="rId15"/>
    <sheet name="統計表第1表" sheetId="15" state="visible" r:id="rId16"/>
    <sheet name="統計表第2表" sheetId="16" state="visible" r:id="rId17"/>
    <sheet name="統計表第3表" sheetId="17" state="visible" r:id="rId18"/>
    <sheet name="統計表第4表" sheetId="18" state="visible" r:id="rId19"/>
    <sheet name="統計表第5表" sheetId="19" state="visible" r:id="rId20"/>
    <sheet name="統計表第6表" sheetId="20" state="visible" r:id="rId21"/>
    <sheet name="統計表第7表" sheetId="21" state="visible" r:id="rId22"/>
    <sheet name="統計表第8表" sheetId="22" state="visible" r:id="rId23"/>
    <sheet name="統計表第9表" sheetId="23" state="visible" r:id="rId24"/>
    <sheet name="統計表第10表" sheetId="24" state="visible" r:id="rId25"/>
    <sheet name="統計表第11表" sheetId="25" state="visible" r:id="rId26"/>
    <sheet name="統計表第12表" sheetId="26" state="visible" r:id="rId27"/>
    <sheet name="統計表第13表" sheetId="27" state="visible" r:id="rId28"/>
    <sheet name="統計表第14表" sheetId="28" state="visible" r:id="rId29"/>
  </sheets>
  <definedNames>
    <definedName function="false" hidden="false" localSheetId="13" name="_xlnm.Print_Area" vbProcedure="false">表11!$A$1:$O$57</definedName>
    <definedName function="false" hidden="false" localSheetId="5" name="_xlnm.Print_Area" vbProcedure="false">表４!$A$1:$P$38</definedName>
    <definedName function="false" hidden="false" localSheetId="7" name="_xlnm.Print_Area" vbProcedure="false">表６!$B$1:$O$26</definedName>
    <definedName function="false" hidden="false" localSheetId="8" name="_xlnm.Print_Area" vbProcedure="false">表７!$B$1:$M$30</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475">
  <si>
    <t xml:space="preserve">表１　施設の種類別にみた施設数・定員・在所者数・在所率</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1)</t>
  </si>
  <si>
    <t xml:space="preserve">2)</t>
  </si>
  <si>
    <t xml:space="preserve">施設数</t>
  </si>
  <si>
    <r>
      <rPr>
        <sz val="12"/>
        <rFont val="Noto Sans"/>
        <family val="2"/>
      </rPr>
      <t xml:space="preserve">定員</t>
    </r>
    <r>
      <rPr>
        <sz val="12"/>
        <rFont val="ＭＳ Ｐ明朝"/>
        <family val="1"/>
        <charset val="128"/>
      </rPr>
      <t xml:space="preserve">(</t>
    </r>
    <r>
      <rPr>
        <sz val="12"/>
        <rFont val="Noto Sans"/>
        <family val="2"/>
      </rPr>
      <t xml:space="preserve">人）</t>
    </r>
  </si>
  <si>
    <t xml:space="preserve">在所者数（人）</t>
  </si>
  <si>
    <t xml:space="preserve">在所率（％）</t>
  </si>
  <si>
    <t xml:space="preserve">　総数</t>
  </si>
  <si>
    <t xml:space="preserve">保護施設 </t>
  </si>
  <si>
    <t xml:space="preserve">老人福祉施設</t>
  </si>
  <si>
    <t xml:space="preserve">障害者支援施設等</t>
  </si>
  <si>
    <r>
      <rPr>
        <sz val="12"/>
        <rFont val="Noto Sans"/>
        <family val="2"/>
      </rPr>
      <t xml:space="preserve">身体障害者更生援護施設   </t>
    </r>
    <r>
      <rPr>
        <sz val="12"/>
        <rFont val="ＭＳ Ｐ明朝"/>
        <family val="1"/>
        <charset val="128"/>
      </rPr>
      <t xml:space="preserve">3)</t>
    </r>
  </si>
  <si>
    <r>
      <rPr>
        <sz val="12"/>
        <rFont val="Noto Sans"/>
        <family val="2"/>
      </rPr>
      <t xml:space="preserve">知的障害者援護施設　  </t>
    </r>
    <r>
      <rPr>
        <sz val="12"/>
        <rFont val="ＭＳ Ｐ明朝"/>
        <family val="1"/>
        <charset val="128"/>
      </rPr>
      <t xml:space="preserve">3)</t>
    </r>
  </si>
  <si>
    <r>
      <rPr>
        <sz val="12"/>
        <rFont val="Noto Sans"/>
        <family val="2"/>
      </rPr>
      <t xml:space="preserve">精神障害者社会復帰施設　  </t>
    </r>
    <r>
      <rPr>
        <sz val="12"/>
        <rFont val="ＭＳ Ｐ明朝"/>
        <family val="1"/>
        <charset val="128"/>
      </rPr>
      <t xml:space="preserve">3)</t>
    </r>
  </si>
  <si>
    <t xml:space="preserve">身体障害者社会参加支援施設</t>
  </si>
  <si>
    <t xml:space="preserve">… </t>
  </si>
  <si>
    <t xml:space="preserve">婦人保護施設</t>
  </si>
  <si>
    <t xml:space="preserve">児童福祉施設</t>
  </si>
  <si>
    <t xml:space="preserve">　　（再掲）保育所</t>
  </si>
  <si>
    <t xml:space="preserve">母子福祉施設</t>
  </si>
  <si>
    <t xml:space="preserve">その他の社会福祉施設等</t>
  </si>
  <si>
    <t xml:space="preserve">　　（再掲）有料老人ホーム</t>
  </si>
  <si>
    <r>
      <rPr>
        <sz val="11"/>
        <rFont val="Noto Sans"/>
        <family val="2"/>
      </rPr>
      <t xml:space="preserve">注：</t>
    </r>
    <r>
      <rPr>
        <sz val="11"/>
        <rFont val="ＭＳ Ｐ明朝"/>
        <family val="1"/>
        <charset val="128"/>
      </rPr>
      <t xml:space="preserve">1)
</t>
    </r>
  </si>
  <si>
    <r>
      <rPr>
        <sz val="11"/>
        <rFont val="Noto Sans"/>
        <family val="2"/>
      </rPr>
      <t xml:space="preserve">　定員・在所者数（入所者数と通所者数の合計）は、それぞれ調査を実施した施設のみ、集計している。なお、児童福祉施設の定員・在所者数には、母子生活支援施設分を含まない。また、障害者支援施設等のうち障害者支援施設の定員は入所者分のみである。詳細は</t>
    </r>
    <r>
      <rPr>
        <sz val="11"/>
        <rFont val="ＭＳ Ｐ明朝"/>
        <family val="1"/>
        <charset val="128"/>
      </rPr>
      <t xml:space="preserve">13</t>
    </r>
    <r>
      <rPr>
        <sz val="11"/>
        <rFont val="Noto Sans"/>
        <family val="2"/>
      </rPr>
      <t xml:space="preserve">ページ統計表第</t>
    </r>
    <r>
      <rPr>
        <sz val="11"/>
        <rFont val="ＭＳ Ｐ明朝"/>
        <family val="1"/>
        <charset val="128"/>
      </rPr>
      <t xml:space="preserve">1</t>
    </r>
    <r>
      <rPr>
        <sz val="11"/>
        <rFont val="Noto Sans"/>
        <family val="2"/>
      </rPr>
      <t xml:space="preserve">表総括表参照。</t>
    </r>
  </si>
  <si>
    <r>
      <rPr>
        <sz val="11"/>
        <rFont val="Noto Sans"/>
        <family val="2"/>
      </rPr>
      <t xml:space="preserve">　在所率＝在所者数</t>
    </r>
    <r>
      <rPr>
        <sz val="11"/>
        <rFont val="ＭＳ Ｐ明朝"/>
        <family val="1"/>
        <charset val="128"/>
      </rPr>
      <t xml:space="preserve">÷</t>
    </r>
    <r>
      <rPr>
        <sz val="11"/>
        <rFont val="Noto Sans"/>
        <family val="2"/>
      </rPr>
      <t xml:space="preserve">定員</t>
    </r>
    <r>
      <rPr>
        <sz val="11"/>
        <rFont val="ＭＳ Ｐ明朝"/>
        <family val="1"/>
        <charset val="128"/>
      </rPr>
      <t xml:space="preserve">×100</t>
    </r>
    <r>
      <rPr>
        <sz val="11"/>
        <rFont val="Noto Sans"/>
        <family val="2"/>
      </rPr>
      <t xml:space="preserve">（在所率の計算は在所者数について調査を行っていない地域活動支援センター、障害者更生センター、盲人ホームを除いた。）。ただし、在所者数不詳の施設を除いた定員で計算している。
　障害者支援施設等のうち、障害者支援施設については、入所者数</t>
    </r>
    <r>
      <rPr>
        <sz val="11"/>
        <rFont val="ＭＳ Ｐ明朝"/>
        <family val="1"/>
        <charset val="128"/>
      </rPr>
      <t xml:space="preserve">÷</t>
    </r>
    <r>
      <rPr>
        <sz val="11"/>
        <rFont val="Noto Sans"/>
        <family val="2"/>
      </rPr>
      <t xml:space="preserve">入所者の定員</t>
    </r>
    <r>
      <rPr>
        <sz val="11"/>
        <rFont val="ＭＳ Ｐ明朝"/>
        <family val="1"/>
        <charset val="128"/>
      </rPr>
      <t xml:space="preserve">×100</t>
    </r>
    <r>
      <rPr>
        <sz val="11"/>
        <rFont val="Noto Sans"/>
        <family val="2"/>
      </rPr>
      <t xml:space="preserve">で計算している。</t>
    </r>
  </si>
  <si>
    <t xml:space="preserve">3)</t>
  </si>
  <si>
    <t xml:space="preserve">　障害者自立支援法の経過措置による旧法（身体障害者福祉法、知的障害者福祉法、精神保健及び精神障害者福祉に関する法律）の施設である。</t>
  </si>
  <si>
    <t xml:space="preserve">図１　主な施設の種類別にみた在所率</t>
  </si>
  <si>
    <t xml:space="preserve">表２　施設の種類別にみた経営主体別施設の構成割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構成割合（％）</t>
  </si>
  <si>
    <t xml:space="preserve">総数</t>
  </si>
  <si>
    <t xml:space="preserve">公　営</t>
  </si>
  <si>
    <t xml:space="preserve">私　営</t>
  </si>
  <si>
    <t xml:space="preserve">国・独立行政法人</t>
  </si>
  <si>
    <t xml:space="preserve">都道府県</t>
  </si>
  <si>
    <t xml:space="preserve">市区町村</t>
  </si>
  <si>
    <t xml:space="preserve">社会福祉法人</t>
  </si>
  <si>
    <t xml:space="preserve">医療法人</t>
  </si>
  <si>
    <t xml:space="preserve">公益法人・日赤</t>
  </si>
  <si>
    <t xml:space="preserve">その他の
法人</t>
  </si>
  <si>
    <t xml:space="preserve">その他</t>
  </si>
  <si>
    <t xml:space="preserve">保護施設</t>
  </si>
  <si>
    <t xml:space="preserve">-</t>
  </si>
  <si>
    <r>
      <rPr>
        <sz val="10"/>
        <color rgb="FF000000"/>
        <rFont val="Noto Sans"/>
        <family val="2"/>
      </rPr>
      <t xml:space="preserve">身体障害者更生援護施設  </t>
    </r>
    <r>
      <rPr>
        <sz val="10"/>
        <color rgb="FF000000"/>
        <rFont val="ＭＳ Ｐ明朝"/>
        <family val="1"/>
        <charset val="128"/>
      </rPr>
      <t xml:space="preserve">3)</t>
    </r>
  </si>
  <si>
    <r>
      <rPr>
        <sz val="10"/>
        <color rgb="FF000000"/>
        <rFont val="Noto Sans"/>
        <family val="2"/>
      </rPr>
      <t xml:space="preserve">知的障害者援護施設  </t>
    </r>
    <r>
      <rPr>
        <sz val="10"/>
        <color rgb="FF000000"/>
        <rFont val="ＭＳ Ｐ明朝"/>
        <family val="1"/>
        <charset val="128"/>
      </rPr>
      <t xml:space="preserve">3)</t>
    </r>
  </si>
  <si>
    <r>
      <rPr>
        <sz val="10"/>
        <color rgb="FF000000"/>
        <rFont val="Noto Sans"/>
        <family val="2"/>
      </rPr>
      <t xml:space="preserve">精神障害者社会復帰施設  </t>
    </r>
    <r>
      <rPr>
        <sz val="10"/>
        <color rgb="FF000000"/>
        <rFont val="ＭＳ Ｐ明朝"/>
        <family val="1"/>
        <charset val="128"/>
      </rPr>
      <t xml:space="preserve">3)</t>
    </r>
  </si>
  <si>
    <r>
      <rPr>
        <sz val="10"/>
        <color rgb="FF000000"/>
        <rFont val="Noto Sans"/>
        <family val="2"/>
      </rPr>
      <t xml:space="preserve">注：</t>
    </r>
    <r>
      <rPr>
        <sz val="10"/>
        <color rgb="FF000000"/>
        <rFont val="ＭＳ Ｐ明朝"/>
        <family val="1"/>
        <charset val="128"/>
      </rPr>
      <t xml:space="preserve">1)</t>
    </r>
  </si>
  <si>
    <t xml:space="preserve">　「市区町村」には、一部事務組合・広域連合を含む。</t>
  </si>
  <si>
    <t xml:space="preserve">　「その他の法人」には営利法人（会社）を含む。</t>
  </si>
  <si>
    <t xml:space="preserve">図２　施設の種類別にみた公営－私営別施設の構成割合</t>
  </si>
  <si>
    <t xml:space="preserve">表３　施設の種類別にみた定員階級別施設の構成割合</t>
  </si>
  <si>
    <t xml:space="preserve">（単位：％）</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ＭＳ Ｐ明朝"/>
        <family val="1"/>
        <charset val="128"/>
      </rPr>
      <t xml:space="preserve">30</t>
    </r>
    <r>
      <rPr>
        <sz val="11"/>
        <rFont val="Noto Sans"/>
        <family val="2"/>
      </rPr>
      <t xml:space="preserve">人以下</t>
    </r>
  </si>
  <si>
    <r>
      <rPr>
        <sz val="11"/>
        <rFont val="ＭＳ Ｐ明朝"/>
        <family val="1"/>
        <charset val="128"/>
      </rPr>
      <t xml:space="preserve">31</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t>
    </r>
  </si>
  <si>
    <r>
      <rPr>
        <sz val="11"/>
        <rFont val="ＭＳ Ｐ明朝"/>
        <family val="1"/>
        <charset val="128"/>
      </rPr>
      <t xml:space="preserve">51</t>
    </r>
    <r>
      <rPr>
        <sz val="11"/>
        <rFont val="Noto Sans"/>
        <family val="2"/>
      </rPr>
      <t xml:space="preserve">～</t>
    </r>
    <r>
      <rPr>
        <sz val="11"/>
        <rFont val="ＭＳ Ｐ明朝"/>
        <family val="1"/>
        <charset val="128"/>
      </rPr>
      <t xml:space="preserve">100
</t>
    </r>
    <r>
      <rPr>
        <sz val="11"/>
        <rFont val="Noto Sans"/>
        <family val="2"/>
      </rPr>
      <t xml:space="preserve">人</t>
    </r>
  </si>
  <si>
    <r>
      <rPr>
        <sz val="11"/>
        <rFont val="ＭＳ Ｐ明朝"/>
        <family val="1"/>
        <charset val="128"/>
      </rPr>
      <t xml:space="preserve">101</t>
    </r>
    <r>
      <rPr>
        <sz val="11"/>
        <rFont val="Noto Sans"/>
        <family val="2"/>
      </rPr>
      <t xml:space="preserve">～</t>
    </r>
    <r>
      <rPr>
        <sz val="11"/>
        <rFont val="ＭＳ Ｐ明朝"/>
        <family val="1"/>
        <charset val="128"/>
      </rPr>
      <t xml:space="preserve">150
</t>
    </r>
    <r>
      <rPr>
        <sz val="11"/>
        <rFont val="Noto Sans"/>
        <family val="2"/>
      </rPr>
      <t xml:space="preserve">人</t>
    </r>
  </si>
  <si>
    <r>
      <rPr>
        <sz val="11"/>
        <rFont val="ＭＳ Ｐ明朝"/>
        <family val="1"/>
        <charset val="128"/>
      </rPr>
      <t xml:space="preserve">151</t>
    </r>
    <r>
      <rPr>
        <sz val="11"/>
        <rFont val="Noto Sans"/>
        <family val="2"/>
      </rPr>
      <t xml:space="preserve">～</t>
    </r>
    <r>
      <rPr>
        <sz val="11"/>
        <rFont val="ＭＳ Ｐ明朝"/>
        <family val="1"/>
        <charset val="128"/>
      </rPr>
      <t xml:space="preserve">200
</t>
    </r>
    <r>
      <rPr>
        <sz val="11"/>
        <rFont val="Noto Sans"/>
        <family val="2"/>
      </rPr>
      <t xml:space="preserve">人</t>
    </r>
  </si>
  <si>
    <r>
      <rPr>
        <sz val="11"/>
        <rFont val="ＭＳ Ｐ明朝"/>
        <family val="1"/>
        <charset val="128"/>
      </rPr>
      <t xml:space="preserve">201</t>
    </r>
    <r>
      <rPr>
        <sz val="11"/>
        <rFont val="Noto Sans"/>
        <family val="2"/>
      </rPr>
      <t xml:space="preserve">人
以上</t>
    </r>
  </si>
  <si>
    <r>
      <rPr>
        <sz val="10"/>
        <color rgb="FF000000"/>
        <rFont val="Noto Sans"/>
        <family val="2"/>
      </rPr>
      <t xml:space="preserve">児童福祉施設  </t>
    </r>
    <r>
      <rPr>
        <sz val="10"/>
        <color rgb="FF000000"/>
        <rFont val="ＭＳ Ｐ明朝"/>
        <family val="1"/>
        <charset val="128"/>
      </rPr>
      <t xml:space="preserve">4)</t>
    </r>
  </si>
  <si>
    <r>
      <rPr>
        <sz val="11"/>
        <rFont val="Noto Sans"/>
        <family val="2"/>
      </rPr>
      <t xml:space="preserve">注：</t>
    </r>
    <r>
      <rPr>
        <sz val="11"/>
        <rFont val="ＭＳ Ｐ明朝"/>
        <family val="1"/>
        <charset val="128"/>
      </rPr>
      <t xml:space="preserve">1)</t>
    </r>
  </si>
  <si>
    <t xml:space="preserve">　調査対象となっている施設のうち、定員について調査を実施した施設のみ、集計している。</t>
  </si>
  <si>
    <t xml:space="preserve">　総数には定員不詳の施設を含む。</t>
  </si>
  <si>
    <t xml:space="preserve">4)</t>
  </si>
  <si>
    <t xml:space="preserve">　児童福祉施設には母子生活支援施設を含まない。</t>
  </si>
  <si>
    <t xml:space="preserve">表４　施設の種類別にみた職種別常勤換算従事者数の構成割合</t>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総　数</t>
  </si>
  <si>
    <t xml:space="preserve">老人福祉　　　　　　　　　　　　　　　　　施設</t>
  </si>
  <si>
    <t xml:space="preserve">障害者支　　　　　　　　　　　　　　援施設等</t>
  </si>
  <si>
    <t xml:space="preserve">身体　　　　　　　　　　　　　障害者　　　　　　　　　　　　　　　更生援護　　　　　　　　　　　　　施設</t>
  </si>
  <si>
    <t xml:space="preserve">知的　　　　　　　　　　　　　　障害者　　　　　　　　　　　援護施設</t>
  </si>
  <si>
    <t xml:space="preserve">精神　　　　　　　　　　　　　　障害者　　　　　　　　　　　　　社会復帰　　　　　　　　　　　　　　　施設</t>
  </si>
  <si>
    <t xml:space="preserve">身体　　　　　　　　　　　　　　　　障害者　　　　　　　　　　　　　　　社会参加　　　　　　　　　　　　　　　　　　支援施設</t>
  </si>
  <si>
    <t xml:space="preserve">婦人保護　　　　　　　　　　　施設</t>
  </si>
  <si>
    <r>
      <rPr>
        <sz val="12"/>
        <rFont val="Noto Sans"/>
        <family val="2"/>
      </rPr>
      <t xml:space="preserve">児童福祉　　　　　　　　　　　　　施設</t>
    </r>
    <r>
      <rPr>
        <sz val="12"/>
        <rFont val="ＭＳ Ｐ明朝"/>
        <family val="1"/>
        <charset val="128"/>
      </rPr>
      <t xml:space="preserve">(</t>
    </r>
    <r>
      <rPr>
        <sz val="12"/>
        <rFont val="Noto Sans"/>
        <family val="2"/>
      </rPr>
      <t xml:space="preserve">保育　　　　　　　　　　　　　所を除く</t>
    </r>
    <r>
      <rPr>
        <sz val="12"/>
        <rFont val="ＭＳ Ｐ明朝"/>
        <family val="1"/>
        <charset val="128"/>
      </rPr>
      <t xml:space="preserve">)</t>
    </r>
  </si>
  <si>
    <t xml:space="preserve">保育所</t>
  </si>
  <si>
    <t xml:space="preserve">母子福祉　　　　　　　　　　施設</t>
  </si>
  <si>
    <t xml:space="preserve">その他の　　　　　　　　　　社会福祉　　　　　　　　　施設等</t>
  </si>
  <si>
    <r>
      <rPr>
        <sz val="14"/>
        <rFont val="Noto Sans"/>
        <family val="2"/>
      </rPr>
      <t xml:space="preserve">常勤換算従事者数　（人）  </t>
    </r>
    <r>
      <rPr>
        <sz val="14"/>
        <rFont val="ＭＳ Ｐ明朝"/>
        <family val="1"/>
        <charset val="128"/>
      </rPr>
      <t xml:space="preserve">3)</t>
    </r>
  </si>
  <si>
    <t xml:space="preserve">構　成　割　合　（％）</t>
  </si>
  <si>
    <t xml:space="preserve">総            数</t>
  </si>
  <si>
    <t xml:space="preserve">施設長</t>
  </si>
  <si>
    <t xml:space="preserve">サービス管理責任者</t>
  </si>
  <si>
    <t xml:space="preserve">…</t>
  </si>
  <si>
    <r>
      <rPr>
        <sz val="14"/>
        <rFont val="Noto Sans"/>
        <family val="2"/>
      </rPr>
      <t xml:space="preserve">生活指導・支援員等　</t>
    </r>
    <r>
      <rPr>
        <sz val="14"/>
        <rFont val="ＭＳ Ｐ明朝"/>
        <family val="1"/>
        <charset val="128"/>
      </rPr>
      <t xml:space="preserve">4)</t>
    </r>
  </si>
  <si>
    <t xml:space="preserve">職業・作業指導員</t>
  </si>
  <si>
    <t xml:space="preserve">セラピスト</t>
  </si>
  <si>
    <t xml:space="preserve">　理学療法士</t>
  </si>
  <si>
    <t xml:space="preserve">　作業療法士</t>
  </si>
  <si>
    <t xml:space="preserve">　その他の療法員</t>
  </si>
  <si>
    <t xml:space="preserve">心理・職能判定員</t>
  </si>
  <si>
    <t xml:space="preserve">医師</t>
  </si>
  <si>
    <t xml:space="preserve">保健師・助産師・看護師</t>
  </si>
  <si>
    <t xml:space="preserve">精神保健福祉士</t>
  </si>
  <si>
    <t xml:space="preserve">保育士</t>
  </si>
  <si>
    <t xml:space="preserve">児童生活支援員</t>
  </si>
  <si>
    <t xml:space="preserve">児童厚生員</t>
  </si>
  <si>
    <t xml:space="preserve">母子指導員</t>
  </si>
  <si>
    <t xml:space="preserve">介護職員</t>
  </si>
  <si>
    <t xml:space="preserve">栄養士</t>
  </si>
  <si>
    <t xml:space="preserve">調理員</t>
  </si>
  <si>
    <t xml:space="preserve">事務員</t>
  </si>
  <si>
    <t xml:space="preserve">その他の職員</t>
  </si>
  <si>
    <r>
      <rPr>
        <sz val="14"/>
        <rFont val="Noto Sans"/>
        <family val="2"/>
      </rPr>
      <t xml:space="preserve">注：</t>
    </r>
    <r>
      <rPr>
        <sz val="14"/>
        <rFont val="ＭＳ Ｐ明朝"/>
        <family val="1"/>
        <charset val="128"/>
      </rPr>
      <t xml:space="preserve">1)</t>
    </r>
  </si>
  <si>
    <t xml:space="preserve">　保護施設には医療保護施設､児童福祉施設には助産施設､児童遊園、その他の社会福祉施設等には無料低額診療施設をそれぞれ含まない｡</t>
  </si>
  <si>
    <t xml:space="preserve">　</t>
  </si>
  <si>
    <t xml:space="preserve">　従事者数は常勤換算数であり、小数点以下第１位を四捨五入している。</t>
  </si>
  <si>
    <t xml:space="preserve">　生活指導・支援員等には、生活指導員、生活支援員、児童指導員、児童自立支援専門員が含まれるが、保護施設及び婦人保護施設は生活指導員のみである。</t>
  </si>
  <si>
    <t xml:space="preserve">5)</t>
  </si>
  <si>
    <t xml:space="preserve">　従事者数は調査対象となっている施設のうち、調査した職種分のみであり、調査した職種以外は「…」とした。</t>
  </si>
  <si>
    <t xml:space="preserve">表５　事業の種類別事業所数及び構成割合</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事業の種類</t>
  </si>
  <si>
    <t xml:space="preserve">事業所数</t>
  </si>
  <si>
    <r>
      <rPr>
        <sz val="9"/>
        <rFont val="Noto Sans"/>
        <family val="2"/>
      </rPr>
      <t xml:space="preserve">構成割合</t>
    </r>
    <r>
      <rPr>
        <sz val="9"/>
        <rFont val="ＭＳ Ｐ明朝"/>
        <family val="1"/>
        <charset val="128"/>
      </rPr>
      <t xml:space="preserve">(%)</t>
    </r>
  </si>
  <si>
    <t xml:space="preserve">居宅介護事業</t>
  </si>
  <si>
    <t xml:space="preserve">重度訪問介護事業</t>
  </si>
  <si>
    <t xml:space="preserve">行動援護事業</t>
  </si>
  <si>
    <t xml:space="preserve">療養介護事業</t>
  </si>
  <si>
    <t xml:space="preserve">生活介護事業</t>
  </si>
  <si>
    <t xml:space="preserve">児童デイサービス事業</t>
  </si>
  <si>
    <t xml:space="preserve">重度障害者等包括支援事業</t>
  </si>
  <si>
    <t xml:space="preserve">相談支援事業</t>
  </si>
  <si>
    <t xml:space="preserve">共同生活介護事業</t>
  </si>
  <si>
    <t xml:space="preserve">共同生活援助事業</t>
  </si>
  <si>
    <t xml:space="preserve">短期入所事業</t>
  </si>
  <si>
    <t xml:space="preserve">自立訓練（機能訓練）事業</t>
  </si>
  <si>
    <t xml:space="preserve">自立訓練（生活訓練）事業</t>
  </si>
  <si>
    <t xml:space="preserve">就労移行支援事業</t>
  </si>
  <si>
    <t xml:space="preserve">就労継続支援（Ａ型）事業</t>
  </si>
  <si>
    <t xml:space="preserve">就労継続支援（Ｂ型）事業</t>
  </si>
  <si>
    <t xml:space="preserve">注：
</t>
  </si>
  <si>
    <t xml:space="preserve">　障害者支援施設の昼間実施サービス（生活介護、自立訓練、就労移行支援、就労継続支援）を除く。</t>
  </si>
  <si>
    <t xml:space="preserve">表６　事業の種類別にみた経営主体別事業所の構成割合</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0</t>
    </r>
    <r>
      <rPr>
        <sz val="12"/>
        <rFont val="Noto Sans"/>
        <family val="2"/>
      </rPr>
      <t xml:space="preserve">月１日現在</t>
    </r>
  </si>
  <si>
    <r>
      <rPr>
        <sz val="12"/>
        <rFont val="Noto Sans"/>
        <family val="2"/>
      </rPr>
      <t xml:space="preserve">構成割合</t>
    </r>
    <r>
      <rPr>
        <sz val="12"/>
        <rFont val="ＭＳ Ｐ明朝"/>
        <family val="1"/>
        <charset val="128"/>
      </rPr>
      <t xml:space="preserve">(%)</t>
    </r>
  </si>
  <si>
    <t xml:space="preserve">国</t>
  </si>
  <si>
    <t xml:space="preserve">地方公
共団体</t>
  </si>
  <si>
    <t xml:space="preserve">社会
福祉
協議会</t>
  </si>
  <si>
    <t xml:space="preserve">医療
法人</t>
  </si>
  <si>
    <t xml:space="preserve">公益
法人</t>
  </si>
  <si>
    <t xml:space="preserve">協同
組合</t>
  </si>
  <si>
    <t xml:space="preserve">営利
法人
（会社）</t>
  </si>
  <si>
    <t xml:space="preserve">特定非
営利活
動法人</t>
  </si>
  <si>
    <t xml:space="preserve">注：１）</t>
  </si>
  <si>
    <t xml:space="preserve">　社会福祉法人には社会福祉協議会を含まない。</t>
  </si>
  <si>
    <t xml:space="preserve">２）</t>
  </si>
  <si>
    <t xml:space="preserve">表７　事業の種類別にみた利用実人員階級別事業所の構成割合</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現在</t>
    </r>
  </si>
  <si>
    <r>
      <rPr>
        <sz val="10"/>
        <rFont val="ＭＳ Ｐ明朝"/>
        <family val="1"/>
        <charset val="128"/>
      </rPr>
      <t xml:space="preserve">9</t>
    </r>
    <r>
      <rPr>
        <sz val="10"/>
        <rFont val="Noto Sans"/>
        <family val="2"/>
      </rPr>
      <t xml:space="preserve">月中に</t>
    </r>
  </si>
  <si>
    <r>
      <rPr>
        <sz val="11"/>
        <rFont val="Noto Sans"/>
        <family val="2"/>
      </rPr>
      <t xml:space="preserve">構成割合</t>
    </r>
    <r>
      <rPr>
        <sz val="11"/>
        <rFont val="ＭＳ Ｐ明朝"/>
        <family val="1"/>
        <charset val="128"/>
      </rPr>
      <t xml:space="preserve">(%)</t>
    </r>
  </si>
  <si>
    <t xml:space="preserve">利用者がいた</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t xml:space="preserve">利用者数</t>
  </si>
  <si>
    <t xml:space="preserve">人</t>
  </si>
  <si>
    <t xml:space="preserve">以上</t>
  </si>
  <si>
    <t xml:space="preserve">不詳</t>
  </si>
  <si>
    <t xml:space="preserve">（再掲）障害者</t>
  </si>
  <si>
    <t xml:space="preserve">（再掲）障害児</t>
  </si>
  <si>
    <t xml:space="preserve">共同生活介護事業　　　　　　　　　　　　　　　　　　</t>
  </si>
  <si>
    <r>
      <rPr>
        <sz val="10"/>
        <rFont val="Noto Sans"/>
        <family val="2"/>
      </rPr>
      <t xml:space="preserve">　「（再掲）障害者」は</t>
    </r>
    <r>
      <rPr>
        <sz val="10"/>
        <rFont val="ＭＳ Ｐ明朝"/>
        <family val="1"/>
        <charset val="128"/>
      </rPr>
      <t xml:space="preserve">18</t>
    </r>
    <r>
      <rPr>
        <sz val="10"/>
        <rFont val="Noto Sans"/>
        <family val="2"/>
      </rPr>
      <t xml:space="preserve">歳以上の利用者、「（再掲）障害児」は</t>
    </r>
    <r>
      <rPr>
        <sz val="10"/>
        <rFont val="ＭＳ Ｐ明朝"/>
        <family val="1"/>
        <charset val="128"/>
      </rPr>
      <t xml:space="preserve">18</t>
    </r>
    <r>
      <rPr>
        <sz val="10"/>
        <rFont val="Noto Sans"/>
        <family val="2"/>
      </rPr>
      <t xml:space="preserve">歳未満の利用者である。</t>
    </r>
  </si>
  <si>
    <t xml:space="preserve">表８　療養介護・生活介護・児童デイサービス・自立訓練（機能訓練、生活訓練）・就労移行支援・就労継続支援（Ａ型、Ｂ型）の利用状況</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9</t>
    </r>
    <r>
      <rPr>
        <sz val="10"/>
        <rFont val="Noto Sans"/>
        <family val="2"/>
      </rPr>
      <t xml:space="preserve">月</t>
    </r>
  </si>
  <si>
    <t xml:space="preserve">療養介護
サービス</t>
  </si>
  <si>
    <t xml:space="preserve">生活介護
サービス</t>
  </si>
  <si>
    <t xml:space="preserve">児童デイ
サービス</t>
  </si>
  <si>
    <t xml:space="preserve">自立訓練
（機能訓練）
サービス</t>
  </si>
  <si>
    <t xml:space="preserve">自立訓練
（生活訓練）
サービス</t>
  </si>
  <si>
    <t xml:space="preserve">就労移行支援サービス</t>
  </si>
  <si>
    <t xml:space="preserve">就労継続支援（Ａ型）
サービス</t>
  </si>
  <si>
    <t xml:space="preserve">就労継続支援（Ｂ型）
サービス</t>
  </si>
  <si>
    <t xml:space="preserve">利用実人員（人）</t>
  </si>
  <si>
    <t xml:space="preserve">利用延人数（人）</t>
  </si>
  <si>
    <r>
      <rPr>
        <sz val="9"/>
        <rFont val="Noto Sans"/>
        <family val="2"/>
      </rPr>
      <t xml:space="preserve">利用者</t>
    </r>
    <r>
      <rPr>
        <sz val="9"/>
        <rFont val="ＭＳ Ｐ明朝"/>
        <family val="1"/>
        <charset val="128"/>
      </rPr>
      <t xml:space="preserve">1</t>
    </r>
    <r>
      <rPr>
        <sz val="9"/>
        <rFont val="Noto Sans"/>
        <family val="2"/>
      </rPr>
      <t xml:space="preserve">人当たり
利用日数（日）</t>
    </r>
  </si>
  <si>
    <r>
      <rPr>
        <sz val="10"/>
        <rFont val="Noto Sans"/>
        <family val="2"/>
      </rPr>
      <t xml:space="preserve">　</t>
    </r>
    <r>
      <rPr>
        <sz val="10"/>
        <rFont val="ＭＳ Ｐ明朝"/>
        <family val="1"/>
        <charset val="128"/>
      </rPr>
      <t xml:space="preserve">9</t>
    </r>
    <r>
      <rPr>
        <sz val="10"/>
        <rFont val="Noto Sans"/>
        <family val="2"/>
      </rPr>
      <t xml:space="preserve">月中に利用者がいた事業所のうち、利用実人員不詳及び利用延人数不詳の事業所を除いて算出した。</t>
    </r>
  </si>
  <si>
    <t xml:space="preserve">図３　自立訓練（機能訓練、生活訓練）・就労移行支援・就労継続支援（Ａ型・Ｂ型）の
９月中の利用者１人当たり利用日数
</t>
  </si>
  <si>
    <t xml:space="preserve">表９　障害者・障害児別にみた居宅介護・重度訪問介護・行動援護の利用状況</t>
  </si>
  <si>
    <t xml:space="preserve">居宅介護サービスの内容</t>
  </si>
  <si>
    <t xml:space="preserve">重度訪問介護
サービス</t>
  </si>
  <si>
    <t xml:space="preserve">行動援護
サービス</t>
  </si>
  <si>
    <t xml:space="preserve">身体介護
が中心</t>
  </si>
  <si>
    <t xml:space="preserve">通院介助が中心</t>
  </si>
  <si>
    <t xml:space="preserve">通院等乗降
介助が中心</t>
  </si>
  <si>
    <t xml:space="preserve">家事援助
が中心</t>
  </si>
  <si>
    <t xml:space="preserve">身体介護を伴う</t>
  </si>
  <si>
    <t xml:space="preserve">身体介護を伴わない</t>
  </si>
  <si>
    <t xml:space="preserve">うち移動
介護</t>
  </si>
  <si>
    <t xml:space="preserve">障害者</t>
  </si>
  <si>
    <t xml:space="preserve">訪問回数合計（回）</t>
  </si>
  <si>
    <r>
      <rPr>
        <sz val="9"/>
        <rFont val="Noto Sans"/>
        <family val="2"/>
      </rPr>
      <t xml:space="preserve">利用者</t>
    </r>
    <r>
      <rPr>
        <sz val="9"/>
        <rFont val="ＭＳ Ｐ明朝"/>
        <family val="1"/>
        <charset val="128"/>
      </rPr>
      <t xml:space="preserve">1</t>
    </r>
    <r>
      <rPr>
        <sz val="9"/>
        <rFont val="Noto Sans"/>
        <family val="2"/>
      </rPr>
      <t xml:space="preserve">人当たり
訪問回数（回）</t>
    </r>
  </si>
  <si>
    <t xml:space="preserve">障害児</t>
  </si>
  <si>
    <t xml:space="preserve">　　　　　　・</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訪問回数不詳の事業所を除いて算出した。</t>
    </r>
  </si>
  <si>
    <t xml:space="preserve">　居宅介護サービスの利用実人員は、サービスの内容別に利用者を計上している。</t>
  </si>
  <si>
    <r>
      <rPr>
        <sz val="12"/>
        <rFont val="Noto Sans"/>
        <family val="2"/>
      </rPr>
      <t xml:space="preserve">表</t>
    </r>
    <r>
      <rPr>
        <sz val="12"/>
        <rFont val="ＭＳ Ｐ明朝"/>
        <family val="1"/>
        <charset val="128"/>
      </rPr>
      <t xml:space="preserve">10</t>
    </r>
    <r>
      <rPr>
        <sz val="12"/>
        <rFont val="Noto Sans"/>
        <family val="2"/>
      </rPr>
      <t xml:space="preserve">　重度障害者等包括支援・相談支援・共同生活介護・共同生活援助・短期入所の利用状況</t>
    </r>
  </si>
  <si>
    <t xml:space="preserve">重度障害者等包括支援
サービス</t>
  </si>
  <si>
    <t xml:space="preserve">短期入所サービス</t>
  </si>
  <si>
    <t xml:space="preserve">相談支援
サービス</t>
  </si>
  <si>
    <t xml:space="preserve">共同生活介護
サービス</t>
  </si>
  <si>
    <t xml:space="preserve">共同生活援助
サービス</t>
  </si>
  <si>
    <t xml:space="preserve">利用日数合計（日）</t>
  </si>
  <si>
    <r>
      <rPr>
        <sz val="9"/>
        <rFont val="Noto Sans"/>
        <family val="2"/>
      </rPr>
      <t xml:space="preserve">　</t>
    </r>
    <r>
      <rPr>
        <sz val="9"/>
        <rFont val="ＭＳ Ｐ明朝"/>
        <family val="1"/>
        <charset val="128"/>
      </rPr>
      <t xml:space="preserve">9</t>
    </r>
    <r>
      <rPr>
        <sz val="9"/>
        <rFont val="Noto Sans"/>
        <family val="2"/>
      </rPr>
      <t xml:space="preserve">月中に利用者がいた事業所のうち、利用実人員不詳及び利用日数不詳の事業所を除いて算出した。</t>
    </r>
  </si>
  <si>
    <t xml:space="preserve">　相談支援サービスについては、サービス利用計画を作成した利用実人員である。</t>
  </si>
  <si>
    <t xml:space="preserve">３）</t>
  </si>
  <si>
    <t xml:space="preserve">　共同生活介護サービス、共同生活援助サービスについては、９月末日の利用実人員である。</t>
  </si>
  <si>
    <t xml:space="preserve">表１１　事業の種類別にみた職種別常勤換算従事者数の構成割合</t>
  </si>
  <si>
    <t xml:space="preserve">常勤換算
従事者数
（人）</t>
  </si>
  <si>
    <t xml:space="preserve">介護福祉士</t>
  </si>
  <si>
    <t xml:space="preserve">ホームヘルパー</t>
  </si>
  <si>
    <t xml:space="preserve">重度訪問介護従事者養成研修修了者</t>
  </si>
  <si>
    <t xml:space="preserve">行動援護従事者養成研修修了者</t>
  </si>
  <si>
    <r>
      <rPr>
        <sz val="10"/>
        <rFont val="Noto Sans"/>
        <family val="2"/>
      </rPr>
      <t xml:space="preserve">ホームヘルパー</t>
    </r>
    <r>
      <rPr>
        <sz val="10"/>
        <rFont val="ＭＳ Ｐ明朝"/>
        <family val="1"/>
        <charset val="128"/>
      </rPr>
      <t xml:space="preserve">1</t>
    </r>
    <r>
      <rPr>
        <sz val="10"/>
        <rFont val="Noto Sans"/>
        <family val="2"/>
      </rPr>
      <t xml:space="preserve">級</t>
    </r>
  </si>
  <si>
    <r>
      <rPr>
        <sz val="10"/>
        <rFont val="Noto Sans"/>
        <family val="2"/>
      </rPr>
      <t xml:space="preserve">ホームヘルパー</t>
    </r>
    <r>
      <rPr>
        <sz val="10"/>
        <rFont val="ＭＳ Ｐ明朝"/>
        <family val="1"/>
        <charset val="128"/>
      </rPr>
      <t xml:space="preserve">2</t>
    </r>
    <r>
      <rPr>
        <sz val="10"/>
        <rFont val="Noto Sans"/>
        <family val="2"/>
      </rPr>
      <t xml:space="preserve">級</t>
    </r>
  </si>
  <si>
    <r>
      <rPr>
        <sz val="10"/>
        <rFont val="Noto Sans"/>
        <family val="2"/>
      </rPr>
      <t xml:space="preserve">ホームヘルパー</t>
    </r>
    <r>
      <rPr>
        <sz val="10"/>
        <rFont val="ＭＳ Ｐ明朝"/>
        <family val="1"/>
        <charset val="128"/>
      </rPr>
      <t xml:space="preserve">3</t>
    </r>
    <r>
      <rPr>
        <sz val="10"/>
        <rFont val="Noto Sans"/>
        <family val="2"/>
      </rPr>
      <t xml:space="preserve">級</t>
    </r>
  </si>
  <si>
    <t xml:space="preserve">サービス管理
責任者</t>
  </si>
  <si>
    <t xml:space="preserve">看護師</t>
  </si>
  <si>
    <t xml:space="preserve">生活支援員</t>
  </si>
  <si>
    <t xml:space="preserve">保健師・
看護師</t>
  </si>
  <si>
    <t xml:space="preserve">理学・
作業療法士</t>
  </si>
  <si>
    <t xml:space="preserve">指導員</t>
  </si>
  <si>
    <t xml:space="preserve">サービス提供
責任者</t>
  </si>
  <si>
    <t xml:space="preserve">管理者</t>
  </si>
  <si>
    <t xml:space="preserve">相談支援　　　　　　　　　　　　　　　　　　　　　　　専門員</t>
  </si>
  <si>
    <t xml:space="preserve">世話人</t>
  </si>
  <si>
    <r>
      <rPr>
        <sz val="11"/>
        <rFont val="Noto Sans"/>
        <family val="2"/>
      </rPr>
      <t xml:space="preserve">共同生活介護・　　　　　　　　　　　　　　　　　　　　共同生活援助事業　</t>
    </r>
    <r>
      <rPr>
        <sz val="11"/>
        <rFont val="ＭＳ Ｐ明朝"/>
        <family val="1"/>
        <charset val="128"/>
      </rPr>
      <t xml:space="preserve">4)</t>
    </r>
  </si>
  <si>
    <t xml:space="preserve">心理・
職能判定員</t>
  </si>
  <si>
    <t xml:space="preserve">職業指導員</t>
  </si>
  <si>
    <t xml:space="preserve">児童指導員</t>
  </si>
  <si>
    <r>
      <rPr>
        <sz val="11"/>
        <rFont val="Noto Sans"/>
        <family val="2"/>
      </rPr>
      <t xml:space="preserve">短期入所事業  </t>
    </r>
    <r>
      <rPr>
        <sz val="11"/>
        <rFont val="ＭＳ Ｐ明朝"/>
        <family val="1"/>
        <charset val="128"/>
      </rPr>
      <t xml:space="preserve">5)</t>
    </r>
  </si>
  <si>
    <t xml:space="preserve">訪問支援員</t>
  </si>
  <si>
    <t xml:space="preserve">就労支援員</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9</t>
    </r>
    <r>
      <rPr>
        <sz val="11"/>
        <rFont val="Noto Sans"/>
        <family val="2"/>
      </rPr>
      <t xml:space="preserve">月中に利用者がいた事業所の従事者数である。</t>
    </r>
  </si>
  <si>
    <t xml:space="preserve">　共同生活援助事業には、「生活支援員」は含まない。</t>
  </si>
  <si>
    <t xml:space="preserve">　短期入所事業の従事者には空床型の事業所の従事者を含まない。</t>
  </si>
  <si>
    <t xml:space="preserve">6)</t>
  </si>
  <si>
    <t xml:space="preserve">　従事者数は調査した職種分のみであり、調査した職種以外は「…」とした。</t>
  </si>
  <si>
    <t xml:space="preserve">統計表</t>
  </si>
  <si>
    <t xml:space="preserve">第１表　　総　　括　　表</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2) </t>
  </si>
  <si>
    <t xml:space="preserve">施　　設　　の　　種　　類</t>
  </si>
  <si>
    <t xml:space="preserve">施　設　数</t>
  </si>
  <si>
    <t xml:space="preserve">定員（人）</t>
  </si>
  <si>
    <t xml:space="preserve">従事者数（人）</t>
  </si>
  <si>
    <t xml:space="preserve">総　　　    　　数</t>
  </si>
  <si>
    <t xml:space="preserve">   救護施設</t>
  </si>
  <si>
    <t xml:space="preserve">   更生施設</t>
  </si>
  <si>
    <t xml:space="preserve">   医療保護施設</t>
  </si>
  <si>
    <t xml:space="preserve">   授産施設</t>
  </si>
  <si>
    <t xml:space="preserve">   宿所提供施設</t>
  </si>
  <si>
    <t xml:space="preserve">   養護老人ホーム</t>
  </si>
  <si>
    <t xml:space="preserve">      養護老人ホーム（ 一 般 ）</t>
  </si>
  <si>
    <t xml:space="preserve">      養護老人ホーム（  盲   ）</t>
  </si>
  <si>
    <t xml:space="preserve">   軽費老人ホーム</t>
  </si>
  <si>
    <t xml:space="preserve">      軽費老人ホーム Ａ 型 </t>
  </si>
  <si>
    <t xml:space="preserve">      軽費老人ホーム Ｂ 型 </t>
  </si>
  <si>
    <t xml:space="preserve">      軽費老人ホーム（ケアハウス）</t>
  </si>
  <si>
    <t xml:space="preserve">   老人福祉センター</t>
  </si>
  <si>
    <t xml:space="preserve">・</t>
  </si>
  <si>
    <t xml:space="preserve">      老人福祉センター（特 Ａ 型）</t>
  </si>
  <si>
    <t xml:space="preserve">      老人福祉センター（ Ａ  型 ）</t>
  </si>
  <si>
    <t xml:space="preserve">      老人福祉センター（ Ｂ  型 ）</t>
  </si>
  <si>
    <r>
      <rPr>
        <sz val="11"/>
        <rFont val="Noto Sans"/>
        <family val="2"/>
      </rPr>
      <t xml:space="preserve">　 障害者支援施設  </t>
    </r>
    <r>
      <rPr>
        <sz val="11"/>
        <rFont val="ＭＳ Ｐ明朝"/>
        <family val="1"/>
        <charset val="128"/>
      </rPr>
      <t xml:space="preserve">3)</t>
    </r>
  </si>
  <si>
    <t xml:space="preserve">　 地域活動支援センター</t>
  </si>
  <si>
    <t xml:space="preserve">　 福祉ホーム</t>
  </si>
  <si>
    <t xml:space="preserve">旧身体障害者福祉法による身体障害者更生援護施設</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入所授産施設</t>
  </si>
  <si>
    <t xml:space="preserve">   身体障害者通所授産施設</t>
  </si>
  <si>
    <t xml:space="preserve">　 身体障害者小規模通所授産施設</t>
  </si>
  <si>
    <t xml:space="preserve">   身体障害者福祉工場</t>
  </si>
  <si>
    <t xml:space="preserve">旧知的障害者福祉法による知的障害者援護施設</t>
  </si>
  <si>
    <t xml:space="preserve">   知的障害者入所更生施設</t>
  </si>
  <si>
    <t xml:space="preserve">   知的障害者通所更生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工場</t>
  </si>
  <si>
    <t xml:space="preserve">旧精神保健及び精神障害者福祉に関する法律による
精神障害者社会復帰施設</t>
  </si>
  <si>
    <t xml:space="preserve">   精神障害者生活訓練施設</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   身体障害者福祉センター</t>
  </si>
  <si>
    <t xml:space="preserve">     身体障害者福祉センター（ Ａ 型 ）</t>
  </si>
  <si>
    <t xml:space="preserve">     身体障害者福祉センター（ Ｂ 型 ）</t>
  </si>
  <si>
    <t xml:space="preserve">   障害者更生センター</t>
  </si>
  <si>
    <t xml:space="preserve">   補装具製作施設</t>
  </si>
  <si>
    <t xml:space="preserve">　 盲導犬訓練施設</t>
  </si>
  <si>
    <t xml:space="preserve">   点字図書館</t>
  </si>
  <si>
    <t xml:space="preserve">   点字出版施設</t>
  </si>
  <si>
    <t xml:space="preserve">   聴覚障害者情報提供施設</t>
  </si>
  <si>
    <t xml:space="preserve">   助産施設</t>
  </si>
  <si>
    <t xml:space="preserve">   乳児院</t>
  </si>
  <si>
    <r>
      <rPr>
        <sz val="11"/>
        <rFont val="Noto Sans"/>
        <family val="2"/>
      </rPr>
      <t xml:space="preserve">   母子生活支援施設      </t>
    </r>
    <r>
      <rPr>
        <sz val="11"/>
        <rFont val="ＭＳ Ｐ明朝"/>
        <family val="1"/>
        <charset val="128"/>
      </rPr>
      <t xml:space="preserve">4)</t>
    </r>
  </si>
  <si>
    <t xml:space="preserve">   保育所</t>
  </si>
  <si>
    <t xml:space="preserve">　 児童養護施設</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t xml:space="preserve">   児童遊園</t>
  </si>
  <si>
    <t xml:space="preserve">   母子福祉センター</t>
  </si>
  <si>
    <t xml:space="preserve">   母子休養ホーム</t>
  </si>
  <si>
    <t xml:space="preserve">   盲人ホーム</t>
  </si>
  <si>
    <t xml:space="preserve">   無料低額診療施設</t>
  </si>
  <si>
    <t xml:space="preserve">   隣保館</t>
  </si>
  <si>
    <t xml:space="preserve">   へき地保健福祉館</t>
  </si>
  <si>
    <t xml:space="preserve">   へき地保育所</t>
  </si>
  <si>
    <t xml:space="preserve">   有料老人ホーム</t>
  </si>
  <si>
    <r>
      <rPr>
        <sz val="9"/>
        <rFont val="Noto Sans"/>
        <family val="2"/>
      </rPr>
      <t xml:space="preserve">注</t>
    </r>
    <r>
      <rPr>
        <sz val="9"/>
        <rFont val="ＭＳ Ｐ明朝"/>
        <family val="1"/>
        <charset val="128"/>
      </rPr>
      <t xml:space="preserve">:  1)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介護老人福祉施設、地域密着型介護老人福祉施設として把握した数値である。</t>
    </r>
  </si>
  <si>
    <r>
      <rPr>
        <sz val="9"/>
        <rFont val="Noto Sans"/>
        <family val="2"/>
      </rPr>
      <t xml:space="preserve">   　 </t>
    </r>
    <r>
      <rPr>
        <sz val="9"/>
        <rFont val="ＭＳ Ｐ明朝"/>
        <family val="1"/>
        <charset val="128"/>
      </rPr>
      <t xml:space="preserve">2)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通所介護事業所、認知症対応型通所介護事業所として把握した数値である。</t>
    </r>
  </si>
  <si>
    <r>
      <rPr>
        <sz val="9"/>
        <rFont val="Noto Sans"/>
        <family val="2"/>
      </rPr>
      <t xml:space="preserve">   　 </t>
    </r>
    <r>
      <rPr>
        <sz val="9"/>
        <rFont val="ＭＳ Ｐ明朝"/>
        <family val="1"/>
        <charset val="128"/>
      </rPr>
      <t xml:space="preserve">3) </t>
    </r>
    <r>
      <rPr>
        <sz val="9"/>
        <rFont val="Noto Sans"/>
        <family val="2"/>
      </rPr>
      <t xml:space="preserve">「平成</t>
    </r>
    <r>
      <rPr>
        <sz val="9"/>
        <rFont val="ＭＳ Ｐ明朝"/>
        <family val="1"/>
        <charset val="128"/>
      </rPr>
      <t xml:space="preserve">18</t>
    </r>
    <r>
      <rPr>
        <sz val="9"/>
        <rFont val="Noto Sans"/>
        <family val="2"/>
      </rPr>
      <t xml:space="preserve">年介護サービス施設・事業所調査」において、短期入所生活介護事業所として把握した数値である。</t>
    </r>
  </si>
  <si>
    <t xml:space="preserve">　回収できた施設のうち、活動中の施設について集計している。</t>
  </si>
  <si>
    <r>
      <rPr>
        <sz val="9"/>
        <rFont val="Noto Sans"/>
        <family val="2"/>
      </rPr>
      <t xml:space="preserve">          ２）　従事者数は常勤換算数であり、小数点第</t>
    </r>
    <r>
      <rPr>
        <sz val="9"/>
        <rFont val="ＭＳ Ｐ明朝"/>
        <family val="1"/>
        <charset val="128"/>
      </rPr>
      <t xml:space="preserve">1</t>
    </r>
    <r>
      <rPr>
        <sz val="9"/>
        <rFont val="Noto Sans"/>
        <family val="2"/>
      </rPr>
      <t xml:space="preserve">位を四捨五入している。</t>
    </r>
  </si>
  <si>
    <r>
      <rPr>
        <sz val="9"/>
        <rFont val="Noto Sans"/>
        <family val="2"/>
      </rPr>
      <t xml:space="preserve">　障害者支援施設の在所者数の内訳は、入所者数 </t>
    </r>
    <r>
      <rPr>
        <sz val="9"/>
        <rFont val="ＭＳ Ｐ明朝"/>
        <family val="1"/>
        <charset val="128"/>
      </rPr>
      <t xml:space="preserve">88 509</t>
    </r>
    <r>
      <rPr>
        <sz val="9"/>
        <rFont val="Noto Sans"/>
        <family val="2"/>
      </rPr>
      <t xml:space="preserve">人、通所者数 </t>
    </r>
    <r>
      <rPr>
        <sz val="9"/>
        <rFont val="ＭＳ Ｐ明朝"/>
        <family val="1"/>
        <charset val="128"/>
      </rPr>
      <t xml:space="preserve">15 215</t>
    </r>
    <r>
      <rPr>
        <sz val="9"/>
        <rFont val="Noto Sans"/>
        <family val="2"/>
      </rPr>
      <t xml:space="preserve">人である。</t>
    </r>
  </si>
  <si>
    <t xml:space="preserve">４）</t>
  </si>
  <si>
    <t xml:space="preserve">　母子生活支援施設の定員は世帯数､在所者数は世帯人員であり､定員と在所者の総数に含まない｡</t>
  </si>
  <si>
    <t xml:space="preserve">第２表　施設の種類、年次別施設数</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　</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t xml:space="preserve">(2006)</t>
  </si>
  <si>
    <t xml:space="preserve">(2007)</t>
  </si>
  <si>
    <t xml:space="preserve">(2008)</t>
  </si>
  <si>
    <t xml:space="preserve">(2009)</t>
  </si>
  <si>
    <t xml:space="preserve">(2010)</t>
  </si>
  <si>
    <t xml:space="preserve">(2011)</t>
  </si>
  <si>
    <t xml:space="preserve">　 老人介護支援センター</t>
  </si>
  <si>
    <t xml:space="preserve"> 　　    ･ </t>
  </si>
  <si>
    <t xml:space="preserve">　 障害者支援施設</t>
  </si>
  <si>
    <t xml:space="preserve">   身体障害者福祉ホーム</t>
  </si>
  <si>
    <t xml:space="preserve"> 　身体障害者小規模通所授産施設</t>
  </si>
  <si>
    <t xml:space="preserve"> 　知的障害者デイサービスセンター</t>
  </si>
  <si>
    <t xml:space="preserve">   知的障害者福祉ホーム</t>
  </si>
  <si>
    <t xml:space="preserve">   精神障害者福祉ホーム</t>
  </si>
  <si>
    <t xml:space="preserve">        精神障害者福祉ホーム（Ｂ型を除く）</t>
  </si>
  <si>
    <t xml:space="preserve">        精神障害者福祉ホーム（Ｂ型）</t>
  </si>
  <si>
    <t xml:space="preserve"> 　精神障害者地域生活支援センター</t>
  </si>
  <si>
    <t xml:space="preserve">   在宅障害者デイサービス施設 </t>
  </si>
  <si>
    <t xml:space="preserve"> 　盲導犬訓練施設</t>
  </si>
  <si>
    <t xml:space="preserve">   母子生活支援施設</t>
  </si>
  <si>
    <t xml:space="preserve">   児童養護施設</t>
  </si>
  <si>
    <t xml:space="preserve">   地域福祉センター</t>
  </si>
  <si>
    <t xml:space="preserve">   老人憩の家</t>
  </si>
  <si>
    <t xml:space="preserve">   老人休養ホーム</t>
  </si>
  <si>
    <t xml:space="preserve">　 有料老人ホーム</t>
  </si>
  <si>
    <r>
      <rPr>
        <sz val="11"/>
        <rFont val="Noto Sans"/>
        <family val="2"/>
      </rPr>
      <t xml:space="preserve">注：　平成</t>
    </r>
    <r>
      <rPr>
        <sz val="11"/>
        <rFont val="ＭＳ Ｐ明朝"/>
        <family val="1"/>
        <charset val="128"/>
      </rPr>
      <t xml:space="preserve">21</t>
    </r>
    <r>
      <rPr>
        <sz val="11"/>
        <rFont val="Noto Sans"/>
        <family val="2"/>
      </rPr>
      <t xml:space="preserve">年以降は調査方法等の変更による回収率変動の影響を受けているため、</t>
    </r>
    <r>
      <rPr>
        <sz val="11"/>
        <rFont val="ＭＳ Ｐ明朝"/>
        <family val="1"/>
        <charset val="128"/>
      </rPr>
      <t xml:space="preserve">20</t>
    </r>
    <r>
      <rPr>
        <sz val="11"/>
        <rFont val="Noto Sans"/>
        <family val="2"/>
      </rPr>
      <t xml:space="preserve">年以前との年次比較は行っていない。
　　　なお、回収できた施設のうち、活動中の施設について集計している。</t>
    </r>
  </si>
  <si>
    <t xml:space="preserve"> </t>
  </si>
  <si>
    <t xml:space="preserve">第３表　　施設の種類、年次別定員</t>
  </si>
  <si>
    <t xml:space="preserve">（単位：人）</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r>
      <rPr>
        <vertAlign val="superscript"/>
        <sz val="11"/>
        <rFont val="ＭＳ Ｐ明朝"/>
        <family val="1"/>
        <charset val="128"/>
      </rPr>
      <t xml:space="preserve">1)</t>
    </r>
  </si>
  <si>
    <r>
      <rPr>
        <sz val="11"/>
        <rFont val="ＭＳ 明朝"/>
        <family val="1"/>
        <charset val="128"/>
      </rPr>
      <t xml:space="preserve">    22</t>
    </r>
    <r>
      <rPr>
        <sz val="9"/>
        <rFont val="ＭＳ 明朝"/>
        <family val="1"/>
        <charset val="128"/>
      </rPr>
      <t xml:space="preserve"> </t>
    </r>
    <r>
      <rPr>
        <vertAlign val="superscript"/>
        <sz val="10"/>
        <rFont val="ＭＳ 明朝"/>
        <family val="1"/>
        <charset val="128"/>
      </rPr>
      <t xml:space="preserve">1)</t>
    </r>
  </si>
  <si>
    <r>
      <rPr>
        <b val="true"/>
        <sz val="11"/>
        <rFont val="ＭＳ 明朝"/>
        <family val="1"/>
        <charset val="128"/>
      </rPr>
      <t xml:space="preserve">    23</t>
    </r>
    <r>
      <rPr>
        <sz val="9"/>
        <rFont val="ＭＳ 明朝"/>
        <family val="1"/>
        <charset val="128"/>
      </rPr>
      <t xml:space="preserve"> </t>
    </r>
    <r>
      <rPr>
        <vertAlign val="superscript"/>
        <sz val="10"/>
        <rFont val="ＭＳ 明朝"/>
        <family val="1"/>
        <charset val="128"/>
      </rPr>
      <t xml:space="preserve">1)</t>
    </r>
  </si>
  <si>
    <r>
      <rPr>
        <sz val="11"/>
        <rFont val="Noto Sans"/>
        <family val="2"/>
      </rPr>
      <t xml:space="preserve">      軽費老人ホーム</t>
    </r>
    <r>
      <rPr>
        <sz val="11"/>
        <rFont val="ＭＳ Ｐ明朝"/>
        <family val="1"/>
        <charset val="128"/>
      </rPr>
      <t xml:space="preserve">(</t>
    </r>
    <r>
      <rPr>
        <sz val="11"/>
        <rFont val="Noto Sans"/>
        <family val="2"/>
      </rPr>
      <t xml:space="preserve">ケアハウス</t>
    </r>
    <r>
      <rPr>
        <sz val="11"/>
        <rFont val="ＭＳ Ｐ明朝"/>
        <family val="1"/>
        <charset val="128"/>
      </rPr>
      <t xml:space="preserve">)</t>
    </r>
  </si>
  <si>
    <t xml:space="preserve"> 　　    … </t>
  </si>
  <si>
    <t xml:space="preserve">   聴覚・言語障害者更生施設</t>
  </si>
  <si>
    <t xml:space="preserve">      精神障害者福祉ホーム（Ｂ型を除く）</t>
  </si>
  <si>
    <t xml:space="preserve">      精神障害者福祉ホーム（Ｂ型）</t>
  </si>
  <si>
    <r>
      <rPr>
        <sz val="11"/>
        <rFont val="Noto Sans"/>
        <family val="2"/>
      </rPr>
      <t xml:space="preserve">   母子生活支援施設    </t>
    </r>
    <r>
      <rPr>
        <sz val="11"/>
        <rFont val="ＭＳ Ｐ明朝"/>
        <family val="1"/>
        <charset val="128"/>
      </rPr>
      <t xml:space="preserve">2)</t>
    </r>
  </si>
  <si>
    <t xml:space="preserve"> 　  　 精神障害者小規模通所授産施設</t>
  </si>
  <si>
    <t xml:space="preserve">注：１）
</t>
  </si>
  <si>
    <r>
      <rPr>
        <sz val="11"/>
        <rFont val="Noto Sans"/>
        <family val="2"/>
      </rPr>
      <t xml:space="preserve">　平成</t>
    </r>
    <r>
      <rPr>
        <sz val="11"/>
        <rFont val="ＭＳ Ｐ明朝"/>
        <family val="1"/>
        <charset val="128"/>
      </rPr>
      <t xml:space="preserve">21</t>
    </r>
    <r>
      <rPr>
        <sz val="11"/>
        <rFont val="Noto Sans"/>
        <family val="2"/>
      </rPr>
      <t xml:space="preserve">年以降は調査方法等の変更による回収率変動の影響を受けているため、</t>
    </r>
    <r>
      <rPr>
        <sz val="11"/>
        <rFont val="ＭＳ Ｐ明朝"/>
        <family val="1"/>
        <charset val="128"/>
      </rPr>
      <t xml:space="preserve">20</t>
    </r>
    <r>
      <rPr>
        <sz val="11"/>
        <rFont val="Noto Sans"/>
        <family val="2"/>
      </rPr>
      <t xml:space="preserve">年以前との年次比較は行っていない。
　なお、回収できた施設のうち、活動中の施設について集計している。</t>
    </r>
  </si>
  <si>
    <t xml:space="preserve">　母子生活支援施設の定員は世帯数であり､定員の総数に含まない｡</t>
  </si>
  <si>
    <t xml:space="preserve">　定員を調査していない施設は掲載していない。</t>
  </si>
  <si>
    <t xml:space="preserve">第４表　　施設の種類、年次別在所者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t>
  </si>
  <si>
    <r>
      <rPr>
        <sz val="11"/>
        <rFont val="Noto Sans"/>
        <family val="2"/>
      </rPr>
      <t xml:space="preserve">   平成</t>
    </r>
    <r>
      <rPr>
        <sz val="11"/>
        <rFont val="ＭＳ 明朝"/>
        <family val="1"/>
        <charset val="128"/>
      </rPr>
      <t xml:space="preserve">21</t>
    </r>
    <r>
      <rPr>
        <sz val="11"/>
        <rFont val="Noto Sans"/>
        <family val="2"/>
      </rPr>
      <t xml:space="preserve">年</t>
    </r>
    <r>
      <rPr>
        <vertAlign val="superscript"/>
        <sz val="9"/>
        <rFont val="Noto Sans"/>
        <family val="2"/>
      </rPr>
      <t xml:space="preserve"> </t>
    </r>
    <r>
      <rPr>
        <vertAlign val="superscript"/>
        <sz val="10"/>
        <rFont val="ＭＳ 明朝"/>
        <family val="1"/>
        <charset val="128"/>
      </rPr>
      <t xml:space="preserve">1)</t>
    </r>
  </si>
  <si>
    <t xml:space="preserve">      ･ </t>
  </si>
  <si>
    <t xml:space="preserve">　母子生活支援施設の在所者数は世帯人員であり､在所者数の総数に含まない｡</t>
  </si>
  <si>
    <t xml:space="preserve">　在所者数を調査していない施設は掲載していない。</t>
  </si>
  <si>
    <t xml:space="preserve">第５表　施設の種類、年次別常勤換算従事者数</t>
  </si>
  <si>
    <t xml:space="preserve">施      設     の     種      類</t>
  </si>
  <si>
    <r>
      <rPr>
        <sz val="11"/>
        <rFont val="Noto Sans"/>
        <family val="2"/>
      </rPr>
      <t xml:space="preserve">平成</t>
    </r>
    <r>
      <rPr>
        <sz val="11"/>
        <rFont val="ＭＳ 明朝"/>
        <family val="1"/>
        <charset val="128"/>
      </rPr>
      <t xml:space="preserve">21</t>
    </r>
    <r>
      <rPr>
        <sz val="11"/>
        <rFont val="Noto Sans"/>
        <family val="2"/>
      </rPr>
      <t xml:space="preserve">年</t>
    </r>
    <r>
      <rPr>
        <vertAlign val="superscript"/>
        <sz val="10"/>
        <rFont val="ＭＳ 明朝"/>
        <family val="1"/>
        <charset val="128"/>
      </rPr>
      <t xml:space="preserve">1)</t>
    </r>
  </si>
  <si>
    <r>
      <rPr>
        <sz val="11"/>
        <rFont val="ＭＳ 明朝"/>
        <family val="1"/>
        <charset val="128"/>
      </rPr>
      <t xml:space="preserve">    22</t>
    </r>
    <r>
      <rPr>
        <vertAlign val="superscript"/>
        <sz val="9"/>
        <rFont val="ＭＳ 明朝"/>
        <family val="1"/>
        <charset val="128"/>
      </rPr>
      <t xml:space="preserve"> </t>
    </r>
    <r>
      <rPr>
        <vertAlign val="superscript"/>
        <sz val="10"/>
        <rFont val="ＭＳ 明朝"/>
        <family val="1"/>
        <charset val="128"/>
      </rPr>
      <t xml:space="preserve">1)</t>
    </r>
  </si>
  <si>
    <r>
      <rPr>
        <b val="true"/>
        <sz val="11"/>
        <rFont val="ＭＳ 明朝"/>
        <family val="1"/>
        <charset val="128"/>
      </rPr>
      <t xml:space="preserve">    23</t>
    </r>
    <r>
      <rPr>
        <vertAlign val="superscript"/>
        <sz val="9"/>
        <rFont val="ＭＳ 明朝"/>
        <family val="1"/>
        <charset val="128"/>
      </rPr>
      <t xml:space="preserve"> </t>
    </r>
    <r>
      <rPr>
        <vertAlign val="superscript"/>
        <sz val="10"/>
        <rFont val="ＭＳ 明朝"/>
        <family val="1"/>
        <charset val="128"/>
      </rPr>
      <t xml:space="preserve">1)</t>
    </r>
  </si>
  <si>
    <r>
      <rPr>
        <sz val="11"/>
        <rFont val="Noto Sans"/>
        <family val="2"/>
      </rPr>
      <t xml:space="preserve">保護施設  　　　　　   </t>
    </r>
    <r>
      <rPr>
        <b val="true"/>
        <sz val="8"/>
        <rFont val="Noto Sans"/>
        <family val="2"/>
      </rPr>
      <t xml:space="preserve"> </t>
    </r>
  </si>
  <si>
    <t xml:space="preserve">   精神障害者小規模通所授産施設</t>
  </si>
  <si>
    <r>
      <rPr>
        <sz val="11"/>
        <rFont val="Noto Sans"/>
        <family val="2"/>
      </rPr>
      <t xml:space="preserve">     身体障害者福祉センター</t>
    </r>
    <r>
      <rPr>
        <sz val="10"/>
        <rFont val="Noto Sans"/>
        <family val="2"/>
      </rPr>
      <t xml:space="preserve">（Ａ 型）</t>
    </r>
  </si>
  <si>
    <r>
      <rPr>
        <sz val="11"/>
        <rFont val="Noto Sans"/>
        <family val="2"/>
      </rPr>
      <t xml:space="preserve">     身体障害者福祉センター</t>
    </r>
    <r>
      <rPr>
        <sz val="10"/>
        <rFont val="Noto Sans"/>
        <family val="2"/>
      </rPr>
      <t xml:space="preserve">（Ｂ 型）</t>
    </r>
  </si>
  <si>
    <t xml:space="preserve"> 　　　 … </t>
  </si>
  <si>
    <t xml:space="preserve">　従事者を調査していない施設は掲載していない。</t>
  </si>
  <si>
    <t xml:space="preserve">第６表　施設の種類、年次別在所率</t>
  </si>
  <si>
    <r>
      <rPr>
        <sz val="10"/>
        <rFont val="Noto Sans"/>
        <family val="2"/>
      </rPr>
      <t xml:space="preserve">各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　設　の　種　類</t>
  </si>
  <si>
    <r>
      <rPr>
        <sz val="10"/>
        <rFont val="Noto Sans"/>
        <family val="2"/>
      </rPr>
      <t xml:space="preserve">平成</t>
    </r>
    <r>
      <rPr>
        <sz val="10"/>
        <rFont val="ＭＳ Ｐ明朝"/>
        <family val="1"/>
        <charset val="128"/>
      </rPr>
      <t xml:space="preserve">18</t>
    </r>
    <r>
      <rPr>
        <sz val="10"/>
        <rFont val="Noto Sans"/>
        <family val="2"/>
      </rPr>
      <t xml:space="preserve">年</t>
    </r>
  </si>
  <si>
    <t xml:space="preserve">総　　　数</t>
  </si>
  <si>
    <t xml:space="preserve">身体障害者更生援護施設</t>
  </si>
  <si>
    <t xml:space="preserve">知的障害者援護施設</t>
  </si>
  <si>
    <t xml:space="preserve">精神障害者社会復帰施設</t>
  </si>
  <si>
    <t xml:space="preserve">注：</t>
  </si>
  <si>
    <r>
      <rPr>
        <sz val="10"/>
        <rFont val="Noto Sans"/>
        <family val="2"/>
      </rPr>
      <t xml:space="preserve">　在所率＝在所者数</t>
    </r>
    <r>
      <rPr>
        <sz val="10"/>
        <rFont val="ＭＳ Ｐ明朝"/>
        <family val="1"/>
        <charset val="128"/>
      </rPr>
      <t xml:space="preserve">÷</t>
    </r>
    <r>
      <rPr>
        <sz val="10"/>
        <rFont val="Noto Sans"/>
        <family val="2"/>
      </rPr>
      <t xml:space="preserve">定員</t>
    </r>
    <r>
      <rPr>
        <sz val="10"/>
        <rFont val="ＭＳ Ｐ明朝"/>
        <family val="1"/>
        <charset val="128"/>
      </rPr>
      <t xml:space="preserve">×100</t>
    </r>
    <r>
      <rPr>
        <sz val="10"/>
        <rFont val="Noto Sans"/>
        <family val="2"/>
      </rPr>
      <t xml:space="preserve">（在所率の計算は在所者数について調査を行っていない施設を除いた。）ただし、平成</t>
    </r>
    <r>
      <rPr>
        <sz val="10"/>
        <rFont val="ＭＳ Ｐ明朝"/>
        <family val="1"/>
        <charset val="128"/>
      </rPr>
      <t xml:space="preserve">18</t>
    </r>
    <r>
      <rPr>
        <sz val="10"/>
        <rFont val="Noto Sans"/>
        <family val="2"/>
      </rPr>
      <t xml:space="preserve">年以降は在所者数不詳の施設を除いた定員で計算している。
　なお、障害者支援施設等のうち障害者支援施設については、平成</t>
    </r>
    <r>
      <rPr>
        <sz val="10"/>
        <rFont val="ＭＳ Ｐ明朝"/>
        <family val="1"/>
        <charset val="128"/>
      </rPr>
      <t xml:space="preserve">21</t>
    </r>
    <r>
      <rPr>
        <sz val="10"/>
        <rFont val="Noto Sans"/>
        <family val="2"/>
      </rPr>
      <t xml:space="preserve">年から入所者数</t>
    </r>
    <r>
      <rPr>
        <sz val="10"/>
        <rFont val="ＭＳ Ｐ明朝"/>
        <family val="1"/>
        <charset val="128"/>
      </rPr>
      <t xml:space="preserve">÷</t>
    </r>
    <r>
      <rPr>
        <sz val="10"/>
        <rFont val="Noto Sans"/>
        <family val="2"/>
      </rPr>
      <t xml:space="preserve">入所者の定員</t>
    </r>
    <r>
      <rPr>
        <sz val="10"/>
        <rFont val="ＭＳ Ｐ明朝"/>
        <family val="1"/>
        <charset val="128"/>
      </rPr>
      <t xml:space="preserve">×100</t>
    </r>
    <r>
      <rPr>
        <sz val="10"/>
        <rFont val="Noto Sans"/>
        <family val="2"/>
      </rPr>
      <t xml:space="preserve">で計算している。</t>
    </r>
  </si>
  <si>
    <t xml:space="preserve">第７表　施設の種類、経営主体別施設数</t>
  </si>
  <si>
    <t xml:space="preserve">第８表　施設の種類、定員階級別施設数</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ＭＳ Ｐ明朝"/>
        <family val="1"/>
        <charset val="128"/>
      </rPr>
      <t xml:space="preserve">30</t>
    </r>
    <r>
      <rPr>
        <sz val="10"/>
        <rFont val="Noto Sans"/>
        <family val="2"/>
      </rPr>
      <t xml:space="preserve">人以下</t>
    </r>
  </si>
  <si>
    <r>
      <rPr>
        <sz val="10"/>
        <rFont val="ＭＳ Ｐ明朝"/>
        <family val="1"/>
        <charset val="128"/>
      </rPr>
      <t xml:space="preserve">31</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人</t>
    </r>
  </si>
  <si>
    <r>
      <rPr>
        <sz val="10"/>
        <rFont val="ＭＳ Ｐ明朝"/>
        <family val="1"/>
        <charset val="128"/>
      </rPr>
      <t xml:space="preserve">51</t>
    </r>
    <r>
      <rPr>
        <sz val="10"/>
        <rFont val="Noto Sans"/>
        <family val="2"/>
      </rPr>
      <t xml:space="preserve">～</t>
    </r>
    <r>
      <rPr>
        <sz val="10"/>
        <rFont val="ＭＳ Ｐ明朝"/>
        <family val="1"/>
        <charset val="128"/>
      </rPr>
      <t xml:space="preserve">100
</t>
    </r>
    <r>
      <rPr>
        <sz val="10"/>
        <rFont val="Noto Sans"/>
        <family val="2"/>
      </rPr>
      <t xml:space="preserve">人</t>
    </r>
  </si>
  <si>
    <r>
      <rPr>
        <sz val="10"/>
        <rFont val="ＭＳ Ｐ明朝"/>
        <family val="1"/>
        <charset val="128"/>
      </rPr>
      <t xml:space="preserve">101</t>
    </r>
    <r>
      <rPr>
        <sz val="10"/>
        <rFont val="Noto Sans"/>
        <family val="2"/>
      </rPr>
      <t xml:space="preserve">～</t>
    </r>
    <r>
      <rPr>
        <sz val="10"/>
        <rFont val="ＭＳ Ｐ明朝"/>
        <family val="1"/>
        <charset val="128"/>
      </rPr>
      <t xml:space="preserve">150
</t>
    </r>
    <r>
      <rPr>
        <sz val="10"/>
        <rFont val="Noto Sans"/>
        <family val="2"/>
      </rPr>
      <t xml:space="preserve">人</t>
    </r>
  </si>
  <si>
    <r>
      <rPr>
        <sz val="10"/>
        <rFont val="ＭＳ Ｐ明朝"/>
        <family val="1"/>
        <charset val="128"/>
      </rPr>
      <t xml:space="preserve">151</t>
    </r>
    <r>
      <rPr>
        <sz val="10"/>
        <rFont val="Noto Sans"/>
        <family val="2"/>
      </rPr>
      <t xml:space="preserve">～</t>
    </r>
    <r>
      <rPr>
        <sz val="10"/>
        <rFont val="ＭＳ Ｐ明朝"/>
        <family val="1"/>
        <charset val="128"/>
      </rPr>
      <t xml:space="preserve">200
</t>
    </r>
    <r>
      <rPr>
        <sz val="10"/>
        <rFont val="Noto Sans"/>
        <family val="2"/>
      </rPr>
      <t xml:space="preserve">人</t>
    </r>
  </si>
  <si>
    <r>
      <rPr>
        <sz val="10"/>
        <rFont val="ＭＳ Ｐ明朝"/>
        <family val="1"/>
        <charset val="128"/>
      </rPr>
      <t xml:space="preserve">201</t>
    </r>
    <r>
      <rPr>
        <sz val="10"/>
        <rFont val="Noto Sans"/>
        <family val="2"/>
      </rPr>
      <t xml:space="preserve">人
以上</t>
    </r>
  </si>
  <si>
    <t xml:space="preserve">第９表　職種、施設の種類別常勤換算従事者数</t>
  </si>
  <si>
    <t xml:space="preserve">総　　数</t>
  </si>
  <si>
    <r>
      <rPr>
        <sz val="12"/>
        <rFont val="Noto Sans"/>
        <family val="2"/>
      </rPr>
      <t xml:space="preserve">生活指導・支援員等　</t>
    </r>
    <r>
      <rPr>
        <sz val="12"/>
        <rFont val="ＭＳ Ｐ明朝"/>
        <family val="1"/>
        <charset val="128"/>
      </rPr>
      <t xml:space="preserve">4)</t>
    </r>
  </si>
  <si>
    <r>
      <rPr>
        <sz val="12"/>
        <rFont val="Noto Sans"/>
        <family val="2"/>
      </rPr>
      <t xml:space="preserve">注：</t>
    </r>
    <r>
      <rPr>
        <sz val="12"/>
        <rFont val="ＭＳ Ｐ明朝"/>
        <family val="1"/>
        <charset val="128"/>
      </rPr>
      <t xml:space="preserve">1)</t>
    </r>
  </si>
  <si>
    <r>
      <rPr>
        <sz val="16"/>
        <rFont val="Noto Sans"/>
        <family val="2"/>
      </rPr>
      <t xml:space="preserve">第</t>
    </r>
    <r>
      <rPr>
        <sz val="16"/>
        <rFont val="ＭＳ Ｐ明朝"/>
        <family val="1"/>
        <charset val="128"/>
      </rPr>
      <t xml:space="preserve">10</t>
    </r>
    <r>
      <rPr>
        <sz val="16"/>
        <rFont val="Noto Sans"/>
        <family val="2"/>
      </rPr>
      <t xml:space="preserve">表　　事業の種類、年次別事業所数及び構成割合</t>
    </r>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第１１表　事業の種類、経営主体別事業所数</t>
  </si>
  <si>
    <t xml:space="preserve">社会福祉
法人</t>
  </si>
  <si>
    <r>
      <rPr>
        <sz val="16"/>
        <rFont val="Noto Sans"/>
        <family val="2"/>
      </rPr>
      <t xml:space="preserve">第</t>
    </r>
    <r>
      <rPr>
        <sz val="16"/>
        <rFont val="ＭＳ Ｐ明朝"/>
        <family val="1"/>
        <charset val="128"/>
      </rPr>
      <t xml:space="preserve">12</t>
    </r>
    <r>
      <rPr>
        <sz val="16"/>
        <rFont val="Noto Sans"/>
        <family val="2"/>
      </rPr>
      <t xml:space="preserve">表　事業の種類、利用実人員階級別事業所数</t>
    </r>
  </si>
  <si>
    <r>
      <rPr>
        <sz val="10"/>
        <rFont val="ＭＳ Ｐ明朝"/>
        <family val="1"/>
        <charset val="128"/>
      </rPr>
      <t xml:space="preserve">9</t>
    </r>
    <r>
      <rPr>
        <sz val="10"/>
        <rFont val="Noto Sans"/>
        <family val="2"/>
      </rPr>
      <t xml:space="preserve">月中に
利用者がいた
事業所数</t>
    </r>
  </si>
  <si>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39</t>
    </r>
    <r>
      <rPr>
        <sz val="11"/>
        <rFont val="Noto Sans"/>
        <family val="2"/>
      </rPr>
      <t xml:space="preserve">人</t>
    </r>
  </si>
  <si>
    <r>
      <rPr>
        <sz val="11"/>
        <rFont val="ＭＳ Ｐ明朝"/>
        <family val="1"/>
        <charset val="128"/>
      </rPr>
      <t xml:space="preserve">4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以上</t>
    </r>
  </si>
  <si>
    <t xml:space="preserve">利用者数
不詳</t>
  </si>
  <si>
    <r>
      <rPr>
        <sz val="11"/>
        <rFont val="Noto Sans"/>
        <family val="2"/>
      </rPr>
      <t xml:space="preserve">　「（再掲）障害者」は</t>
    </r>
    <r>
      <rPr>
        <sz val="11"/>
        <rFont val="ＭＳ Ｐ明朝"/>
        <family val="1"/>
        <charset val="128"/>
      </rPr>
      <t xml:space="preserve">18</t>
    </r>
    <r>
      <rPr>
        <sz val="11"/>
        <rFont val="Noto Sans"/>
        <family val="2"/>
      </rPr>
      <t xml:space="preserve">歳以上の利用者、「（再掲）障害児」は</t>
    </r>
    <r>
      <rPr>
        <sz val="11"/>
        <rFont val="ＭＳ Ｐ明朝"/>
        <family val="1"/>
        <charset val="128"/>
      </rPr>
      <t xml:space="preserve">18</t>
    </r>
    <r>
      <rPr>
        <sz val="11"/>
        <rFont val="Noto Sans"/>
        <family val="2"/>
      </rPr>
      <t xml:space="preserve">歳未満の利用者である。</t>
    </r>
  </si>
  <si>
    <r>
      <rPr>
        <sz val="16"/>
        <rFont val="Noto Sans"/>
        <family val="2"/>
      </rPr>
      <t xml:space="preserve">第</t>
    </r>
    <r>
      <rPr>
        <sz val="16"/>
        <rFont val="ＭＳ Ｐ明朝"/>
        <family val="1"/>
        <charset val="128"/>
      </rPr>
      <t xml:space="preserve">13</t>
    </r>
    <r>
      <rPr>
        <sz val="16"/>
        <rFont val="Noto Sans"/>
        <family val="2"/>
      </rPr>
      <t xml:space="preserve">表　事業の種類、年次別利用実人員数</t>
    </r>
  </si>
  <si>
    <t xml:space="preserve">各年９月</t>
  </si>
  <si>
    <t xml:space="preserve">身体介護が中心</t>
  </si>
  <si>
    <t xml:space="preserve">通院介助が中心（身体介護を伴う）</t>
  </si>
  <si>
    <t xml:space="preserve">通院介助が中心（身体介護を伴わない）</t>
  </si>
  <si>
    <t xml:space="preserve">通院等乗降介助が中心</t>
  </si>
  <si>
    <t xml:space="preserve">家事援助が中心</t>
  </si>
  <si>
    <r>
      <rPr>
        <sz val="11"/>
        <rFont val="Noto Sans"/>
        <family val="2"/>
      </rPr>
      <t xml:space="preserve">相談支援事業　　</t>
    </r>
    <r>
      <rPr>
        <sz val="11"/>
        <rFont val="ＭＳ Ｐ明朝"/>
        <family val="1"/>
        <charset val="128"/>
      </rPr>
      <t xml:space="preserve">2)</t>
    </r>
  </si>
  <si>
    <r>
      <rPr>
        <sz val="11"/>
        <rFont val="Noto Sans"/>
        <family val="2"/>
      </rPr>
      <t xml:space="preserve">共同生活介護事業　　</t>
    </r>
    <r>
      <rPr>
        <sz val="11"/>
        <rFont val="ＭＳ Ｐ明朝"/>
        <family val="1"/>
        <charset val="128"/>
      </rPr>
      <t xml:space="preserve">3)</t>
    </r>
  </si>
  <si>
    <r>
      <rPr>
        <sz val="11"/>
        <rFont val="Noto Sans"/>
        <family val="2"/>
      </rPr>
      <t xml:space="preserve">共同生活援助事業　　</t>
    </r>
    <r>
      <rPr>
        <sz val="11"/>
        <rFont val="ＭＳ Ｐ明朝"/>
        <family val="1"/>
        <charset val="128"/>
      </rPr>
      <t xml:space="preserve">3)</t>
    </r>
  </si>
  <si>
    <t xml:space="preserve">　相談支援事業については、サービス利用計画を作成した利用実人員である。</t>
  </si>
  <si>
    <r>
      <rPr>
        <sz val="10"/>
        <rFont val="Noto Sans"/>
        <family val="2"/>
      </rPr>
      <t xml:space="preserve">　共同生活介護事業、共同生活援助事業については、</t>
    </r>
    <r>
      <rPr>
        <sz val="10"/>
        <rFont val="ＭＳ Ｐ明朝"/>
        <family val="1"/>
        <charset val="128"/>
      </rPr>
      <t xml:space="preserve">9</t>
    </r>
    <r>
      <rPr>
        <sz val="10"/>
        <rFont val="Noto Sans"/>
        <family val="2"/>
      </rPr>
      <t xml:space="preserve">月末日の利用実人員である。</t>
    </r>
  </si>
  <si>
    <t xml:space="preserve">第１４表　事業の種類、職種別常勤換算従事者数</t>
  </si>
  <si>
    <r>
      <rPr>
        <sz val="10"/>
        <rFont val="Noto Sans"/>
        <family val="2"/>
      </rPr>
      <t xml:space="preserve">共同生活介護・　　　　　　　　　　　　　　　　　　　　共同生活援助事業　</t>
    </r>
    <r>
      <rPr>
        <sz val="10"/>
        <rFont val="ＭＳ Ｐ明朝"/>
        <family val="1"/>
        <charset val="128"/>
      </rPr>
      <t xml:space="preserve">4)</t>
    </r>
  </si>
  <si>
    <r>
      <rPr>
        <sz val="10"/>
        <rFont val="Noto Sans"/>
        <family val="2"/>
      </rPr>
      <t xml:space="preserve">短期入所事業  </t>
    </r>
    <r>
      <rPr>
        <sz val="10"/>
        <rFont val="ＭＳ Ｐ明朝"/>
        <family val="1"/>
        <charset val="128"/>
      </rPr>
      <t xml:space="preserve">5)</t>
    </r>
  </si>
  <si>
    <r>
      <rPr>
        <sz val="10"/>
        <rFont val="Noto Sans"/>
        <family val="2"/>
      </rPr>
      <t xml:space="preserve">注　：　１）　平成</t>
    </r>
    <r>
      <rPr>
        <sz val="10"/>
        <rFont val="ＭＳ Ｐ明朝"/>
        <family val="1"/>
        <charset val="128"/>
      </rPr>
      <t xml:space="preserve">23 </t>
    </r>
    <r>
      <rPr>
        <sz val="10"/>
        <rFont val="Noto Sans"/>
        <family val="2"/>
      </rPr>
      <t xml:space="preserve">年</t>
    </r>
    <r>
      <rPr>
        <sz val="10"/>
        <rFont val="ＭＳ Ｐ明朝"/>
        <family val="1"/>
        <charset val="128"/>
      </rPr>
      <t xml:space="preserve">9</t>
    </r>
    <r>
      <rPr>
        <sz val="10"/>
        <rFont val="Noto Sans"/>
        <family val="2"/>
      </rPr>
      <t xml:space="preserve">月中に利用者がいた事業所の従事者数である。</t>
    </r>
  </si>
  <si>
    <t xml:space="preserve">　　　　２）　従事者数は常勤換算数であり、小数点以下第１位を四捨五入している。</t>
  </si>
  <si>
    <t xml:space="preserve">　　　　３）　障害者支援施設の昼間実施サービス（生活介護、自立訓練、就労移行支援、就労継続支援）を除く。</t>
  </si>
  <si>
    <t xml:space="preserve">       　４）　共同生活援助事業には、「生活支援員」は含まない。</t>
  </si>
  <si>
    <t xml:space="preserve">　　　　５）　短期入所事業の従事者には空床型の事業所の従事者を含まない。</t>
  </si>
  <si>
    <t xml:space="preserve">　　　　６）　従事者数は調査した職種分のみであり、調査した職種以外は「…」とした。</t>
  </si>
</sst>
</file>

<file path=xl/styles.xml><?xml version="1.0" encoding="utf-8"?>
<styleSheet xmlns="http://schemas.openxmlformats.org/spreadsheetml/2006/main">
  <numFmts count="27">
    <numFmt numFmtId="164" formatCode="General"/>
    <numFmt numFmtId="165" formatCode="[$-409]#,##0_);[RED]\(#,##0\)"/>
    <numFmt numFmtId="166" formatCode="_ * ##\ ###\ ###,_ ;;_ * \-_ ;_ * @_ "/>
    <numFmt numFmtId="167" formatCode="#\ ###\ ##0\ "/>
    <numFmt numFmtId="168" formatCode="0.0_ "/>
    <numFmt numFmtId="169" formatCode="###\ ###"/>
    <numFmt numFmtId="170" formatCode="_ * #\ ###\ ##0.0\ ;_ * \-#\ ###\ ##0.0\ ;_ * &quot;0.0 &quot;;_ @_ "/>
    <numFmt numFmtId="171" formatCode="[$-409]m/d/yyyy"/>
    <numFmt numFmtId="172" formatCode="###\ ##0\ "/>
    <numFmt numFmtId="173" formatCode="##\ ##0\ "/>
    <numFmt numFmtId="174" formatCode="#\ ###\ ##0\ "/>
    <numFmt numFmtId="175" formatCode="0.0_);[RED]\(0.0\)"/>
    <numFmt numFmtId="176" formatCode="0.0;&quot;△    &quot;0.0\ "/>
    <numFmt numFmtId="177" formatCode="_ * #\ ###\ ##0.0\ ;_ * \-#\ ###\ ##0.0\ ;_ * \･;_ @_ "/>
    <numFmt numFmtId="178" formatCode="_ * #,##0.0_ ;_ * \-#,##0.0_ ;_ * \-??_ ;_ @_ "/>
    <numFmt numFmtId="179" formatCode="\ ###\ ##0\ "/>
    <numFmt numFmtId="180" formatCode="##0.0\ "/>
    <numFmt numFmtId="181" formatCode="_ * #,##0.0_ ;_ * \-#,##0.0_ ;_ * \-?_ ;_ @_ "/>
    <numFmt numFmtId="182" formatCode="_ * #,##0_ ;_ * \-#,##0_ ;_ * \-_ ;_ @_ "/>
    <numFmt numFmtId="183" formatCode="###.0\ "/>
    <numFmt numFmtId="184" formatCode="_ \¥* #,##0_ ;_ \¥* \-#,##0_ ;_ \¥* \-_ ;_ @_ "/>
    <numFmt numFmtId="185" formatCode="###\ ###\ "/>
    <numFmt numFmtId="186" formatCode="0_);[RED]\(0\)"/>
    <numFmt numFmtId="187" formatCode="_ * #,##0.00_ ;_ * \-#,##0.00_ ;_ * \-??_ ;_ @_ "/>
    <numFmt numFmtId="188" formatCode="_ * #\ ###\ ##0\ ;_ * \-#\ ###\ ##0\ ;_ * \･;_ @_ "/>
    <numFmt numFmtId="189" formatCode="@"/>
    <numFmt numFmtId="190" formatCode="#\ ##0\ ;&quot;△     &quot;#\ ##0\ "/>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i val="true"/>
      <sz val="14"/>
      <color rgb="FFFF0000"/>
      <name val="ＭＳ Ｐゴシック"/>
      <family val="3"/>
      <charset val="128"/>
    </font>
    <font>
      <sz val="12"/>
      <name val="Noto Sans"/>
      <family val="2"/>
    </font>
    <font>
      <sz val="12"/>
      <name val="ＭＳ Ｐゴシック"/>
      <family val="3"/>
      <charset val="128"/>
    </font>
    <font>
      <sz val="11"/>
      <name val="ＭＳ Ｐ明朝"/>
      <family val="1"/>
      <charset val="128"/>
    </font>
    <font>
      <sz val="11"/>
      <name val="Noto Sans"/>
      <family val="2"/>
    </font>
    <font>
      <b val="true"/>
      <i val="true"/>
      <sz val="11"/>
      <color rgb="FFFF0000"/>
      <name val="ＭＳ Ｐゴシック"/>
      <family val="3"/>
      <charset val="128"/>
    </font>
    <font>
      <sz val="10"/>
      <color rgb="FF000000"/>
      <name val="ＭＳ Ｐ明朝"/>
      <family val="1"/>
      <charset val="128"/>
    </font>
    <font>
      <sz val="12"/>
      <color rgb="FF000000"/>
      <name val="Noto Sans"/>
      <family val="2"/>
    </font>
    <font>
      <sz val="10"/>
      <color rgb="FF000000"/>
      <name val="Noto Sans"/>
      <family val="2"/>
    </font>
    <font>
      <sz val="10"/>
      <name val="ＭＳ Ｐ明朝"/>
      <family val="1"/>
      <charset val="128"/>
    </font>
    <font>
      <sz val="10"/>
      <name val="Noto Sans"/>
      <family val="2"/>
    </font>
    <font>
      <sz val="14"/>
      <name val="ＭＳ Ｐ明朝"/>
      <family val="1"/>
      <charset val="128"/>
    </font>
    <font>
      <b val="true"/>
      <sz val="14"/>
      <name val="ＭＳ Ｐ明朝"/>
      <family val="1"/>
      <charset val="128"/>
    </font>
    <font>
      <sz val="14"/>
      <name val="Noto Sans"/>
      <family val="2"/>
    </font>
    <font>
      <sz val="14"/>
      <name val="ＭＳ Ｐゴシック"/>
      <family val="3"/>
      <charset val="128"/>
    </font>
    <font>
      <sz val="9"/>
      <name val="ＭＳ Ｐ明朝"/>
      <family val="1"/>
      <charset val="128"/>
    </font>
    <font>
      <sz val="9"/>
      <name val="Noto Sans"/>
      <family val="2"/>
    </font>
    <font>
      <sz val="9"/>
      <name val="ＭＳ Ｐゴシック"/>
      <family val="3"/>
      <charset val="128"/>
    </font>
    <font>
      <sz val="9"/>
      <name val="ＭＳ ゴシック"/>
      <family val="3"/>
      <charset val="128"/>
    </font>
    <font>
      <b val="true"/>
      <i val="true"/>
      <sz val="12"/>
      <color rgb="FFFF0000"/>
      <name val="ＭＳ Ｐゴシック"/>
      <family val="3"/>
      <charset val="128"/>
    </font>
    <font>
      <sz val="12"/>
      <name val="ＭＳ 明朝"/>
      <family val="1"/>
      <charset val="128"/>
    </font>
    <font>
      <b val="true"/>
      <sz val="14"/>
      <name val="ＭＳ Ｐゴシック"/>
      <family val="3"/>
      <charset val="128"/>
    </font>
    <font>
      <sz val="10"/>
      <name val="ＭＳ Ｐゴシック"/>
      <family val="3"/>
      <charset val="128"/>
    </font>
    <font>
      <sz val="8"/>
      <name val="ＭＳ Ｐ明朝"/>
      <family val="1"/>
      <charset val="128"/>
    </font>
    <font>
      <sz val="16"/>
      <name val="Noto Sans"/>
      <family val="2"/>
    </font>
    <font>
      <i val="true"/>
      <sz val="11"/>
      <color rgb="FFFF0000"/>
      <name val="ＭＳ Ｐゴシック"/>
      <family val="3"/>
      <charset val="128"/>
    </font>
    <font>
      <sz val="11"/>
      <name val="ＭＳ ゴシック"/>
      <family val="3"/>
      <charset val="128"/>
    </font>
    <font>
      <sz val="12"/>
      <name val="明朝"/>
      <family val="3"/>
      <charset val="128"/>
    </font>
    <font>
      <b val="true"/>
      <sz val="11"/>
      <name val="ＭＳ Ｐゴシック"/>
      <family val="3"/>
      <charset val="128"/>
    </font>
    <font>
      <sz val="16"/>
      <name val="ＭＳ Ｐ明朝"/>
      <family val="1"/>
      <charset val="128"/>
    </font>
    <font>
      <b val="true"/>
      <sz val="11"/>
      <name val="ＭＳ 明朝"/>
      <family val="1"/>
      <charset val="128"/>
    </font>
    <font>
      <sz val="10.5"/>
      <name val="ＭＳ Ｐゴシック"/>
      <family val="3"/>
      <charset val="128"/>
    </font>
    <font>
      <sz val="10.5"/>
      <name val="Noto Sans"/>
      <family val="2"/>
    </font>
    <font>
      <b val="true"/>
      <sz val="11"/>
      <name val="ＭＳ ゴシック"/>
      <family val="3"/>
      <charset val="128"/>
    </font>
    <font>
      <sz val="10.5"/>
      <name val="ＭＳ ゴシック"/>
      <family val="3"/>
      <charset val="128"/>
    </font>
    <font>
      <b val="true"/>
      <sz val="10.5"/>
      <name val="ＭＳ ゴシック"/>
      <family val="3"/>
      <charset val="128"/>
    </font>
    <font>
      <b val="true"/>
      <sz val="10.5"/>
      <name val="Noto Sans"/>
      <family val="2"/>
    </font>
    <font>
      <sz val="10.5"/>
      <name val="ＭＳ Ｐ明朝"/>
      <family val="1"/>
      <charset val="128"/>
    </font>
    <font>
      <vertAlign val="superscript"/>
      <sz val="11"/>
      <name val="ＭＳ Ｐ明朝"/>
      <family val="1"/>
      <charset val="128"/>
    </font>
    <font>
      <sz val="9"/>
      <name val="ＭＳ 明朝"/>
      <family val="1"/>
      <charset val="128"/>
    </font>
    <font>
      <vertAlign val="superscript"/>
      <sz val="10"/>
      <name val="ＭＳ 明朝"/>
      <family val="1"/>
      <charset val="128"/>
    </font>
    <font>
      <b val="true"/>
      <sz val="11"/>
      <name val="Noto Sans"/>
      <family val="2"/>
    </font>
    <font>
      <vertAlign val="superscript"/>
      <sz val="9"/>
      <name val="Noto Sans"/>
      <family val="2"/>
    </font>
    <font>
      <vertAlign val="superscript"/>
      <sz val="9"/>
      <name val="ＭＳ 明朝"/>
      <family val="1"/>
      <charset val="128"/>
    </font>
    <font>
      <b val="true"/>
      <sz val="8"/>
      <name val="Noto Sans"/>
      <family val="2"/>
    </font>
    <font>
      <b val="true"/>
      <sz val="11"/>
      <name val="ＭＳ Ｐ明朝"/>
      <family val="1"/>
      <charset val="128"/>
    </font>
    <font>
      <sz val="16"/>
      <color rgb="FF000000"/>
      <name val="Noto Sans"/>
      <family val="2"/>
    </font>
    <font>
      <b val="true"/>
      <sz val="12"/>
      <name val="ＭＳ Ｐ明朝"/>
      <family val="1"/>
      <charset val="128"/>
    </font>
    <font>
      <sz val="13"/>
      <name val="Noto Sans"/>
      <family val="2"/>
    </font>
    <font>
      <sz val="13"/>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4" fillId="0" borderId="6"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3" fillId="0" borderId="6" xfId="59"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2" shrinkToFit="false"/>
      <protection locked="true" hidden="false"/>
    </xf>
    <xf numFmtId="164" fontId="23" fillId="0" borderId="0" xfId="59" applyFont="true" applyBorder="true" applyAlignment="true" applyProtection="false">
      <alignment horizontal="left" vertical="center" textRotation="0" wrapText="false" indent="1"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8" fontId="26" fillId="0" borderId="6" xfId="0" applyFont="true" applyBorder="true" applyAlignment="true" applyProtection="false">
      <alignment horizontal="righ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4" fontId="23" fillId="0" borderId="16" xfId="59" applyFont="true" applyBorder="true" applyAlignment="true" applyProtection="false">
      <alignment horizontal="general" vertical="center" textRotation="0" wrapText="false" indent="0" shrinkToFit="false"/>
      <protection locked="true" hidden="false"/>
    </xf>
    <xf numFmtId="164" fontId="23" fillId="0" borderId="17" xfId="59"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8" fillId="0" borderId="0" xfId="59" applyFont="true" applyBorder="true" applyAlignment="true" applyProtection="false">
      <alignment horizontal="general" vertical="top" textRotation="0" wrapText="true" indent="0" shrinkToFit="false"/>
      <protection locked="true" hidden="false"/>
    </xf>
    <xf numFmtId="164" fontId="27" fillId="0" borderId="0" xfId="59"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1"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2"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2"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59"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tru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distributed" vertical="top" textRotation="0" wrapText="tru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72" fontId="38" fillId="0" borderId="21" xfId="0" applyFont="true" applyBorder="true" applyAlignment="true" applyProtection="true">
      <alignment horizontal="right" vertical="top" textRotation="0" wrapText="false" indent="0" shrinkToFit="true"/>
      <protection locked="false" hidden="false"/>
    </xf>
    <xf numFmtId="173" fontId="38" fillId="0" borderId="21" xfId="0" applyFont="true" applyBorder="true" applyAlignment="true" applyProtection="true">
      <alignment horizontal="right" vertical="top" textRotation="0" wrapText="false" indent="0" shrinkToFit="true"/>
      <protection locked="false" hidden="false"/>
    </xf>
    <xf numFmtId="174" fontId="35" fillId="0" borderId="0" xfId="0" applyFont="true" applyBorder="true" applyAlignment="true" applyProtection="false">
      <alignment horizontal="general" vertical="top" textRotation="0" wrapText="false" indent="0" shrinkToFit="false"/>
      <protection locked="true" hidden="false"/>
    </xf>
    <xf numFmtId="173" fontId="38" fillId="0" borderId="21"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5" fontId="38" fillId="0" borderId="2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5" fontId="38" fillId="0" borderId="21" xfId="0" applyFont="true" applyBorder="true" applyAlignment="true" applyProtection="false">
      <alignment horizontal="right"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66" fontId="38" fillId="0" borderId="2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5" fontId="38" fillId="0" borderId="21" xfId="0" applyFont="true" applyBorder="true" applyAlignment="true" applyProtection="true">
      <alignment horizontal="right" vertical="bottom" textRotation="0" wrapText="false" indent="0" shrinkToFit="tru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38" fillId="0" borderId="21" xfId="0" applyFont="true" applyBorder="true" applyAlignment="true" applyProtection="true">
      <alignment horizontal="right" vertical="bottom" textRotation="0" wrapText="false" indent="0" shrinkToFit="false"/>
      <protection locked="true" hidden="false"/>
    </xf>
    <xf numFmtId="175" fontId="38" fillId="0" borderId="19" xfId="0" applyFont="true" applyBorder="true" applyAlignment="true" applyProtection="false">
      <alignment horizontal="right" vertical="bottom" textRotation="0" wrapText="false" indent="0" shrinkToFit="false"/>
      <protection locked="true" hidden="false"/>
    </xf>
    <xf numFmtId="176" fontId="35" fillId="0" borderId="21" xfId="0" applyFont="true" applyBorder="true" applyAlignment="true" applyProtection="false">
      <alignment horizontal="general" vertical="bottom" textRotation="0" wrapText="false" indent="0" shrinkToFit="false"/>
      <protection locked="true" hidden="false"/>
    </xf>
    <xf numFmtId="176" fontId="35" fillId="0" borderId="19"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7"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7" fillId="0" borderId="0" xfId="59" applyFont="true" applyBorder="false" applyAlignment="true" applyProtection="false">
      <alignment horizontal="general" vertical="top" textRotation="0" wrapText="false" indent="0" shrinkToFit="false"/>
      <protection locked="true" hidden="false"/>
    </xf>
    <xf numFmtId="164" fontId="35" fillId="0" borderId="0" xfId="59"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74" fontId="41" fillId="0" borderId="21" xfId="0" applyFont="true" applyBorder="true" applyAlignment="true" applyProtection="false">
      <alignment horizontal="general" vertical="center" textRotation="0" wrapText="false" indent="0" shrinkToFit="false"/>
      <protection locked="true" hidden="false"/>
    </xf>
    <xf numFmtId="168" fontId="41" fillId="0" borderId="6" xfId="0" applyFont="true" applyBorder="true" applyAlignment="true" applyProtection="false">
      <alignment horizontal="general" vertical="center" textRotation="0" wrapText="false" indent="0" shrinkToFit="false"/>
      <protection locked="true" hidden="false"/>
    </xf>
    <xf numFmtId="174" fontId="41" fillId="0" borderId="2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7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44" fillId="0" borderId="16" xfId="57" applyFont="true" applyBorder="true" applyAlignment="false" applyProtection="false">
      <alignment horizontal="general" vertical="center" textRotation="0" wrapText="false" indent="0" shrinkToFit="false"/>
      <protection locked="true" hidden="false"/>
    </xf>
    <xf numFmtId="164" fontId="25" fillId="0" borderId="16" xfId="57" applyFont="true" applyBorder="true" applyAlignment="true" applyProtection="false">
      <alignment horizontal="right" vertical="center" textRotation="0" wrapText="false" indent="0" shrinkToFit="false"/>
      <protection locked="true" hidden="false"/>
    </xf>
    <xf numFmtId="164" fontId="44" fillId="0" borderId="22" xfId="57" applyFont="true" applyBorder="true" applyAlignment="true" applyProtection="false">
      <alignment horizontal="general" vertical="center" textRotation="0" wrapText="false" indent="0" shrinkToFit="false"/>
      <protection locked="true" hidden="false"/>
    </xf>
    <xf numFmtId="164" fontId="25" fillId="0" borderId="20" xfId="57" applyFont="true" applyBorder="true" applyAlignment="true" applyProtection="false">
      <alignment horizontal="center" vertical="center" textRotation="0" wrapText="false" indent="0" shrinkToFit="false"/>
      <protection locked="true" hidden="false"/>
    </xf>
    <xf numFmtId="164" fontId="23" fillId="0" borderId="22" xfId="57" applyFont="true" applyBorder="true" applyAlignment="false" applyProtection="false">
      <alignment horizontal="general" vertical="center" textRotation="0" wrapText="false" indent="0" shrinkToFit="false"/>
      <protection locked="true" hidden="false"/>
    </xf>
    <xf numFmtId="164" fontId="23" fillId="0" borderId="24" xfId="57" applyFont="true" applyBorder="true" applyAlignment="false" applyProtection="false">
      <alignment horizontal="general" vertical="center" textRotation="0" wrapText="false" indent="0" shrinkToFit="false"/>
      <protection locked="true" hidden="false"/>
    </xf>
    <xf numFmtId="164" fontId="25" fillId="0" borderId="24" xfId="57" applyFont="true" applyBorder="true" applyAlignment="true" applyProtection="false">
      <alignment horizontal="distributed" vertical="center" textRotation="0" wrapText="false" indent="0" shrinkToFit="false"/>
      <protection locked="true" hidden="false"/>
    </xf>
    <xf numFmtId="164" fontId="23" fillId="0" borderId="24" xfId="57" applyFont="true" applyBorder="true" applyAlignment="true" applyProtection="false">
      <alignment horizontal="right" vertical="center" textRotation="0" wrapText="false" indent="0" shrinkToFit="false"/>
      <protection locked="true" hidden="false"/>
    </xf>
    <xf numFmtId="164" fontId="23" fillId="0" borderId="23" xfId="57" applyFont="true" applyBorder="true" applyAlignment="true" applyProtection="false">
      <alignment horizontal="right" vertical="center" textRotation="0" wrapText="false" indent="0" shrinkToFit="false"/>
      <protection locked="true" hidden="false"/>
    </xf>
    <xf numFmtId="164" fontId="23" fillId="0" borderId="14" xfId="57" applyFont="true" applyBorder="true" applyAlignment="true" applyProtection="false">
      <alignment horizontal="general" vertical="center" textRotation="0" wrapText="false" indent="0" shrinkToFit="false"/>
      <protection locked="true" hidden="false"/>
    </xf>
    <xf numFmtId="164" fontId="23" fillId="0" borderId="14" xfId="57" applyFont="true" applyBorder="true" applyAlignment="true" applyProtection="false">
      <alignment horizontal="general" vertical="top" textRotation="0" wrapText="false" indent="0" shrinkToFit="false"/>
      <protection locked="true" hidden="false"/>
    </xf>
    <xf numFmtId="164" fontId="23" fillId="0" borderId="14" xfId="57" applyFont="true" applyBorder="true" applyAlignment="true" applyProtection="false">
      <alignment horizontal="center" vertical="center" textRotation="0" wrapText="true" indent="0" shrinkToFit="false"/>
      <protection locked="true" hidden="false"/>
    </xf>
    <xf numFmtId="164" fontId="23" fillId="0" borderId="14" xfId="57" applyFont="true" applyBorder="true" applyAlignment="true" applyProtection="false">
      <alignment horizontal="right" vertical="center" textRotation="0" wrapText="false" indent="0" shrinkToFit="false"/>
      <protection locked="true" hidden="false"/>
    </xf>
    <xf numFmtId="164" fontId="23" fillId="0" borderId="14"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xf numFmtId="164" fontId="25" fillId="0" borderId="18" xfId="57" applyFont="true" applyBorder="true" applyAlignment="true" applyProtection="false">
      <alignment horizontal="distributed" vertical="top" textRotation="0" wrapText="true" indent="0" shrinkToFit="false"/>
      <protection locked="true" hidden="false"/>
    </xf>
    <xf numFmtId="164" fontId="25" fillId="0" borderId="18" xfId="57" applyFont="true" applyBorder="true" applyAlignment="true" applyProtection="false">
      <alignment horizontal="distributed" vertical="top" textRotation="0" wrapText="false" indent="0" shrinkToFit="false"/>
      <protection locked="true" hidden="false"/>
    </xf>
    <xf numFmtId="164" fontId="44" fillId="0" borderId="11"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14" xfId="57" applyFont="true" applyBorder="true" applyAlignment="true" applyProtection="false">
      <alignment horizontal="center" vertical="center" textRotation="0" wrapText="false" indent="0" shrinkToFit="false"/>
      <protection locked="true" hidden="false"/>
    </xf>
    <xf numFmtId="164" fontId="44" fillId="0" borderId="12" xfId="57" applyFont="true" applyBorder="true" applyAlignment="true" applyProtection="false">
      <alignment horizontal="general" vertical="center" textRotation="0" wrapText="false" indent="0" shrinkToFit="false"/>
      <protection locked="true" hidden="false"/>
    </xf>
    <xf numFmtId="164" fontId="44" fillId="0" borderId="12" xfId="57" applyFont="true" applyBorder="true" applyAlignment="true" applyProtection="false">
      <alignment horizontal="center" vertical="top" textRotation="0" wrapText="true" indent="0" shrinkToFit="false"/>
      <protection locked="true" hidden="false"/>
    </xf>
    <xf numFmtId="164" fontId="44" fillId="0" borderId="12" xfId="57" applyFont="true" applyBorder="true" applyAlignment="true" applyProtection="false">
      <alignment horizontal="center" vertical="center" textRotation="0" wrapText="false" indent="0" shrinkToFit="false"/>
      <protection locked="true" hidden="false"/>
    </xf>
    <xf numFmtId="164" fontId="44" fillId="0" borderId="13" xfId="57" applyFont="true" applyBorder="true" applyAlignment="true" applyProtection="false">
      <alignment horizontal="center" vertical="center" textRotation="0" wrapText="false" indent="0" shrinkToFit="false"/>
      <protection locked="true" hidden="false"/>
    </xf>
    <xf numFmtId="164" fontId="25" fillId="0" borderId="19"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72" fontId="26" fillId="0" borderId="21" xfId="57" applyFont="true" applyBorder="true" applyAlignment="true" applyProtection="false">
      <alignment horizontal="general" vertical="center" textRotation="0" wrapText="false" indent="0" shrinkToFit="false"/>
      <protection locked="true" hidden="false"/>
    </xf>
    <xf numFmtId="170" fontId="26" fillId="0" borderId="19" xfId="57" applyFont="true" applyBorder="true" applyAlignment="true" applyProtection="false">
      <alignment horizontal="right" vertical="center" textRotation="0" wrapText="false" indent="0" shrinkToFit="false"/>
      <protection locked="true" hidden="false"/>
    </xf>
    <xf numFmtId="170" fontId="26" fillId="0" borderId="0" xfId="57" applyFont="true" applyBorder="true" applyAlignment="true" applyProtection="false">
      <alignment horizontal="right" vertical="center" textRotation="0" wrapText="false" indent="0" shrinkToFit="false"/>
      <protection locked="true" hidden="false"/>
    </xf>
    <xf numFmtId="170" fontId="26" fillId="0" borderId="6"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44" fillId="0" borderId="15" xfId="57" applyFont="true" applyBorder="true" applyAlignment="false" applyProtection="false">
      <alignment horizontal="general" vertical="center" textRotation="0" wrapText="false" indent="0" shrinkToFit="false"/>
      <protection locked="true" hidden="false"/>
    </xf>
    <xf numFmtId="164" fontId="44" fillId="0" borderId="18" xfId="57" applyFont="true" applyBorder="true" applyAlignment="false" applyProtection="false">
      <alignment horizontal="general" vertical="center" textRotation="0" wrapText="false" indent="0" shrinkToFit="false"/>
      <protection locked="true" hidden="false"/>
    </xf>
    <xf numFmtId="164" fontId="44" fillId="0" borderId="17" xfId="57" applyFont="true" applyBorder="true" applyAlignment="fals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5" fillId="0" borderId="12"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top" textRotation="0" wrapText="false" indent="0" shrinkToFit="false"/>
      <protection locked="true" hidden="false"/>
    </xf>
    <xf numFmtId="164" fontId="23" fillId="0" borderId="0" xfId="57" applyFont="true" applyBorder="true" applyAlignment="true" applyProtection="false">
      <alignment horizontal="center" vertical="top" textRotation="0" wrapText="true" indent="0" shrinkToFit="false"/>
      <protection locked="true" hidden="false"/>
    </xf>
    <xf numFmtId="178" fontId="26"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45"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false" applyProtection="false">
      <alignment horizontal="general" vertical="center" textRotation="0" wrapText="false" indent="0" shrinkToFit="false"/>
      <protection locked="true" hidden="false"/>
    </xf>
    <xf numFmtId="164" fontId="28" fillId="0" borderId="16" xfId="57" applyFont="true" applyBorder="true" applyAlignment="true" applyProtection="false">
      <alignment horizontal="right" vertical="center" textRotation="0" wrapText="false" indent="0" shrinkToFit="false"/>
      <protection locked="true" hidden="false"/>
    </xf>
    <xf numFmtId="164" fontId="27" fillId="0" borderId="22" xfId="57" applyFont="true" applyBorder="true" applyAlignment="true" applyProtection="false">
      <alignment horizontal="general" vertical="center" textRotation="0" wrapText="false" indent="0" shrinkToFit="false"/>
      <protection locked="true" hidden="false"/>
    </xf>
    <xf numFmtId="164" fontId="33" fillId="0" borderId="14" xfId="57" applyFont="true" applyBorder="true" applyAlignment="true" applyProtection="false">
      <alignment horizontal="center" vertical="center" textRotation="0" wrapText="false" indent="0" shrinkToFit="false"/>
      <protection locked="true" hidden="false"/>
    </xf>
    <xf numFmtId="164" fontId="27" fillId="0" borderId="22" xfId="57" applyFont="true" applyBorder="true" applyAlignment="false" applyProtection="false">
      <alignment horizontal="general" vertical="center" textRotation="0" wrapText="false" indent="0" shrinkToFit="false"/>
      <protection locked="true" hidden="false"/>
    </xf>
    <xf numFmtId="164" fontId="27" fillId="0" borderId="24" xfId="57" applyFont="true" applyBorder="true" applyAlignment="false" applyProtection="false">
      <alignment horizontal="general" vertical="center" textRotation="0" wrapText="false" indent="0" shrinkToFit="false"/>
      <protection locked="true" hidden="false"/>
    </xf>
    <xf numFmtId="164" fontId="28" fillId="0" borderId="24" xfId="57" applyFont="true" applyBorder="true" applyAlignment="true" applyProtection="false">
      <alignment horizontal="distributed" vertical="center" textRotation="0" wrapText="false" indent="0" shrinkToFit="false"/>
      <protection locked="true" hidden="false"/>
    </xf>
    <xf numFmtId="164" fontId="27" fillId="0" borderId="23" xfId="57" applyFont="true" applyBorder="true" applyAlignment="false" applyProtection="false">
      <alignment horizontal="general" vertical="center" textRotation="0" wrapText="false" indent="0" shrinkToFit="false"/>
      <protection locked="true" hidden="false"/>
    </xf>
    <xf numFmtId="164" fontId="34" fillId="0" borderId="21" xfId="57" applyFont="true" applyBorder="true" applyAlignment="true" applyProtection="false">
      <alignment horizontal="center" vertical="center" textRotation="0" wrapText="false" indent="0" shrinkToFit="false"/>
      <protection locked="true" hidden="false"/>
    </xf>
    <xf numFmtId="164" fontId="28" fillId="0" borderId="20" xfId="57" applyFont="true" applyBorder="true" applyAlignment="true" applyProtection="false">
      <alignment horizontal="center" vertical="center" textRotation="0" wrapText="false" indent="0" shrinkToFit="false"/>
      <protection locked="true" hidden="false"/>
    </xf>
    <xf numFmtId="164" fontId="27" fillId="0" borderId="20" xfId="57" applyFont="true" applyBorder="true" applyAlignment="true" applyProtection="false">
      <alignment horizontal="center" vertical="center" textRotation="0" wrapText="false" indent="0" shrinkToFit="false"/>
      <protection locked="true" hidden="false"/>
    </xf>
    <xf numFmtId="164" fontId="27" fillId="0" borderId="14" xfId="57" applyFont="true" applyBorder="true" applyAlignment="true" applyProtection="false">
      <alignment horizontal="center" vertical="center" textRotation="0" wrapText="false" indent="0" shrinkToFit="false"/>
      <protection locked="true" hidden="false"/>
    </xf>
    <xf numFmtId="164" fontId="40" fillId="0" borderId="14" xfId="57" applyFont="true" applyBorder="true" applyAlignment="true" applyProtection="false">
      <alignment horizontal="center" vertical="center" textRotation="0" wrapText="false" indent="0" shrinkToFit="false"/>
      <protection locked="true" hidden="false"/>
    </xf>
    <xf numFmtId="164" fontId="34" fillId="0" borderId="18" xfId="57" applyFont="true" applyBorder="true" applyAlignment="true" applyProtection="false">
      <alignment horizontal="center" vertical="center" textRotation="0" wrapText="false" indent="0" shrinkToFit="false"/>
      <protection locked="true" hidden="false"/>
    </xf>
    <xf numFmtId="164" fontId="28" fillId="0" borderId="18" xfId="57" applyFont="true" applyBorder="true" applyAlignment="true" applyProtection="false">
      <alignment horizontal="center" vertical="center" textRotation="0" wrapText="false" indent="0" shrinkToFit="false"/>
      <protection locked="true" hidden="false"/>
    </xf>
    <xf numFmtId="164" fontId="40" fillId="0" borderId="18"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4" fontId="0" fillId="0" borderId="12" xfId="57" applyFont="true" applyBorder="true" applyAlignment="true" applyProtection="false">
      <alignment horizontal="general" vertical="center" textRotation="0" wrapText="false" indent="0" shrinkToFit="false"/>
      <protection locked="true" hidden="false"/>
    </xf>
    <xf numFmtId="164" fontId="46" fillId="0" borderId="14"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false" indent="0" shrinkToFit="false"/>
      <protection locked="true" hidden="false"/>
    </xf>
    <xf numFmtId="164" fontId="41" fillId="0" borderId="13" xfId="57" applyFont="true" applyBorder="true" applyAlignment="true" applyProtection="false">
      <alignment horizontal="center" vertical="center" textRotation="0" wrapText="false" indent="0" shrinkToFit="false"/>
      <protection locked="true" hidden="false"/>
    </xf>
    <xf numFmtId="164" fontId="28" fillId="0" borderId="19"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79" fontId="0" fillId="0" borderId="21" xfId="57" applyFont="true" applyBorder="true" applyAlignment="false" applyProtection="false">
      <alignment horizontal="general" vertical="center" textRotation="0" wrapText="false" indent="0" shrinkToFit="false"/>
      <protection locked="true" hidden="false"/>
    </xf>
    <xf numFmtId="180" fontId="0" fillId="0" borderId="19" xfId="57" applyFont="true" applyBorder="true" applyAlignment="false" applyProtection="false">
      <alignment horizontal="general" vertical="center" textRotation="0" wrapText="false" indent="0" shrinkToFit="false"/>
      <protection locked="true" hidden="false"/>
    </xf>
    <xf numFmtId="180" fontId="0" fillId="0" borderId="0" xfId="57" applyFont="true" applyBorder="true" applyAlignment="true" applyProtection="false">
      <alignment horizontal="right" vertical="center" textRotation="0" wrapText="false" indent="0" shrinkToFit="false"/>
      <protection locked="true" hidden="false"/>
    </xf>
    <xf numFmtId="180" fontId="0" fillId="0" borderId="6" xfId="57" applyFont="true" applyBorder="true" applyAlignment="true" applyProtection="false">
      <alignment horizontal="right" vertical="center" textRotation="0" wrapText="false" indent="0" shrinkToFit="false"/>
      <protection locked="true" hidden="false"/>
    </xf>
    <xf numFmtId="181" fontId="0" fillId="0" borderId="0" xfId="57" applyFont="true" applyBorder="true" applyAlignment="true" applyProtection="false">
      <alignment horizontal="right" vertical="center" textRotation="0" wrapText="false" indent="0" shrinkToFit="false"/>
      <protection locked="true" hidden="false"/>
    </xf>
    <xf numFmtId="182" fontId="0" fillId="0" borderId="6"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79" fontId="0" fillId="0" borderId="21" xfId="57" applyFont="true" applyBorder="true" applyAlignment="true" applyProtection="false">
      <alignment horizontal="right" vertical="center" textRotation="0" wrapText="false" indent="0" shrinkToFit="false"/>
      <protection locked="true" hidden="false"/>
    </xf>
    <xf numFmtId="182" fontId="0"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81" fontId="0" fillId="0" borderId="6" xfId="57" applyFont="true" applyBorder="true" applyAlignment="true" applyProtection="false">
      <alignment horizontal="right" vertical="center" textRotation="0" wrapText="false" indent="0" shrinkToFit="false"/>
      <protection locked="true" hidden="false"/>
    </xf>
    <xf numFmtId="164" fontId="0" fillId="0" borderId="15" xfId="57" applyFont="true" applyBorder="true" applyAlignment="false" applyProtection="false">
      <alignment horizontal="general" vertical="center" textRotation="0" wrapText="false" indent="0" shrinkToFit="false"/>
      <protection locked="true" hidden="false"/>
    </xf>
    <xf numFmtId="164" fontId="27" fillId="0" borderId="16" xfId="57" applyFont="true" applyBorder="true" applyAlignment="false" applyProtection="false">
      <alignment horizontal="general" vertical="center" textRotation="0" wrapText="false" indent="0" shrinkToFit="false"/>
      <protection locked="true" hidden="false"/>
    </xf>
    <xf numFmtId="164" fontId="0" fillId="0" borderId="18" xfId="57" applyFont="true" applyBorder="true" applyAlignment="false" applyProtection="false">
      <alignment horizontal="general" vertical="center" textRotation="0" wrapText="false" indent="0" shrinkToFit="false"/>
      <protection locked="true" hidden="false"/>
    </xf>
    <xf numFmtId="164" fontId="0" fillId="0" borderId="16" xfId="57" applyFont="true" applyBorder="true" applyAlignment="false" applyProtection="false">
      <alignment horizontal="general" vertical="center" textRotation="0" wrapText="false" indent="0" shrinkToFit="false"/>
      <protection locked="true" hidden="false"/>
    </xf>
    <xf numFmtId="164" fontId="0" fillId="0" borderId="17" xfId="57" applyFont="true" applyBorder="true" applyAlignment="fals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34" fillId="0" borderId="12" xfId="57" applyFont="true" applyBorder="true" applyAlignment="true" applyProtection="false">
      <alignment horizontal="left"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46"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distributed"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distributed" vertical="center" textRotation="0" wrapText="false" indent="0" shrinkToFit="false"/>
      <protection locked="true" hidden="false"/>
    </xf>
    <xf numFmtId="183" fontId="0"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34" fillId="0" borderId="16" xfId="57" applyFont="true" applyBorder="true" applyAlignment="true" applyProtection="false">
      <alignment horizontal="right" vertical="center" textRotation="0" wrapText="false" indent="0" shrinkToFit="false"/>
      <protection locked="true" hidden="false"/>
    </xf>
    <xf numFmtId="164" fontId="27" fillId="0" borderId="20" xfId="57" applyFont="true" applyBorder="true" applyAlignment="true" applyProtection="false">
      <alignment horizontal="general" vertical="center" textRotation="0" wrapText="false" indent="0" shrinkToFit="false"/>
      <protection locked="true" hidden="false"/>
    </xf>
    <xf numFmtId="164" fontId="40" fillId="0" borderId="23" xfId="57" applyFont="true" applyBorder="true" applyAlignment="true" applyProtection="false">
      <alignment horizontal="center" vertical="center" textRotation="0" wrapText="true" indent="0" shrinkToFit="false"/>
      <protection locked="true" hidden="false"/>
    </xf>
    <xf numFmtId="164" fontId="40" fillId="0" borderId="20" xfId="57" applyFont="true" applyBorder="true" applyAlignment="true" applyProtection="false">
      <alignment horizontal="center" vertical="center" textRotation="0" wrapText="true" indent="0" shrinkToFit="false"/>
      <protection locked="true" hidden="false"/>
    </xf>
    <xf numFmtId="164" fontId="40" fillId="0" borderId="14" xfId="57" applyFont="true" applyBorder="true" applyAlignment="true" applyProtection="false">
      <alignment horizontal="general" vertical="center" textRotation="0" wrapText="false" indent="0" shrinkToFit="false"/>
      <protection locked="true" hidden="false"/>
    </xf>
    <xf numFmtId="167" fontId="46" fillId="0" borderId="11" xfId="57" applyFont="true" applyBorder="true" applyAlignment="false" applyProtection="false">
      <alignment horizontal="general" vertical="center" textRotation="0" wrapText="false" indent="0" shrinkToFit="false"/>
      <protection locked="true" hidden="false"/>
    </xf>
    <xf numFmtId="167" fontId="46" fillId="0" borderId="12" xfId="57" applyFont="true" applyBorder="true" applyAlignment="false" applyProtection="false">
      <alignment horizontal="general" vertical="center" textRotation="0" wrapText="false" indent="0" shrinkToFit="false"/>
      <protection locked="true" hidden="false"/>
    </xf>
    <xf numFmtId="167" fontId="46" fillId="0" borderId="13" xfId="57" applyFont="true" applyBorder="true" applyAlignment="false" applyProtection="false">
      <alignment horizontal="general" vertical="center" textRotation="0" wrapText="false" indent="0" shrinkToFit="false"/>
      <protection locked="true" hidden="false"/>
    </xf>
    <xf numFmtId="164" fontId="40" fillId="0" borderId="21" xfId="57" applyFont="true" applyBorder="true" applyAlignment="true" applyProtection="false">
      <alignment horizontal="general" vertical="center" textRotation="0" wrapText="false" indent="0" shrinkToFit="false"/>
      <protection locked="true" hidden="false"/>
    </xf>
    <xf numFmtId="167" fontId="46" fillId="0" borderId="19" xfId="57" applyFont="true" applyBorder="true" applyAlignment="false" applyProtection="false">
      <alignment horizontal="general" vertical="center" textRotation="0" wrapText="false" indent="0" shrinkToFit="false"/>
      <protection locked="true" hidden="false"/>
    </xf>
    <xf numFmtId="167" fontId="46" fillId="0" borderId="0" xfId="57" applyFont="true" applyBorder="true" applyAlignment="false" applyProtection="false">
      <alignment horizontal="general" vertical="center" textRotation="0" wrapText="false" indent="0" shrinkToFit="false"/>
      <protection locked="true" hidden="false"/>
    </xf>
    <xf numFmtId="167" fontId="46" fillId="0" borderId="6" xfId="57" applyFont="true" applyBorder="true" applyAlignment="false" applyProtection="false">
      <alignment horizontal="general" vertical="center" textRotation="0" wrapText="false" indent="0" shrinkToFit="false"/>
      <protection locked="true" hidden="false"/>
    </xf>
    <xf numFmtId="164" fontId="40" fillId="0" borderId="18" xfId="57" applyFont="true" applyBorder="true" applyAlignment="true" applyProtection="false">
      <alignment horizontal="general" vertical="center" textRotation="0" wrapText="true" indent="0" shrinkToFit="false"/>
      <protection locked="true" hidden="false"/>
    </xf>
    <xf numFmtId="180" fontId="46" fillId="0" borderId="15" xfId="57" applyFont="true" applyBorder="true" applyAlignment="false" applyProtection="false">
      <alignment horizontal="general" vertical="center" textRotation="0" wrapText="false" indent="0" shrinkToFit="false"/>
      <protection locked="true" hidden="false"/>
    </xf>
    <xf numFmtId="180" fontId="46" fillId="0" borderId="16" xfId="57" applyFont="true" applyBorder="true" applyAlignment="false" applyProtection="false">
      <alignment horizontal="general" vertical="center" textRotation="0" wrapText="false" indent="0" shrinkToFit="false"/>
      <protection locked="true" hidden="false"/>
    </xf>
    <xf numFmtId="180" fontId="46" fillId="0" borderId="17" xfId="57" applyFont="true" applyBorder="true" applyAlignment="false" applyProtection="false">
      <alignment horizontal="general"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34" fillId="0" borderId="20" xfId="57" applyFont="true" applyBorder="true" applyAlignment="true" applyProtection="false">
      <alignment horizontal="center" vertical="center" textRotation="0" wrapText="false" indent="0" shrinkToFit="false"/>
      <protection locked="true" hidden="false"/>
    </xf>
    <xf numFmtId="164" fontId="34" fillId="0" borderId="14" xfId="57" applyFont="true" applyBorder="true" applyAlignment="true" applyProtection="false">
      <alignment horizontal="distributed" vertical="center" textRotation="0" wrapText="true" indent="0" shrinkToFit="false"/>
      <protection locked="true" hidden="false"/>
    </xf>
    <xf numFmtId="164" fontId="34" fillId="0" borderId="20" xfId="57" applyFont="true" applyBorder="true" applyAlignment="true" applyProtection="false">
      <alignment horizontal="distributed" vertical="center" textRotation="0" wrapText="true" indent="0" shrinkToFit="false"/>
      <protection locked="true" hidden="false"/>
    </xf>
    <xf numFmtId="164" fontId="40" fillId="0" borderId="20" xfId="57" applyFont="true" applyBorder="true" applyAlignment="true" applyProtection="false">
      <alignment horizontal="center" vertical="center" textRotation="0" wrapText="false" indent="0" shrinkToFit="false"/>
      <protection locked="true" hidden="false"/>
    </xf>
    <xf numFmtId="164" fontId="40" fillId="0" borderId="22"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false" applyProtection="false">
      <alignment horizontal="general" vertical="center" textRotation="0" wrapText="false" indent="0" shrinkToFit="false"/>
      <protection locked="true" hidden="false"/>
    </xf>
    <xf numFmtId="164" fontId="28" fillId="0" borderId="20" xfId="57" applyFont="true" applyBorder="true" applyAlignment="true" applyProtection="false">
      <alignment horizontal="general" vertical="center" textRotation="255" wrapText="false" indent="0" shrinkToFit="false"/>
      <protection locked="true" hidden="false"/>
    </xf>
    <xf numFmtId="164" fontId="40" fillId="0" borderId="14" xfId="57" applyFont="true" applyBorder="true" applyAlignment="true" applyProtection="false">
      <alignment horizontal="left" vertical="center" textRotation="0" wrapText="false" indent="0" shrinkToFit="false"/>
      <protection locked="true" hidden="false"/>
    </xf>
    <xf numFmtId="172" fontId="0" fillId="0" borderId="11" xfId="57" applyFont="true" applyBorder="true" applyAlignment="false" applyProtection="false">
      <alignment horizontal="general" vertical="center" textRotation="0" wrapText="false" indent="0" shrinkToFit="false"/>
      <protection locked="true" hidden="false"/>
    </xf>
    <xf numFmtId="172" fontId="0" fillId="0" borderId="12" xfId="57" applyFont="true" applyBorder="true" applyAlignment="false" applyProtection="false">
      <alignment horizontal="general" vertical="center" textRotation="0" wrapText="false" indent="0" shrinkToFit="false"/>
      <protection locked="true" hidden="false"/>
    </xf>
    <xf numFmtId="172" fontId="0" fillId="0" borderId="13" xfId="57" applyFont="true" applyBorder="true" applyAlignment="false" applyProtection="false">
      <alignment horizontal="general" vertical="center" textRotation="0" wrapText="false" indent="0" shrinkToFit="false"/>
      <protection locked="true" hidden="false"/>
    </xf>
    <xf numFmtId="172" fontId="0" fillId="0" borderId="14" xfId="57" applyFont="true" applyBorder="true" applyAlignment="false" applyProtection="false">
      <alignment horizontal="general" vertical="center" textRotation="0" wrapText="false" indent="0" shrinkToFit="false"/>
      <protection locked="true" hidden="false"/>
    </xf>
    <xf numFmtId="164" fontId="40" fillId="0" borderId="21" xfId="57" applyFont="true" applyBorder="true" applyAlignment="true" applyProtection="false">
      <alignment horizontal="left" vertical="center" textRotation="0" wrapText="false" indent="0" shrinkToFit="false"/>
      <protection locked="true" hidden="false"/>
    </xf>
    <xf numFmtId="172" fontId="0" fillId="0" borderId="19" xfId="57" applyFont="true" applyBorder="true" applyAlignment="false" applyProtection="false">
      <alignment horizontal="general" vertical="center" textRotation="0" wrapText="false" indent="0" shrinkToFit="false"/>
      <protection locked="true" hidden="false"/>
    </xf>
    <xf numFmtId="172" fontId="0" fillId="0" borderId="0" xfId="57" applyFont="true" applyBorder="true" applyAlignment="false" applyProtection="false">
      <alignment horizontal="general" vertical="center" textRotation="0" wrapText="false" indent="0" shrinkToFit="false"/>
      <protection locked="true" hidden="false"/>
    </xf>
    <xf numFmtId="172" fontId="0" fillId="0" borderId="0" xfId="57" applyFont="true" applyBorder="true" applyAlignment="false" applyProtection="false">
      <alignment horizontal="general" vertical="center" textRotation="0" wrapText="false" indent="0" shrinkToFit="false"/>
      <protection locked="true" hidden="false"/>
    </xf>
    <xf numFmtId="172" fontId="0" fillId="0" borderId="6" xfId="57" applyFont="true" applyBorder="true" applyAlignment="false" applyProtection="false">
      <alignment horizontal="general" vertical="center" textRotation="0" wrapText="false" indent="0" shrinkToFit="false"/>
      <protection locked="true" hidden="false"/>
    </xf>
    <xf numFmtId="172" fontId="0" fillId="0" borderId="21" xfId="57" applyFont="true" applyBorder="true" applyAlignment="false" applyProtection="false">
      <alignment horizontal="general" vertical="center" textRotation="0" wrapText="false" indent="0" shrinkToFit="false"/>
      <protection locked="true" hidden="false"/>
    </xf>
    <xf numFmtId="164" fontId="40" fillId="0" borderId="18" xfId="57" applyFont="true" applyBorder="true" applyAlignment="true" applyProtection="false">
      <alignment horizontal="left" vertical="center" textRotation="0" wrapText="true" indent="0" shrinkToFit="false"/>
      <protection locked="true" hidden="false"/>
    </xf>
    <xf numFmtId="180" fontId="0" fillId="0" borderId="15" xfId="57" applyFont="true" applyBorder="true" applyAlignment="false" applyProtection="false">
      <alignment horizontal="general" vertical="center" textRotation="0" wrapText="false" indent="0" shrinkToFit="false"/>
      <protection locked="true" hidden="false"/>
    </xf>
    <xf numFmtId="180" fontId="0" fillId="0" borderId="16" xfId="57" applyFont="true" applyBorder="true" applyAlignment="false" applyProtection="false">
      <alignment horizontal="general" vertical="center" textRotation="0" wrapText="false" indent="0" shrinkToFit="false"/>
      <protection locked="true" hidden="false"/>
    </xf>
    <xf numFmtId="180" fontId="0" fillId="0" borderId="17" xfId="57" applyFont="true" applyBorder="true" applyAlignment="false" applyProtection="false">
      <alignment horizontal="general" vertical="center" textRotation="0" wrapText="false" indent="0" shrinkToFit="false"/>
      <protection locked="true" hidden="false"/>
    </xf>
    <xf numFmtId="180" fontId="0" fillId="0" borderId="18" xfId="57" applyFont="true" applyBorder="true" applyAlignment="false" applyProtection="false">
      <alignment horizontal="general" vertical="center" textRotation="0" wrapText="false" indent="0" shrinkToFit="false"/>
      <protection locked="true" hidden="false"/>
    </xf>
    <xf numFmtId="184" fontId="28" fillId="0" borderId="11" xfId="57" applyFont="true" applyBorder="true" applyAlignment="true" applyProtection="false">
      <alignment horizontal="right" vertical="center" textRotation="0" wrapText="false" indent="0" shrinkToFit="false"/>
      <protection locked="true" hidden="false"/>
    </xf>
    <xf numFmtId="184" fontId="28" fillId="0" borderId="13" xfId="57" applyFont="true" applyBorder="true" applyAlignment="true" applyProtection="false">
      <alignment horizontal="right" vertical="center" textRotation="0" wrapText="false" indent="0" shrinkToFit="false"/>
      <protection locked="true" hidden="false"/>
    </xf>
    <xf numFmtId="184" fontId="28" fillId="0" borderId="19" xfId="57" applyFont="true" applyBorder="true" applyAlignment="true" applyProtection="false">
      <alignment horizontal="right" vertical="center" textRotation="0" wrapText="false" indent="0" shrinkToFit="false"/>
      <protection locked="true" hidden="false"/>
    </xf>
    <xf numFmtId="184" fontId="28" fillId="0" borderId="6" xfId="57" applyFont="true" applyBorder="true" applyAlignment="true" applyProtection="false">
      <alignment horizontal="right" vertical="center" textRotation="0" wrapText="false" indent="0" shrinkToFit="false"/>
      <protection locked="true" hidden="false"/>
    </xf>
    <xf numFmtId="184" fontId="28" fillId="0" borderId="15" xfId="57" applyFont="true" applyBorder="true" applyAlignment="true" applyProtection="false">
      <alignment horizontal="right" vertical="center" textRotation="0" wrapText="false" indent="0" shrinkToFit="false"/>
      <protection locked="true" hidden="false"/>
    </xf>
    <xf numFmtId="184" fontId="28" fillId="0" borderId="17" xfId="57" applyFont="true" applyBorder="true" applyAlignment="true" applyProtection="false">
      <alignment horizontal="right" vertical="center" textRotation="0" wrapText="false" indent="0" shrinkToFit="false"/>
      <protection locked="true" hidden="false"/>
    </xf>
    <xf numFmtId="164" fontId="40" fillId="0" borderId="0" xfId="57" applyFont="true" applyBorder="false" applyAlignment="true" applyProtection="false">
      <alignment horizontal="right" vertical="center" textRotation="0" wrapText="false" indent="0" shrinkToFit="false"/>
      <protection locked="true" hidden="false"/>
    </xf>
    <xf numFmtId="164" fontId="40" fillId="0" borderId="12" xfId="57" applyFont="true" applyBorder="tru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right" vertical="top" textRotation="0" wrapText="false" indent="0" shrinkToFit="false"/>
      <protection locked="true" hidden="false"/>
    </xf>
    <xf numFmtId="164" fontId="40" fillId="0" borderId="0" xfId="57" applyFont="true" applyBorder="false" applyAlignment="true" applyProtection="false">
      <alignment horizontal="general" vertical="top" textRotation="0" wrapText="false" indent="0" shrinkToFit="false"/>
      <protection locked="true" hidden="false"/>
    </xf>
    <xf numFmtId="164" fontId="33" fillId="0" borderId="16" xfId="57" applyFont="true" applyBorder="true" applyAlignment="true" applyProtection="false">
      <alignment horizontal="general" vertical="center" textRotation="0" wrapText="false" indent="0" shrinkToFit="false"/>
      <protection locked="true" hidden="false"/>
    </xf>
    <xf numFmtId="164" fontId="47" fillId="0" borderId="14" xfId="57" applyFont="true" applyBorder="true" applyAlignment="true" applyProtection="false">
      <alignment horizontal="right" vertical="bottom" textRotation="0" wrapText="false" indent="0" shrinkToFit="false"/>
      <protection locked="true" hidden="false"/>
    </xf>
    <xf numFmtId="164" fontId="47" fillId="0" borderId="14" xfId="57" applyFont="true" applyBorder="true" applyAlignment="true" applyProtection="false">
      <alignment horizontal="right" vertical="bottom" textRotation="0" wrapText="true" indent="0" shrinkToFit="false"/>
      <protection locked="true" hidden="false"/>
    </xf>
    <xf numFmtId="164" fontId="40" fillId="0" borderId="18" xfId="57" applyFont="true" applyBorder="true" applyAlignment="true" applyProtection="false">
      <alignment horizontal="center" vertical="center" textRotation="0" wrapText="true" indent="0" shrinkToFit="false"/>
      <protection locked="true" hidden="false"/>
    </xf>
    <xf numFmtId="172" fontId="46" fillId="0" borderId="14" xfId="57" applyFont="true" applyBorder="true" applyAlignment="true" applyProtection="false">
      <alignment horizontal="general" vertical="center" textRotation="0" wrapText="false" indent="0" shrinkToFit="false"/>
      <protection locked="true" hidden="false"/>
    </xf>
    <xf numFmtId="172" fontId="46" fillId="0" borderId="13" xfId="57" applyFont="true" applyBorder="true" applyAlignment="true" applyProtection="false">
      <alignment horizontal="general" vertical="center" textRotation="0" wrapText="false" indent="0" shrinkToFit="false"/>
      <protection locked="true" hidden="false"/>
    </xf>
    <xf numFmtId="172" fontId="46" fillId="0" borderId="11" xfId="57" applyFont="true" applyBorder="true" applyAlignment="true" applyProtection="false">
      <alignment horizontal="general" vertical="center" textRotation="0" wrapText="false" indent="0" shrinkToFit="false"/>
      <protection locked="true" hidden="false"/>
    </xf>
    <xf numFmtId="172" fontId="46" fillId="0" borderId="21" xfId="57" applyFont="true" applyBorder="true" applyAlignment="true" applyProtection="false">
      <alignment horizontal="general" vertical="center" textRotation="0" wrapText="false" indent="0" shrinkToFit="false"/>
      <protection locked="true" hidden="false"/>
    </xf>
    <xf numFmtId="184" fontId="34" fillId="0" borderId="21" xfId="57" applyFont="true" applyBorder="true" applyAlignment="true" applyProtection="false">
      <alignment horizontal="right" vertical="center" textRotation="0" wrapText="false" indent="0" shrinkToFit="false"/>
      <protection locked="true" hidden="false"/>
    </xf>
    <xf numFmtId="184" fontId="34" fillId="0" borderId="6" xfId="57" applyFont="true" applyBorder="true" applyAlignment="true" applyProtection="false">
      <alignment horizontal="right" vertical="center" textRotation="0" wrapText="false" indent="0" shrinkToFit="false"/>
      <protection locked="true" hidden="false"/>
    </xf>
    <xf numFmtId="172" fontId="46" fillId="0" borderId="19" xfId="57" applyFont="true" applyBorder="true" applyAlignment="true" applyProtection="false">
      <alignment horizontal="general" vertical="center" textRotation="0" wrapText="false" indent="0" shrinkToFit="false"/>
      <protection locked="true" hidden="false"/>
    </xf>
    <xf numFmtId="172" fontId="46" fillId="0" borderId="6" xfId="57" applyFont="true" applyBorder="true" applyAlignment="true" applyProtection="false">
      <alignment horizontal="general" vertical="center" textRotation="0" wrapText="false" indent="0" shrinkToFit="false"/>
      <protection locked="true" hidden="false"/>
    </xf>
    <xf numFmtId="180" fontId="46" fillId="0" borderId="18" xfId="57" applyFont="true" applyBorder="true" applyAlignment="true" applyProtection="false">
      <alignment horizontal="general" vertical="center" textRotation="0" wrapText="false" indent="0" shrinkToFit="false"/>
      <protection locked="true" hidden="false"/>
    </xf>
    <xf numFmtId="184" fontId="34" fillId="0" borderId="18" xfId="57" applyFont="true" applyBorder="true" applyAlignment="true" applyProtection="false">
      <alignment horizontal="right" vertical="center" textRotation="0" wrapText="false" indent="0" shrinkToFit="false"/>
      <protection locked="true" hidden="false"/>
    </xf>
    <xf numFmtId="184" fontId="34" fillId="0" borderId="17" xfId="57" applyFont="true" applyBorder="true" applyAlignment="true" applyProtection="false">
      <alignment horizontal="right" vertical="center" textRotation="0" wrapText="false" indent="0" shrinkToFit="false"/>
      <protection locked="true" hidden="false"/>
    </xf>
    <xf numFmtId="180" fontId="46" fillId="0" borderId="15" xfId="57" applyFont="true" applyBorder="true" applyAlignment="true" applyProtection="false">
      <alignment horizontal="general" vertical="center" textRotation="0" wrapText="false" indent="0" shrinkToFit="false"/>
      <protection locked="true" hidden="false"/>
    </xf>
    <xf numFmtId="180" fontId="46" fillId="0" borderId="17" xfId="57" applyFont="true" applyBorder="true" applyAlignment="true" applyProtection="false">
      <alignment horizontal="general" vertical="center" textRotation="0" wrapText="false" indent="0" shrinkToFit="false"/>
      <protection locked="true" hidden="false"/>
    </xf>
    <xf numFmtId="164" fontId="40" fillId="0" borderId="12" xfId="57" applyFont="true" applyBorder="tru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true" applyAlignment="false" applyProtection="false">
      <alignment horizontal="general" vertical="center" textRotation="0" wrapText="false" indent="0" shrinkToFit="false"/>
      <protection locked="true" hidden="false"/>
    </xf>
    <xf numFmtId="185" fontId="27" fillId="0" borderId="0" xfId="57" applyFont="true" applyBorder="false" applyAlignment="fals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7" fillId="0" borderId="22"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85" fontId="28" fillId="0" borderId="20" xfId="57" applyFont="true" applyBorder="true" applyAlignment="true" applyProtection="false">
      <alignment horizontal="center" vertical="center" textRotation="0" wrapText="true" indent="0" shrinkToFit="false"/>
      <protection locked="true" hidden="false"/>
    </xf>
    <xf numFmtId="164" fontId="27" fillId="0" borderId="6" xfId="57" applyFont="true" applyBorder="true" applyAlignment="true" applyProtection="false">
      <alignment horizontal="center" vertical="center" textRotation="0" wrapText="false" indent="0" shrinkToFit="false"/>
      <protection locked="true" hidden="false"/>
    </xf>
    <xf numFmtId="164" fontId="33" fillId="0" borderId="24" xfId="57" applyFont="true" applyBorder="true" applyAlignment="true" applyProtection="false">
      <alignment horizontal="center" vertical="center" textRotation="0" wrapText="false" indent="0" shrinkToFit="false"/>
      <protection locked="true" hidden="false"/>
    </xf>
    <xf numFmtId="164" fontId="34" fillId="0" borderId="24" xfId="57" applyFont="true" applyBorder="true" applyAlignment="true" applyProtection="false">
      <alignment horizontal="distributed" vertical="center" textRotation="0" wrapText="false" indent="0" shrinkToFit="false"/>
      <protection locked="true" hidden="false"/>
    </xf>
    <xf numFmtId="164" fontId="34" fillId="0" borderId="20" xfId="57" applyFont="true" applyBorder="true" applyAlignment="true" applyProtection="false">
      <alignment horizontal="left" vertical="center" textRotation="0" wrapText="true" indent="0" shrinkToFit="false"/>
      <protection locked="true" hidden="false"/>
    </xf>
    <xf numFmtId="164" fontId="34" fillId="0" borderId="20" xfId="57" applyFont="true" applyBorder="true" applyAlignment="true" applyProtection="false">
      <alignment horizontal="general" vertical="center" textRotation="0" wrapText="true" indent="0" shrinkToFit="false"/>
      <protection locked="true" hidden="false"/>
    </xf>
    <xf numFmtId="164" fontId="27" fillId="0" borderId="17" xfId="57" applyFont="true" applyBorder="true" applyAlignment="true" applyProtection="false">
      <alignment horizontal="center" vertical="center" textRotation="0" wrapText="false" indent="0" shrinkToFit="false"/>
      <protection locked="true" hidden="false"/>
    </xf>
    <xf numFmtId="164" fontId="34" fillId="0" borderId="20"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general" vertical="center" textRotation="0" wrapText="false" indent="0" shrinkToFit="false"/>
      <protection locked="true" hidden="false"/>
    </xf>
    <xf numFmtId="164" fontId="27" fillId="0" borderId="13" xfId="57" applyFont="true" applyBorder="true" applyAlignment="true" applyProtection="false">
      <alignment horizontal="general" vertical="center" textRotation="0" wrapText="false" indent="0" shrinkToFit="false"/>
      <protection locked="true" hidden="false"/>
    </xf>
    <xf numFmtId="185" fontId="0" fillId="0" borderId="19" xfId="57" applyFont="true" applyBorder="true" applyAlignment="true" applyProtection="false">
      <alignment horizontal="right" vertical="center" textRotation="0" wrapText="false" indent="0" shrinkToFit="false"/>
      <protection locked="true" hidden="false"/>
    </xf>
    <xf numFmtId="168" fontId="0" fillId="0" borderId="11" xfId="57" applyFont="true" applyBorder="true" applyAlignment="true" applyProtection="false">
      <alignment horizontal="general" vertical="center" textRotation="0" wrapText="false" indent="0" shrinkToFit="false"/>
      <protection locked="true" hidden="false"/>
    </xf>
    <xf numFmtId="168" fontId="0" fillId="0" borderId="12" xfId="57" applyFont="true" applyBorder="true" applyAlignment="true" applyProtection="false">
      <alignment horizontal="general" vertical="center" textRotation="0" wrapText="false" indent="0" shrinkToFit="false"/>
      <protection locked="true" hidden="false"/>
    </xf>
    <xf numFmtId="168" fontId="0" fillId="0" borderId="13" xfId="57" applyFont="true" applyBorder="true" applyAlignment="true" applyProtection="false">
      <alignment horizontal="general" vertical="center" textRotation="0" wrapText="false" indent="0" shrinkToFit="false"/>
      <protection locked="true" hidden="false"/>
    </xf>
    <xf numFmtId="168" fontId="27" fillId="0" borderId="0" xfId="57" applyFont="true" applyBorder="false" applyAlignment="false" applyProtection="false">
      <alignment horizontal="general" vertical="center" textRotation="0" wrapText="false" indent="0" shrinkToFit="false"/>
      <protection locked="true" hidden="false"/>
    </xf>
    <xf numFmtId="164" fontId="28" fillId="0" borderId="19" xfId="57" applyFont="true" applyBorder="true" applyAlignment="true" applyProtection="false">
      <alignment horizontal="general" vertical="center" textRotation="0" wrapText="false" indent="0" shrinkToFit="false"/>
      <protection locked="true" hidden="false"/>
    </xf>
    <xf numFmtId="164" fontId="27" fillId="0" borderId="6" xfId="57" applyFont="true" applyBorder="true" applyAlignment="true" applyProtection="false">
      <alignment horizontal="general" vertical="center" textRotation="0" wrapText="false" indent="0" shrinkToFit="false"/>
      <protection locked="true" hidden="false"/>
    </xf>
    <xf numFmtId="168" fontId="0" fillId="0" borderId="19" xfId="57" applyFont="true" applyBorder="true" applyAlignment="true" applyProtection="false">
      <alignment horizontal="general" vertical="center" textRotation="0" wrapText="false" indent="0" shrinkToFit="false"/>
      <protection locked="true" hidden="false"/>
    </xf>
    <xf numFmtId="168" fontId="0" fillId="0" borderId="0" xfId="57" applyFont="true" applyBorder="true" applyAlignment="true" applyProtection="false">
      <alignment horizontal="general" vertical="center" textRotation="0" wrapText="false" indent="0" shrinkToFit="false"/>
      <protection locked="true" hidden="false"/>
    </xf>
    <xf numFmtId="168" fontId="0" fillId="0" borderId="6" xfId="57" applyFont="true" applyBorder="true" applyAlignment="true" applyProtection="false">
      <alignment horizontal="general" vertical="center" textRotation="0" wrapText="false" indent="0" shrinkToFit="false"/>
      <protection locked="true" hidden="false"/>
    </xf>
    <xf numFmtId="164" fontId="28" fillId="0" borderId="15" xfId="57" applyFont="true" applyBorder="true" applyAlignment="true" applyProtection="false">
      <alignment horizontal="general" vertical="center" textRotation="0" wrapText="false" indent="0" shrinkToFit="false"/>
      <protection locked="true" hidden="false"/>
    </xf>
    <xf numFmtId="164" fontId="27" fillId="0" borderId="17" xfId="57" applyFont="true" applyBorder="true" applyAlignment="true" applyProtection="false">
      <alignment horizontal="general" vertical="center" textRotation="0" wrapText="true" indent="0" shrinkToFit="false"/>
      <protection locked="true" hidden="false"/>
    </xf>
    <xf numFmtId="185" fontId="0" fillId="0" borderId="18" xfId="57" applyFont="true" applyBorder="true" applyAlignment="true" applyProtection="false">
      <alignment horizontal="right" vertical="center" textRotation="0" wrapText="false" indent="0" shrinkToFit="false"/>
      <protection locked="true" hidden="false"/>
    </xf>
    <xf numFmtId="168" fontId="0" fillId="0" borderId="15" xfId="57" applyFont="true" applyBorder="true" applyAlignment="true" applyProtection="false">
      <alignment horizontal="general" vertical="center" textRotation="0" wrapText="false" indent="0" shrinkToFit="false"/>
      <protection locked="true" hidden="false"/>
    </xf>
    <xf numFmtId="168" fontId="0" fillId="0" borderId="16" xfId="57" applyFont="true" applyBorder="true" applyAlignment="true" applyProtection="false">
      <alignment horizontal="general" vertical="center" textRotation="0" wrapText="false" indent="0" shrinkToFit="false"/>
      <protection locked="true" hidden="false"/>
    </xf>
    <xf numFmtId="168" fontId="0" fillId="0" borderId="17" xfId="57" applyFont="true" applyBorder="true" applyAlignment="true" applyProtection="false">
      <alignment horizontal="general" vertical="center" textRotation="0" wrapText="false" indent="0" shrinkToFit="false"/>
      <protection locked="true" hidden="false"/>
    </xf>
    <xf numFmtId="164" fontId="27" fillId="0" borderId="12" xfId="57" applyFont="true" applyBorder="true" applyAlignment="true" applyProtection="false">
      <alignment horizontal="general" vertical="center" textRotation="0" wrapText="false" indent="0" shrinkToFit="false"/>
      <protection locked="true" hidden="false"/>
    </xf>
    <xf numFmtId="185" fontId="27" fillId="0" borderId="0" xfId="57" applyFont="true" applyBorder="true" applyAlignment="true" applyProtection="false">
      <alignment horizontal="general" vertical="center" textRotation="0" wrapText="false" indent="0" shrinkToFit="false"/>
      <protection locked="true" hidden="false"/>
    </xf>
    <xf numFmtId="164" fontId="34" fillId="0" borderId="13" xfId="57" applyFont="true" applyBorder="true" applyAlignment="true" applyProtection="false">
      <alignment horizontal="center" vertical="center" textRotation="0" wrapText="false" indent="0" shrinkToFit="false"/>
      <protection locked="true" hidden="false"/>
    </xf>
    <xf numFmtId="164" fontId="40" fillId="0" borderId="14"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false" indent="0" shrinkToFit="false"/>
      <protection locked="true" hidden="false"/>
    </xf>
    <xf numFmtId="164" fontId="28" fillId="0" borderId="22" xfId="57" applyFont="true" applyBorder="true" applyAlignment="true" applyProtection="false">
      <alignment horizontal="general" vertical="center" textRotation="0" wrapText="false" indent="0" shrinkToFit="false"/>
      <protection locked="true" hidden="false"/>
    </xf>
    <xf numFmtId="164" fontId="27" fillId="0" borderId="23" xfId="57" applyFont="true" applyBorder="true" applyAlignment="true" applyProtection="false">
      <alignment horizontal="general" vertical="center" textRotation="0" wrapText="false" indent="0" shrinkToFit="false"/>
      <protection locked="true" hidden="false"/>
    </xf>
    <xf numFmtId="185" fontId="0" fillId="0" borderId="22" xfId="57" applyFont="true" applyBorder="true" applyAlignment="false" applyProtection="false">
      <alignment horizontal="general" vertical="center" textRotation="0" wrapText="false" indent="0" shrinkToFit="false"/>
      <protection locked="true" hidden="false"/>
    </xf>
    <xf numFmtId="168" fontId="0" fillId="0" borderId="22" xfId="57" applyFont="true" applyBorder="true" applyAlignment="true" applyProtection="false">
      <alignment horizontal="general" vertical="center" textRotation="0" wrapText="false" indent="0" shrinkToFit="false"/>
      <protection locked="true" hidden="false"/>
    </xf>
    <xf numFmtId="168" fontId="0" fillId="0" borderId="24" xfId="57" applyFont="true" applyBorder="true" applyAlignment="true" applyProtection="false">
      <alignment horizontal="general" vertical="center" textRotation="0" wrapText="false" indent="0" shrinkToFit="false"/>
      <protection locked="true" hidden="false"/>
    </xf>
    <xf numFmtId="168" fontId="0" fillId="0" borderId="23" xfId="57" applyFont="true" applyBorder="true" applyAlignment="true" applyProtection="false">
      <alignment horizontal="general" vertical="center" textRotation="0" wrapText="false" indent="0" shrinkToFit="false"/>
      <protection locked="true" hidden="false"/>
    </xf>
    <xf numFmtId="172" fontId="27" fillId="0" borderId="0" xfId="57" applyFont="true" applyBorder="false" applyAlignment="false" applyProtection="false">
      <alignment horizontal="general" vertical="center" textRotation="0" wrapText="fals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false" applyProtection="false">
      <alignment horizontal="general" vertical="center" textRotation="0" wrapText="false" indent="0" shrinkToFit="false"/>
      <protection locked="true" hidden="false"/>
    </xf>
    <xf numFmtId="185" fontId="0" fillId="0" borderId="15"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top" textRotation="0" wrapText="true" indent="0" shrinkToFit="false"/>
      <protection locked="true" hidden="false"/>
    </xf>
    <xf numFmtId="164" fontId="28" fillId="0" borderId="20" xfId="57" applyFont="true" applyBorder="true" applyAlignment="true" applyProtection="false">
      <alignment horizontal="general" vertical="center" textRotation="0" wrapText="true" indent="0" shrinkToFit="false"/>
      <protection locked="true" hidden="false"/>
    </xf>
    <xf numFmtId="164" fontId="34" fillId="0" borderId="23" xfId="57" applyFont="true" applyBorder="true" applyAlignment="true" applyProtection="false">
      <alignment horizontal="center" vertical="center" textRotation="0" wrapText="false" indent="0" shrinkToFit="false"/>
      <protection locked="true" hidden="false"/>
    </xf>
    <xf numFmtId="164" fontId="28" fillId="0" borderId="11" xfId="57" applyFont="true" applyBorder="true" applyAlignment="false" applyProtection="false">
      <alignment horizontal="general" vertical="center" textRotation="0" wrapText="false" indent="0" shrinkToFit="false"/>
      <protection locked="true" hidden="false"/>
    </xf>
    <xf numFmtId="164" fontId="27" fillId="0" borderId="12" xfId="57" applyFont="true" applyBorder="true" applyAlignment="false" applyProtection="false">
      <alignment horizontal="general" vertical="center" textRotation="0" wrapText="false" indent="0" shrinkToFit="false"/>
      <protection locked="true" hidden="false"/>
    </xf>
    <xf numFmtId="185" fontId="0" fillId="0" borderId="19" xfId="57" applyFont="true" applyBorder="true" applyAlignment="false" applyProtection="false">
      <alignment horizontal="general" vertical="center" textRotation="0" wrapText="false" indent="0" shrinkToFit="false"/>
      <protection locked="true" hidden="false"/>
    </xf>
    <xf numFmtId="164" fontId="28" fillId="0" borderId="15" xfId="57" applyFont="true" applyBorder="true" applyAlignment="false" applyProtection="false">
      <alignment horizontal="general" vertical="center" textRotation="0" wrapText="false" indent="0" shrinkToFit="false"/>
      <protection locked="true" hidden="false"/>
    </xf>
    <xf numFmtId="168" fontId="0" fillId="0" borderId="16" xfId="57" applyFont="true" applyBorder="true" applyAlignment="true" applyProtection="false">
      <alignment horizontal="right" vertical="center" textRotation="0" wrapText="false" indent="0" shrinkToFit="false"/>
      <protection locked="true" hidden="false"/>
    </xf>
    <xf numFmtId="168" fontId="0"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6" fontId="28" fillId="0" borderId="0" xfId="0" applyFont="tru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86" fontId="27" fillId="0" borderId="28"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86" fontId="28"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4" fontId="50" fillId="0" borderId="18" xfId="0" applyFont="true" applyBorder="true" applyAlignment="true" applyProtection="false">
      <alignment horizontal="general" vertical="center" textRotation="0" wrapText="false" indent="0" shrinkToFit="false"/>
      <protection locked="true" hidden="false"/>
    </xf>
    <xf numFmtId="174" fontId="50"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50" fillId="0" borderId="21" xfId="0" applyFont="true" applyBorder="true" applyAlignment="true" applyProtection="false">
      <alignment horizontal="general" vertical="center" textRotation="0" wrapText="false" indent="0" shrinkToFit="false"/>
      <protection locked="true" hidden="false"/>
    </xf>
    <xf numFmtId="174" fontId="50" fillId="0" borderId="34"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87" fontId="50" fillId="0" borderId="21" xfId="0" applyFont="true" applyBorder="true" applyAlignment="true" applyProtection="false">
      <alignment horizontal="right" vertical="bottom" textRotation="0" wrapText="false" indent="0" shrinkToFit="false"/>
      <protection locked="true" hidden="false"/>
    </xf>
    <xf numFmtId="187" fontId="50" fillId="0" borderId="32" xfId="0" applyFont="true" applyBorder="true" applyAlignment="true" applyProtection="false">
      <alignment horizontal="right" vertical="bottom" textRotation="0" wrapText="false" indent="0" shrinkToFit="false"/>
      <protection locked="true" hidden="false"/>
    </xf>
    <xf numFmtId="174" fontId="50" fillId="0" borderId="30"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4" fontId="50" fillId="0" borderId="19" xfId="0" applyFont="true" applyBorder="true" applyAlignment="true" applyProtection="false">
      <alignment horizontal="general" vertical="center" textRotation="0" wrapText="false" indent="0" shrinkToFit="false"/>
      <protection locked="true" hidden="false"/>
    </xf>
    <xf numFmtId="174" fontId="50" fillId="0" borderId="6" xfId="0" applyFont="true" applyBorder="true" applyAlignment="true" applyProtection="false">
      <alignment horizontal="general" vertical="center" textRotation="0" wrapText="false" indent="0" shrinkToFit="false"/>
      <protection locked="true" hidden="false"/>
    </xf>
    <xf numFmtId="188" fontId="28" fillId="0" borderId="21" xfId="0" applyFont="true" applyBorder="true" applyAlignment="true" applyProtection="false">
      <alignment horizontal="right" vertical="center" textRotation="0" wrapText="false" indent="0" shrinkToFit="false"/>
      <protection locked="true" hidden="false"/>
    </xf>
    <xf numFmtId="174" fontId="50" fillId="0" borderId="15" xfId="0" applyFont="true" applyBorder="true" applyAlignment="true" applyProtection="false">
      <alignment horizontal="general" vertical="center" textRotation="0" wrapText="false" indent="0" shrinkToFit="false"/>
      <protection locked="true" hidden="false"/>
    </xf>
    <xf numFmtId="188" fontId="28" fillId="0" borderId="18" xfId="0" applyFont="true" applyBorder="true" applyAlignment="true" applyProtection="false">
      <alignment horizontal="right" vertical="center" textRotation="0" wrapText="false" indent="0" shrinkToFit="false"/>
      <protection locked="true" hidden="false"/>
    </xf>
    <xf numFmtId="188" fontId="50" fillId="0" borderId="6" xfId="0" applyFont="true" applyBorder="true" applyAlignment="true" applyProtection="false">
      <alignment horizontal="right" vertical="center" textRotation="0" wrapText="false" indent="0" shrinkToFit="false"/>
      <protection locked="true" hidden="false"/>
    </xf>
    <xf numFmtId="188" fontId="28" fillId="0" borderId="6"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4" fontId="50" fillId="0" borderId="14"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74" fontId="50" fillId="0" borderId="39" xfId="0" applyFont="true" applyBorder="true" applyAlignment="true" applyProtection="false">
      <alignment horizontal="general" vertical="center" textRotation="0" wrapText="false" indent="0" shrinkToFit="false"/>
      <protection locked="true" hidden="false"/>
    </xf>
    <xf numFmtId="174" fontId="50" fillId="0" borderId="38" xfId="0" applyFont="true" applyBorder="true" applyAlignment="true" applyProtection="false">
      <alignment horizontal="general" vertical="center" textRotation="0" wrapText="false" indent="0" shrinkToFit="false"/>
      <protection locked="true" hidden="false"/>
    </xf>
    <xf numFmtId="174" fontId="50" fillId="0" borderId="40" xfId="0" applyFont="true" applyBorder="true" applyAlignment="true" applyProtection="false">
      <alignment horizontal="general" vertical="center" textRotation="0" wrapText="false" indent="0" shrinkToFit="false"/>
      <protection locked="true" hidden="false"/>
    </xf>
    <xf numFmtId="189" fontId="27" fillId="0" borderId="0" xfId="0" applyFont="true" applyBorder="true" applyAlignment="true" applyProtection="false">
      <alignment horizontal="general" vertical="bottom" textRotation="0" wrapText="false" indent="0" shrinkToFit="false"/>
      <protection locked="true" hidden="false"/>
    </xf>
    <xf numFmtId="174" fontId="50" fillId="0" borderId="21" xfId="0" applyFont="true" applyBorder="true" applyAlignment="true" applyProtection="false">
      <alignment horizontal="right" vertical="center" textRotation="0" wrapText="false" indent="0" shrinkToFit="false"/>
      <protection locked="true" hidden="false"/>
    </xf>
    <xf numFmtId="174" fontId="50" fillId="0" borderId="0" xfId="0" applyFont="true" applyBorder="true" applyAlignment="true" applyProtection="false">
      <alignment horizontal="right" vertical="center" textRotation="0" wrapText="false" indent="0" shrinkToFit="false"/>
      <protection locked="true" hidden="false"/>
    </xf>
    <xf numFmtId="188" fontId="50" fillId="0" borderId="21" xfId="0" applyFont="true" applyBorder="true" applyAlignment="true" applyProtection="false">
      <alignment horizontal="right" vertical="center" textRotation="0" wrapText="false" indent="0" shrinkToFit="false"/>
      <protection locked="true" hidden="false"/>
    </xf>
    <xf numFmtId="174" fontId="50" fillId="0" borderId="32" xfId="0" applyFont="true" applyBorder="true" applyAlignment="true" applyProtection="false">
      <alignment horizontal="right" vertical="center" textRotation="0" wrapText="false" indent="0" shrinkToFit="false"/>
      <protection locked="true" hidden="false"/>
    </xf>
    <xf numFmtId="174" fontId="50" fillId="0" borderId="18" xfId="0" applyFont="true" applyBorder="true" applyAlignment="true" applyProtection="false">
      <alignment horizontal="right" vertical="center" textRotation="0" wrapText="false" indent="0" shrinkToFit="false"/>
      <protection locked="true" hidden="false"/>
    </xf>
    <xf numFmtId="174" fontId="50" fillId="0" borderId="30"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4" fontId="50" fillId="0" borderId="20" xfId="0" applyFont="true" applyBorder="true" applyAlignment="true" applyProtection="false">
      <alignment horizontal="right" vertical="center" textRotation="0" wrapText="false" indent="0" shrinkToFit="false"/>
      <protection locked="true" hidden="false"/>
    </xf>
    <xf numFmtId="174" fontId="50" fillId="0" borderId="24" xfId="0" applyFont="true" applyBorder="true" applyAlignment="true" applyProtection="false">
      <alignment horizontal="right" vertical="center" textRotation="0" wrapText="false" indent="0" shrinkToFit="false"/>
      <protection locked="true" hidden="false"/>
    </xf>
    <xf numFmtId="174" fontId="50" fillId="0" borderId="42" xfId="0" applyFont="true" applyBorder="true" applyAlignment="true" applyProtection="false">
      <alignment horizontal="right" vertical="center" textRotation="0" wrapText="false" indent="0" shrinkToFit="false"/>
      <protection locked="true" hidden="false"/>
    </xf>
    <xf numFmtId="188" fontId="50" fillId="0" borderId="32"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50" fillId="0" borderId="34" xfId="0" applyFont="true" applyBorder="true" applyAlignment="true" applyProtection="false">
      <alignment horizontal="right" vertical="center" textRotation="0" wrapText="false" indent="0" shrinkToFit="false"/>
      <protection locked="true" hidden="false"/>
    </xf>
    <xf numFmtId="188" fontId="50" fillId="0" borderId="18" xfId="0" applyFont="true" applyBorder="true" applyAlignment="true" applyProtection="false">
      <alignment horizontal="right" vertical="center" textRotation="0" wrapText="false" indent="0" shrinkToFit="false"/>
      <protection locked="true" hidden="false"/>
    </xf>
    <xf numFmtId="174" fontId="50" fillId="0" borderId="39" xfId="0" applyFont="true" applyBorder="true" applyAlignment="true" applyProtection="false">
      <alignment horizontal="right" vertical="center" textRotation="0" wrapText="false" indent="0" shrinkToFit="false"/>
      <protection locked="true" hidden="false"/>
    </xf>
    <xf numFmtId="174" fontId="50" fillId="0" borderId="38" xfId="0" applyFont="true" applyBorder="true" applyAlignment="true" applyProtection="false">
      <alignment horizontal="right" vertical="center" textRotation="0" wrapText="false" indent="0" shrinkToFit="false"/>
      <protection locked="true" hidden="false"/>
    </xf>
    <xf numFmtId="174" fontId="50"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89" fontId="13" fillId="0" borderId="19" xfId="0" applyFont="true" applyBorder="true" applyAlignment="true" applyProtection="false">
      <alignment horizontal="center" vertical="center" textRotation="0" wrapText="false" indent="0" shrinkToFit="false"/>
      <protection locked="true" hidden="false"/>
    </xf>
    <xf numFmtId="189" fontId="13" fillId="0" borderId="45" xfId="0" applyFont="true" applyBorder="true" applyAlignment="true" applyProtection="false">
      <alignment horizontal="center" vertical="center" textRotation="0" wrapText="false" indent="0" shrinkToFit="false"/>
      <protection locked="true" hidden="false"/>
    </xf>
    <xf numFmtId="189" fontId="13" fillId="0" borderId="4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center" vertical="center" textRotation="0" wrapText="false" indent="0" shrinkToFit="false"/>
      <protection locked="true" hidden="false"/>
    </xf>
    <xf numFmtId="189" fontId="13" fillId="0" borderId="37" xfId="0" applyFont="true" applyBorder="true" applyAlignment="true" applyProtection="false">
      <alignment horizontal="center" vertical="center" textRotation="0" wrapText="false" indent="0" shrinkToFit="false"/>
      <protection locked="true" hidden="false"/>
    </xf>
    <xf numFmtId="189" fontId="54" fillId="0" borderId="4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false" indent="0" shrinkToFit="false"/>
      <protection locked="true" hidden="false"/>
    </xf>
    <xf numFmtId="190" fontId="50" fillId="0" borderId="46" xfId="0" applyFont="true" applyBorder="true" applyAlignment="true" applyProtection="false">
      <alignment horizontal="right" vertical="center" textRotation="0" wrapText="false" indent="0" shrinkToFit="false"/>
      <protection locked="true" hidden="false"/>
    </xf>
    <xf numFmtId="190" fontId="50" fillId="0" borderId="47" xfId="0" applyFont="true" applyBorder="true" applyAlignment="true" applyProtection="false">
      <alignment horizontal="right" vertical="center" textRotation="0" wrapText="false" indent="0" shrinkToFit="false"/>
      <protection locked="true" hidden="false"/>
    </xf>
    <xf numFmtId="190" fontId="50" fillId="0" borderId="0" xfId="0" applyFont="true" applyBorder="true" applyAlignment="true" applyProtection="false">
      <alignment horizontal="right" vertical="center" textRotation="0" wrapText="false" indent="0" shrinkToFit="false"/>
      <protection locked="true" hidden="false"/>
    </xf>
    <xf numFmtId="190" fontId="50" fillId="0" borderId="43" xfId="0" applyFont="true" applyBorder="true" applyAlignment="true" applyProtection="false">
      <alignment horizontal="right" vertical="center" textRotation="0" wrapText="false" indent="0" shrinkToFit="false"/>
      <protection locked="true" hidden="false"/>
    </xf>
    <xf numFmtId="190" fontId="57" fillId="0" borderId="47" xfId="0" applyFont="true" applyBorder="true" applyAlignment="true" applyProtection="false">
      <alignment horizontal="right" vertical="center" textRotation="0" wrapText="false" indent="0" shrinkToFit="false"/>
      <protection locked="true" hidden="false"/>
    </xf>
    <xf numFmtId="190" fontId="50" fillId="0" borderId="19" xfId="0" applyFont="true" applyBorder="true" applyAlignment="true" applyProtection="false">
      <alignment horizontal="right" vertical="center" textRotation="0" wrapText="false" indent="0" shrinkToFit="false"/>
      <protection locked="true" hidden="false"/>
    </xf>
    <xf numFmtId="190" fontId="50" fillId="0" borderId="32" xfId="0" applyFont="true" applyBorder="true" applyAlignment="true" applyProtection="false">
      <alignment horizontal="right" vertical="center" textRotation="0" wrapText="false" indent="0" shrinkToFit="false"/>
      <protection locked="true" hidden="false"/>
    </xf>
    <xf numFmtId="190" fontId="50" fillId="0" borderId="33" xfId="0" applyFont="true" applyBorder="true" applyAlignment="true" applyProtection="false">
      <alignment horizontal="right" vertical="center" textRotation="0" wrapText="false" indent="0" shrinkToFit="false"/>
      <protection locked="true" hidden="false"/>
    </xf>
    <xf numFmtId="190" fontId="57" fillId="0" borderId="32" xfId="0" applyFont="true" applyBorder="true" applyAlignment="true" applyProtection="false">
      <alignment horizontal="right" vertical="center" textRotation="0" wrapText="false" indent="0" shrinkToFit="false"/>
      <protection locked="true" hidden="false"/>
    </xf>
    <xf numFmtId="190" fontId="50" fillId="0" borderId="15" xfId="0" applyFont="true" applyBorder="true" applyAlignment="true" applyProtection="false">
      <alignment horizontal="right" vertical="center" textRotation="0" wrapText="false" indent="0" shrinkToFit="false"/>
      <protection locked="true" hidden="false"/>
    </xf>
    <xf numFmtId="190" fontId="50" fillId="0" borderId="30" xfId="0" applyFont="true" applyBorder="true" applyAlignment="true" applyProtection="false">
      <alignment horizontal="right" vertical="center" textRotation="0" wrapText="false" indent="0" shrinkToFit="false"/>
      <protection locked="true" hidden="false"/>
    </xf>
    <xf numFmtId="190" fontId="50" fillId="0" borderId="31" xfId="0" applyFont="true" applyBorder="true" applyAlignment="true" applyProtection="false">
      <alignment horizontal="right" vertical="center" textRotation="0" wrapText="false" indent="0" shrinkToFit="false"/>
      <protection locked="true" hidden="false"/>
    </xf>
    <xf numFmtId="190" fontId="57" fillId="0" borderId="30" xfId="0" applyFont="true" applyBorder="true" applyAlignment="true" applyProtection="false">
      <alignment horizontal="right" vertical="center" textRotation="0" wrapText="false" indent="0" shrinkToFit="false"/>
      <protection locked="true" hidden="false"/>
    </xf>
    <xf numFmtId="190" fontId="50" fillId="0" borderId="19" xfId="0" applyFont="true" applyBorder="true" applyAlignment="true" applyProtection="false">
      <alignment horizontal="right" vertical="center" textRotation="0" wrapText="false" indent="0" shrinkToFit="false"/>
      <protection locked="true" hidden="false"/>
    </xf>
    <xf numFmtId="190" fontId="50" fillId="0" borderId="11" xfId="0" applyFont="true" applyBorder="true" applyAlignment="true" applyProtection="false">
      <alignment horizontal="right" vertical="center" textRotation="0" wrapText="false" indent="0" shrinkToFit="false"/>
      <protection locked="true" hidden="false"/>
    </xf>
    <xf numFmtId="190" fontId="50" fillId="0" borderId="34" xfId="0" applyFont="true" applyBorder="true" applyAlignment="true" applyProtection="false">
      <alignment horizontal="right" vertical="center" textRotation="0" wrapText="false" indent="0" shrinkToFit="false"/>
      <protection locked="true" hidden="false"/>
    </xf>
    <xf numFmtId="190" fontId="50" fillId="0" borderId="0" xfId="0" applyFont="true" applyBorder="true" applyAlignment="true" applyProtection="false">
      <alignment horizontal="right" vertical="center" textRotation="0" wrapText="false" indent="0" shrinkToFit="false"/>
      <protection locked="true" hidden="false"/>
    </xf>
    <xf numFmtId="190" fontId="50" fillId="0" borderId="35" xfId="0" applyFont="true" applyBorder="true" applyAlignment="true" applyProtection="false">
      <alignment horizontal="right" vertical="center" textRotation="0" wrapText="false" indent="0" shrinkToFit="false"/>
      <protection locked="true" hidden="false"/>
    </xf>
    <xf numFmtId="190" fontId="57" fillId="0" borderId="34" xfId="0" applyFont="true" applyBorder="true" applyAlignment="true" applyProtection="false">
      <alignment horizontal="right" vertical="center" textRotation="0" wrapText="false" indent="0" shrinkToFit="false"/>
      <protection locked="true" hidden="false"/>
    </xf>
    <xf numFmtId="190" fontId="50" fillId="0" borderId="45" xfId="0" applyFont="true" applyBorder="true" applyAlignment="true" applyProtection="false">
      <alignment horizontal="right" vertical="center" textRotation="0" wrapText="false" indent="0" shrinkToFit="false"/>
      <protection locked="true" hidden="false"/>
    </xf>
    <xf numFmtId="190" fontId="50" fillId="0" borderId="40" xfId="0" applyFont="true" applyBorder="true" applyAlignment="true" applyProtection="false">
      <alignment horizontal="right" vertical="center" textRotation="0" wrapText="false" indent="0" shrinkToFit="false"/>
      <protection locked="true" hidden="false"/>
    </xf>
    <xf numFmtId="190" fontId="50" fillId="0" borderId="37" xfId="0" applyFont="true" applyBorder="true" applyAlignment="true" applyProtection="false">
      <alignment horizontal="right" vertical="center" textRotation="0" wrapText="false" indent="0" shrinkToFit="false"/>
      <protection locked="true" hidden="false"/>
    </xf>
    <xf numFmtId="190" fontId="57" fillId="0" borderId="40" xfId="0" applyFont="true" applyBorder="true" applyAlignment="true" applyProtection="false">
      <alignment horizontal="right" vertical="center" textRotation="0" wrapText="false" indent="0" shrinkToFit="false"/>
      <protection locked="true" hidden="false"/>
    </xf>
    <xf numFmtId="190" fontId="28" fillId="0" borderId="19" xfId="0" applyFont="true" applyBorder="true" applyAlignment="true" applyProtection="false">
      <alignment horizontal="right" vertical="center" textRotation="0" wrapText="false" indent="0" shrinkToFit="false"/>
      <protection locked="true" hidden="false"/>
    </xf>
    <xf numFmtId="190" fontId="50" fillId="0" borderId="11" xfId="0" applyFont="true" applyBorder="true" applyAlignment="true" applyProtection="false">
      <alignment horizontal="right" vertical="center" textRotation="0" wrapText="false" indent="0" shrinkToFit="false"/>
      <protection locked="true" hidden="false"/>
    </xf>
    <xf numFmtId="190" fontId="50" fillId="0" borderId="34" xfId="0" applyFont="true" applyBorder="true" applyAlignment="true" applyProtection="false">
      <alignment horizontal="right" vertical="center" textRotation="0" wrapText="false" indent="0" shrinkToFit="false"/>
      <protection locked="true" hidden="false"/>
    </xf>
    <xf numFmtId="190" fontId="50" fillId="0" borderId="35" xfId="0" applyFont="true" applyBorder="true" applyAlignment="true" applyProtection="false">
      <alignment horizontal="right" vertical="center" textRotation="0" wrapText="false" indent="0" shrinkToFit="false"/>
      <protection locked="true" hidden="false"/>
    </xf>
    <xf numFmtId="190" fontId="57" fillId="0" borderId="34" xfId="0" applyFont="true" applyBorder="true" applyAlignment="true" applyProtection="false">
      <alignment horizontal="right" vertical="center" textRotation="0" wrapText="false" indent="0" shrinkToFit="false"/>
      <protection locked="true" hidden="false"/>
    </xf>
    <xf numFmtId="190" fontId="28" fillId="0" borderId="32" xfId="0" applyFont="true" applyBorder="true" applyAlignment="true" applyProtection="false">
      <alignment horizontal="right" vertical="center" textRotation="0" wrapText="false" indent="0" shrinkToFit="false"/>
      <protection locked="true" hidden="false"/>
    </xf>
    <xf numFmtId="190" fontId="28" fillId="0" borderId="33" xfId="0" applyFont="true" applyBorder="true" applyAlignment="true" applyProtection="false">
      <alignment horizontal="right" vertical="center" textRotation="0" wrapText="false" indent="0" shrinkToFit="false"/>
      <protection locked="true" hidden="false"/>
    </xf>
    <xf numFmtId="190" fontId="58" fillId="0" borderId="19" xfId="0" applyFont="true" applyBorder="true" applyAlignment="true" applyProtection="false">
      <alignment horizontal="right" vertical="center" textRotation="0" wrapText="false" indent="0" shrinkToFit="false"/>
      <protection locked="true" hidden="false"/>
    </xf>
    <xf numFmtId="190" fontId="58" fillId="0" borderId="32" xfId="0" applyFont="true" applyBorder="true" applyAlignment="true" applyProtection="false">
      <alignment horizontal="right" vertical="center" textRotation="0" wrapText="false" indent="0" shrinkToFit="false"/>
      <protection locked="true" hidden="false"/>
    </xf>
    <xf numFmtId="190" fontId="58" fillId="0" borderId="0" xfId="0" applyFont="true" applyBorder="true" applyAlignment="true" applyProtection="false">
      <alignment horizontal="right" vertical="center" textRotation="0" wrapText="false" indent="0" shrinkToFit="false"/>
      <protection locked="true" hidden="false"/>
    </xf>
    <xf numFmtId="190" fontId="58" fillId="0" borderId="33" xfId="0" applyFont="true" applyBorder="true" applyAlignment="true" applyProtection="false">
      <alignment horizontal="right" vertical="center" textRotation="0" wrapText="false" indent="0" shrinkToFit="false"/>
      <protection locked="true" hidden="false"/>
    </xf>
    <xf numFmtId="190" fontId="59" fillId="0" borderId="32" xfId="0" applyFont="true" applyBorder="true" applyAlignment="true" applyProtection="false">
      <alignment horizontal="right"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90" fontId="56" fillId="0" borderId="19" xfId="0" applyFont="true" applyBorder="true" applyAlignment="true" applyProtection="false">
      <alignment horizontal="right" vertical="center" textRotation="0" wrapText="false" indent="0" shrinkToFit="false"/>
      <protection locked="true" hidden="false"/>
    </xf>
    <xf numFmtId="190" fontId="56" fillId="0" borderId="32" xfId="0" applyFont="true" applyBorder="true" applyAlignment="true" applyProtection="false">
      <alignment horizontal="right" vertical="center" textRotation="0" wrapText="false" indent="0" shrinkToFit="false"/>
      <protection locked="true" hidden="false"/>
    </xf>
    <xf numFmtId="190" fontId="56" fillId="0" borderId="33" xfId="0" applyFont="true" applyBorder="true" applyAlignment="true" applyProtection="false">
      <alignment horizontal="right" vertical="center"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90" fontId="58" fillId="0" borderId="15" xfId="0" applyFont="true" applyBorder="true" applyAlignment="true" applyProtection="false">
      <alignment horizontal="right" vertical="center" textRotation="0" wrapText="false" indent="0" shrinkToFit="false"/>
      <protection locked="true" hidden="false"/>
    </xf>
    <xf numFmtId="190" fontId="58" fillId="0" borderId="30" xfId="0" applyFont="true" applyBorder="true" applyAlignment="true" applyProtection="false">
      <alignment horizontal="right" vertical="center" textRotation="0" wrapText="false" indent="0" shrinkToFit="false"/>
      <protection locked="true" hidden="false"/>
    </xf>
    <xf numFmtId="190" fontId="58" fillId="0" borderId="31" xfId="0" applyFont="true" applyBorder="true" applyAlignment="true" applyProtection="false">
      <alignment horizontal="right" vertical="center" textRotation="0" wrapText="false" indent="0" shrinkToFit="false"/>
      <protection locked="true" hidden="false"/>
    </xf>
    <xf numFmtId="190" fontId="59" fillId="0" borderId="30"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90" fontId="58" fillId="0" borderId="11" xfId="0" applyFont="true" applyBorder="true" applyAlignment="true" applyProtection="false">
      <alignment horizontal="right" vertical="center" textRotation="0" wrapText="false" indent="0" shrinkToFit="false"/>
      <protection locked="true" hidden="false"/>
    </xf>
    <xf numFmtId="190" fontId="58" fillId="0" borderId="34" xfId="0" applyFont="true" applyBorder="true" applyAlignment="true" applyProtection="false">
      <alignment horizontal="right" vertical="center" textRotation="0" wrapText="false" indent="0" shrinkToFit="false"/>
      <protection locked="true" hidden="false"/>
    </xf>
    <xf numFmtId="190" fontId="58" fillId="0" borderId="35" xfId="0" applyFont="true" applyBorder="true" applyAlignment="true" applyProtection="false">
      <alignment horizontal="right" vertical="center" textRotation="0" wrapText="false" indent="0" shrinkToFit="false"/>
      <protection locked="true" hidden="false"/>
    </xf>
    <xf numFmtId="190" fontId="59" fillId="0" borderId="34" xfId="0" applyFont="true" applyBorder="true" applyAlignment="true" applyProtection="false">
      <alignment horizontal="right"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90" fontId="58" fillId="0" borderId="45" xfId="0" applyFont="true" applyBorder="true" applyAlignment="true" applyProtection="false">
      <alignment horizontal="right" vertical="center" textRotation="0" wrapText="false" indent="0" shrinkToFit="false"/>
      <protection locked="true" hidden="false"/>
    </xf>
    <xf numFmtId="190" fontId="56" fillId="0" borderId="45" xfId="0" applyFont="true" applyBorder="true" applyAlignment="true" applyProtection="false">
      <alignment horizontal="right" vertical="center" textRotation="0" wrapText="false" indent="0" shrinkToFit="false"/>
      <protection locked="true" hidden="false"/>
    </xf>
    <xf numFmtId="190" fontId="56" fillId="0" borderId="40" xfId="0" applyFont="true" applyBorder="true" applyAlignment="true" applyProtection="false">
      <alignment horizontal="right" vertical="center" textRotation="0" wrapText="false" indent="0" shrinkToFit="false"/>
      <protection locked="true" hidden="false"/>
    </xf>
    <xf numFmtId="190" fontId="56" fillId="0" borderId="37" xfId="0" applyFont="true" applyBorder="true" applyAlignment="true" applyProtection="false">
      <alignment horizontal="right" vertical="center" textRotation="0" wrapText="false" indent="0" shrinkToFit="false"/>
      <protection locked="true" hidden="false"/>
    </xf>
    <xf numFmtId="190" fontId="60" fillId="0" borderId="4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90" fontId="59" fillId="0" borderId="0" xfId="0" applyFont="true" applyBorder="true" applyAlignment="true" applyProtection="false">
      <alignment horizontal="right" vertical="center" textRotation="0" wrapText="false" indent="0" shrinkToFit="false"/>
      <protection locked="true" hidden="false"/>
    </xf>
    <xf numFmtId="189" fontId="13" fillId="0" borderId="39" xfId="0" applyFont="true" applyBorder="true" applyAlignment="true" applyProtection="false">
      <alignment horizontal="center" vertical="center" textRotation="0" wrapText="false" indent="0" shrinkToFit="false"/>
      <protection locked="true" hidden="false"/>
    </xf>
    <xf numFmtId="190" fontId="50" fillId="0" borderId="21" xfId="0" applyFont="true" applyBorder="true" applyAlignment="true" applyProtection="false">
      <alignment horizontal="right" vertical="center" textRotation="0" wrapText="false" indent="0" shrinkToFit="false"/>
      <protection locked="true" hidden="false"/>
    </xf>
    <xf numFmtId="190" fontId="50" fillId="0" borderId="22" xfId="0" applyFont="true" applyBorder="true" applyAlignment="true" applyProtection="false">
      <alignment horizontal="right" vertical="center" textRotation="0" wrapText="false" indent="0" shrinkToFit="false"/>
      <protection locked="true" hidden="false"/>
    </xf>
    <xf numFmtId="190" fontId="50" fillId="0" borderId="42" xfId="0" applyFont="true" applyBorder="true" applyAlignment="true" applyProtection="false">
      <alignment horizontal="right" vertical="center" textRotation="0" wrapText="false" indent="0" shrinkToFit="false"/>
      <protection locked="true" hidden="false"/>
    </xf>
    <xf numFmtId="190" fontId="50" fillId="0" borderId="41" xfId="0" applyFont="true" applyBorder="true" applyAlignment="true" applyProtection="false">
      <alignment horizontal="right" vertical="center" textRotation="0" wrapText="false" indent="0" shrinkToFit="false"/>
      <protection locked="true" hidden="false"/>
    </xf>
    <xf numFmtId="190" fontId="57" fillId="0" borderId="42" xfId="0" applyFont="true" applyBorder="true" applyAlignment="true" applyProtection="false">
      <alignment horizontal="right"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90" fontId="58" fillId="0" borderId="48"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89" fontId="27" fillId="0" borderId="19" xfId="0" applyFont="true" applyBorder="true" applyAlignment="true" applyProtection="false">
      <alignment horizontal="center" vertical="center" textRotation="0" wrapText="false" indent="0" shrinkToFit="false"/>
      <protection locked="true" hidden="false"/>
    </xf>
    <xf numFmtId="189" fontId="27" fillId="0" borderId="32" xfId="0" applyFont="true" applyBorder="true" applyAlignment="true" applyProtection="false">
      <alignment horizontal="center" vertical="center" textRotation="0" wrapText="false" indent="0" shrinkToFit="false"/>
      <protection locked="true" hidden="false"/>
    </xf>
    <xf numFmtId="189" fontId="27" fillId="0" borderId="0"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74" fontId="50" fillId="0" borderId="46" xfId="0" applyFont="true" applyBorder="true" applyAlignment="true" applyProtection="false">
      <alignment horizontal="right" vertical="center" textRotation="0" wrapText="false" indent="0" shrinkToFit="false"/>
      <protection locked="true" hidden="false"/>
    </xf>
    <xf numFmtId="174" fontId="50" fillId="0" borderId="47" xfId="0" applyFont="true" applyBorder="true" applyAlignment="true" applyProtection="false">
      <alignment horizontal="right" vertical="center" textRotation="0" wrapText="false" indent="0" shrinkToFit="false"/>
      <protection locked="true" hidden="false"/>
    </xf>
    <xf numFmtId="174" fontId="50" fillId="0" borderId="43" xfId="0" applyFont="true" applyBorder="true" applyAlignment="true" applyProtection="false">
      <alignment horizontal="right" vertical="center" textRotation="0" wrapText="false" indent="0" shrinkToFit="false"/>
      <protection locked="true" hidden="false"/>
    </xf>
    <xf numFmtId="174" fontId="57" fillId="0" borderId="47" xfId="0" applyFont="true" applyBorder="true" applyAlignment="true" applyProtection="false">
      <alignment horizontal="right" vertical="center" textRotation="0" wrapText="false" indent="0" shrinkToFit="false"/>
      <protection locked="true" hidden="false"/>
    </xf>
    <xf numFmtId="174" fontId="50" fillId="0" borderId="19" xfId="0" applyFont="true" applyBorder="true" applyAlignment="true" applyProtection="false">
      <alignment horizontal="right" vertical="center" textRotation="0" wrapText="false" indent="0" shrinkToFit="false"/>
      <protection locked="true" hidden="false"/>
    </xf>
    <xf numFmtId="174" fontId="50" fillId="0" borderId="33" xfId="0" applyFont="true" applyBorder="true" applyAlignment="true" applyProtection="false">
      <alignment horizontal="right" vertical="center" textRotation="0" wrapText="false" indent="0" shrinkToFit="false"/>
      <protection locked="true" hidden="false"/>
    </xf>
    <xf numFmtId="174" fontId="57" fillId="0" borderId="32" xfId="0" applyFont="true" applyBorder="true" applyAlignment="true" applyProtection="false">
      <alignment horizontal="right" vertical="center" textRotation="0" wrapText="false" indent="0" shrinkToFit="false"/>
      <protection locked="true" hidden="false"/>
    </xf>
    <xf numFmtId="174" fontId="50" fillId="0" borderId="15" xfId="0" applyFont="true" applyBorder="true" applyAlignment="true" applyProtection="false">
      <alignment horizontal="right" vertical="center" textRotation="0" wrapText="false" indent="0" shrinkToFit="false"/>
      <protection locked="true" hidden="false"/>
    </xf>
    <xf numFmtId="174" fontId="50" fillId="0" borderId="31"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right" vertical="center" textRotation="0" wrapText="false" indent="0" shrinkToFit="false"/>
      <protection locked="true" hidden="false"/>
    </xf>
    <xf numFmtId="174" fontId="28" fillId="0" borderId="19" xfId="0" applyFont="true" applyBorder="true" applyAlignment="true" applyProtection="false">
      <alignment horizontal="right" vertical="center" textRotation="0" wrapText="false" indent="0" shrinkToFit="false"/>
      <protection locked="true" hidden="false"/>
    </xf>
    <xf numFmtId="174" fontId="28" fillId="0" borderId="32" xfId="0" applyFont="true" applyBorder="true" applyAlignment="true" applyProtection="false">
      <alignment horizontal="right" vertical="center" textRotation="0" wrapText="false" indent="0" shrinkToFit="false"/>
      <protection locked="true" hidden="false"/>
    </xf>
    <xf numFmtId="174" fontId="50" fillId="0" borderId="11" xfId="0" applyFont="true" applyBorder="true" applyAlignment="true" applyProtection="false">
      <alignment horizontal="right" vertical="center" textRotation="0" wrapText="false" indent="0" shrinkToFit="false"/>
      <protection locked="true" hidden="false"/>
    </xf>
    <xf numFmtId="174" fontId="50" fillId="0" borderId="35" xfId="0" applyFont="true" applyBorder="true" applyAlignment="true" applyProtection="false">
      <alignment horizontal="right" vertical="center" textRotation="0" wrapText="false" indent="0" shrinkToFit="false"/>
      <protection locked="true" hidden="false"/>
    </xf>
    <xf numFmtId="174" fontId="57" fillId="0" borderId="34" xfId="0" applyFont="true" applyBorder="true" applyAlignment="true" applyProtection="false">
      <alignment horizontal="right" vertical="center" textRotation="0" wrapText="false" indent="0" shrinkToFit="false"/>
      <protection locked="true" hidden="false"/>
    </xf>
    <xf numFmtId="174" fontId="50" fillId="0" borderId="19" xfId="0" applyFont="true" applyBorder="true" applyAlignment="true" applyProtection="false">
      <alignment horizontal="right" vertical="center" textRotation="0" wrapText="false" indent="0" shrinkToFit="false"/>
      <protection locked="true" hidden="false"/>
    </xf>
    <xf numFmtId="174" fontId="50" fillId="0" borderId="32" xfId="0" applyFont="true" applyBorder="true" applyAlignment="true" applyProtection="false">
      <alignment horizontal="right" vertical="center" textRotation="0" wrapText="false" indent="0" shrinkToFit="false"/>
      <protection locked="true" hidden="false"/>
    </xf>
    <xf numFmtId="174" fontId="50" fillId="0" borderId="0" xfId="0" applyFont="true" applyBorder="true" applyAlignment="true" applyProtection="false">
      <alignment horizontal="right" vertical="center" textRotation="0" wrapText="false" indent="0" shrinkToFit="false"/>
      <protection locked="true" hidden="false"/>
    </xf>
    <xf numFmtId="174" fontId="50" fillId="0" borderId="33" xfId="0" applyFont="true" applyBorder="true" applyAlignment="true" applyProtection="false">
      <alignment horizontal="right" vertical="center" textRotation="0" wrapText="false" indent="0" shrinkToFit="false"/>
      <protection locked="true" hidden="false"/>
    </xf>
    <xf numFmtId="174" fontId="57" fillId="0" borderId="32"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28" fillId="0" borderId="19" xfId="0" applyFont="true" applyBorder="true" applyAlignment="true" applyProtection="false">
      <alignment horizontal="right" vertical="center" textRotation="0" wrapText="false" indent="0" shrinkToFit="false"/>
      <protection locked="true" hidden="false"/>
    </xf>
    <xf numFmtId="174" fontId="28" fillId="0" borderId="32" xfId="0" applyFont="true" applyBorder="true" applyAlignment="true" applyProtection="false">
      <alignment horizontal="right" vertical="center" textRotation="0" wrapText="false" indent="0" shrinkToFit="false"/>
      <protection locked="true" hidden="false"/>
    </xf>
    <xf numFmtId="174" fontId="28" fillId="0" borderId="33" xfId="0" applyFont="true" applyBorder="true" applyAlignment="true" applyProtection="false">
      <alignment horizontal="right" vertical="center" textRotation="0" wrapText="false" indent="0" shrinkToFit="false"/>
      <protection locked="true" hidden="false"/>
    </xf>
    <xf numFmtId="174" fontId="50" fillId="0" borderId="15" xfId="0" applyFont="true" applyBorder="true" applyAlignment="true" applyProtection="false">
      <alignment horizontal="right" vertical="center" textRotation="0" wrapText="false" indent="0" shrinkToFit="false"/>
      <protection locked="true" hidden="false"/>
    </xf>
    <xf numFmtId="174" fontId="50" fillId="0" borderId="30" xfId="0" applyFont="true" applyBorder="true" applyAlignment="true" applyProtection="false">
      <alignment horizontal="right" vertical="center" textRotation="0" wrapText="false" indent="0" shrinkToFit="false"/>
      <protection locked="true" hidden="false"/>
    </xf>
    <xf numFmtId="174" fontId="50" fillId="0" borderId="31"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74" fontId="50" fillId="0" borderId="12" xfId="0" applyFont="true" applyBorder="true" applyAlignment="true" applyProtection="false">
      <alignment horizontal="right" vertical="center" textRotation="0" wrapText="false" indent="0" shrinkToFit="false"/>
      <protection locked="true" hidden="false"/>
    </xf>
    <xf numFmtId="174" fontId="50" fillId="0" borderId="11" xfId="0" applyFont="true" applyBorder="true" applyAlignment="true" applyProtection="false">
      <alignment horizontal="right" vertical="center" textRotation="0" wrapText="false" indent="0" shrinkToFit="false"/>
      <protection locked="true" hidden="false"/>
    </xf>
    <xf numFmtId="174" fontId="50" fillId="0" borderId="34" xfId="0" applyFont="true" applyBorder="true" applyAlignment="true" applyProtection="false">
      <alignment horizontal="right" vertical="center" textRotation="0" wrapText="false" indent="0" shrinkToFit="false"/>
      <protection locked="true" hidden="false"/>
    </xf>
    <xf numFmtId="174" fontId="50" fillId="0" borderId="35" xfId="0" applyFont="true" applyBorder="true" applyAlignment="true" applyProtection="false">
      <alignment horizontal="right" vertical="center" textRotation="0" wrapText="false" indent="0" shrinkToFit="false"/>
      <protection locked="true" hidden="false"/>
    </xf>
    <xf numFmtId="174" fontId="57" fillId="0" borderId="34" xfId="0" applyFont="true" applyBorder="true" applyAlignment="true" applyProtection="false">
      <alignment horizontal="right" vertical="center" textRotation="0" wrapText="false" indent="0" shrinkToFit="false"/>
      <protection locked="true" hidden="false"/>
    </xf>
    <xf numFmtId="174" fontId="65" fillId="0" borderId="32" xfId="0" applyFont="true" applyBorder="true" applyAlignment="true" applyProtection="false">
      <alignment horizontal="right" vertical="center" textRotation="0" wrapText="false" indent="0" shrinkToFit="false"/>
      <protection locked="true" hidden="false"/>
    </xf>
    <xf numFmtId="190" fontId="50" fillId="0" borderId="32" xfId="0" applyFont="true" applyBorder="true" applyAlignment="true" applyProtection="false">
      <alignment horizontal="right" vertical="center" textRotation="0" wrapText="false" indent="0" shrinkToFit="false"/>
      <protection locked="true" hidden="false"/>
    </xf>
    <xf numFmtId="190" fontId="50" fillId="0" borderId="33" xfId="0" applyFont="true" applyBorder="true" applyAlignment="true" applyProtection="false">
      <alignment horizontal="right" vertical="center" textRotation="0" wrapText="false" indent="0" shrinkToFit="false"/>
      <protection locked="true" hidden="false"/>
    </xf>
    <xf numFmtId="190" fontId="57" fillId="0" borderId="32" xfId="0" applyFont="true" applyBorder="true" applyAlignment="true" applyProtection="false">
      <alignment horizontal="right" vertical="center" textRotation="0" wrapText="false" indent="0" shrinkToFit="false"/>
      <protection locked="true" hidden="false"/>
    </xf>
    <xf numFmtId="174" fontId="50" fillId="0" borderId="33" xfId="0" applyFont="true" applyBorder="true" applyAlignment="true" applyProtection="false">
      <alignment horizontal="general" vertical="center" textRotation="0" wrapText="false" indent="0" shrinkToFit="false"/>
      <protection locked="true" hidden="false"/>
    </xf>
    <xf numFmtId="174" fontId="57" fillId="0" borderId="32" xfId="0" applyFont="true" applyBorder="true" applyAlignment="true" applyProtection="false">
      <alignment horizontal="general" vertical="center" textRotation="0" wrapText="false" indent="0" shrinkToFit="false"/>
      <protection locked="true" hidden="false"/>
    </xf>
    <xf numFmtId="174" fontId="50" fillId="0" borderId="45" xfId="0" applyFont="true" applyBorder="true" applyAlignment="true" applyProtection="false">
      <alignment horizontal="right" vertical="center" textRotation="0" wrapText="false" indent="0" shrinkToFit="false"/>
      <protection locked="true" hidden="false"/>
    </xf>
    <xf numFmtId="174" fontId="50" fillId="0" borderId="48" xfId="0" applyFont="true" applyBorder="true" applyAlignment="true" applyProtection="false">
      <alignment horizontal="right" vertical="center" textRotation="0" wrapText="false" indent="0" shrinkToFit="false"/>
      <protection locked="true" hidden="false"/>
    </xf>
    <xf numFmtId="174" fontId="50" fillId="0" borderId="37" xfId="0" applyFont="true" applyBorder="true" applyAlignment="true" applyProtection="false">
      <alignment horizontal="right" vertical="center" textRotation="0" wrapText="false" indent="0" shrinkToFit="false"/>
      <protection locked="true" hidden="false"/>
    </xf>
    <xf numFmtId="174" fontId="57" fillId="0" borderId="40"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89" fontId="27" fillId="0" borderId="39" xfId="0" applyFont="true" applyBorder="true" applyAlignment="true" applyProtection="false">
      <alignment horizontal="center" vertical="center" textRotation="0" wrapText="false" indent="0" shrinkToFit="false"/>
      <protection locked="true" hidden="false"/>
    </xf>
    <xf numFmtId="189" fontId="27" fillId="0" borderId="45" xfId="0" applyFont="true" applyBorder="true" applyAlignment="true" applyProtection="false">
      <alignment horizontal="center" vertical="center" textRotation="0" wrapText="false" indent="0" shrinkToFit="false"/>
      <protection locked="true" hidden="false"/>
    </xf>
    <xf numFmtId="189" fontId="27" fillId="0" borderId="40" xfId="0" applyFont="true" applyBorder="true" applyAlignment="true" applyProtection="false">
      <alignment horizontal="center" vertical="center" textRotation="0" wrapText="false" indent="0" shrinkToFit="false"/>
      <protection locked="true" hidden="false"/>
    </xf>
    <xf numFmtId="189" fontId="27"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4" fontId="28" fillId="0" borderId="11"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4" fontId="28" fillId="0" borderId="15" xfId="0" applyFont="true" applyBorder="true" applyAlignment="true" applyProtection="false">
      <alignment horizontal="right" vertical="center" textRotation="0" wrapText="false" indent="0" shrinkToFit="false"/>
      <protection locked="true" hidden="false"/>
    </xf>
    <xf numFmtId="174" fontId="28" fillId="0" borderId="33" xfId="0" applyFont="true" applyBorder="true" applyAlignment="true" applyProtection="false">
      <alignment horizontal="right" vertical="center" textRotation="0" wrapText="false" indent="0" shrinkToFit="false"/>
      <protection locked="true" hidden="false"/>
    </xf>
    <xf numFmtId="174" fontId="50" fillId="0" borderId="11" xfId="0" applyFont="true" applyBorder="true" applyAlignment="true" applyProtection="false">
      <alignment horizontal="general" vertical="center" textRotation="0" wrapText="false" indent="0" shrinkToFit="false"/>
      <protection locked="true" hidden="false"/>
    </xf>
    <xf numFmtId="174" fontId="50" fillId="0" borderId="35" xfId="0" applyFont="true" applyBorder="true" applyAlignment="true" applyProtection="false">
      <alignment horizontal="general" vertical="center" textRotation="0" wrapText="false" indent="0" shrinkToFit="false"/>
      <protection locked="true" hidden="false"/>
    </xf>
    <xf numFmtId="174" fontId="57" fillId="0" borderId="34" xfId="0" applyFont="true" applyBorder="true" applyAlignment="true" applyProtection="false">
      <alignment horizontal="general" vertical="center" textRotation="0" wrapText="false" indent="0" shrinkToFit="false"/>
      <protection locked="true" hidden="false"/>
    </xf>
    <xf numFmtId="174" fontId="50" fillId="0" borderId="14"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right" vertical="center" textRotation="0" wrapText="true" indent="0" shrinkToFit="false"/>
      <protection locked="true" hidden="false"/>
    </xf>
    <xf numFmtId="164" fontId="28" fillId="0" borderId="0" xfId="58"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27" fillId="0" borderId="0" xfId="0" applyFont="true" applyBorder="fals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8" fillId="0" borderId="0" xfId="0" applyFont="true" applyBorder="fals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4" fontId="27" fillId="0" borderId="45" xfId="0" applyFont="true" applyBorder="true" applyAlignment="true" applyProtection="false">
      <alignment horizontal="center" vertical="center" textRotation="0" wrapText="false" indent="0" shrinkToFit="false"/>
      <protection locked="true" hidden="false"/>
    </xf>
    <xf numFmtId="189" fontId="27" fillId="0" borderId="45" xfId="0" applyFont="true" applyBorder="true" applyAlignment="true" applyProtection="false">
      <alignment horizontal="center" vertical="center" textRotation="0" wrapText="false" indent="0" shrinkToFit="false"/>
      <protection locked="true" hidden="false"/>
    </xf>
    <xf numFmtId="189" fontId="27" fillId="0" borderId="40" xfId="0" applyFont="true" applyBorder="true" applyAlignment="true" applyProtection="false">
      <alignment horizontal="center" vertical="center" textRotation="0" wrapText="false" indent="0" shrinkToFit="false"/>
      <protection locked="true" hidden="false"/>
    </xf>
    <xf numFmtId="174" fontId="50" fillId="0" borderId="46" xfId="0" applyFont="true" applyBorder="true" applyAlignment="true" applyProtection="false">
      <alignment horizontal="general" vertical="center" textRotation="0" wrapText="false" indent="0" shrinkToFit="false"/>
      <protection locked="true" hidden="false"/>
    </xf>
    <xf numFmtId="174" fontId="50" fillId="0" borderId="47" xfId="0" applyFont="true" applyBorder="true" applyAlignment="true" applyProtection="false">
      <alignment horizontal="general" vertical="center" textRotation="0" wrapText="false" indent="0" shrinkToFit="false"/>
      <protection locked="true" hidden="false"/>
    </xf>
    <xf numFmtId="174" fontId="50" fillId="0" borderId="43" xfId="0" applyFont="true" applyBorder="true" applyAlignment="true" applyProtection="false">
      <alignment horizontal="general" vertical="center" textRotation="0" wrapText="false" indent="0" shrinkToFit="false"/>
      <protection locked="true" hidden="false"/>
    </xf>
    <xf numFmtId="174" fontId="57" fillId="0" borderId="47" xfId="0" applyFont="true" applyBorder="true" applyAlignment="true" applyProtection="false">
      <alignment horizontal="general"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74" fontId="0" fillId="0" borderId="3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33" xfId="0" applyFont="true" applyBorder="true" applyAlignment="true" applyProtection="false">
      <alignment horizontal="general" vertical="center" textRotation="0" wrapText="false" indent="0" shrinkToFit="false"/>
      <protection locked="true" hidden="false"/>
    </xf>
    <xf numFmtId="174" fontId="52" fillId="0" borderId="32"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50" fillId="0" borderId="31" xfId="0" applyFont="true" applyBorder="true" applyAlignment="true" applyProtection="false">
      <alignment horizontal="general"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74" fontId="50" fillId="0" borderId="19" xfId="0" applyFont="true" applyBorder="true" applyAlignment="true" applyProtection="false">
      <alignment horizontal="general" vertical="center" textRotation="0" wrapText="false" indent="0" shrinkToFit="false"/>
      <protection locked="true" hidden="false"/>
    </xf>
    <xf numFmtId="174" fontId="50" fillId="0" borderId="32"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74" fontId="50" fillId="0" borderId="33" xfId="0" applyFont="true" applyBorder="true" applyAlignment="true" applyProtection="false">
      <alignment horizontal="general" vertical="center" textRotation="0" wrapText="false" indent="0" shrinkToFit="false"/>
      <protection locked="true" hidden="false"/>
    </xf>
    <xf numFmtId="174" fontId="57" fillId="0" borderId="32" xfId="0" applyFont="true" applyBorder="true" applyAlignment="true" applyProtection="false">
      <alignment horizontal="general" vertical="center" textRotation="0" wrapText="false" indent="0" shrinkToFit="false"/>
      <protection locked="true" hidden="false"/>
    </xf>
    <xf numFmtId="174" fontId="28" fillId="0" borderId="15" xfId="0" applyFont="true" applyBorder="true" applyAlignment="true" applyProtection="false">
      <alignment horizontal="right" vertical="center" textRotation="0" wrapText="false" indent="0" shrinkToFit="false"/>
      <protection locked="true" hidden="false"/>
    </xf>
    <xf numFmtId="174" fontId="50" fillId="0" borderId="15" xfId="0" applyFont="true" applyBorder="true" applyAlignment="true" applyProtection="false">
      <alignment horizontal="general" vertical="center" textRotation="0" wrapText="false" indent="0" shrinkToFit="false"/>
      <protection locked="true" hidden="false"/>
    </xf>
    <xf numFmtId="174" fontId="50" fillId="0" borderId="30" xfId="0" applyFont="true" applyBorder="true" applyAlignment="true" applyProtection="false">
      <alignment horizontal="general" vertical="center" textRotation="0" wrapText="false" indent="0" shrinkToFit="false"/>
      <protection locked="true" hidden="false"/>
    </xf>
    <xf numFmtId="174" fontId="50" fillId="0" borderId="31" xfId="0" applyFont="true" applyBorder="true" applyAlignment="true" applyProtection="false">
      <alignment horizontal="general"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74" fontId="0" fillId="0" borderId="45" xfId="0" applyFont="true" applyBorder="true" applyAlignment="true" applyProtection="false">
      <alignment horizontal="general" vertical="center" textRotation="0" wrapText="false" indent="0" shrinkToFit="false"/>
      <protection locked="true" hidden="false"/>
    </xf>
    <xf numFmtId="174" fontId="52" fillId="0" borderId="45"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52" fillId="0" borderId="40" xfId="0" applyFont="true" applyBorder="true" applyAlignment="true" applyProtection="false">
      <alignment horizontal="general" vertical="center" textRotation="0" wrapText="false" indent="0" shrinkToFit="false"/>
      <protection locked="true" hidden="false"/>
    </xf>
    <xf numFmtId="174" fontId="52" fillId="0" borderId="0"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74" fontId="27" fillId="0" borderId="38"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74" fontId="27" fillId="0" borderId="19" xfId="0" applyFont="true" applyBorder="true" applyAlignment="true" applyProtection="false">
      <alignment horizontal="center" vertical="center" textRotation="0" wrapText="false" indent="0" shrinkToFit="false"/>
      <protection locked="true" hidden="false"/>
    </xf>
    <xf numFmtId="189" fontId="27" fillId="0" borderId="33" xfId="0" applyFont="true" applyBorder="true" applyAlignment="true" applyProtection="false">
      <alignment horizontal="center" vertical="center" textRotation="0" wrapText="false" indent="0" shrinkToFit="false"/>
      <protection locked="true" hidden="false"/>
    </xf>
    <xf numFmtId="189" fontId="69" fillId="0" borderId="32" xfId="0" applyFont="true" applyBorder="true" applyAlignment="true" applyProtection="false">
      <alignment horizontal="center" vertical="center" textRotation="0" wrapText="false" indent="0" shrinkToFit="false"/>
      <protection locked="true" hidden="false"/>
    </xf>
    <xf numFmtId="174" fontId="50" fillId="0" borderId="22" xfId="0" applyFont="true" applyBorder="true" applyAlignment="true" applyProtection="false">
      <alignment horizontal="right" vertical="center" textRotation="0" wrapText="false" indent="0" shrinkToFit="false"/>
      <protection locked="true" hidden="false"/>
    </xf>
    <xf numFmtId="174" fontId="50" fillId="0" borderId="42" xfId="0" applyFont="true" applyBorder="true" applyAlignment="true" applyProtection="false">
      <alignment horizontal="right" vertical="center" textRotation="0" wrapText="false" indent="0" shrinkToFit="false"/>
      <protection locked="true" hidden="false"/>
    </xf>
    <xf numFmtId="174" fontId="50" fillId="0" borderId="41" xfId="0" applyFont="true" applyBorder="true" applyAlignment="true" applyProtection="false">
      <alignment horizontal="right" vertical="center" textRotation="0" wrapText="false" indent="0" shrinkToFit="false"/>
      <protection locked="true" hidden="false"/>
    </xf>
    <xf numFmtId="174" fontId="57" fillId="0" borderId="42"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74" fontId="50" fillId="0" borderId="16" xfId="0" applyFont="true" applyBorder="true" applyAlignment="true" applyProtection="false">
      <alignment horizontal="right" vertical="center" textRotation="0" wrapText="false" indent="0" shrinkToFit="false"/>
      <protection locked="true" hidden="false"/>
    </xf>
    <xf numFmtId="174" fontId="28" fillId="0" borderId="30" xfId="0" applyFont="true" applyBorder="true" applyAlignment="true" applyProtection="false">
      <alignment horizontal="right" vertical="center" textRotation="0" wrapText="false" indent="0" shrinkToFit="false"/>
      <protection locked="true" hidden="false"/>
    </xf>
    <xf numFmtId="174" fontId="50" fillId="0" borderId="45" xfId="0" applyFont="true" applyBorder="true" applyAlignment="true" applyProtection="false">
      <alignment horizontal="right" vertical="center" textRotation="0" wrapText="false" indent="0" shrinkToFit="false"/>
      <protection locked="true" hidden="false"/>
    </xf>
    <xf numFmtId="174" fontId="50" fillId="0" borderId="40" xfId="0" applyFont="true" applyBorder="true" applyAlignment="true" applyProtection="false">
      <alignment horizontal="right" vertical="center" textRotation="0" wrapText="false" indent="0" shrinkToFit="false"/>
      <protection locked="true" hidden="false"/>
    </xf>
    <xf numFmtId="174" fontId="50" fillId="0" borderId="48" xfId="0" applyFont="true" applyBorder="true" applyAlignment="true" applyProtection="false">
      <alignment horizontal="right" vertical="center" textRotation="0" wrapText="false" indent="0" shrinkToFit="false"/>
      <protection locked="true" hidden="false"/>
    </xf>
    <xf numFmtId="174" fontId="50" fillId="0" borderId="37" xfId="0" applyFont="true" applyBorder="true" applyAlignment="true" applyProtection="false">
      <alignment horizontal="right" vertical="center" textRotation="0" wrapText="false" indent="0" shrinkToFit="false"/>
      <protection locked="true" hidden="false"/>
    </xf>
    <xf numFmtId="174" fontId="57" fillId="0" borderId="4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8" fontId="46" fillId="0" borderId="21" xfId="0" applyFont="true" applyBorder="true" applyAlignment="true" applyProtection="false">
      <alignment horizontal="right" vertical="center" textRotation="0" wrapText="false" indent="0" shrinkToFit="false"/>
      <protection locked="true" hidden="false"/>
    </xf>
    <xf numFmtId="168" fontId="46" fillId="0" borderId="19" xfId="0" applyFont="true" applyBorder="true" applyAlignment="true" applyProtection="false">
      <alignment horizontal="right" vertical="center" textRotation="0" wrapText="false" indent="0" shrinkToFit="false"/>
      <protection locked="true" hidden="false"/>
    </xf>
    <xf numFmtId="168" fontId="46" fillId="0" borderId="32"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8" fontId="46" fillId="0" borderId="39" xfId="0" applyFont="true" applyBorder="true" applyAlignment="true" applyProtection="false">
      <alignment horizontal="right" vertical="center" textRotation="0" wrapText="false" indent="0" shrinkToFit="false"/>
      <protection locked="true" hidden="false"/>
    </xf>
    <xf numFmtId="168" fontId="46" fillId="0" borderId="45" xfId="0" applyFont="true" applyBorder="true" applyAlignment="true" applyProtection="false">
      <alignment horizontal="right" vertical="center" textRotation="0" wrapText="false" indent="0" shrinkToFit="false"/>
      <protection locked="true" hidden="false"/>
    </xf>
    <xf numFmtId="168" fontId="46" fillId="0" borderId="4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72" fontId="32" fillId="0" borderId="20" xfId="0" applyFont="true" applyBorder="true" applyAlignment="true" applyProtection="false">
      <alignment horizontal="distributed" vertical="center" textRotation="0" wrapText="false" indent="0" shrinkToFit="false"/>
      <protection locked="true" hidden="false"/>
    </xf>
    <xf numFmtId="172" fontId="32" fillId="0" borderId="20" xfId="0" applyFont="true" applyBorder="true" applyAlignment="true" applyProtection="false">
      <alignment horizontal="center" vertical="center" textRotation="0" wrapText="false" indent="0" shrinkToFit="false"/>
      <protection locked="true" hidden="false"/>
    </xf>
    <xf numFmtId="172" fontId="30" fillId="0" borderId="14" xfId="0" applyFont="true" applyBorder="true" applyAlignment="true" applyProtection="false">
      <alignment horizontal="right" vertical="center" textRotation="0" wrapText="false" indent="0" shrinkToFit="false"/>
      <protection locked="true" hidden="false"/>
    </xf>
    <xf numFmtId="172" fontId="32" fillId="0" borderId="17" xfId="0" applyFont="true" applyBorder="true" applyAlignment="true" applyProtection="false">
      <alignment horizontal="distributed" vertical="top" textRotation="0" wrapText="true" indent="0" shrinkToFit="false"/>
      <protection locked="true" hidden="false"/>
    </xf>
    <xf numFmtId="172" fontId="32" fillId="0" borderId="18" xfId="0" applyFont="true" applyBorder="true" applyAlignment="true" applyProtection="false">
      <alignment horizontal="distributed" vertical="top" textRotation="0" wrapText="tru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64" fontId="33" fillId="0" borderId="0" xfId="59" applyFont="true" applyBorder="true" applyAlignment="true" applyProtection="false">
      <alignment horizontal="general" vertical="top" textRotation="0" wrapText="tru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72" fontId="33" fillId="0" borderId="22" xfId="0" applyFont="true" applyBorder="true" applyAlignment="true" applyProtection="fals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center" vertical="center" textRotation="0" wrapText="false" indent="0" shrinkToFit="false"/>
      <protection locked="true" hidden="false"/>
    </xf>
    <xf numFmtId="172" fontId="33" fillId="0" borderId="20" xfId="0" applyFont="true" applyBorder="true" applyAlignment="true" applyProtection="false">
      <alignment horizontal="center" vertical="center" textRotation="0" wrapText="false" indent="0" shrinkToFit="false"/>
      <protection locked="true" hidden="false"/>
    </xf>
    <xf numFmtId="172" fontId="33" fillId="0" borderId="20" xfId="0" applyFont="true" applyBorder="true" applyAlignment="true" applyProtection="false">
      <alignment horizontal="center" vertical="center" textRotation="0" wrapText="true" indent="0" shrinkToFit="false"/>
      <protection locked="true" hidden="false"/>
    </xf>
    <xf numFmtId="172" fontId="32" fillId="0" borderId="21" xfId="0" applyFont="true" applyBorder="true" applyAlignment="true" applyProtection="false">
      <alignment horizontal="general"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6" fillId="0" borderId="12" xfId="0" applyFont="true" applyBorder="true" applyAlignment="true" applyProtection="false">
      <alignment horizontal="right" vertical="center" textRotation="0" wrapText="false" indent="0" shrinkToFit="false"/>
      <protection locked="true" hidden="false"/>
    </xf>
    <xf numFmtId="172" fontId="46" fillId="0" borderId="13" xfId="0" applyFont="true" applyBorder="true" applyAlignment="true" applyProtection="false">
      <alignment horizontal="right" vertical="center" textRotation="0" wrapText="false" indent="0" shrinkToFit="false"/>
      <protection locked="true" hidden="false"/>
    </xf>
    <xf numFmtId="172" fontId="46" fillId="0" borderId="19"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6" xfId="0" applyFont="true" applyBorder="true" applyAlignment="true" applyProtection="false">
      <alignment horizontal="right" vertical="center" textRotation="0" wrapText="false" indent="0" shrinkToFit="false"/>
      <protection locked="true" hidden="false"/>
    </xf>
    <xf numFmtId="172" fontId="32" fillId="0" borderId="18" xfId="0" applyFont="true" applyBorder="true" applyAlignment="true" applyProtection="false">
      <alignment horizontal="general" vertical="center" textRotation="0" wrapText="false" indent="0" shrinkToFit="false"/>
      <protection locked="true" hidden="false"/>
    </xf>
    <xf numFmtId="172" fontId="46" fillId="0" borderId="15" xfId="0" applyFont="true" applyBorder="true" applyAlignment="true" applyProtection="false">
      <alignment horizontal="right" vertical="center" textRotation="0" wrapText="false" indent="0" shrinkToFit="false"/>
      <protection locked="true" hidden="false"/>
    </xf>
    <xf numFmtId="172" fontId="46" fillId="0" borderId="16" xfId="0" applyFont="true" applyBorder="true" applyAlignment="true" applyProtection="false">
      <alignment horizontal="right" vertical="center" textRotation="0" wrapText="false" indent="0" shrinkToFit="false"/>
      <protection locked="true" hidden="false"/>
    </xf>
    <xf numFmtId="172" fontId="46" fillId="0" borderId="17"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fals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72" fontId="26" fillId="0" borderId="21" xfId="0" applyFont="true" applyBorder="true" applyAlignment="true" applyProtection="true">
      <alignment horizontal="right" vertical="top" textRotation="0" wrapText="false" indent="0" shrinkToFit="true"/>
      <protection locked="false" hidden="false"/>
    </xf>
    <xf numFmtId="173" fontId="26" fillId="0" borderId="21" xfId="0" applyFont="true" applyBorder="true" applyAlignment="true" applyProtection="true">
      <alignment horizontal="right" vertical="top" textRotation="0" wrapText="false" indent="0" shrinkToFit="true"/>
      <protection locked="false" hidden="false"/>
    </xf>
    <xf numFmtId="174" fontId="23" fillId="0" borderId="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3" fontId="26" fillId="0" borderId="19" xfId="0" applyFont="true" applyBorder="true" applyAlignment="true" applyProtection="true">
      <alignment horizontal="right" vertical="bottom" textRotation="0" wrapText="false" indent="0" shrinkToFit="true"/>
      <protection locked="false" hidden="false"/>
    </xf>
    <xf numFmtId="173" fontId="26" fillId="0" borderId="21" xfId="0" applyFont="true" applyBorder="true" applyAlignment="true" applyProtection="true">
      <alignment horizontal="right" vertical="bottom" textRotation="0" wrapText="false" indent="0" shrinkToFit="true"/>
      <protection locked="false" hidden="false"/>
    </xf>
    <xf numFmtId="182" fontId="26" fillId="0" borderId="19" xfId="0" applyFont="true" applyBorder="true" applyAlignment="true" applyProtection="false">
      <alignment horizontal="right" vertical="bottom" textRotation="0" wrapText="false" indent="0" shrinkToFit="false"/>
      <protection locked="true" hidden="false"/>
    </xf>
    <xf numFmtId="182" fontId="26" fillId="0" borderId="21"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6" fillId="0" borderId="21" xfId="0" applyFont="true" applyBorder="true" applyAlignment="true" applyProtection="tru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84" fontId="26" fillId="0" borderId="21" xfId="0" applyFont="true" applyBorder="true" applyAlignment="true" applyProtection="true">
      <alignment horizontal="right" vertical="bottom" textRotation="0" wrapText="false" indent="0" shrinkToFit="true"/>
      <protection locked="fals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4" fontId="26" fillId="0" borderId="19" xfId="0" applyFont="true" applyBorder="true" applyAlignment="true" applyProtection="false">
      <alignment horizontal="right" vertical="bottom" textRotation="0" wrapText="false" indent="0" shrinkToFit="false"/>
      <protection locked="true" hidden="false"/>
    </xf>
    <xf numFmtId="174" fontId="26" fillId="0" borderId="19" xfId="0" applyFont="true" applyBorder="true" applyAlignment="true" applyProtection="true">
      <alignment horizontal="right" vertical="bottom" textRotation="0" wrapText="false" indent="0" shrinkToFit="true"/>
      <protection locked="false" hidden="false"/>
    </xf>
    <xf numFmtId="188" fontId="26" fillId="0" borderId="21" xfId="0" applyFont="true" applyBorder="true" applyAlignment="true" applyProtection="true">
      <alignment horizontal="right" vertical="bottom" textRotation="0" wrapText="false" indent="0" shrinkToFit="true"/>
      <protection locked="false" hidden="false"/>
    </xf>
    <xf numFmtId="173" fontId="26" fillId="0" borderId="21" xfId="0" applyFont="true" applyBorder="true" applyAlignment="true" applyProtection="false">
      <alignment horizontal="general" vertical="center" textRotation="0" wrapText="false" indent="0" shrinkToFit="false"/>
      <protection locked="true" hidden="false"/>
    </xf>
    <xf numFmtId="176" fontId="23" fillId="0" borderId="21" xfId="0" applyFont="true" applyBorder="true" applyAlignment="true" applyProtection="false">
      <alignment horizontal="general" vertical="bottom" textRotation="0" wrapText="false" indent="0" shrinkToFit="false"/>
      <protection locked="true" hidden="false"/>
    </xf>
    <xf numFmtId="176" fontId="23" fillId="0" borderId="19"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4" fontId="50" fillId="0" borderId="21" xfId="0" applyFont="true" applyBorder="true" applyAlignment="true" applyProtection="false">
      <alignment horizontal="general" vertical="center" textRotation="0" wrapText="false" indent="0" shrinkToFit="false"/>
      <protection locked="true" hidden="false"/>
    </xf>
    <xf numFmtId="174" fontId="28" fillId="0" borderId="6" xfId="0" applyFont="true" applyBorder="true" applyAlignment="true" applyProtection="false">
      <alignment horizontal="center" vertical="center" textRotation="0" wrapText="false" indent="0" shrinkToFit="false"/>
      <protection locked="true" hidden="false"/>
    </xf>
    <xf numFmtId="168" fontId="50" fillId="0" borderId="6" xfId="0" applyFont="true" applyBorder="true" applyAlignment="true" applyProtection="false">
      <alignment horizontal="right" vertical="center" textRotation="0" wrapText="false" indent="0" shrinkToFit="false"/>
      <protection locked="true" hidden="false"/>
    </xf>
    <xf numFmtId="168" fontId="50" fillId="0" borderId="21"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50" fillId="0" borderId="17" xfId="0" applyFont="true" applyBorder="true" applyAlignment="true" applyProtection="false">
      <alignment horizontal="right" vertical="center" textRotation="0" wrapText="false" indent="0" shrinkToFit="false"/>
      <protection locked="true" hidden="false"/>
    </xf>
    <xf numFmtId="168" fontId="50" fillId="0" borderId="18" xfId="0" applyFont="true" applyBorder="true" applyAlignment="true" applyProtection="false">
      <alignment horizontal="right"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64" fontId="48" fillId="0" borderId="0" xfId="57" applyFont="true" applyBorder="true" applyAlignment="true" applyProtection="false">
      <alignment horizontal="center" vertical="center" textRotation="0" wrapText="false" indent="0" shrinkToFit="false"/>
      <protection locked="true" hidden="false"/>
    </xf>
    <xf numFmtId="164" fontId="25" fillId="0" borderId="18" xfId="57" applyFont="true" applyBorder="true" applyAlignment="true" applyProtection="false">
      <alignment horizontal="center" vertical="top" textRotation="0" wrapText="false" indent="0" shrinkToFit="false"/>
      <protection locked="true" hidden="false"/>
    </xf>
    <xf numFmtId="164" fontId="25" fillId="0" borderId="18" xfId="57" applyFont="true" applyBorder="true" applyAlignment="true" applyProtection="false">
      <alignment horizontal="center" vertical="top" textRotation="0" wrapText="true" indent="0" shrinkToFit="false"/>
      <protection locked="true" hidden="false"/>
    </xf>
    <xf numFmtId="164" fontId="72" fillId="0" borderId="19" xfId="57" applyFont="true" applyBorder="true" applyAlignment="true" applyProtection="false">
      <alignment horizontal="general" vertical="center" textRotation="0" wrapText="false" indent="0" shrinkToFit="false"/>
      <protection locked="true" hidden="false"/>
    </xf>
    <xf numFmtId="164" fontId="73" fillId="0" borderId="0" xfId="57" applyFont="true" applyBorder="true" applyAlignment="true" applyProtection="false">
      <alignment horizontal="general" vertical="center" textRotation="0" wrapText="false" indent="0" shrinkToFit="false"/>
      <protection locked="true" hidden="false"/>
    </xf>
    <xf numFmtId="172" fontId="38" fillId="0" borderId="19" xfId="57" applyFont="true" applyBorder="true" applyAlignment="true" applyProtection="false">
      <alignment horizontal="right" vertical="center" textRotation="0" wrapText="false" indent="0" shrinkToFit="false"/>
      <protection locked="true" hidden="false"/>
    </xf>
    <xf numFmtId="172" fontId="38" fillId="0" borderId="0" xfId="57" applyFont="true" applyBorder="true" applyAlignment="true" applyProtection="false">
      <alignment horizontal="right" vertical="center" textRotation="0" wrapText="false" indent="0" shrinkToFit="false"/>
      <protection locked="true" hidden="false"/>
    </xf>
    <xf numFmtId="172" fontId="38" fillId="0" borderId="6" xfId="57" applyFont="true" applyBorder="true" applyAlignment="true" applyProtection="false">
      <alignment horizontal="right" vertical="center" textRotation="0" wrapText="false" indent="0" shrinkToFit="false"/>
      <protection locked="true" hidden="false"/>
    </xf>
    <xf numFmtId="164" fontId="73" fillId="0"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4" fontId="33" fillId="0" borderId="20"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79" fontId="0" fillId="0" borderId="19" xfId="57" applyFont="true" applyBorder="true" applyAlignment="true" applyProtection="false">
      <alignment horizontal="right" vertical="center" textRotation="0" wrapText="false" indent="0" shrinkToFit="false"/>
      <protection locked="true" hidden="false"/>
    </xf>
    <xf numFmtId="179" fontId="0" fillId="0" borderId="0" xfId="57" applyFont="true" applyBorder="true" applyAlignment="true" applyProtection="false">
      <alignment horizontal="right" vertical="center" textRotation="0" wrapText="false" indent="0" shrinkToFit="false"/>
      <protection locked="true" hidden="false"/>
    </xf>
    <xf numFmtId="179" fontId="0" fillId="0" borderId="6" xfId="57" applyFont="true" applyBorder="true" applyAlignment="true" applyProtection="false">
      <alignment horizontal="right" vertical="center" textRotation="0" wrapText="false" indent="0" shrinkToFit="false"/>
      <protection locked="true" hidden="false"/>
    </xf>
    <xf numFmtId="164" fontId="28" fillId="0" borderId="19" xfId="57" applyFont="true" applyBorder="true" applyAlignment="true" applyProtection="false">
      <alignment horizontal="general" vertical="center" textRotation="0" wrapText="false" indent="0" shrinkToFit="false"/>
      <protection locked="tru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74" fontId="50" fillId="0" borderId="18"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9" fillId="0" borderId="0" xfId="57" applyFont="true" applyBorder="fals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right" vertical="bottom" textRotation="0" wrapText="false" indent="0" shrinkToFit="false"/>
      <protection locked="true" hidden="false"/>
    </xf>
    <xf numFmtId="164" fontId="34" fillId="0" borderId="21" xfId="57" applyFont="true" applyBorder="true" applyAlignment="true" applyProtection="false">
      <alignment horizontal="left" vertical="center" textRotation="0" wrapText="false" indent="0" shrinkToFit="false"/>
      <protection locked="true" hidden="false"/>
    </xf>
    <xf numFmtId="172" fontId="46" fillId="0" borderId="12" xfId="57" applyFont="true" applyBorder="true" applyAlignment="true" applyProtection="false">
      <alignment horizontal="general" vertical="center" textRotation="0" wrapText="false" indent="0" shrinkToFit="false"/>
      <protection locked="true" hidden="false"/>
    </xf>
    <xf numFmtId="172" fontId="46" fillId="0" borderId="0" xfId="57"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left" vertical="center" textRotation="0" wrapText="true" indent="0" shrinkToFit="false"/>
      <protection locked="true" hidden="false"/>
    </xf>
    <xf numFmtId="172" fontId="46" fillId="0" borderId="15" xfId="57" applyFont="true" applyBorder="true" applyAlignment="true" applyProtection="false">
      <alignment horizontal="general" vertical="center" textRotation="0" wrapText="false" indent="0" shrinkToFit="false"/>
      <protection locked="true" hidden="false"/>
    </xf>
    <xf numFmtId="172" fontId="46" fillId="0" borderId="16" xfId="57" applyFont="true" applyBorder="true" applyAlignment="true" applyProtection="false">
      <alignment horizontal="general" vertical="center" textRotation="0" wrapText="false" indent="0" shrinkToFit="false"/>
      <protection locked="true" hidden="false"/>
    </xf>
    <xf numFmtId="172" fontId="46" fillId="0" borderId="17" xfId="57" applyFont="true" applyBorder="true" applyAlignment="true" applyProtection="false">
      <alignment horizontal="general" vertical="center" textRotation="0" wrapText="false" indent="0" shrinkToFit="false"/>
      <protection locked="true" hidden="false"/>
    </xf>
    <xf numFmtId="164" fontId="33" fillId="0" borderId="12" xfId="57" applyFont="true" applyBorder="true" applyAlignment="true" applyProtection="false">
      <alignment horizontal="general" vertical="center" textRotation="0" wrapText="false" indent="0" shrinkToFit="false"/>
      <protection locked="true" hidden="false"/>
    </xf>
    <xf numFmtId="164" fontId="33" fillId="0" borderId="20" xfId="57" applyFont="true" applyBorder="true" applyAlignment="true" applyProtection="false">
      <alignment horizontal="general" vertical="center" textRotation="0" wrapText="false" indent="0" shrinkToFit="false"/>
      <protection locked="true" hidden="false"/>
    </xf>
    <xf numFmtId="164" fontId="34" fillId="0" borderId="22" xfId="57" applyFont="true" applyBorder="true" applyAlignment="false" applyProtection="false">
      <alignment horizontal="general" vertical="center" textRotation="0" wrapText="false" indent="0" shrinkToFit="false"/>
      <protection locked="true" hidden="false"/>
    </xf>
    <xf numFmtId="172" fontId="46" fillId="0" borderId="22" xfId="57" applyFont="true" applyBorder="true" applyAlignment="false" applyProtection="false">
      <alignment horizontal="general" vertical="center" textRotation="0" wrapText="false" indent="0" shrinkToFit="false"/>
      <protection locked="true" hidden="false"/>
    </xf>
    <xf numFmtId="172" fontId="46" fillId="0" borderId="24" xfId="57" applyFont="true" applyBorder="true" applyAlignment="false" applyProtection="false">
      <alignment horizontal="general" vertical="center" textRotation="0" wrapText="false" indent="0" shrinkToFit="false"/>
      <protection locked="true" hidden="false"/>
    </xf>
    <xf numFmtId="172" fontId="46" fillId="0" borderId="23" xfId="57" applyFont="true" applyBorder="true" applyAlignment="false" applyProtection="false">
      <alignment horizontal="general" vertical="center" textRotation="0" wrapText="false" indent="0" shrinkToFit="false"/>
      <protection locked="true" hidden="false"/>
    </xf>
    <xf numFmtId="164" fontId="33" fillId="0" borderId="20" xfId="57" applyFont="true" applyBorder="true" applyAlignment="fals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top" textRotation="0" wrapText="tru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72" fontId="46" fillId="0" borderId="16" xfId="57" applyFont="true" applyBorder="true" applyAlignment="true" applyProtection="false">
      <alignment horizontal="right" vertical="center" textRotation="0" wrapText="false" indent="0" shrinkToFit="false"/>
      <protection locked="true" hidden="false"/>
    </xf>
    <xf numFmtId="164" fontId="28" fillId="0" borderId="14" xfId="57" applyFont="true" applyBorder="true" applyAlignment="true" applyProtection="false">
      <alignment horizontal="center" vertical="center" textRotation="0" wrapText="false" indent="0" shrinkToFit="false"/>
      <protection locked="true" hidden="false"/>
    </xf>
    <xf numFmtId="172" fontId="0" fillId="0" borderId="24" xfId="57" applyFont="true" applyBorder="true" applyAlignment="false" applyProtection="false">
      <alignment horizontal="general" vertical="center" textRotation="0" wrapText="false" indent="0" shrinkToFit="false"/>
      <protection locked="true" hidden="false"/>
    </xf>
    <xf numFmtId="172" fontId="0" fillId="0" borderId="23" xfId="57" applyFont="true" applyBorder="true" applyAlignment="false" applyProtection="false">
      <alignment horizontal="general" vertical="center" textRotation="0" wrapText="false" indent="0" shrinkToFit="false"/>
      <protection locked="true" hidden="false"/>
    </xf>
    <xf numFmtId="164" fontId="33" fillId="0" borderId="14" xfId="57" applyFont="true" applyBorder="true" applyAlignment="false" applyProtection="false">
      <alignment horizontal="general" vertical="center" textRotation="0" wrapText="false" indent="0" shrinkToFit="false"/>
      <protection locked="true" hidden="false"/>
    </xf>
    <xf numFmtId="164" fontId="34" fillId="0" borderId="14" xfId="57" applyFont="true" applyBorder="true" applyAlignment="false" applyProtection="false">
      <alignment horizontal="general" vertical="center" textRotation="0" wrapText="false" indent="0" shrinkToFit="false"/>
      <protection locked="true" hidden="false"/>
    </xf>
    <xf numFmtId="164" fontId="34" fillId="0" borderId="18" xfId="57" applyFont="true" applyBorder="true" applyAlignment="false" applyProtection="false">
      <alignment horizontal="general" vertical="center" textRotation="0" wrapText="false" indent="0" shrinkToFit="false"/>
      <protection locked="true" hidden="false"/>
    </xf>
    <xf numFmtId="172" fontId="46" fillId="0" borderId="16" xfId="57" applyFont="true" applyBorder="true" applyAlignment="true" applyProtection="false">
      <alignment horizontal="right" vertical="center" textRotation="0" wrapText="false" indent="0" shrinkToFit="false"/>
      <protection locked="true" hidden="false"/>
    </xf>
    <xf numFmtId="172" fontId="33" fillId="0" borderId="0" xfId="57" applyFont="true" applyBorder="false" applyAlignment="false" applyProtection="false">
      <alignment horizontal="general" vertical="center" textRotation="0" wrapText="false" indent="0" shrinkToFit="false"/>
      <protection locked="true" hidden="false"/>
    </xf>
    <xf numFmtId="164" fontId="34" fillId="0" borderId="21" xfId="57" applyFont="true" applyBorder="true" applyAlignment="false" applyProtection="false">
      <alignment horizontal="general" vertical="center" textRotation="0" wrapText="false" indent="0" shrinkToFit="false"/>
      <protection locked="true" hidden="false"/>
    </xf>
    <xf numFmtId="172" fontId="46" fillId="0" borderId="0" xfId="57" applyFont="true" applyBorder="true" applyAlignment="true" applyProtection="false">
      <alignment horizontal="right" vertical="center" textRotation="0" wrapText="false" indent="0" shrinkToFit="false"/>
      <protection locked="true" hidden="false"/>
    </xf>
    <xf numFmtId="172" fontId="33" fillId="0" borderId="0" xfId="57" applyFont="true" applyBorder="true" applyAlignment="true" applyProtection="false">
      <alignment horizontal="general" vertical="top" textRotation="0" wrapText="tru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34" fillId="0" borderId="0"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64" fontId="34" fillId="0" borderId="0" xfId="57" applyFont="true" applyBorder="fals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4" xfId="56"/>
    <cellStyle name="標準 5" xfId="57"/>
    <cellStyle name="標準_Sheet14" xfId="58"/>
    <cellStyle name="標準_表1（施設数）19年" xfId="59"/>
    <cellStyle name="点数"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2</xdr:row>
      <xdr:rowOff>152640</xdr:rowOff>
    </xdr:from>
    <xdr:to>
      <xdr:col>7</xdr:col>
      <xdr:colOff>489240</xdr:colOff>
      <xdr:row>22</xdr:row>
      <xdr:rowOff>18720</xdr:rowOff>
    </xdr:to>
    <xdr:pic>
      <xdr:nvPicPr>
        <xdr:cNvPr id="0" name="図 4" descr=""/>
        <xdr:cNvPicPr/>
      </xdr:nvPicPr>
      <xdr:blipFill>
        <a:blip r:embed="rId1"/>
        <a:stretch/>
      </xdr:blipFill>
      <xdr:spPr>
        <a:xfrm>
          <a:off x="330480" y="505080"/>
          <a:ext cx="6343560" cy="329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3</xdr:row>
      <xdr:rowOff>95040</xdr:rowOff>
    </xdr:from>
    <xdr:to>
      <xdr:col>10</xdr:col>
      <xdr:colOff>430200</xdr:colOff>
      <xdr:row>20</xdr:row>
      <xdr:rowOff>85680</xdr:rowOff>
    </xdr:to>
    <xdr:pic>
      <xdr:nvPicPr>
        <xdr:cNvPr id="1" name="図 18" descr=""/>
        <xdr:cNvPicPr/>
      </xdr:nvPicPr>
      <xdr:blipFill>
        <a:blip r:embed="rId1"/>
        <a:stretch/>
      </xdr:blipFill>
      <xdr:spPr>
        <a:xfrm>
          <a:off x="608760" y="666720"/>
          <a:ext cx="7367760" cy="322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3</xdr:row>
      <xdr:rowOff>0</xdr:rowOff>
    </xdr:from>
    <xdr:to>
      <xdr:col>8</xdr:col>
      <xdr:colOff>710280</xdr:colOff>
      <xdr:row>30</xdr:row>
      <xdr:rowOff>95040</xdr:rowOff>
    </xdr:to>
    <xdr:pic>
      <xdr:nvPicPr>
        <xdr:cNvPr id="2" name="図 3" descr=""/>
        <xdr:cNvPicPr/>
      </xdr:nvPicPr>
      <xdr:blipFill>
        <a:blip r:embed="rId1"/>
        <a:stretch/>
      </xdr:blipFill>
      <xdr:spPr>
        <a:xfrm>
          <a:off x="189720" y="942840"/>
          <a:ext cx="7177320" cy="4724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21.36"/>
    <col collapsed="false" customWidth="true" hidden="false" outlineLevel="0" max="7" min="4" style="1" width="20.62"/>
    <col collapsed="false" customWidth="false" hidden="false" outlineLevel="0" max="257" min="8" style="1" width="8.99"/>
  </cols>
  <sheetData>
    <row r="1" customFormat="false" ht="20.1" hidden="false" customHeight="true" outlineLevel="0" collapsed="false">
      <c r="G1" s="2"/>
    </row>
    <row r="2" customFormat="false" ht="20.1" hidden="false" customHeight="true" outlineLevel="0" collapsed="false">
      <c r="A2" s="3" t="s">
        <v>0</v>
      </c>
    </row>
    <row r="3" customFormat="false" ht="20.1" hidden="false" customHeight="true" outlineLevel="0" collapsed="false">
      <c r="G3" s="3" t="s">
        <v>1</v>
      </c>
    </row>
    <row r="4" s="8" customFormat="true" ht="14.25" hidden="false" customHeight="true" outlineLevel="0" collapsed="false">
      <c r="A4" s="4"/>
      <c r="B4" s="5"/>
      <c r="C4" s="6"/>
      <c r="D4" s="7"/>
      <c r="E4" s="7" t="s">
        <v>2</v>
      </c>
      <c r="F4" s="7" t="s">
        <v>2</v>
      </c>
      <c r="G4" s="7" t="s">
        <v>3</v>
      </c>
    </row>
    <row r="5" customFormat="false" ht="21" hidden="false" customHeight="true" outlineLevel="0" collapsed="false">
      <c r="A5" s="9"/>
      <c r="B5" s="10"/>
      <c r="C5" s="11"/>
      <c r="D5" s="12" t="s">
        <v>4</v>
      </c>
      <c r="E5" s="12" t="s">
        <v>5</v>
      </c>
      <c r="F5" s="12" t="s">
        <v>6</v>
      </c>
      <c r="G5" s="12" t="s">
        <v>7</v>
      </c>
    </row>
    <row r="6" customFormat="false" ht="6" hidden="false" customHeight="true" outlineLevel="0" collapsed="false">
      <c r="A6" s="13"/>
      <c r="B6" s="14"/>
      <c r="C6" s="15"/>
      <c r="D6" s="16"/>
      <c r="E6" s="17"/>
      <c r="F6" s="17"/>
      <c r="G6" s="18"/>
    </row>
    <row r="7" s="24" customFormat="true" ht="18.75" hidden="false" customHeight="true" outlineLevel="0" collapsed="false">
      <c r="A7" s="19" t="s">
        <v>8</v>
      </c>
      <c r="B7" s="20"/>
      <c r="C7" s="20"/>
      <c r="D7" s="21" t="n">
        <v>50129</v>
      </c>
      <c r="E7" s="22" t="n">
        <v>2771372</v>
      </c>
      <c r="F7" s="22" t="n">
        <v>2684538</v>
      </c>
      <c r="G7" s="23" t="n">
        <v>98.7</v>
      </c>
      <c r="I7" s="25"/>
    </row>
    <row r="8" customFormat="false" ht="20.1" hidden="false" customHeight="true" outlineLevel="0" collapsed="false">
      <c r="A8" s="26" t="s">
        <v>9</v>
      </c>
      <c r="B8" s="27"/>
      <c r="C8" s="20"/>
      <c r="D8" s="28" t="n">
        <v>294</v>
      </c>
      <c r="E8" s="29" t="n">
        <v>20239</v>
      </c>
      <c r="F8" s="29" t="n">
        <v>19342</v>
      </c>
      <c r="G8" s="30" t="n">
        <v>95.6</v>
      </c>
      <c r="H8" s="31"/>
      <c r="I8" s="25"/>
    </row>
    <row r="9" customFormat="false" ht="20.1" hidden="false" customHeight="true" outlineLevel="0" collapsed="false">
      <c r="A9" s="26" t="s">
        <v>10</v>
      </c>
      <c r="B9" s="27"/>
      <c r="C9" s="20"/>
      <c r="D9" s="28" t="n">
        <v>4827</v>
      </c>
      <c r="E9" s="29" t="n">
        <v>145972</v>
      </c>
      <c r="F9" s="29" t="n">
        <v>136029</v>
      </c>
      <c r="G9" s="30" t="n">
        <v>93.5</v>
      </c>
      <c r="H9" s="31"/>
      <c r="I9" s="25"/>
    </row>
    <row r="10" customFormat="false" ht="20.1" hidden="false" customHeight="true" outlineLevel="0" collapsed="false">
      <c r="A10" s="26" t="s">
        <v>11</v>
      </c>
      <c r="B10" s="27"/>
      <c r="C10" s="20"/>
      <c r="D10" s="28" t="n">
        <v>4263</v>
      </c>
      <c r="E10" s="29" t="n">
        <v>141048</v>
      </c>
      <c r="F10" s="29" t="n">
        <v>105317</v>
      </c>
      <c r="G10" s="30" t="n">
        <v>93.5</v>
      </c>
      <c r="H10" s="31"/>
      <c r="I10" s="25"/>
    </row>
    <row r="11" customFormat="false" ht="20.1" hidden="false" customHeight="true" outlineLevel="0" collapsed="false">
      <c r="A11" s="26" t="s">
        <v>12</v>
      </c>
      <c r="B11" s="27"/>
      <c r="C11" s="20"/>
      <c r="D11" s="28" t="n">
        <v>286</v>
      </c>
      <c r="E11" s="29" t="n">
        <v>11768</v>
      </c>
      <c r="F11" s="29" t="n">
        <v>10743</v>
      </c>
      <c r="G11" s="30" t="n">
        <v>92.3</v>
      </c>
      <c r="H11" s="31"/>
      <c r="I11" s="25"/>
    </row>
    <row r="12" customFormat="false" ht="20.1" hidden="false" customHeight="true" outlineLevel="0" collapsed="false">
      <c r="A12" s="26" t="s">
        <v>13</v>
      </c>
      <c r="B12" s="27"/>
      <c r="C12" s="20"/>
      <c r="D12" s="28" t="n">
        <v>1127</v>
      </c>
      <c r="E12" s="29" t="n">
        <v>50617</v>
      </c>
      <c r="F12" s="29" t="n">
        <v>50827</v>
      </c>
      <c r="G12" s="30" t="n">
        <v>100.7</v>
      </c>
      <c r="H12" s="31"/>
      <c r="I12" s="25"/>
    </row>
    <row r="13" customFormat="false" ht="20.1" hidden="false" customHeight="true" outlineLevel="0" collapsed="false">
      <c r="A13" s="26" t="s">
        <v>14</v>
      </c>
      <c r="B13" s="27"/>
      <c r="C13" s="20"/>
      <c r="D13" s="28" t="n">
        <v>366</v>
      </c>
      <c r="E13" s="29" t="n">
        <v>7572</v>
      </c>
      <c r="F13" s="29" t="n">
        <v>6288</v>
      </c>
      <c r="G13" s="30" t="n">
        <v>83.7</v>
      </c>
      <c r="H13" s="31"/>
      <c r="I13" s="25"/>
    </row>
    <row r="14" customFormat="false" ht="20.1" hidden="false" customHeight="true" outlineLevel="0" collapsed="false">
      <c r="A14" s="26" t="s">
        <v>15</v>
      </c>
      <c r="B14" s="27"/>
      <c r="C14" s="20"/>
      <c r="D14" s="28" t="n">
        <v>318</v>
      </c>
      <c r="E14" s="29" t="n">
        <v>360</v>
      </c>
      <c r="F14" s="32" t="s">
        <v>16</v>
      </c>
      <c r="G14" s="33" t="s">
        <v>16</v>
      </c>
      <c r="H14" s="31"/>
      <c r="I14" s="25"/>
    </row>
    <row r="15" customFormat="false" ht="20.1" hidden="false" customHeight="true" outlineLevel="0" collapsed="false">
      <c r="A15" s="26" t="s">
        <v>17</v>
      </c>
      <c r="B15" s="27"/>
      <c r="C15" s="20"/>
      <c r="D15" s="28" t="n">
        <v>45</v>
      </c>
      <c r="E15" s="29" t="n">
        <v>1275</v>
      </c>
      <c r="F15" s="29" t="n">
        <v>411</v>
      </c>
      <c r="G15" s="30" t="n">
        <v>37.6</v>
      </c>
      <c r="H15" s="31"/>
      <c r="I15" s="25"/>
    </row>
    <row r="16" customFormat="false" ht="20.1" hidden="false" customHeight="true" outlineLevel="0" collapsed="false">
      <c r="A16" s="26" t="s">
        <v>18</v>
      </c>
      <c r="B16" s="27"/>
      <c r="C16" s="20"/>
      <c r="D16" s="28" t="n">
        <v>31599</v>
      </c>
      <c r="E16" s="29" t="n">
        <v>2144248</v>
      </c>
      <c r="F16" s="29" t="n">
        <v>2157692</v>
      </c>
      <c r="G16" s="30" t="n">
        <v>100.8</v>
      </c>
      <c r="H16" s="31"/>
      <c r="I16" s="25"/>
    </row>
    <row r="17" customFormat="false" ht="20.1" hidden="false" customHeight="true" outlineLevel="0" collapsed="false">
      <c r="A17" s="26" t="s">
        <v>19</v>
      </c>
      <c r="B17" s="27"/>
      <c r="C17" s="20"/>
      <c r="D17" s="28" t="n">
        <v>21751</v>
      </c>
      <c r="E17" s="29" t="n">
        <v>2059667</v>
      </c>
      <c r="F17" s="29" t="n">
        <v>2084136</v>
      </c>
      <c r="G17" s="30" t="n">
        <v>101.3</v>
      </c>
      <c r="H17" s="31"/>
      <c r="I17" s="25"/>
    </row>
    <row r="18" customFormat="false" ht="20.1" hidden="false" customHeight="true" outlineLevel="0" collapsed="false">
      <c r="A18" s="26" t="s">
        <v>20</v>
      </c>
      <c r="B18" s="27"/>
      <c r="C18" s="20"/>
      <c r="D18" s="28" t="n">
        <v>60</v>
      </c>
      <c r="E18" s="32" t="s">
        <v>16</v>
      </c>
      <c r="F18" s="32" t="s">
        <v>16</v>
      </c>
      <c r="G18" s="33" t="s">
        <v>16</v>
      </c>
      <c r="H18" s="31"/>
      <c r="I18" s="25"/>
    </row>
    <row r="19" customFormat="false" ht="20.1" hidden="false" customHeight="true" outlineLevel="0" collapsed="false">
      <c r="A19" s="26" t="s">
        <v>21</v>
      </c>
      <c r="B19" s="27"/>
      <c r="C19" s="20"/>
      <c r="D19" s="28" t="n">
        <v>6944</v>
      </c>
      <c r="E19" s="29" t="n">
        <v>248273</v>
      </c>
      <c r="F19" s="29" t="n">
        <v>197889</v>
      </c>
      <c r="G19" s="30" t="n">
        <v>80.1</v>
      </c>
      <c r="H19" s="31"/>
      <c r="I19" s="25"/>
    </row>
    <row r="20" customFormat="false" ht="20.1" hidden="false" customHeight="true" outlineLevel="0" collapsed="false">
      <c r="A20" s="26" t="s">
        <v>22</v>
      </c>
      <c r="B20" s="27"/>
      <c r="C20" s="20"/>
      <c r="D20" s="34" t="n">
        <v>4640</v>
      </c>
      <c r="E20" s="29" t="n">
        <v>216174</v>
      </c>
      <c r="F20" s="29" t="n">
        <v>179505</v>
      </c>
      <c r="G20" s="30" t="n">
        <v>83.3</v>
      </c>
      <c r="H20" s="31"/>
      <c r="I20" s="25"/>
    </row>
    <row r="21" customFormat="false" ht="6" hidden="false" customHeight="true" outlineLevel="0" collapsed="false">
      <c r="A21" s="9"/>
      <c r="B21" s="35"/>
      <c r="C21" s="36"/>
      <c r="D21" s="37"/>
      <c r="E21" s="38"/>
      <c r="F21" s="38"/>
      <c r="G21" s="39"/>
    </row>
    <row r="22" customFormat="false" ht="3.75" hidden="false" customHeight="true" outlineLevel="0" collapsed="false"/>
    <row r="23" s="42" customFormat="true" ht="44.25" hidden="false" customHeight="true" outlineLevel="0" collapsed="false">
      <c r="A23" s="40" t="s">
        <v>23</v>
      </c>
      <c r="B23" s="41" t="s">
        <v>24</v>
      </c>
      <c r="C23" s="41"/>
      <c r="D23" s="41"/>
      <c r="E23" s="41"/>
      <c r="F23" s="41"/>
      <c r="G23" s="41"/>
    </row>
    <row r="24" s="42" customFormat="true" ht="15.95" hidden="false" customHeight="true" outlineLevel="0" collapsed="false">
      <c r="A24" s="43" t="s">
        <v>3</v>
      </c>
      <c r="B24" s="41" t="s">
        <v>25</v>
      </c>
      <c r="C24" s="41"/>
      <c r="D24" s="41"/>
      <c r="E24" s="41"/>
      <c r="F24" s="41"/>
      <c r="G24" s="41"/>
    </row>
    <row r="25" s="42" customFormat="true" ht="15.95" hidden="false" customHeight="true" outlineLevel="0" collapsed="false">
      <c r="A25" s="43"/>
      <c r="B25" s="41"/>
      <c r="C25" s="41"/>
      <c r="D25" s="41"/>
      <c r="E25" s="41"/>
      <c r="F25" s="41"/>
      <c r="G25" s="41"/>
    </row>
    <row r="26" s="42" customFormat="true" ht="14.25" hidden="false" customHeight="true" outlineLevel="0" collapsed="false">
      <c r="A26" s="43"/>
      <c r="B26" s="41"/>
      <c r="C26" s="41"/>
      <c r="D26" s="41"/>
      <c r="E26" s="41"/>
      <c r="F26" s="41"/>
      <c r="G26" s="41"/>
    </row>
    <row r="27" s="42" customFormat="true" ht="15.95" hidden="false" customHeight="true" outlineLevel="0" collapsed="false">
      <c r="A27" s="44" t="s">
        <v>26</v>
      </c>
      <c r="B27" s="45" t="s">
        <v>27</v>
      </c>
      <c r="C27" s="45"/>
      <c r="D27" s="45"/>
      <c r="E27" s="45"/>
      <c r="F27" s="45"/>
      <c r="G27" s="45"/>
    </row>
    <row r="28" s="42" customFormat="true" ht="15.95" hidden="false" customHeight="true" outlineLevel="0" collapsed="false">
      <c r="A28" s="44"/>
      <c r="B28" s="45"/>
      <c r="C28" s="45"/>
      <c r="D28" s="45"/>
      <c r="E28" s="45"/>
      <c r="F28" s="45"/>
      <c r="G28" s="45"/>
    </row>
    <row r="29" s="31" customFormat="true" ht="15.95" hidden="false" customHeight="true" outlineLevel="0" collapsed="false">
      <c r="A29" s="43"/>
      <c r="B29" s="46"/>
      <c r="C29" s="46"/>
      <c r="D29" s="46"/>
      <c r="E29" s="46"/>
      <c r="F29" s="46"/>
      <c r="G29" s="46"/>
    </row>
    <row r="30" s="31" customFormat="true" ht="15.95" hidden="false" customHeight="true" outlineLevel="0" collapsed="false">
      <c r="A30" s="47"/>
      <c r="B30" s="46"/>
      <c r="C30" s="46"/>
      <c r="D30" s="46"/>
      <c r="E30" s="46"/>
      <c r="F30" s="46"/>
      <c r="G30" s="46"/>
    </row>
  </sheetData>
  <mergeCells count="5">
    <mergeCell ref="B7:C7"/>
    <mergeCell ref="B23:G23"/>
    <mergeCell ref="B24:G26"/>
    <mergeCell ref="A27:A28"/>
    <mergeCell ref="B27:G28"/>
  </mergeCells>
  <printOptions headings="false" gridLines="false" gridLinesSet="true" horizontalCentered="false" verticalCentered="false"/>
  <pageMargins left="0.708333333333333" right="0.708333333333333" top="0.4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95" width="5.62"/>
    <col collapsed="false" customWidth="true" hidden="false" outlineLevel="0" max="2" min="2" style="195" width="6.12"/>
    <col collapsed="false" customWidth="true" hidden="false" outlineLevel="0" max="3" min="3" style="195" width="11.87"/>
    <col collapsed="false" customWidth="true" hidden="false" outlineLevel="0" max="11" min="4" style="195" width="10.62"/>
    <col collapsed="false" customWidth="false" hidden="false" outlineLevel="0" max="257" min="12" style="195" width="8.99"/>
  </cols>
  <sheetData>
    <row r="1" customFormat="false" ht="21" hidden="false" customHeight="true" outlineLevel="0" collapsed="false">
      <c r="B1" s="89"/>
    </row>
    <row r="2" customFormat="false" ht="40.5" hidden="false" customHeight="true" outlineLevel="0" collapsed="false">
      <c r="B2" s="294" t="s">
        <v>170</v>
      </c>
      <c r="C2" s="294"/>
      <c r="D2" s="294"/>
      <c r="E2" s="294"/>
      <c r="F2" s="294"/>
      <c r="G2" s="294"/>
      <c r="H2" s="294"/>
      <c r="I2" s="294"/>
      <c r="J2" s="294"/>
      <c r="K2" s="294"/>
    </row>
    <row r="3" customFormat="false" ht="12.75" hidden="false" customHeight="true" outlineLevel="0" collapsed="false">
      <c r="C3" s="295"/>
      <c r="D3" s="243"/>
      <c r="E3" s="243"/>
      <c r="F3" s="243"/>
      <c r="G3" s="243"/>
      <c r="H3" s="243"/>
      <c r="I3" s="243"/>
      <c r="J3" s="243"/>
      <c r="K3" s="243"/>
    </row>
    <row r="4" customFormat="false" ht="15.75" hidden="false" customHeight="true" outlineLevel="0" collapsed="false">
      <c r="B4" s="243"/>
      <c r="C4" s="243"/>
      <c r="D4" s="243"/>
      <c r="E4" s="243"/>
      <c r="F4" s="243"/>
      <c r="G4" s="243"/>
      <c r="H4" s="243"/>
      <c r="I4" s="243"/>
      <c r="J4" s="296" t="s">
        <v>171</v>
      </c>
      <c r="K4" s="296"/>
    </row>
    <row r="5" customFormat="false" ht="45" hidden="false" customHeight="true" outlineLevel="0" collapsed="false">
      <c r="B5" s="297"/>
      <c r="C5" s="297"/>
      <c r="D5" s="298" t="s">
        <v>172</v>
      </c>
      <c r="E5" s="299" t="s">
        <v>173</v>
      </c>
      <c r="F5" s="299" t="s">
        <v>174</v>
      </c>
      <c r="G5" s="299" t="s">
        <v>175</v>
      </c>
      <c r="H5" s="299" t="s">
        <v>176</v>
      </c>
      <c r="I5" s="299" t="s">
        <v>177</v>
      </c>
      <c r="J5" s="299" t="s">
        <v>178</v>
      </c>
      <c r="K5" s="299" t="s">
        <v>179</v>
      </c>
    </row>
    <row r="6" s="237" customFormat="true" ht="20.1" hidden="false" customHeight="true" outlineLevel="0" collapsed="false">
      <c r="B6" s="300" t="s">
        <v>180</v>
      </c>
      <c r="C6" s="300"/>
      <c r="D6" s="301" t="n">
        <v>1810</v>
      </c>
      <c r="E6" s="302" t="n">
        <v>74581</v>
      </c>
      <c r="F6" s="302" t="n">
        <v>64483</v>
      </c>
      <c r="G6" s="302" t="n">
        <v>1281</v>
      </c>
      <c r="H6" s="302" t="n">
        <v>7797</v>
      </c>
      <c r="I6" s="302" t="n">
        <v>16266</v>
      </c>
      <c r="J6" s="302" t="n">
        <v>12309</v>
      </c>
      <c r="K6" s="303" t="n">
        <v>99182</v>
      </c>
    </row>
    <row r="7" customFormat="false" ht="20.1" hidden="false" customHeight="true" outlineLevel="0" collapsed="false">
      <c r="B7" s="304" t="s">
        <v>181</v>
      </c>
      <c r="C7" s="304"/>
      <c r="D7" s="305" t="n">
        <v>47279</v>
      </c>
      <c r="E7" s="306" t="n">
        <v>1144670</v>
      </c>
      <c r="F7" s="306" t="n">
        <v>330094</v>
      </c>
      <c r="G7" s="306" t="n">
        <v>9475</v>
      </c>
      <c r="H7" s="306" t="n">
        <v>123870</v>
      </c>
      <c r="I7" s="306" t="n">
        <v>262274</v>
      </c>
      <c r="J7" s="306" t="n">
        <v>214868</v>
      </c>
      <c r="K7" s="307" t="n">
        <v>1576805</v>
      </c>
    </row>
    <row r="8" customFormat="false" ht="31.5" hidden="false" customHeight="true" outlineLevel="0" collapsed="false">
      <c r="B8" s="308" t="s">
        <v>182</v>
      </c>
      <c r="C8" s="308"/>
      <c r="D8" s="309" t="n">
        <v>26.1</v>
      </c>
      <c r="E8" s="310" t="n">
        <v>15.3</v>
      </c>
      <c r="F8" s="310" t="n">
        <v>5.1</v>
      </c>
      <c r="G8" s="310" t="n">
        <v>7.4</v>
      </c>
      <c r="H8" s="310" t="n">
        <v>15.9</v>
      </c>
      <c r="I8" s="310" t="n">
        <v>16.1</v>
      </c>
      <c r="J8" s="310" t="n">
        <v>17.5</v>
      </c>
      <c r="K8" s="311" t="n">
        <v>15.9</v>
      </c>
    </row>
    <row r="9" customFormat="false" ht="17.25" hidden="false" customHeight="true" outlineLevel="0" collapsed="false">
      <c r="A9" s="243"/>
      <c r="B9" s="312" t="s">
        <v>148</v>
      </c>
      <c r="C9" s="284" t="s">
        <v>183</v>
      </c>
      <c r="D9" s="284"/>
      <c r="E9" s="284"/>
      <c r="F9" s="284"/>
      <c r="G9" s="284"/>
      <c r="H9" s="284"/>
      <c r="I9" s="284"/>
      <c r="J9" s="284"/>
      <c r="K9" s="284"/>
      <c r="L9" s="313"/>
    </row>
    <row r="10" customFormat="false" ht="15.75" hidden="false" customHeight="true" outlineLevel="0" collapsed="false">
      <c r="A10" s="243"/>
      <c r="B10" s="312" t="s">
        <v>150</v>
      </c>
      <c r="C10" s="285" t="s">
        <v>136</v>
      </c>
      <c r="D10" s="285"/>
      <c r="E10" s="285"/>
      <c r="F10" s="285"/>
      <c r="G10" s="285"/>
      <c r="H10" s="285"/>
      <c r="I10" s="285"/>
      <c r="J10" s="285"/>
      <c r="K10" s="285"/>
      <c r="L10" s="313"/>
      <c r="M10" s="313"/>
      <c r="N10" s="313"/>
      <c r="O10" s="313"/>
    </row>
    <row r="11" customFormat="false" ht="9.75" hidden="false" customHeight="true" outlineLevel="0" collapsed="false">
      <c r="A11" s="243"/>
      <c r="B11" s="243"/>
      <c r="C11" s="243"/>
      <c r="D11" s="243"/>
      <c r="E11" s="243"/>
      <c r="F11" s="243"/>
      <c r="G11" s="243"/>
      <c r="H11" s="243"/>
      <c r="I11" s="243"/>
      <c r="J11" s="243"/>
      <c r="K11" s="243"/>
    </row>
  </sheetData>
  <mergeCells count="8">
    <mergeCell ref="B2:K2"/>
    <mergeCell ref="J4:K4"/>
    <mergeCell ref="B5:C5"/>
    <mergeCell ref="B6:C6"/>
    <mergeCell ref="B7:C7"/>
    <mergeCell ref="B8:C8"/>
    <mergeCell ref="C9:K9"/>
    <mergeCell ref="C10:K10"/>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195" width="5.62"/>
    <col collapsed="false" customWidth="true" hidden="false" outlineLevel="0" max="2" min="2" style="195" width="12.62"/>
    <col collapsed="false" customWidth="true" hidden="false" outlineLevel="0" max="3" min="3" style="195" width="11.87"/>
    <col collapsed="false" customWidth="true" hidden="false" outlineLevel="0" max="11" min="4" style="195" width="10.62"/>
    <col collapsed="false" customWidth="false" hidden="false" outlineLevel="0" max="257" min="12" style="195" width="8.99"/>
  </cols>
  <sheetData>
    <row r="1" customFormat="false" ht="21" hidden="false" customHeight="true" outlineLevel="0" collapsed="false">
      <c r="B1" s="89"/>
    </row>
    <row r="2" customFormat="false" ht="40.5" hidden="false" customHeight="true" outlineLevel="0" collapsed="false">
      <c r="B2" s="294" t="s">
        <v>184</v>
      </c>
      <c r="C2" s="294"/>
      <c r="D2" s="294"/>
      <c r="E2" s="294"/>
      <c r="F2" s="294"/>
      <c r="G2" s="294"/>
      <c r="H2" s="294"/>
      <c r="I2" s="294"/>
      <c r="J2" s="294"/>
      <c r="K2" s="294"/>
    </row>
    <row r="3" customFormat="false" ht="12.75" hidden="false" customHeight="true" outlineLevel="0" collapsed="false">
      <c r="B3" s="295"/>
      <c r="C3" s="295"/>
      <c r="D3" s="243"/>
      <c r="E3" s="243"/>
      <c r="F3" s="243"/>
      <c r="G3" s="243"/>
      <c r="H3" s="243"/>
      <c r="I3" s="243"/>
      <c r="J3" s="243"/>
      <c r="K3" s="243"/>
    </row>
  </sheetData>
  <mergeCells count="1">
    <mergeCell ref="B2:K2"/>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95" width="2.87"/>
    <col collapsed="false" customWidth="true" hidden="false" outlineLevel="0" max="2" min="2" style="195" width="6.25"/>
    <col collapsed="false" customWidth="true" hidden="false" outlineLevel="0" max="3" min="3" style="195" width="13.99"/>
    <col collapsed="false" customWidth="true" hidden="false" outlineLevel="0" max="4" min="4" style="195" width="9.87"/>
    <col collapsed="false" customWidth="true" hidden="false" outlineLevel="0" max="7" min="5" style="195" width="9.12"/>
    <col collapsed="false" customWidth="true" hidden="false" outlineLevel="0" max="9" min="8" style="195" width="9.87"/>
    <col collapsed="false" customWidth="true" hidden="false" outlineLevel="0" max="11" min="10" style="195" width="9.12"/>
    <col collapsed="false" customWidth="false" hidden="false" outlineLevel="0" max="257" min="12" style="195" width="8.99"/>
  </cols>
  <sheetData>
    <row r="1" customFormat="false" ht="21" hidden="false" customHeight="true" outlineLevel="0" collapsed="false">
      <c r="B1" s="89"/>
    </row>
    <row r="2" customFormat="false" ht="19.5" hidden="false" customHeight="true" outlineLevel="0" collapsed="false">
      <c r="B2" s="241" t="s">
        <v>185</v>
      </c>
      <c r="C2" s="242"/>
      <c r="D2" s="242"/>
      <c r="E2" s="242"/>
      <c r="F2" s="242"/>
      <c r="G2" s="242"/>
      <c r="H2" s="242"/>
      <c r="I2" s="242"/>
      <c r="J2" s="242"/>
      <c r="K2" s="242"/>
    </row>
    <row r="3" customFormat="false" ht="12.75" hidden="false" customHeight="true" outlineLevel="0" collapsed="false">
      <c r="B3" s="295"/>
      <c r="C3" s="243"/>
      <c r="D3" s="243"/>
      <c r="E3" s="243"/>
      <c r="F3" s="243"/>
      <c r="G3" s="243"/>
      <c r="H3" s="243"/>
      <c r="I3" s="243"/>
      <c r="J3" s="243"/>
      <c r="K3" s="243"/>
    </row>
    <row r="4" customFormat="false" ht="15.75" hidden="false" customHeight="true" outlineLevel="0" collapsed="false">
      <c r="B4" s="243"/>
      <c r="C4" s="243"/>
      <c r="D4" s="243"/>
      <c r="E4" s="243"/>
      <c r="F4" s="243"/>
      <c r="G4" s="243"/>
      <c r="H4" s="243"/>
      <c r="I4" s="296" t="s">
        <v>171</v>
      </c>
      <c r="J4" s="296"/>
      <c r="K4" s="296"/>
    </row>
    <row r="5" customFormat="false" ht="15" hidden="false" customHeight="true" outlineLevel="0" collapsed="false">
      <c r="B5" s="297"/>
      <c r="C5" s="297"/>
      <c r="D5" s="314" t="s">
        <v>186</v>
      </c>
      <c r="E5" s="314"/>
      <c r="F5" s="314"/>
      <c r="G5" s="314"/>
      <c r="H5" s="314"/>
      <c r="I5" s="315" t="s">
        <v>187</v>
      </c>
      <c r="J5" s="315"/>
      <c r="K5" s="316" t="s">
        <v>188</v>
      </c>
    </row>
    <row r="6" customFormat="false" ht="14.25" hidden="false" customHeight="true" outlineLevel="0" collapsed="false">
      <c r="B6" s="297"/>
      <c r="C6" s="297"/>
      <c r="D6" s="299" t="s">
        <v>189</v>
      </c>
      <c r="E6" s="317" t="s">
        <v>190</v>
      </c>
      <c r="F6" s="317"/>
      <c r="G6" s="299" t="s">
        <v>191</v>
      </c>
      <c r="H6" s="318" t="s">
        <v>192</v>
      </c>
      <c r="I6" s="315"/>
      <c r="J6" s="315"/>
      <c r="K6" s="316"/>
    </row>
    <row r="7" customFormat="false" ht="24" hidden="false" customHeight="true" outlineLevel="0" collapsed="false">
      <c r="B7" s="297"/>
      <c r="C7" s="297"/>
      <c r="D7" s="299"/>
      <c r="E7" s="299" t="s">
        <v>193</v>
      </c>
      <c r="F7" s="299" t="s">
        <v>194</v>
      </c>
      <c r="G7" s="299"/>
      <c r="H7" s="318"/>
      <c r="I7" s="319"/>
      <c r="J7" s="299" t="s">
        <v>195</v>
      </c>
      <c r="K7" s="316"/>
    </row>
    <row r="8" customFormat="false" ht="26.25" hidden="false" customHeight="true" outlineLevel="0" collapsed="false">
      <c r="B8" s="320" t="s">
        <v>196</v>
      </c>
      <c r="C8" s="321" t="s">
        <v>180</v>
      </c>
      <c r="D8" s="322" t="n">
        <v>44616</v>
      </c>
      <c r="E8" s="323" t="n">
        <v>9595</v>
      </c>
      <c r="F8" s="323" t="n">
        <v>5518</v>
      </c>
      <c r="G8" s="323" t="n">
        <v>2105</v>
      </c>
      <c r="H8" s="323" t="n">
        <v>63292</v>
      </c>
      <c r="I8" s="322" t="n">
        <v>10535</v>
      </c>
      <c r="J8" s="324" t="n">
        <v>4338</v>
      </c>
      <c r="K8" s="325" t="n">
        <v>2991</v>
      </c>
    </row>
    <row r="9" customFormat="false" ht="18" hidden="false" customHeight="true" outlineLevel="0" collapsed="false">
      <c r="B9" s="320"/>
      <c r="C9" s="326" t="s">
        <v>197</v>
      </c>
      <c r="D9" s="327" t="n">
        <v>778382</v>
      </c>
      <c r="E9" s="328" t="n">
        <v>41420</v>
      </c>
      <c r="F9" s="328" t="n">
        <v>17316</v>
      </c>
      <c r="G9" s="329" t="n">
        <v>18730</v>
      </c>
      <c r="H9" s="329" t="n">
        <v>671536</v>
      </c>
      <c r="I9" s="327" t="n">
        <v>322089</v>
      </c>
      <c r="J9" s="330" t="n">
        <v>35654</v>
      </c>
      <c r="K9" s="331" t="n">
        <v>16607</v>
      </c>
    </row>
    <row r="10" customFormat="false" ht="27.75" hidden="false" customHeight="true" outlineLevel="0" collapsed="false">
      <c r="B10" s="320"/>
      <c r="C10" s="332" t="s">
        <v>198</v>
      </c>
      <c r="D10" s="333" t="n">
        <v>17.4</v>
      </c>
      <c r="E10" s="334" t="n">
        <v>4.3</v>
      </c>
      <c r="F10" s="334" t="n">
        <v>3.1</v>
      </c>
      <c r="G10" s="334" t="n">
        <v>8.9</v>
      </c>
      <c r="H10" s="334" t="n">
        <v>10.6</v>
      </c>
      <c r="I10" s="333" t="n">
        <v>30.6</v>
      </c>
      <c r="J10" s="335" t="n">
        <v>8.2</v>
      </c>
      <c r="K10" s="336" t="n">
        <v>5.6</v>
      </c>
    </row>
    <row r="11" customFormat="false" ht="18" hidden="false" customHeight="true" outlineLevel="0" collapsed="false">
      <c r="B11" s="320" t="s">
        <v>199</v>
      </c>
      <c r="C11" s="321" t="s">
        <v>180</v>
      </c>
      <c r="D11" s="322" t="n">
        <v>7675</v>
      </c>
      <c r="E11" s="323" t="n">
        <v>732</v>
      </c>
      <c r="F11" s="323" t="n">
        <v>109</v>
      </c>
      <c r="G11" s="323" t="n">
        <v>52</v>
      </c>
      <c r="H11" s="323" t="n">
        <v>1073</v>
      </c>
      <c r="I11" s="337" t="s">
        <v>200</v>
      </c>
      <c r="J11" s="338" t="s">
        <v>200</v>
      </c>
      <c r="K11" s="325" t="n">
        <v>2203</v>
      </c>
    </row>
    <row r="12" customFormat="false" ht="18" hidden="false" customHeight="true" outlineLevel="0" collapsed="false">
      <c r="B12" s="320"/>
      <c r="C12" s="326" t="s">
        <v>197</v>
      </c>
      <c r="D12" s="327" t="n">
        <v>84396</v>
      </c>
      <c r="E12" s="329" t="n">
        <v>2668</v>
      </c>
      <c r="F12" s="329" t="n">
        <v>456</v>
      </c>
      <c r="G12" s="329" t="n">
        <v>524</v>
      </c>
      <c r="H12" s="329" t="n">
        <v>10859</v>
      </c>
      <c r="I12" s="339" t="s">
        <v>200</v>
      </c>
      <c r="J12" s="340" t="s">
        <v>200</v>
      </c>
      <c r="K12" s="331" t="n">
        <v>12755</v>
      </c>
    </row>
    <row r="13" customFormat="false" ht="27.75" hidden="false" customHeight="true" outlineLevel="0" collapsed="false">
      <c r="B13" s="320"/>
      <c r="C13" s="332" t="s">
        <v>198</v>
      </c>
      <c r="D13" s="333" t="n">
        <v>11</v>
      </c>
      <c r="E13" s="334" t="n">
        <v>3.6</v>
      </c>
      <c r="F13" s="334" t="n">
        <v>4.2</v>
      </c>
      <c r="G13" s="334" t="n">
        <v>10.1</v>
      </c>
      <c r="H13" s="334" t="n">
        <v>10.1</v>
      </c>
      <c r="I13" s="341" t="s">
        <v>200</v>
      </c>
      <c r="J13" s="342" t="s">
        <v>200</v>
      </c>
      <c r="K13" s="336" t="n">
        <v>5.8</v>
      </c>
    </row>
    <row r="14" customFormat="false" ht="15.75" hidden="false" customHeight="true" outlineLevel="0" collapsed="false">
      <c r="B14" s="343" t="s">
        <v>148</v>
      </c>
      <c r="C14" s="344" t="s">
        <v>201</v>
      </c>
      <c r="D14" s="344"/>
      <c r="E14" s="344"/>
      <c r="F14" s="344"/>
      <c r="G14" s="344"/>
      <c r="H14" s="344"/>
      <c r="I14" s="344"/>
      <c r="J14" s="344"/>
      <c r="K14" s="344"/>
      <c r="N14" s="237"/>
    </row>
    <row r="15" s="214" customFormat="true" ht="15.75" hidden="false" customHeight="true" outlineLevel="0" collapsed="false">
      <c r="B15" s="345" t="s">
        <v>150</v>
      </c>
      <c r="C15" s="346" t="s">
        <v>202</v>
      </c>
      <c r="D15" s="346"/>
      <c r="E15" s="346"/>
      <c r="F15" s="346"/>
      <c r="G15" s="346"/>
      <c r="H15" s="346"/>
      <c r="I15" s="346"/>
      <c r="J15" s="346"/>
      <c r="K15" s="346"/>
    </row>
  </sheetData>
  <mergeCells count="11">
    <mergeCell ref="I4:K4"/>
    <mergeCell ref="B5:C7"/>
    <mergeCell ref="D5:H5"/>
    <mergeCell ref="I5:J6"/>
    <mergeCell ref="K5:K7"/>
    <mergeCell ref="D6:D7"/>
    <mergeCell ref="E6:F6"/>
    <mergeCell ref="G6:G7"/>
    <mergeCell ref="H6:H7"/>
    <mergeCell ref="B8:B10"/>
    <mergeCell ref="B11:B13"/>
  </mergeCells>
  <printOptions headings="false" gridLines="false" gridLinesSet="true" horizontalCentered="true" verticalCentered="false"/>
  <pageMargins left="0.472222222222222"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95" width="2.62"/>
    <col collapsed="false" customWidth="true" hidden="false" outlineLevel="0" max="2" min="2" style="195" width="4.86"/>
    <col collapsed="false" customWidth="true" hidden="false" outlineLevel="0" max="3" min="3" style="195" width="11.37"/>
    <col collapsed="false" customWidth="true" hidden="false" outlineLevel="0" max="9" min="4" style="195" width="10.62"/>
    <col collapsed="false" customWidth="false" hidden="false" outlineLevel="0" max="257" min="10" style="195" width="8.99"/>
  </cols>
  <sheetData>
    <row r="1" customFormat="false" ht="21" hidden="false" customHeight="true" outlineLevel="0" collapsed="false">
      <c r="B1" s="89"/>
    </row>
    <row r="2" customFormat="false" ht="37.5" hidden="false" customHeight="true" outlineLevel="0" collapsed="false">
      <c r="B2" s="294" t="s">
        <v>203</v>
      </c>
      <c r="C2" s="294"/>
      <c r="D2" s="294"/>
      <c r="E2" s="294"/>
      <c r="F2" s="294"/>
      <c r="G2" s="294"/>
      <c r="H2" s="294"/>
      <c r="I2" s="294"/>
    </row>
    <row r="5" customFormat="false" ht="13.5" hidden="false" customHeight="false" outlineLevel="0" collapsed="false">
      <c r="G5" s="347"/>
      <c r="H5" s="296" t="s">
        <v>171</v>
      </c>
      <c r="I5" s="296"/>
    </row>
    <row r="6" customFormat="false" ht="13.5" hidden="false" customHeight="true" outlineLevel="0" collapsed="false">
      <c r="B6" s="246"/>
      <c r="C6" s="246"/>
      <c r="D6" s="299" t="s">
        <v>204</v>
      </c>
      <c r="E6" s="348" t="s">
        <v>3</v>
      </c>
      <c r="F6" s="349" t="s">
        <v>26</v>
      </c>
      <c r="G6" s="349" t="s">
        <v>26</v>
      </c>
      <c r="H6" s="317" t="s">
        <v>205</v>
      </c>
      <c r="I6" s="317"/>
    </row>
    <row r="7" customFormat="false" ht="29.25" hidden="false" customHeight="true" outlineLevel="0" collapsed="false">
      <c r="B7" s="246"/>
      <c r="C7" s="246"/>
      <c r="D7" s="299"/>
      <c r="E7" s="350" t="s">
        <v>206</v>
      </c>
      <c r="F7" s="350" t="s">
        <v>207</v>
      </c>
      <c r="G7" s="350" t="s">
        <v>208</v>
      </c>
      <c r="H7" s="255" t="s">
        <v>196</v>
      </c>
      <c r="I7" s="255" t="s">
        <v>199</v>
      </c>
    </row>
    <row r="8" customFormat="false" ht="25.5" hidden="false" customHeight="true" outlineLevel="0" collapsed="false">
      <c r="B8" s="321" t="s">
        <v>180</v>
      </c>
      <c r="C8" s="321"/>
      <c r="D8" s="351" t="n">
        <v>23</v>
      </c>
      <c r="E8" s="351" t="n">
        <v>3725</v>
      </c>
      <c r="F8" s="351" t="n">
        <v>35936</v>
      </c>
      <c r="G8" s="352" t="n">
        <v>19527</v>
      </c>
      <c r="H8" s="353" t="n">
        <v>23016</v>
      </c>
      <c r="I8" s="352" t="n">
        <v>4878</v>
      </c>
    </row>
    <row r="9" customFormat="false" ht="25.5" hidden="false" customHeight="true" outlineLevel="0" collapsed="false">
      <c r="B9" s="326" t="s">
        <v>209</v>
      </c>
      <c r="C9" s="326"/>
      <c r="D9" s="354" t="n">
        <v>559</v>
      </c>
      <c r="E9" s="355" t="s">
        <v>200</v>
      </c>
      <c r="F9" s="355" t="s">
        <v>200</v>
      </c>
      <c r="G9" s="356" t="s">
        <v>200</v>
      </c>
      <c r="H9" s="357" t="n">
        <v>151983</v>
      </c>
      <c r="I9" s="358" t="n">
        <v>23629</v>
      </c>
    </row>
    <row r="10" customFormat="false" ht="25.5" hidden="false" customHeight="true" outlineLevel="0" collapsed="false">
      <c r="B10" s="332" t="s">
        <v>182</v>
      </c>
      <c r="C10" s="332"/>
      <c r="D10" s="359" t="n">
        <v>24.3</v>
      </c>
      <c r="E10" s="360" t="s">
        <v>200</v>
      </c>
      <c r="F10" s="360" t="s">
        <v>200</v>
      </c>
      <c r="G10" s="361" t="s">
        <v>200</v>
      </c>
      <c r="H10" s="362" t="n">
        <v>6.6</v>
      </c>
      <c r="I10" s="363" t="n">
        <v>4.8</v>
      </c>
    </row>
    <row r="11" customFormat="false" ht="13.5" hidden="false" customHeight="false" outlineLevel="0" collapsed="false">
      <c r="B11" s="343" t="s">
        <v>148</v>
      </c>
      <c r="C11" s="364" t="s">
        <v>210</v>
      </c>
      <c r="D11" s="364"/>
      <c r="E11" s="364"/>
      <c r="F11" s="364"/>
      <c r="G11" s="364"/>
      <c r="H11" s="364"/>
      <c r="I11" s="364"/>
    </row>
    <row r="12" customFormat="false" ht="13.5" hidden="false" customHeight="false" outlineLevel="0" collapsed="false">
      <c r="B12" s="343" t="s">
        <v>150</v>
      </c>
      <c r="C12" s="365" t="s">
        <v>211</v>
      </c>
      <c r="D12" s="365"/>
      <c r="E12" s="365"/>
      <c r="F12" s="365"/>
      <c r="G12" s="365"/>
      <c r="H12" s="365"/>
      <c r="I12" s="365"/>
    </row>
    <row r="13" customFormat="false" ht="13.5" hidden="false" customHeight="false" outlineLevel="0" collapsed="false">
      <c r="B13" s="343" t="s">
        <v>212</v>
      </c>
      <c r="C13" s="365" t="s">
        <v>213</v>
      </c>
      <c r="D13" s="365"/>
      <c r="E13" s="365"/>
      <c r="F13" s="365"/>
      <c r="G13" s="365"/>
      <c r="H13" s="365"/>
      <c r="I13" s="365"/>
    </row>
  </sheetData>
  <mergeCells count="8">
    <mergeCell ref="B2:I2"/>
    <mergeCell ref="H5:I5"/>
    <mergeCell ref="B6:C7"/>
    <mergeCell ref="D6:D7"/>
    <mergeCell ref="H6:I6"/>
    <mergeCell ref="B8:C8"/>
    <mergeCell ref="B9:C9"/>
    <mergeCell ref="B10:C10"/>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I1"/>
    </sheetView>
  </sheetViews>
  <sheetFormatPr defaultColWidth="8.9921875" defaultRowHeight="20.1" zeroHeight="false" outlineLevelRow="0" outlineLevelCol="0"/>
  <cols>
    <col collapsed="false" customWidth="true" hidden="false" outlineLevel="0" max="1" min="1" style="243" width="1.25"/>
    <col collapsed="false" customWidth="true" hidden="false" outlineLevel="0" max="2" min="2" style="243" width="6.87"/>
    <col collapsed="false" customWidth="true" hidden="false" outlineLevel="0" max="3" min="3" style="366" width="17.36"/>
    <col collapsed="false" customWidth="true" hidden="false" outlineLevel="0" max="4" min="4" style="367" width="9.36"/>
    <col collapsed="false" customWidth="true" hidden="false" outlineLevel="0" max="15" min="5" style="243" width="10.62"/>
    <col collapsed="false" customWidth="true" hidden="false" outlineLevel="0" max="16" min="16" style="243" width="1.49"/>
    <col collapsed="false" customWidth="false" hidden="false" outlineLevel="0" max="257" min="17" style="243" width="8.99"/>
  </cols>
  <sheetData>
    <row r="1" s="195" customFormat="true" ht="21" hidden="false" customHeight="true" outlineLevel="0" collapsed="false">
      <c r="B1" s="294" t="s">
        <v>214</v>
      </c>
      <c r="C1" s="294"/>
      <c r="D1" s="294"/>
      <c r="E1" s="294"/>
      <c r="F1" s="294"/>
      <c r="G1" s="294"/>
      <c r="H1" s="294"/>
      <c r="I1" s="294"/>
    </row>
    <row r="3" customFormat="false" ht="20.1" hidden="false" customHeight="true" outlineLevel="0" collapsed="false">
      <c r="I3" s="368" t="s">
        <v>109</v>
      </c>
      <c r="J3" s="368"/>
      <c r="L3" s="244" t="s">
        <v>54</v>
      </c>
      <c r="M3" s="244"/>
    </row>
    <row r="4" customFormat="false" ht="20.1" hidden="false" customHeight="true" outlineLevel="0" collapsed="false">
      <c r="B4" s="369"/>
      <c r="C4" s="370"/>
      <c r="D4" s="371" t="s">
        <v>215</v>
      </c>
      <c r="E4" s="252" t="s">
        <v>154</v>
      </c>
      <c r="F4" s="252"/>
      <c r="G4" s="252"/>
      <c r="H4" s="252"/>
      <c r="I4" s="252"/>
      <c r="J4" s="252"/>
      <c r="K4" s="252"/>
      <c r="L4" s="252"/>
      <c r="M4" s="252"/>
    </row>
    <row r="5" customFormat="false" ht="20.1" hidden="false" customHeight="true" outlineLevel="0" collapsed="false">
      <c r="B5" s="369"/>
      <c r="C5" s="372"/>
      <c r="D5" s="371"/>
      <c r="E5" s="314" t="s">
        <v>32</v>
      </c>
      <c r="F5" s="314" t="s">
        <v>216</v>
      </c>
      <c r="G5" s="373"/>
      <c r="H5" s="374" t="s">
        <v>217</v>
      </c>
      <c r="I5" s="374"/>
      <c r="J5" s="373"/>
      <c r="K5" s="375" t="s">
        <v>218</v>
      </c>
      <c r="L5" s="376" t="s">
        <v>219</v>
      </c>
      <c r="M5" s="314" t="s">
        <v>42</v>
      </c>
    </row>
    <row r="6" customFormat="false" ht="30" hidden="false" customHeight="true" outlineLevel="0" collapsed="false">
      <c r="B6" s="369"/>
      <c r="C6" s="377"/>
      <c r="D6" s="371"/>
      <c r="E6" s="314"/>
      <c r="F6" s="314"/>
      <c r="G6" s="314" t="s">
        <v>32</v>
      </c>
      <c r="H6" s="378" t="s">
        <v>220</v>
      </c>
      <c r="I6" s="378" t="s">
        <v>221</v>
      </c>
      <c r="J6" s="378" t="s">
        <v>222</v>
      </c>
      <c r="K6" s="375"/>
      <c r="L6" s="376"/>
      <c r="M6" s="314"/>
    </row>
    <row r="7" customFormat="false" ht="20.1" hidden="false" customHeight="true" outlineLevel="0" collapsed="false">
      <c r="B7" s="379" t="s">
        <v>119</v>
      </c>
      <c r="C7" s="380"/>
      <c r="D7" s="381" t="n">
        <v>71983</v>
      </c>
      <c r="E7" s="382" t="n">
        <v>100</v>
      </c>
      <c r="F7" s="383" t="n">
        <v>38.4</v>
      </c>
      <c r="G7" s="383" t="n">
        <v>54.8</v>
      </c>
      <c r="H7" s="383" t="n">
        <v>5.6</v>
      </c>
      <c r="I7" s="383" t="n">
        <v>49</v>
      </c>
      <c r="J7" s="383" t="n">
        <v>0.1</v>
      </c>
      <c r="K7" s="383" t="n">
        <v>1.5</v>
      </c>
      <c r="L7" s="383" t="n">
        <v>1.6</v>
      </c>
      <c r="M7" s="384" t="n">
        <v>3.7</v>
      </c>
      <c r="O7" s="385"/>
    </row>
    <row r="8" customFormat="false" ht="20.1" hidden="false" customHeight="true" outlineLevel="0" collapsed="false">
      <c r="B8" s="386" t="s">
        <v>120</v>
      </c>
      <c r="C8" s="387"/>
      <c r="D8" s="381" t="n">
        <v>20752</v>
      </c>
      <c r="E8" s="388" t="n">
        <v>100</v>
      </c>
      <c r="F8" s="389" t="n">
        <v>37.3</v>
      </c>
      <c r="G8" s="389" t="n">
        <v>53.5</v>
      </c>
      <c r="H8" s="389" t="n">
        <v>5</v>
      </c>
      <c r="I8" s="389" t="n">
        <v>48.3</v>
      </c>
      <c r="J8" s="389" t="n">
        <v>0.2</v>
      </c>
      <c r="K8" s="389" t="n">
        <v>4</v>
      </c>
      <c r="L8" s="389" t="n">
        <v>1.1</v>
      </c>
      <c r="M8" s="390" t="n">
        <v>4</v>
      </c>
      <c r="O8" s="385"/>
    </row>
    <row r="9" customFormat="false" ht="20.1" hidden="false" customHeight="true" outlineLevel="0" collapsed="false">
      <c r="B9" s="391" t="s">
        <v>121</v>
      </c>
      <c r="C9" s="392"/>
      <c r="D9" s="393" t="n">
        <v>3732</v>
      </c>
      <c r="E9" s="394" t="n">
        <v>100</v>
      </c>
      <c r="F9" s="395" t="n">
        <v>36.1</v>
      </c>
      <c r="G9" s="395" t="n">
        <v>46.4</v>
      </c>
      <c r="H9" s="395" t="n">
        <v>4.7</v>
      </c>
      <c r="I9" s="395" t="n">
        <v>41.4</v>
      </c>
      <c r="J9" s="395" t="n">
        <v>0.4</v>
      </c>
      <c r="K9" s="395" t="n">
        <v>2.1</v>
      </c>
      <c r="L9" s="395" t="n">
        <v>11.4</v>
      </c>
      <c r="M9" s="396" t="n">
        <v>4</v>
      </c>
      <c r="O9" s="385"/>
    </row>
    <row r="10" customFormat="false" ht="20.1" hidden="false" customHeight="true" outlineLevel="0" collapsed="false">
      <c r="B10" s="397"/>
      <c r="C10" s="266"/>
      <c r="D10" s="398"/>
      <c r="E10" s="266"/>
      <c r="F10" s="266"/>
      <c r="G10" s="266"/>
      <c r="H10" s="266"/>
      <c r="I10" s="266"/>
      <c r="J10" s="266"/>
    </row>
    <row r="11" customFormat="false" ht="20.1" hidden="false" customHeight="true" outlineLevel="0" collapsed="false">
      <c r="B11" s="379"/>
      <c r="C11" s="370"/>
      <c r="D11" s="371" t="s">
        <v>215</v>
      </c>
      <c r="E11" s="252" t="s">
        <v>154</v>
      </c>
      <c r="F11" s="252"/>
      <c r="G11" s="252"/>
      <c r="H11" s="252"/>
      <c r="I11" s="252"/>
      <c r="J11" s="252"/>
    </row>
    <row r="12" customFormat="false" ht="30" hidden="false" customHeight="true" outlineLevel="0" collapsed="false">
      <c r="B12" s="391"/>
      <c r="C12" s="377"/>
      <c r="D12" s="371"/>
      <c r="E12" s="399" t="s">
        <v>32</v>
      </c>
      <c r="F12" s="400" t="s">
        <v>223</v>
      </c>
      <c r="G12" s="401" t="s">
        <v>95</v>
      </c>
      <c r="H12" s="401" t="s">
        <v>224</v>
      </c>
      <c r="I12" s="401" t="s">
        <v>225</v>
      </c>
      <c r="J12" s="401" t="s">
        <v>42</v>
      </c>
    </row>
    <row r="13" customFormat="false" ht="20.1" hidden="false" customHeight="true" outlineLevel="0" collapsed="false">
      <c r="B13" s="402" t="s">
        <v>122</v>
      </c>
      <c r="C13" s="403"/>
      <c r="D13" s="404" t="n">
        <v>1885</v>
      </c>
      <c r="E13" s="405" t="n">
        <v>100</v>
      </c>
      <c r="F13" s="406" t="n">
        <v>2.7</v>
      </c>
      <c r="G13" s="406" t="n">
        <v>4.2</v>
      </c>
      <c r="H13" s="406" t="n">
        <v>61</v>
      </c>
      <c r="I13" s="406" t="n">
        <v>24</v>
      </c>
      <c r="J13" s="407" t="n">
        <v>8.1</v>
      </c>
      <c r="O13" s="408"/>
    </row>
    <row r="15" customFormat="false" ht="20.1" hidden="false" customHeight="true" outlineLevel="0" collapsed="false">
      <c r="B15" s="369"/>
      <c r="C15" s="370"/>
      <c r="D15" s="371" t="s">
        <v>215</v>
      </c>
      <c r="E15" s="252" t="s">
        <v>154</v>
      </c>
      <c r="F15" s="252"/>
      <c r="G15" s="252"/>
      <c r="H15" s="252"/>
      <c r="I15" s="252"/>
      <c r="J15" s="252"/>
      <c r="K15" s="252"/>
    </row>
    <row r="16" customFormat="false" ht="30" hidden="false" customHeight="true" outlineLevel="0" collapsed="false">
      <c r="B16" s="369"/>
      <c r="C16" s="377"/>
      <c r="D16" s="371"/>
      <c r="E16" s="399" t="s">
        <v>32</v>
      </c>
      <c r="F16" s="400" t="s">
        <v>223</v>
      </c>
      <c r="G16" s="401" t="s">
        <v>95</v>
      </c>
      <c r="H16" s="409" t="s">
        <v>226</v>
      </c>
      <c r="I16" s="409" t="s">
        <v>227</v>
      </c>
      <c r="J16" s="401" t="s">
        <v>225</v>
      </c>
      <c r="K16" s="401" t="s">
        <v>42</v>
      </c>
    </row>
    <row r="17" customFormat="false" ht="30" hidden="false" customHeight="true" outlineLevel="0" collapsed="false">
      <c r="B17" s="410" t="s">
        <v>123</v>
      </c>
      <c r="C17" s="248"/>
      <c r="D17" s="404" t="n">
        <v>32199</v>
      </c>
      <c r="E17" s="405" t="n">
        <v>100</v>
      </c>
      <c r="F17" s="406" t="n">
        <v>8.3</v>
      </c>
      <c r="G17" s="406" t="n">
        <v>0.9</v>
      </c>
      <c r="H17" s="406" t="n">
        <v>6.8</v>
      </c>
      <c r="I17" s="406" t="n">
        <v>0.7</v>
      </c>
      <c r="J17" s="406" t="n">
        <v>69.8</v>
      </c>
      <c r="K17" s="407" t="n">
        <v>13.6</v>
      </c>
    </row>
    <row r="19" customFormat="false" ht="20.1" hidden="false" customHeight="true" outlineLevel="0" collapsed="false">
      <c r="B19" s="369"/>
      <c r="C19" s="370"/>
      <c r="D19" s="371" t="s">
        <v>215</v>
      </c>
      <c r="E19" s="252" t="s">
        <v>154</v>
      </c>
      <c r="F19" s="252"/>
      <c r="G19" s="252"/>
      <c r="H19" s="252"/>
      <c r="I19" s="252"/>
      <c r="K19" s="385"/>
    </row>
    <row r="20" customFormat="false" ht="30" hidden="false" customHeight="true" outlineLevel="0" collapsed="false">
      <c r="B20" s="369"/>
      <c r="C20" s="377"/>
      <c r="D20" s="371"/>
      <c r="E20" s="401" t="s">
        <v>32</v>
      </c>
      <c r="F20" s="400" t="s">
        <v>223</v>
      </c>
      <c r="G20" s="401" t="s">
        <v>228</v>
      </c>
      <c r="H20" s="401" t="s">
        <v>98</v>
      </c>
      <c r="I20" s="401" t="s">
        <v>42</v>
      </c>
      <c r="K20" s="385"/>
    </row>
    <row r="21" customFormat="false" ht="30" hidden="false" customHeight="true" outlineLevel="0" collapsed="false">
      <c r="B21" s="410" t="s">
        <v>124</v>
      </c>
      <c r="C21" s="248"/>
      <c r="D21" s="411" t="n">
        <v>9327</v>
      </c>
      <c r="E21" s="405" t="n">
        <v>100</v>
      </c>
      <c r="F21" s="406" t="n">
        <v>17</v>
      </c>
      <c r="G21" s="406" t="n">
        <v>40.1</v>
      </c>
      <c r="H21" s="406" t="n">
        <v>31.5</v>
      </c>
      <c r="I21" s="407" t="n">
        <v>11.4</v>
      </c>
      <c r="K21" s="385"/>
    </row>
    <row r="23" customFormat="false" ht="20.1" hidden="false" customHeight="true" outlineLevel="0" collapsed="false">
      <c r="B23" s="369"/>
      <c r="C23" s="370"/>
      <c r="D23" s="371" t="s">
        <v>215</v>
      </c>
      <c r="E23" s="252" t="s">
        <v>154</v>
      </c>
      <c r="F23" s="252"/>
      <c r="G23" s="252"/>
      <c r="I23" s="385"/>
    </row>
    <row r="24" customFormat="false" ht="30" hidden="false" customHeight="true" outlineLevel="0" collapsed="false">
      <c r="B24" s="369"/>
      <c r="C24" s="377"/>
      <c r="D24" s="371"/>
      <c r="E24" s="401" t="s">
        <v>32</v>
      </c>
      <c r="F24" s="400" t="s">
        <v>229</v>
      </c>
      <c r="G24" s="401" t="s">
        <v>42</v>
      </c>
      <c r="I24" s="385"/>
    </row>
    <row r="25" customFormat="false" ht="30" hidden="false" customHeight="true" outlineLevel="0" collapsed="false">
      <c r="A25" s="412"/>
      <c r="B25" s="410" t="s">
        <v>125</v>
      </c>
      <c r="C25" s="248"/>
      <c r="D25" s="411" t="n">
        <v>52</v>
      </c>
      <c r="E25" s="405" t="n">
        <v>100</v>
      </c>
      <c r="F25" s="406" t="n">
        <v>46.2</v>
      </c>
      <c r="G25" s="407" t="n">
        <v>53.8</v>
      </c>
      <c r="I25" s="385"/>
    </row>
    <row r="26" customFormat="false" ht="20.1" hidden="false" customHeight="true" outlineLevel="0" collapsed="false">
      <c r="A26" s="412"/>
    </row>
    <row r="27" customFormat="false" ht="20.1" hidden="false" customHeight="true" outlineLevel="0" collapsed="false">
      <c r="B27" s="369"/>
      <c r="C27" s="370"/>
      <c r="D27" s="371" t="s">
        <v>215</v>
      </c>
      <c r="E27" s="252" t="s">
        <v>154</v>
      </c>
      <c r="F27" s="252"/>
      <c r="G27" s="252"/>
      <c r="H27" s="252"/>
      <c r="J27" s="385"/>
    </row>
    <row r="28" customFormat="false" ht="30" hidden="false" customHeight="true" outlineLevel="0" collapsed="false">
      <c r="B28" s="369"/>
      <c r="C28" s="377"/>
      <c r="D28" s="371"/>
      <c r="E28" s="401" t="s">
        <v>32</v>
      </c>
      <c r="F28" s="409" t="s">
        <v>230</v>
      </c>
      <c r="G28" s="409" t="s">
        <v>231</v>
      </c>
      <c r="H28" s="401" t="s">
        <v>42</v>
      </c>
      <c r="J28" s="385"/>
    </row>
    <row r="29" customFormat="false" ht="30" hidden="false" customHeight="true" outlineLevel="0" collapsed="false">
      <c r="B29" s="410" t="s">
        <v>126</v>
      </c>
      <c r="C29" s="248"/>
      <c r="D29" s="411" t="n">
        <v>1720</v>
      </c>
      <c r="E29" s="405" t="n">
        <v>100</v>
      </c>
      <c r="F29" s="406" t="n">
        <v>20.3</v>
      </c>
      <c r="G29" s="406" t="n">
        <v>60.6</v>
      </c>
      <c r="H29" s="407" t="n">
        <v>19</v>
      </c>
      <c r="J29" s="385"/>
    </row>
    <row r="31" customFormat="false" ht="20.1" hidden="false" customHeight="true" outlineLevel="0" collapsed="false">
      <c r="B31" s="369"/>
      <c r="C31" s="370"/>
      <c r="D31" s="371" t="s">
        <v>215</v>
      </c>
      <c r="E31" s="252" t="s">
        <v>154</v>
      </c>
      <c r="F31" s="252"/>
      <c r="G31" s="252"/>
      <c r="H31" s="252"/>
      <c r="I31" s="252"/>
      <c r="K31" s="385"/>
    </row>
    <row r="32" customFormat="false" ht="30" hidden="false" customHeight="true" outlineLevel="0" collapsed="false">
      <c r="B32" s="369"/>
      <c r="C32" s="377"/>
      <c r="D32" s="371"/>
      <c r="E32" s="401" t="s">
        <v>32</v>
      </c>
      <c r="F32" s="400" t="s">
        <v>223</v>
      </c>
      <c r="G32" s="409" t="s">
        <v>232</v>
      </c>
      <c r="H32" s="401" t="s">
        <v>225</v>
      </c>
      <c r="I32" s="401" t="s">
        <v>42</v>
      </c>
      <c r="K32" s="385"/>
    </row>
    <row r="33" customFormat="false" ht="30" hidden="false" customHeight="true" outlineLevel="0" collapsed="false">
      <c r="A33" s="412"/>
      <c r="B33" s="413" t="s">
        <v>233</v>
      </c>
      <c r="C33" s="413"/>
      <c r="D33" s="411" t="n">
        <v>22984</v>
      </c>
      <c r="E33" s="405" t="n">
        <v>100</v>
      </c>
      <c r="F33" s="406" t="n">
        <v>12.6</v>
      </c>
      <c r="G33" s="406" t="n">
        <v>59.2</v>
      </c>
      <c r="H33" s="406" t="n">
        <v>24.2</v>
      </c>
      <c r="I33" s="407" t="n">
        <v>3.9</v>
      </c>
      <c r="K33" s="385"/>
    </row>
    <row r="34" customFormat="false" ht="39" hidden="false" customHeight="true" outlineLevel="0" collapsed="false">
      <c r="A34" s="412"/>
    </row>
    <row r="35" customFormat="false" ht="20.1" hidden="false" customHeight="true" outlineLevel="0" collapsed="false">
      <c r="B35" s="369"/>
      <c r="C35" s="370"/>
      <c r="D35" s="371" t="s">
        <v>215</v>
      </c>
      <c r="E35" s="252" t="s">
        <v>154</v>
      </c>
      <c r="F35" s="252"/>
      <c r="G35" s="252"/>
      <c r="H35" s="252"/>
      <c r="I35" s="252"/>
      <c r="J35" s="252"/>
      <c r="K35" s="252"/>
      <c r="L35" s="252"/>
      <c r="M35" s="252"/>
      <c r="N35" s="252"/>
      <c r="O35" s="252"/>
    </row>
    <row r="36" customFormat="false" ht="30" hidden="false" customHeight="true" outlineLevel="0" collapsed="false">
      <c r="B36" s="369"/>
      <c r="C36" s="377"/>
      <c r="D36" s="371"/>
      <c r="E36" s="414" t="s">
        <v>32</v>
      </c>
      <c r="F36" s="314" t="s">
        <v>95</v>
      </c>
      <c r="G36" s="378" t="s">
        <v>226</v>
      </c>
      <c r="H36" s="378" t="s">
        <v>234</v>
      </c>
      <c r="I36" s="378" t="s">
        <v>227</v>
      </c>
      <c r="J36" s="314" t="s">
        <v>225</v>
      </c>
      <c r="K36" s="314" t="s">
        <v>235</v>
      </c>
      <c r="L36" s="314" t="s">
        <v>102</v>
      </c>
      <c r="M36" s="314" t="s">
        <v>236</v>
      </c>
      <c r="N36" s="314" t="s">
        <v>98</v>
      </c>
      <c r="O36" s="314" t="s">
        <v>42</v>
      </c>
    </row>
    <row r="37" customFormat="false" ht="30" hidden="false" customHeight="true" outlineLevel="0" collapsed="false">
      <c r="B37" s="410" t="s">
        <v>237</v>
      </c>
      <c r="C37" s="279"/>
      <c r="D37" s="411" t="n">
        <v>17996</v>
      </c>
      <c r="E37" s="405" t="n">
        <v>100</v>
      </c>
      <c r="F37" s="406" t="n">
        <v>1.9</v>
      </c>
      <c r="G37" s="406" t="n">
        <v>7.3</v>
      </c>
      <c r="H37" s="406" t="n">
        <v>0.3</v>
      </c>
      <c r="I37" s="406" t="n">
        <v>1.1</v>
      </c>
      <c r="J37" s="406" t="n">
        <v>49.8</v>
      </c>
      <c r="K37" s="406" t="n">
        <v>1.3</v>
      </c>
      <c r="L37" s="406" t="n">
        <v>19.2</v>
      </c>
      <c r="M37" s="406" t="n">
        <v>1.4</v>
      </c>
      <c r="N37" s="406" t="e">
        <f aca="false">ROUND(#REF!/#REF!*100,1)</f>
        <v>#REF!</v>
      </c>
      <c r="O37" s="407" t="e">
        <f aca="false">ROUND(#REF!/#REF!*100,1)</f>
        <v>#REF!</v>
      </c>
    </row>
    <row r="39" customFormat="false" ht="20.1" hidden="false" customHeight="true" outlineLevel="0" collapsed="false">
      <c r="B39" s="369"/>
      <c r="C39" s="370"/>
      <c r="D39" s="371" t="s">
        <v>215</v>
      </c>
      <c r="E39" s="252" t="s">
        <v>154</v>
      </c>
      <c r="F39" s="252"/>
      <c r="G39" s="252"/>
      <c r="H39" s="252"/>
      <c r="I39" s="252"/>
      <c r="J39" s="252"/>
      <c r="K39" s="252"/>
      <c r="M39" s="385"/>
    </row>
    <row r="40" customFormat="false" ht="30" hidden="false" customHeight="true" outlineLevel="0" collapsed="false">
      <c r="B40" s="369"/>
      <c r="C40" s="377"/>
      <c r="D40" s="371"/>
      <c r="E40" s="401" t="s">
        <v>32</v>
      </c>
      <c r="F40" s="400" t="s">
        <v>223</v>
      </c>
      <c r="G40" s="409" t="s">
        <v>226</v>
      </c>
      <c r="H40" s="409" t="s">
        <v>227</v>
      </c>
      <c r="I40" s="401" t="s">
        <v>225</v>
      </c>
      <c r="J40" s="401" t="s">
        <v>238</v>
      </c>
      <c r="K40" s="401" t="s">
        <v>42</v>
      </c>
      <c r="M40" s="385"/>
    </row>
    <row r="41" customFormat="false" ht="30" hidden="false" customHeight="true" outlineLevel="0" collapsed="false">
      <c r="B41" s="415" t="s">
        <v>130</v>
      </c>
      <c r="C41" s="416"/>
      <c r="D41" s="417" t="n">
        <v>523</v>
      </c>
      <c r="E41" s="382" t="n">
        <v>100</v>
      </c>
      <c r="F41" s="383" t="n">
        <v>11.9</v>
      </c>
      <c r="G41" s="383" t="n">
        <v>15.3</v>
      </c>
      <c r="H41" s="383" t="n">
        <v>10.9</v>
      </c>
      <c r="I41" s="383" t="n">
        <v>35.6</v>
      </c>
      <c r="J41" s="383" t="n">
        <v>2.1</v>
      </c>
      <c r="K41" s="384" t="n">
        <v>24.3</v>
      </c>
      <c r="M41" s="385"/>
    </row>
    <row r="42" customFormat="false" ht="20.1" hidden="false" customHeight="true" outlineLevel="0" collapsed="false">
      <c r="B42" s="418" t="s">
        <v>131</v>
      </c>
      <c r="C42" s="279"/>
      <c r="D42" s="411" t="n">
        <v>2451</v>
      </c>
      <c r="E42" s="394" t="n">
        <v>100</v>
      </c>
      <c r="F42" s="395" t="n">
        <v>19</v>
      </c>
      <c r="G42" s="395" t="n">
        <v>2.6</v>
      </c>
      <c r="H42" s="419" t="s">
        <v>87</v>
      </c>
      <c r="I42" s="395" t="n">
        <v>63.2</v>
      </c>
      <c r="J42" s="395" t="n">
        <v>2</v>
      </c>
      <c r="K42" s="396" t="n">
        <v>13.2</v>
      </c>
      <c r="M42" s="385"/>
    </row>
    <row r="44" customFormat="false" ht="20.1" hidden="false" customHeight="true" outlineLevel="0" collapsed="false">
      <c r="B44" s="369"/>
      <c r="C44" s="370"/>
      <c r="D44" s="371" t="s">
        <v>215</v>
      </c>
      <c r="E44" s="252" t="s">
        <v>154</v>
      </c>
      <c r="F44" s="252"/>
      <c r="G44" s="252"/>
      <c r="H44" s="252"/>
      <c r="I44" s="252"/>
      <c r="J44" s="252"/>
      <c r="L44" s="385"/>
    </row>
    <row r="45" customFormat="false" ht="30" hidden="false" customHeight="true" outlineLevel="0" collapsed="false">
      <c r="B45" s="369"/>
      <c r="C45" s="377"/>
      <c r="D45" s="371"/>
      <c r="E45" s="401" t="s">
        <v>32</v>
      </c>
      <c r="F45" s="400" t="s">
        <v>223</v>
      </c>
      <c r="G45" s="401" t="s">
        <v>225</v>
      </c>
      <c r="H45" s="401" t="s">
        <v>235</v>
      </c>
      <c r="I45" s="401" t="s">
        <v>239</v>
      </c>
      <c r="J45" s="401" t="s">
        <v>42</v>
      </c>
      <c r="L45" s="385"/>
    </row>
    <row r="46" customFormat="false" ht="30" hidden="false" customHeight="true" outlineLevel="0" collapsed="false">
      <c r="A46" s="412"/>
      <c r="B46" s="415" t="s">
        <v>132</v>
      </c>
      <c r="C46" s="416"/>
      <c r="D46" s="417" t="n">
        <v>7034</v>
      </c>
      <c r="E46" s="382" t="n">
        <v>100</v>
      </c>
      <c r="F46" s="383" t="n">
        <v>15.2</v>
      </c>
      <c r="G46" s="383" t="n">
        <v>24</v>
      </c>
      <c r="H46" s="383" t="n">
        <v>29.7</v>
      </c>
      <c r="I46" s="383" t="n">
        <v>24.4</v>
      </c>
      <c r="J46" s="384" t="n">
        <v>6.7</v>
      </c>
      <c r="L46" s="385"/>
    </row>
    <row r="47" customFormat="false" ht="20.1" hidden="false" customHeight="true" outlineLevel="0" collapsed="false">
      <c r="A47" s="412"/>
      <c r="B47" s="265" t="s">
        <v>133</v>
      </c>
      <c r="D47" s="417" t="n">
        <v>3676</v>
      </c>
      <c r="E47" s="388" t="n">
        <v>100</v>
      </c>
      <c r="F47" s="389" t="n">
        <v>14.6</v>
      </c>
      <c r="G47" s="389" t="n">
        <v>25.6</v>
      </c>
      <c r="H47" s="389" t="n">
        <v>45.8</v>
      </c>
      <c r="I47" s="420" t="s">
        <v>87</v>
      </c>
      <c r="J47" s="390" t="n">
        <v>14.1</v>
      </c>
      <c r="L47" s="385"/>
    </row>
    <row r="48" customFormat="false" ht="20.1" hidden="false" customHeight="true" outlineLevel="0" collapsed="false">
      <c r="A48" s="412"/>
      <c r="B48" s="418" t="s">
        <v>134</v>
      </c>
      <c r="C48" s="279"/>
      <c r="D48" s="411" t="n">
        <v>24848</v>
      </c>
      <c r="E48" s="394" t="n">
        <v>100</v>
      </c>
      <c r="F48" s="395" t="n">
        <v>15.2</v>
      </c>
      <c r="G48" s="395" t="n">
        <v>31.9</v>
      </c>
      <c r="H48" s="395" t="n">
        <v>39.7</v>
      </c>
      <c r="I48" s="419" t="s">
        <v>87</v>
      </c>
      <c r="J48" s="396" t="n">
        <v>13.2</v>
      </c>
      <c r="L48" s="385"/>
    </row>
    <row r="49" customFormat="false" ht="20.1" hidden="false" customHeight="true" outlineLevel="0" collapsed="false">
      <c r="B49" s="421" t="s">
        <v>63</v>
      </c>
      <c r="C49" s="422" t="s">
        <v>240</v>
      </c>
      <c r="D49" s="422"/>
      <c r="E49" s="422"/>
      <c r="F49" s="422"/>
      <c r="G49" s="422"/>
      <c r="H49" s="422"/>
      <c r="I49" s="422"/>
      <c r="J49" s="422"/>
      <c r="K49" s="422"/>
      <c r="L49" s="412"/>
    </row>
    <row r="50" customFormat="false" ht="20.1" hidden="false" customHeight="true" outlineLevel="0" collapsed="false">
      <c r="B50" s="423" t="s">
        <v>3</v>
      </c>
      <c r="C50" s="273" t="s">
        <v>110</v>
      </c>
      <c r="D50" s="424"/>
      <c r="E50" s="424"/>
      <c r="F50" s="424"/>
      <c r="G50" s="424"/>
      <c r="H50" s="424"/>
      <c r="I50" s="424"/>
      <c r="J50" s="424"/>
      <c r="K50" s="424"/>
      <c r="L50" s="412"/>
    </row>
    <row r="51" customFormat="false" ht="20.1" hidden="false" customHeight="true" outlineLevel="0" collapsed="false">
      <c r="A51" s="412"/>
      <c r="B51" s="423" t="s">
        <v>26</v>
      </c>
      <c r="C51" s="422" t="s">
        <v>136</v>
      </c>
      <c r="D51" s="422"/>
      <c r="E51" s="422"/>
      <c r="F51" s="422"/>
      <c r="G51" s="422"/>
      <c r="H51" s="422"/>
      <c r="I51" s="422"/>
      <c r="J51" s="422"/>
      <c r="K51" s="422"/>
      <c r="L51" s="412"/>
    </row>
    <row r="52" customFormat="false" ht="20.1" hidden="false" customHeight="true" outlineLevel="0" collapsed="false">
      <c r="B52" s="425" t="s">
        <v>66</v>
      </c>
      <c r="C52" s="273" t="s">
        <v>241</v>
      </c>
      <c r="D52" s="273"/>
      <c r="E52" s="273"/>
      <c r="F52" s="273"/>
      <c r="G52" s="273"/>
      <c r="H52" s="273"/>
      <c r="I52" s="273"/>
      <c r="J52" s="273"/>
      <c r="K52" s="273"/>
    </row>
    <row r="53" customFormat="false" ht="20.1" hidden="false" customHeight="true" outlineLevel="0" collapsed="false">
      <c r="B53" s="423" t="s">
        <v>112</v>
      </c>
      <c r="C53" s="422" t="s">
        <v>242</v>
      </c>
      <c r="D53" s="422"/>
      <c r="E53" s="422"/>
      <c r="F53" s="422"/>
      <c r="G53" s="422"/>
      <c r="H53" s="422"/>
      <c r="I53" s="422"/>
      <c r="J53" s="422"/>
      <c r="K53" s="422"/>
      <c r="L53" s="412"/>
    </row>
    <row r="54" customFormat="false" ht="20.1" hidden="false" customHeight="true" outlineLevel="0" collapsed="false">
      <c r="B54" s="423" t="s">
        <v>243</v>
      </c>
      <c r="C54" s="422" t="s">
        <v>244</v>
      </c>
      <c r="D54" s="422"/>
      <c r="E54" s="422"/>
      <c r="F54" s="422"/>
      <c r="G54" s="422"/>
      <c r="H54" s="422"/>
      <c r="I54" s="422"/>
      <c r="J54" s="422"/>
      <c r="K54" s="422"/>
    </row>
    <row r="55" customFormat="false" ht="20.1" hidden="false" customHeight="true" outlineLevel="0" collapsed="false">
      <c r="C55" s="243"/>
    </row>
  </sheetData>
  <mergeCells count="43">
    <mergeCell ref="B1:I1"/>
    <mergeCell ref="L3:M3"/>
    <mergeCell ref="B4:B6"/>
    <mergeCell ref="D4:D6"/>
    <mergeCell ref="E4:M4"/>
    <mergeCell ref="E5:E6"/>
    <mergeCell ref="F5:F6"/>
    <mergeCell ref="H5:I5"/>
    <mergeCell ref="K5:K6"/>
    <mergeCell ref="L5:L6"/>
    <mergeCell ref="M5:M6"/>
    <mergeCell ref="D11:D12"/>
    <mergeCell ref="E11:J11"/>
    <mergeCell ref="B15:B16"/>
    <mergeCell ref="D15:D16"/>
    <mergeCell ref="E15:K15"/>
    <mergeCell ref="B19:B20"/>
    <mergeCell ref="D19:D20"/>
    <mergeCell ref="E19:I19"/>
    <mergeCell ref="B23:B24"/>
    <mergeCell ref="D23:D24"/>
    <mergeCell ref="E23:G23"/>
    <mergeCell ref="B27:B28"/>
    <mergeCell ref="D27:D28"/>
    <mergeCell ref="E27:H27"/>
    <mergeCell ref="B31:B32"/>
    <mergeCell ref="D31:D32"/>
    <mergeCell ref="E31:I31"/>
    <mergeCell ref="B33:C33"/>
    <mergeCell ref="B35:B36"/>
    <mergeCell ref="D35:D36"/>
    <mergeCell ref="E35:O35"/>
    <mergeCell ref="B39:B40"/>
    <mergeCell ref="D39:D40"/>
    <mergeCell ref="E39:K39"/>
    <mergeCell ref="B44:B45"/>
    <mergeCell ref="D44:D45"/>
    <mergeCell ref="E44:J44"/>
    <mergeCell ref="C49:K49"/>
    <mergeCell ref="C51:K51"/>
    <mergeCell ref="C52:K52"/>
    <mergeCell ref="C53:K53"/>
    <mergeCell ref="C54:K54"/>
  </mergeCells>
  <printOptions headings="false" gridLines="false" gridLinesSet="true" horizontalCentered="true" verticalCentered="false"/>
  <pageMargins left="0.39375" right="0.159722222222222" top="0.65" bottom="0.6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1:I16384"/>
    </sheetView>
  </sheetViews>
  <sheetFormatPr defaultColWidth="8.9921875" defaultRowHeight="13.5" zeroHeight="false" outlineLevelRow="0" outlineLevelCol="0"/>
  <cols>
    <col collapsed="false" customWidth="true" hidden="false" outlineLevel="0" max="1" min="1" style="25" width="1.49"/>
    <col collapsed="false" customWidth="true" hidden="false" outlineLevel="0" max="2" min="2" style="25" width="5.62"/>
    <col collapsed="false" customWidth="true" hidden="false" outlineLevel="0" max="3" min="3" style="25" width="39.24"/>
    <col collapsed="false" customWidth="true" hidden="false" outlineLevel="0" max="4" min="4" style="426" width="11.62"/>
    <col collapsed="false" customWidth="true" hidden="false" outlineLevel="0" max="5" min="5" style="426" width="13.62"/>
    <col collapsed="false" customWidth="true" hidden="false" outlineLevel="0" max="6" min="6" style="426" width="14.87"/>
    <col collapsed="false" customWidth="true" hidden="false" outlineLevel="0" max="7" min="7" style="427" width="14.87"/>
    <col collapsed="false" customWidth="true" hidden="false" outlineLevel="0" max="8" min="8" style="25" width="1.49"/>
    <col collapsed="false" customWidth="true" hidden="false" outlineLevel="0" max="9" min="9" style="25" width="14.25"/>
    <col collapsed="false" customWidth="false" hidden="false" outlineLevel="0" max="257" min="10" style="25" width="8.99"/>
  </cols>
  <sheetData>
    <row r="1" customFormat="false" ht="29.25" hidden="false" customHeight="true" outlineLevel="0" collapsed="false">
      <c r="B1" s="428" t="s">
        <v>245</v>
      </c>
      <c r="C1" s="428"/>
      <c r="G1" s="429"/>
      <c r="I1" s="430"/>
    </row>
    <row r="2" customFormat="false" ht="23.25" hidden="false" customHeight="true" outlineLevel="0" collapsed="false">
      <c r="B2" s="431" t="s">
        <v>246</v>
      </c>
      <c r="C2" s="431"/>
      <c r="D2" s="431"/>
      <c r="E2" s="431"/>
      <c r="F2" s="431"/>
      <c r="G2" s="431"/>
    </row>
    <row r="3" customFormat="false" ht="17.1" hidden="false" customHeight="true" outlineLevel="0" collapsed="false">
      <c r="A3" s="31"/>
      <c r="B3" s="31"/>
      <c r="C3" s="31"/>
      <c r="D3" s="432"/>
      <c r="E3" s="432"/>
      <c r="F3" s="432"/>
      <c r="G3" s="433" t="s">
        <v>247</v>
      </c>
    </row>
    <row r="4" customFormat="false" ht="16.5" hidden="false" customHeight="true" outlineLevel="0" collapsed="false">
      <c r="A4" s="31"/>
      <c r="B4" s="434"/>
      <c r="C4" s="435"/>
      <c r="D4" s="436"/>
      <c r="E4" s="436"/>
      <c r="F4" s="436"/>
      <c r="G4" s="437" t="s">
        <v>248</v>
      </c>
    </row>
    <row r="5" customFormat="false" ht="28.5" hidden="false" customHeight="true" outlineLevel="0" collapsed="false">
      <c r="A5" s="31"/>
      <c r="B5" s="438" t="s">
        <v>249</v>
      </c>
      <c r="C5" s="438"/>
      <c r="D5" s="439" t="s">
        <v>250</v>
      </c>
      <c r="E5" s="439" t="s">
        <v>251</v>
      </c>
      <c r="F5" s="439" t="s">
        <v>6</v>
      </c>
      <c r="G5" s="440" t="s">
        <v>252</v>
      </c>
      <c r="I5" s="441"/>
      <c r="J5" s="441"/>
      <c r="K5" s="441"/>
      <c r="L5" s="441"/>
      <c r="M5" s="441"/>
      <c r="N5" s="441"/>
      <c r="O5" s="441"/>
    </row>
    <row r="6" customFormat="false" ht="15.95" hidden="false" customHeight="true" outlineLevel="0" collapsed="false">
      <c r="A6" s="31"/>
      <c r="B6" s="442" t="s">
        <v>253</v>
      </c>
      <c r="C6" s="443"/>
      <c r="D6" s="444" t="n">
        <v>50129</v>
      </c>
      <c r="E6" s="444" t="n">
        <v>2771372</v>
      </c>
      <c r="F6" s="444" t="n">
        <v>2684538</v>
      </c>
      <c r="G6" s="445" t="n">
        <v>769777</v>
      </c>
      <c r="I6" s="441"/>
      <c r="J6" s="441"/>
      <c r="K6" s="441"/>
      <c r="L6" s="441"/>
      <c r="M6" s="441"/>
      <c r="N6" s="441"/>
      <c r="O6" s="441"/>
    </row>
    <row r="7" customFormat="false" ht="15.95" hidden="false" customHeight="true" outlineLevel="0" collapsed="false">
      <c r="A7" s="31"/>
      <c r="B7" s="446" t="s">
        <v>43</v>
      </c>
      <c r="C7" s="447"/>
      <c r="D7" s="448" t="n">
        <v>294</v>
      </c>
      <c r="E7" s="448" t="n">
        <v>20239</v>
      </c>
      <c r="F7" s="448" t="n">
        <v>19342</v>
      </c>
      <c r="G7" s="449" t="n">
        <v>6232</v>
      </c>
      <c r="I7" s="441"/>
      <c r="J7" s="441"/>
      <c r="K7" s="441"/>
      <c r="L7" s="441"/>
      <c r="M7" s="441"/>
    </row>
    <row r="8" customFormat="false" ht="15.95" hidden="false" customHeight="true" outlineLevel="0" collapsed="false">
      <c r="A8" s="31"/>
      <c r="B8" s="446" t="s">
        <v>254</v>
      </c>
      <c r="C8" s="447"/>
      <c r="D8" s="448" t="n">
        <v>184</v>
      </c>
      <c r="E8" s="450" t="n">
        <v>16885</v>
      </c>
      <c r="F8" s="448" t="n">
        <v>16824</v>
      </c>
      <c r="G8" s="445" t="n">
        <v>5803</v>
      </c>
      <c r="I8" s="441"/>
      <c r="J8" s="441"/>
      <c r="K8" s="441"/>
      <c r="L8" s="441"/>
      <c r="M8" s="441"/>
    </row>
    <row r="9" customFormat="false" ht="15.95" hidden="false" customHeight="true" outlineLevel="0" collapsed="false">
      <c r="A9" s="31"/>
      <c r="B9" s="446" t="s">
        <v>255</v>
      </c>
      <c r="C9" s="447"/>
      <c r="D9" s="448" t="n">
        <v>21</v>
      </c>
      <c r="E9" s="450" t="n">
        <v>1911</v>
      </c>
      <c r="F9" s="448" t="n">
        <v>1651</v>
      </c>
      <c r="G9" s="445" t="n">
        <v>286</v>
      </c>
      <c r="I9" s="441"/>
      <c r="J9" s="441"/>
      <c r="K9" s="441"/>
      <c r="L9" s="441"/>
      <c r="M9" s="441"/>
    </row>
    <row r="10" customFormat="false" ht="15.95" hidden="false" customHeight="true" outlineLevel="0" collapsed="false">
      <c r="A10" s="31"/>
      <c r="B10" s="446" t="s">
        <v>256</v>
      </c>
      <c r="C10" s="447"/>
      <c r="D10" s="448" t="n">
        <v>58</v>
      </c>
      <c r="E10" s="451" t="s">
        <v>87</v>
      </c>
      <c r="F10" s="451" t="s">
        <v>87</v>
      </c>
      <c r="G10" s="452" t="s">
        <v>87</v>
      </c>
      <c r="I10" s="441"/>
      <c r="J10" s="441"/>
      <c r="K10" s="441"/>
      <c r="L10" s="441"/>
      <c r="M10" s="441"/>
    </row>
    <row r="11" customFormat="false" ht="15.95" hidden="false" customHeight="true" outlineLevel="0" collapsed="false">
      <c r="A11" s="31"/>
      <c r="B11" s="446" t="s">
        <v>257</v>
      </c>
      <c r="C11" s="447"/>
      <c r="D11" s="448" t="n">
        <v>20</v>
      </c>
      <c r="E11" s="448" t="n">
        <v>623</v>
      </c>
      <c r="F11" s="448" t="n">
        <v>439</v>
      </c>
      <c r="G11" s="445" t="n">
        <v>107</v>
      </c>
      <c r="I11" s="441"/>
      <c r="J11" s="441"/>
      <c r="K11" s="441"/>
      <c r="L11" s="441"/>
      <c r="M11" s="441"/>
    </row>
    <row r="12" customFormat="false" ht="15.95" hidden="false" customHeight="true" outlineLevel="0" collapsed="false">
      <c r="A12" s="31"/>
      <c r="B12" s="442" t="s">
        <v>258</v>
      </c>
      <c r="C12" s="443"/>
      <c r="D12" s="444" t="n">
        <v>11</v>
      </c>
      <c r="E12" s="444" t="n">
        <v>820</v>
      </c>
      <c r="F12" s="444" t="n">
        <v>428</v>
      </c>
      <c r="G12" s="453" t="n">
        <v>37</v>
      </c>
      <c r="I12" s="441"/>
      <c r="J12" s="441"/>
      <c r="K12" s="441"/>
      <c r="L12" s="441"/>
      <c r="M12" s="441"/>
    </row>
    <row r="13" customFormat="false" ht="15.95" hidden="false" customHeight="true" outlineLevel="0" collapsed="false">
      <c r="A13" s="31"/>
      <c r="B13" s="446" t="s">
        <v>10</v>
      </c>
      <c r="C13" s="447"/>
      <c r="D13" s="448" t="n">
        <v>4827</v>
      </c>
      <c r="E13" s="448" t="n">
        <v>145972</v>
      </c>
      <c r="F13" s="448" t="n">
        <v>136029</v>
      </c>
      <c r="G13" s="445" t="n">
        <v>40446</v>
      </c>
      <c r="H13" s="454"/>
      <c r="I13" s="441"/>
      <c r="J13" s="441"/>
      <c r="K13" s="441"/>
      <c r="L13" s="441"/>
      <c r="M13" s="441"/>
    </row>
    <row r="14" customFormat="false" ht="15.95" hidden="false" customHeight="true" outlineLevel="0" collapsed="false">
      <c r="A14" s="31"/>
      <c r="B14" s="446" t="s">
        <v>259</v>
      </c>
      <c r="C14" s="447"/>
      <c r="D14" s="455" t="n">
        <v>893</v>
      </c>
      <c r="E14" s="455" t="n">
        <v>60752</v>
      </c>
      <c r="F14" s="455" t="n">
        <v>56381</v>
      </c>
      <c r="G14" s="445" t="n">
        <v>15847</v>
      </c>
      <c r="I14" s="441"/>
      <c r="J14" s="441"/>
      <c r="K14" s="441"/>
      <c r="L14" s="441"/>
      <c r="M14" s="441"/>
    </row>
    <row r="15" customFormat="false" ht="15.95" hidden="false" customHeight="true" outlineLevel="0" collapsed="false">
      <c r="A15" s="31"/>
      <c r="B15" s="446" t="s">
        <v>260</v>
      </c>
      <c r="C15" s="447"/>
      <c r="D15" s="455" t="n">
        <v>847</v>
      </c>
      <c r="E15" s="448" t="n">
        <v>58083</v>
      </c>
      <c r="F15" s="456" t="n">
        <v>53752</v>
      </c>
      <c r="G15" s="445" t="n">
        <v>14807</v>
      </c>
      <c r="I15" s="441"/>
      <c r="J15" s="441"/>
      <c r="K15" s="441"/>
      <c r="L15" s="441"/>
      <c r="M15" s="441"/>
    </row>
    <row r="16" customFormat="false" ht="15.95" hidden="false" customHeight="true" outlineLevel="0" collapsed="false">
      <c r="A16" s="31"/>
      <c r="B16" s="446" t="s">
        <v>261</v>
      </c>
      <c r="C16" s="447"/>
      <c r="D16" s="455" t="n">
        <v>46</v>
      </c>
      <c r="E16" s="448" t="n">
        <v>2669</v>
      </c>
      <c r="F16" s="456" t="n">
        <v>2629</v>
      </c>
      <c r="G16" s="445" t="n">
        <v>1040</v>
      </c>
      <c r="I16" s="441"/>
      <c r="J16" s="441"/>
      <c r="K16" s="441"/>
      <c r="L16" s="441"/>
      <c r="M16" s="441"/>
    </row>
    <row r="17" customFormat="false" ht="15.95" hidden="false" customHeight="true" outlineLevel="0" collapsed="false">
      <c r="A17" s="31"/>
      <c r="B17" s="446" t="s">
        <v>262</v>
      </c>
      <c r="C17" s="447"/>
      <c r="D17" s="455" t="n">
        <v>2001</v>
      </c>
      <c r="E17" s="455" t="n">
        <v>85220</v>
      </c>
      <c r="F17" s="455" t="n">
        <v>79648</v>
      </c>
      <c r="G17" s="445" t="n">
        <v>18380</v>
      </c>
      <c r="I17" s="441"/>
      <c r="J17" s="441"/>
      <c r="K17" s="441"/>
      <c r="L17" s="441"/>
      <c r="M17" s="441"/>
    </row>
    <row r="18" customFormat="false" ht="15.95" hidden="false" customHeight="true" outlineLevel="0" collapsed="false">
      <c r="A18" s="31"/>
      <c r="B18" s="446" t="s">
        <v>263</v>
      </c>
      <c r="C18" s="447"/>
      <c r="D18" s="455" t="n">
        <v>208</v>
      </c>
      <c r="E18" s="448" t="n">
        <v>12232</v>
      </c>
      <c r="F18" s="456" t="n">
        <v>11366</v>
      </c>
      <c r="G18" s="445" t="n">
        <v>2781</v>
      </c>
      <c r="I18" s="441"/>
      <c r="J18" s="441"/>
      <c r="K18" s="441"/>
      <c r="L18" s="441"/>
      <c r="M18" s="441"/>
    </row>
    <row r="19" customFormat="false" ht="15.95" hidden="false" customHeight="true" outlineLevel="0" collapsed="false">
      <c r="A19" s="31"/>
      <c r="B19" s="446" t="s">
        <v>264</v>
      </c>
      <c r="C19" s="447"/>
      <c r="D19" s="455" t="n">
        <v>24</v>
      </c>
      <c r="E19" s="448" t="n">
        <v>1090</v>
      </c>
      <c r="F19" s="456" t="n">
        <v>717</v>
      </c>
      <c r="G19" s="445" t="n">
        <v>66</v>
      </c>
      <c r="I19" s="441"/>
      <c r="J19" s="441"/>
      <c r="K19" s="441"/>
      <c r="L19" s="441"/>
      <c r="M19" s="441"/>
    </row>
    <row r="20" customFormat="false" ht="15.95" hidden="false" customHeight="true" outlineLevel="0" collapsed="false">
      <c r="A20" s="31"/>
      <c r="B20" s="446" t="s">
        <v>265</v>
      </c>
      <c r="C20" s="447"/>
      <c r="D20" s="455" t="n">
        <v>1769</v>
      </c>
      <c r="E20" s="448" t="n">
        <v>71898</v>
      </c>
      <c r="F20" s="456" t="n">
        <v>67565</v>
      </c>
      <c r="G20" s="445" t="n">
        <v>15533</v>
      </c>
      <c r="I20" s="441"/>
      <c r="J20" s="441"/>
      <c r="K20" s="441"/>
      <c r="L20" s="441"/>
      <c r="M20" s="441"/>
    </row>
    <row r="21" customFormat="false" ht="15.95" hidden="false" customHeight="true" outlineLevel="0" collapsed="false">
      <c r="A21" s="31"/>
      <c r="B21" s="446" t="s">
        <v>266</v>
      </c>
      <c r="C21" s="447"/>
      <c r="D21" s="455" t="n">
        <v>1933</v>
      </c>
      <c r="E21" s="457" t="s">
        <v>267</v>
      </c>
      <c r="F21" s="457" t="s">
        <v>267</v>
      </c>
      <c r="G21" s="445" t="n">
        <v>6220</v>
      </c>
      <c r="I21" s="441"/>
      <c r="J21" s="441"/>
      <c r="K21" s="441"/>
      <c r="L21" s="441"/>
      <c r="M21" s="441"/>
    </row>
    <row r="22" customFormat="false" ht="15.95" hidden="false" customHeight="true" outlineLevel="0" collapsed="false">
      <c r="A22" s="31"/>
      <c r="B22" s="446" t="s">
        <v>268</v>
      </c>
      <c r="C22" s="447"/>
      <c r="D22" s="455" t="n">
        <v>222</v>
      </c>
      <c r="E22" s="457" t="s">
        <v>267</v>
      </c>
      <c r="F22" s="457" t="s">
        <v>267</v>
      </c>
      <c r="G22" s="445" t="n">
        <v>880</v>
      </c>
      <c r="I22" s="441"/>
      <c r="J22" s="441"/>
      <c r="K22" s="441"/>
      <c r="L22" s="441"/>
      <c r="M22" s="441"/>
      <c r="N22" s="441"/>
      <c r="O22" s="441"/>
    </row>
    <row r="23" customFormat="false" ht="15.75" hidden="false" customHeight="true" outlineLevel="0" collapsed="false">
      <c r="A23" s="31"/>
      <c r="B23" s="446" t="s">
        <v>269</v>
      </c>
      <c r="C23" s="447"/>
      <c r="D23" s="455" t="n">
        <v>1306</v>
      </c>
      <c r="E23" s="457" t="s">
        <v>267</v>
      </c>
      <c r="F23" s="457" t="s">
        <v>267</v>
      </c>
      <c r="G23" s="445" t="n">
        <v>4538</v>
      </c>
      <c r="I23" s="441"/>
      <c r="J23" s="441"/>
      <c r="K23" s="441"/>
      <c r="L23" s="441"/>
      <c r="M23" s="441"/>
      <c r="N23" s="441"/>
      <c r="O23" s="441"/>
    </row>
    <row r="24" customFormat="false" ht="15.95" hidden="false" customHeight="true" outlineLevel="0" collapsed="false">
      <c r="A24" s="31"/>
      <c r="B24" s="442" t="s">
        <v>270</v>
      </c>
      <c r="C24" s="443"/>
      <c r="D24" s="458" t="n">
        <v>405</v>
      </c>
      <c r="E24" s="459" t="s">
        <v>267</v>
      </c>
      <c r="F24" s="459" t="s">
        <v>267</v>
      </c>
      <c r="G24" s="453" t="n">
        <v>802</v>
      </c>
      <c r="I24" s="441"/>
      <c r="J24" s="441"/>
      <c r="K24" s="441"/>
      <c r="L24" s="441"/>
      <c r="M24" s="441"/>
      <c r="N24" s="441"/>
      <c r="O24" s="441"/>
    </row>
    <row r="25" customFormat="false" ht="15.95" hidden="false" customHeight="true" outlineLevel="0" collapsed="false">
      <c r="A25" s="31"/>
      <c r="B25" s="446" t="s">
        <v>11</v>
      </c>
      <c r="C25" s="447"/>
      <c r="D25" s="455" t="n">
        <v>4263</v>
      </c>
      <c r="E25" s="457" t="n">
        <v>141048</v>
      </c>
      <c r="F25" s="460" t="n">
        <v>105317</v>
      </c>
      <c r="G25" s="445" t="n">
        <v>71572</v>
      </c>
      <c r="I25" s="441"/>
      <c r="J25" s="441"/>
      <c r="K25" s="441"/>
      <c r="L25" s="441"/>
      <c r="M25" s="441"/>
      <c r="N25" s="441"/>
      <c r="O25" s="441"/>
    </row>
    <row r="26" customFormat="false" ht="15.95" hidden="false" customHeight="true" outlineLevel="0" collapsed="false">
      <c r="A26" s="31"/>
      <c r="B26" s="446" t="s">
        <v>271</v>
      </c>
      <c r="C26" s="447"/>
      <c r="D26" s="455" t="n">
        <v>1661</v>
      </c>
      <c r="E26" s="457" t="n">
        <v>94405</v>
      </c>
      <c r="F26" s="460" t="n">
        <v>103724</v>
      </c>
      <c r="G26" s="445" t="n">
        <v>62278</v>
      </c>
      <c r="I26" s="441"/>
      <c r="J26" s="441"/>
      <c r="K26" s="441"/>
      <c r="L26" s="441"/>
      <c r="M26" s="441"/>
      <c r="N26" s="441"/>
      <c r="O26" s="441"/>
    </row>
    <row r="27" customFormat="false" ht="15.95" hidden="false" customHeight="true" outlineLevel="0" collapsed="false">
      <c r="A27" s="31"/>
      <c r="B27" s="446" t="s">
        <v>272</v>
      </c>
      <c r="C27" s="447"/>
      <c r="D27" s="455" t="n">
        <v>2446</v>
      </c>
      <c r="E27" s="457" t="n">
        <v>44702</v>
      </c>
      <c r="F27" s="461" t="s">
        <v>267</v>
      </c>
      <c r="G27" s="445" t="n">
        <v>8974</v>
      </c>
      <c r="I27" s="441"/>
      <c r="J27" s="441"/>
      <c r="K27" s="441"/>
      <c r="L27" s="441"/>
      <c r="M27" s="441"/>
      <c r="N27" s="441"/>
      <c r="O27" s="441"/>
    </row>
    <row r="28" customFormat="false" ht="15.95" hidden="false" customHeight="true" outlineLevel="0" collapsed="false">
      <c r="A28" s="31"/>
      <c r="B28" s="446" t="s">
        <v>273</v>
      </c>
      <c r="C28" s="447"/>
      <c r="D28" s="455" t="n">
        <v>156</v>
      </c>
      <c r="E28" s="457" t="n">
        <v>1941</v>
      </c>
      <c r="F28" s="461" t="n">
        <v>1593</v>
      </c>
      <c r="G28" s="445" t="n">
        <v>320</v>
      </c>
      <c r="I28" s="441"/>
      <c r="J28" s="441"/>
      <c r="K28" s="441"/>
      <c r="L28" s="441"/>
      <c r="M28" s="441"/>
      <c r="N28" s="441"/>
      <c r="O28" s="441"/>
    </row>
    <row r="29" customFormat="false" ht="13.5" hidden="false" customHeight="false" outlineLevel="0" collapsed="false">
      <c r="A29" s="31"/>
      <c r="B29" s="462" t="s">
        <v>274</v>
      </c>
      <c r="C29" s="463"/>
      <c r="D29" s="464" t="n">
        <v>286</v>
      </c>
      <c r="E29" s="464" t="n">
        <v>11768</v>
      </c>
      <c r="F29" s="464" t="n">
        <v>10743</v>
      </c>
      <c r="G29" s="449" t="n">
        <v>5857</v>
      </c>
      <c r="I29" s="441"/>
      <c r="J29" s="441"/>
      <c r="K29" s="441"/>
      <c r="L29" s="441"/>
      <c r="M29" s="441"/>
      <c r="N29" s="441"/>
      <c r="O29" s="441"/>
    </row>
    <row r="30" customFormat="false" ht="15.95" hidden="false" customHeight="true" outlineLevel="0" collapsed="false">
      <c r="A30" s="31"/>
      <c r="B30" s="446" t="s">
        <v>275</v>
      </c>
      <c r="C30" s="447"/>
      <c r="D30" s="448" t="n">
        <v>15</v>
      </c>
      <c r="E30" s="448" t="n">
        <v>844</v>
      </c>
      <c r="F30" s="448" t="n">
        <v>669</v>
      </c>
      <c r="G30" s="445" t="n">
        <v>301</v>
      </c>
      <c r="K30" s="441"/>
      <c r="L30" s="441"/>
      <c r="M30" s="441"/>
      <c r="N30" s="441"/>
      <c r="O30" s="441"/>
    </row>
    <row r="31" customFormat="false" ht="15.95" hidden="false" customHeight="true" outlineLevel="0" collapsed="false">
      <c r="A31" s="31"/>
      <c r="B31" s="446" t="s">
        <v>276</v>
      </c>
      <c r="C31" s="447"/>
      <c r="D31" s="448" t="n">
        <v>1</v>
      </c>
      <c r="E31" s="448" t="n">
        <v>90</v>
      </c>
      <c r="F31" s="448" t="n">
        <v>44</v>
      </c>
      <c r="G31" s="445" t="n">
        <v>22</v>
      </c>
      <c r="K31" s="441"/>
      <c r="L31" s="441"/>
      <c r="M31" s="441"/>
      <c r="N31" s="441"/>
      <c r="O31" s="441"/>
    </row>
    <row r="32" customFormat="false" ht="15.95" hidden="false" customHeight="true" outlineLevel="0" collapsed="false">
      <c r="A32" s="31"/>
      <c r="B32" s="446" t="s">
        <v>277</v>
      </c>
      <c r="C32" s="447"/>
      <c r="D32" s="448" t="n">
        <v>1</v>
      </c>
      <c r="E32" s="448" t="n">
        <v>30</v>
      </c>
      <c r="F32" s="448" t="n">
        <v>30</v>
      </c>
      <c r="G32" s="445" t="n">
        <v>15</v>
      </c>
      <c r="K32" s="441"/>
      <c r="L32" s="441"/>
      <c r="M32" s="441"/>
      <c r="N32" s="441"/>
      <c r="O32" s="441"/>
    </row>
    <row r="33" customFormat="false" ht="15.95" hidden="false" customHeight="true" outlineLevel="0" collapsed="false">
      <c r="A33" s="31"/>
      <c r="B33" s="446" t="s">
        <v>278</v>
      </c>
      <c r="C33" s="447"/>
      <c r="D33" s="448" t="n">
        <v>2</v>
      </c>
      <c r="E33" s="448" t="n">
        <v>202</v>
      </c>
      <c r="F33" s="448" t="n">
        <v>67</v>
      </c>
      <c r="G33" s="445" t="n">
        <v>39</v>
      </c>
      <c r="K33" s="441"/>
      <c r="L33" s="441"/>
      <c r="M33" s="441"/>
      <c r="N33" s="441"/>
      <c r="O33" s="441"/>
    </row>
    <row r="34" customFormat="false" ht="15.95" hidden="false" customHeight="true" outlineLevel="0" collapsed="false">
      <c r="A34" s="31"/>
      <c r="B34" s="446" t="s">
        <v>279</v>
      </c>
      <c r="C34" s="447"/>
      <c r="D34" s="448" t="n">
        <v>106</v>
      </c>
      <c r="E34" s="450" t="n">
        <v>5834</v>
      </c>
      <c r="F34" s="448" t="n">
        <v>5694</v>
      </c>
      <c r="G34" s="445" t="n">
        <v>3913</v>
      </c>
      <c r="K34" s="441"/>
      <c r="L34" s="441"/>
      <c r="M34" s="441"/>
      <c r="N34" s="441"/>
      <c r="O34" s="441"/>
    </row>
    <row r="35" customFormat="false" ht="15.95" hidden="false" customHeight="true" outlineLevel="0" collapsed="false">
      <c r="A35" s="31"/>
      <c r="B35" s="446" t="s">
        <v>280</v>
      </c>
      <c r="C35" s="447"/>
      <c r="D35" s="448" t="n">
        <v>44</v>
      </c>
      <c r="E35" s="450" t="n">
        <v>1965</v>
      </c>
      <c r="F35" s="448" t="n">
        <v>1625</v>
      </c>
      <c r="G35" s="445" t="n">
        <v>675</v>
      </c>
      <c r="K35" s="441"/>
      <c r="L35" s="441"/>
      <c r="M35" s="441"/>
      <c r="N35" s="441"/>
      <c r="O35" s="441"/>
    </row>
    <row r="36" customFormat="false" ht="15.95" hidden="false" customHeight="true" outlineLevel="0" collapsed="false">
      <c r="A36" s="31"/>
      <c r="B36" s="446" t="s">
        <v>281</v>
      </c>
      <c r="C36" s="447"/>
      <c r="D36" s="448" t="n">
        <v>78</v>
      </c>
      <c r="E36" s="450" t="n">
        <v>1856</v>
      </c>
      <c r="F36" s="448" t="n">
        <v>1863</v>
      </c>
      <c r="G36" s="445" t="n">
        <v>589</v>
      </c>
      <c r="K36" s="441"/>
      <c r="L36" s="441"/>
      <c r="M36" s="441"/>
      <c r="N36" s="441"/>
      <c r="O36" s="441"/>
    </row>
    <row r="37" customFormat="false" ht="15.95" hidden="false" customHeight="true" outlineLevel="0" collapsed="false">
      <c r="A37" s="31"/>
      <c r="B37" s="446" t="s">
        <v>282</v>
      </c>
      <c r="C37" s="447"/>
      <c r="D37" s="448" t="n">
        <v>31</v>
      </c>
      <c r="E37" s="450" t="n">
        <v>542</v>
      </c>
      <c r="F37" s="448" t="n">
        <v>503</v>
      </c>
      <c r="G37" s="445" t="n">
        <v>125</v>
      </c>
      <c r="K37" s="441"/>
      <c r="L37" s="441"/>
      <c r="M37" s="441"/>
      <c r="N37" s="441"/>
      <c r="O37" s="441"/>
    </row>
    <row r="38" customFormat="false" ht="15.95" hidden="false" customHeight="true" outlineLevel="0" collapsed="false">
      <c r="A38" s="31"/>
      <c r="B38" s="446" t="s">
        <v>283</v>
      </c>
      <c r="C38" s="447"/>
      <c r="D38" s="448" t="n">
        <v>8</v>
      </c>
      <c r="E38" s="450" t="n">
        <v>405</v>
      </c>
      <c r="F38" s="448" t="n">
        <v>248</v>
      </c>
      <c r="G38" s="445" t="n">
        <v>179</v>
      </c>
      <c r="K38" s="441"/>
      <c r="L38" s="441"/>
      <c r="M38" s="441"/>
      <c r="N38" s="441"/>
      <c r="O38" s="441"/>
    </row>
    <row r="39" customFormat="false" ht="13.5" hidden="false" customHeight="false" outlineLevel="0" collapsed="false">
      <c r="A39" s="31"/>
      <c r="B39" s="462" t="s">
        <v>284</v>
      </c>
      <c r="C39" s="463"/>
      <c r="D39" s="464" t="n">
        <v>1127</v>
      </c>
      <c r="E39" s="464" t="n">
        <v>50617</v>
      </c>
      <c r="F39" s="464" t="n">
        <v>50827</v>
      </c>
      <c r="G39" s="449" t="n">
        <v>20975</v>
      </c>
    </row>
    <row r="40" customFormat="false" ht="15.6" hidden="false" customHeight="true" outlineLevel="0" collapsed="false">
      <c r="A40" s="31"/>
      <c r="B40" s="446" t="s">
        <v>285</v>
      </c>
      <c r="C40" s="447"/>
      <c r="D40" s="448" t="n">
        <v>397</v>
      </c>
      <c r="E40" s="450" t="n">
        <v>24883</v>
      </c>
      <c r="F40" s="448" t="n">
        <v>24380</v>
      </c>
      <c r="G40" s="445" t="n">
        <v>12178</v>
      </c>
    </row>
    <row r="41" customFormat="false" ht="15.6" hidden="false" customHeight="true" outlineLevel="0" collapsed="false">
      <c r="A41" s="31"/>
      <c r="B41" s="446" t="s">
        <v>286</v>
      </c>
      <c r="C41" s="447"/>
      <c r="D41" s="448" t="n">
        <v>133</v>
      </c>
      <c r="E41" s="450" t="n">
        <v>4231</v>
      </c>
      <c r="F41" s="448" t="n">
        <v>4310</v>
      </c>
      <c r="G41" s="445" t="n">
        <v>1550</v>
      </c>
    </row>
    <row r="42" customFormat="false" ht="15.6" hidden="false" customHeight="true" outlineLevel="0" collapsed="false">
      <c r="A42" s="31"/>
      <c r="B42" s="446" t="s">
        <v>287</v>
      </c>
      <c r="C42" s="447"/>
      <c r="D42" s="448" t="n">
        <v>94</v>
      </c>
      <c r="E42" s="450" t="n">
        <v>5596</v>
      </c>
      <c r="F42" s="448" t="n">
        <v>5311</v>
      </c>
      <c r="G42" s="445" t="n">
        <v>2198</v>
      </c>
    </row>
    <row r="43" customFormat="false" ht="15.6" hidden="false" customHeight="true" outlineLevel="0" collapsed="false">
      <c r="A43" s="31"/>
      <c r="B43" s="446" t="s">
        <v>288</v>
      </c>
      <c r="C43" s="447"/>
      <c r="D43" s="448" t="n">
        <v>424</v>
      </c>
      <c r="E43" s="450" t="n">
        <v>14106</v>
      </c>
      <c r="F43" s="448" t="n">
        <v>15308</v>
      </c>
      <c r="G43" s="445" t="n">
        <v>4655</v>
      </c>
    </row>
    <row r="44" customFormat="false" ht="15.6" hidden="false" customHeight="true" outlineLevel="0" collapsed="false">
      <c r="A44" s="31"/>
      <c r="B44" s="446" t="s">
        <v>289</v>
      </c>
      <c r="C44" s="447"/>
      <c r="D44" s="448" t="n">
        <v>20</v>
      </c>
      <c r="E44" s="450" t="n">
        <v>323</v>
      </c>
      <c r="F44" s="448" t="n">
        <v>270</v>
      </c>
      <c r="G44" s="445" t="n">
        <v>82</v>
      </c>
    </row>
    <row r="45" customFormat="false" ht="15.6" hidden="false" customHeight="true" outlineLevel="0" collapsed="false">
      <c r="A45" s="31"/>
      <c r="B45" s="446" t="s">
        <v>290</v>
      </c>
      <c r="C45" s="447"/>
      <c r="D45" s="448" t="n">
        <v>54</v>
      </c>
      <c r="E45" s="450" t="n">
        <v>1333</v>
      </c>
      <c r="F45" s="448" t="n">
        <v>1124</v>
      </c>
      <c r="G45" s="445" t="n">
        <v>269</v>
      </c>
    </row>
    <row r="46" customFormat="false" ht="15.6" hidden="false" customHeight="true" outlineLevel="0" collapsed="false">
      <c r="A46" s="31"/>
      <c r="B46" s="446" t="s">
        <v>291</v>
      </c>
      <c r="C46" s="447"/>
      <c r="D46" s="448" t="n">
        <v>5</v>
      </c>
      <c r="E46" s="450" t="n">
        <v>145</v>
      </c>
      <c r="F46" s="448" t="n">
        <v>124</v>
      </c>
      <c r="G46" s="445" t="n">
        <v>43</v>
      </c>
    </row>
    <row r="47" customFormat="false" ht="25.5" hidden="false" customHeight="true" outlineLevel="0" collapsed="false">
      <c r="A47" s="31"/>
      <c r="B47" s="465" t="s">
        <v>292</v>
      </c>
      <c r="C47" s="465"/>
      <c r="D47" s="464" t="n">
        <v>366</v>
      </c>
      <c r="E47" s="464" t="n">
        <v>7572</v>
      </c>
      <c r="F47" s="464" t="n">
        <v>6288</v>
      </c>
      <c r="G47" s="449" t="n">
        <v>2134</v>
      </c>
    </row>
    <row r="48" customFormat="false" ht="15.95" hidden="false" customHeight="true" outlineLevel="0" collapsed="false">
      <c r="A48" s="31"/>
      <c r="B48" s="446" t="s">
        <v>293</v>
      </c>
      <c r="C48" s="447"/>
      <c r="D48" s="448" t="n">
        <v>162</v>
      </c>
      <c r="E48" s="450" t="n">
        <v>3285</v>
      </c>
      <c r="F48" s="448" t="n">
        <v>2081</v>
      </c>
      <c r="G48" s="445" t="n">
        <v>1086</v>
      </c>
      <c r="K48" s="441"/>
      <c r="L48" s="441"/>
      <c r="M48" s="441"/>
      <c r="N48" s="441"/>
      <c r="O48" s="441"/>
    </row>
    <row r="49" customFormat="false" ht="15.95" hidden="false" customHeight="true" outlineLevel="0" collapsed="false">
      <c r="A49" s="31"/>
      <c r="B49" s="446" t="s">
        <v>294</v>
      </c>
      <c r="C49" s="447"/>
      <c r="D49" s="448" t="n">
        <v>82</v>
      </c>
      <c r="E49" s="450" t="n">
        <v>1636</v>
      </c>
      <c r="F49" s="448" t="n">
        <v>1355</v>
      </c>
      <c r="G49" s="445" t="n">
        <v>355</v>
      </c>
      <c r="K49" s="441"/>
      <c r="L49" s="441"/>
      <c r="M49" s="441"/>
      <c r="N49" s="441"/>
      <c r="O49" s="441"/>
    </row>
    <row r="50" customFormat="false" ht="15.95" hidden="false" customHeight="true" outlineLevel="0" collapsed="false">
      <c r="A50" s="31"/>
      <c r="B50" s="446" t="s">
        <v>295</v>
      </c>
      <c r="C50" s="447"/>
      <c r="D50" s="448" t="n">
        <v>10</v>
      </c>
      <c r="E50" s="450" t="n">
        <v>254</v>
      </c>
      <c r="F50" s="448" t="n">
        <v>203</v>
      </c>
      <c r="G50" s="445" t="n">
        <v>76</v>
      </c>
      <c r="K50" s="441"/>
      <c r="L50" s="441"/>
      <c r="M50" s="441"/>
      <c r="N50" s="441"/>
      <c r="O50" s="441"/>
    </row>
    <row r="51" customFormat="false" ht="15.95" hidden="false" customHeight="true" outlineLevel="0" collapsed="false">
      <c r="A51" s="31"/>
      <c r="B51" s="446" t="s">
        <v>296</v>
      </c>
      <c r="C51" s="447"/>
      <c r="D51" s="448" t="n">
        <v>66</v>
      </c>
      <c r="E51" s="450" t="n">
        <v>1504</v>
      </c>
      <c r="F51" s="448" t="n">
        <v>1642</v>
      </c>
      <c r="G51" s="445" t="n">
        <v>438</v>
      </c>
      <c r="K51" s="441"/>
      <c r="L51" s="441"/>
      <c r="M51" s="441"/>
      <c r="N51" s="441"/>
      <c r="O51" s="441"/>
    </row>
    <row r="52" customFormat="false" ht="15.95" hidden="false" customHeight="true" outlineLevel="0" collapsed="false">
      <c r="A52" s="31"/>
      <c r="B52" s="446" t="s">
        <v>297</v>
      </c>
      <c r="C52" s="447"/>
      <c r="D52" s="448" t="n">
        <v>44</v>
      </c>
      <c r="E52" s="450" t="n">
        <v>834</v>
      </c>
      <c r="F52" s="448" t="n">
        <v>965</v>
      </c>
      <c r="G52" s="445" t="n">
        <v>167</v>
      </c>
      <c r="K52" s="441"/>
      <c r="L52" s="441"/>
      <c r="M52" s="441"/>
      <c r="N52" s="441"/>
      <c r="O52" s="441"/>
    </row>
    <row r="53" customFormat="false" ht="15.95" hidden="false" customHeight="true" outlineLevel="0" collapsed="false">
      <c r="A53" s="31"/>
      <c r="B53" s="466" t="s">
        <v>298</v>
      </c>
      <c r="C53" s="467"/>
      <c r="D53" s="468" t="n">
        <v>2</v>
      </c>
      <c r="E53" s="469" t="n">
        <v>59</v>
      </c>
      <c r="F53" s="468" t="n">
        <v>42</v>
      </c>
      <c r="G53" s="470" t="n">
        <v>12</v>
      </c>
      <c r="K53" s="441"/>
      <c r="L53" s="441"/>
      <c r="M53" s="441"/>
      <c r="N53" s="441"/>
      <c r="O53" s="441"/>
    </row>
    <row r="54" customFormat="false" ht="67.5" hidden="false" customHeight="true" outlineLevel="0" collapsed="false">
      <c r="A54" s="31"/>
      <c r="B54" s="447"/>
      <c r="C54" s="447"/>
      <c r="D54" s="471"/>
      <c r="E54" s="450"/>
      <c r="F54" s="450"/>
      <c r="G54" s="450"/>
      <c r="K54" s="441"/>
      <c r="L54" s="441"/>
      <c r="M54" s="441"/>
      <c r="N54" s="441"/>
      <c r="O54" s="441"/>
    </row>
    <row r="55" customFormat="false" ht="16.5" hidden="false" customHeight="true" outlineLevel="0" collapsed="false">
      <c r="A55" s="31"/>
      <c r="B55" s="434"/>
      <c r="C55" s="435"/>
      <c r="D55" s="436"/>
      <c r="E55" s="436"/>
      <c r="F55" s="436"/>
      <c r="G55" s="437" t="s">
        <v>248</v>
      </c>
    </row>
    <row r="56" customFormat="false" ht="28.5" hidden="false" customHeight="true" outlineLevel="0" collapsed="false">
      <c r="A56" s="31"/>
      <c r="B56" s="438" t="s">
        <v>249</v>
      </c>
      <c r="C56" s="438"/>
      <c r="D56" s="439" t="s">
        <v>250</v>
      </c>
      <c r="E56" s="439" t="s">
        <v>251</v>
      </c>
      <c r="F56" s="439" t="s">
        <v>6</v>
      </c>
      <c r="G56" s="440" t="s">
        <v>252</v>
      </c>
      <c r="I56" s="441"/>
      <c r="J56" s="441"/>
      <c r="K56" s="441"/>
      <c r="L56" s="441"/>
      <c r="M56" s="441"/>
      <c r="N56" s="441"/>
      <c r="O56" s="441"/>
    </row>
    <row r="57" customFormat="false" ht="15.95" hidden="false" customHeight="true" outlineLevel="0" collapsed="false">
      <c r="A57" s="31"/>
      <c r="B57" s="446" t="s">
        <v>15</v>
      </c>
      <c r="C57" s="447"/>
      <c r="D57" s="472" t="n">
        <v>318</v>
      </c>
      <c r="E57" s="473" t="n">
        <v>360</v>
      </c>
      <c r="F57" s="474" t="s">
        <v>87</v>
      </c>
      <c r="G57" s="475" t="n">
        <v>2758</v>
      </c>
      <c r="K57" s="441"/>
      <c r="L57" s="441"/>
      <c r="M57" s="441"/>
      <c r="N57" s="441"/>
      <c r="O57" s="441"/>
    </row>
    <row r="58" customFormat="false" ht="15.6" hidden="false" customHeight="true" outlineLevel="0" collapsed="false">
      <c r="A58" s="31"/>
      <c r="B58" s="446" t="s">
        <v>299</v>
      </c>
      <c r="C58" s="447"/>
      <c r="D58" s="472" t="n">
        <v>165</v>
      </c>
      <c r="E58" s="457" t="s">
        <v>267</v>
      </c>
      <c r="F58" s="457" t="s">
        <v>267</v>
      </c>
      <c r="G58" s="475" t="n">
        <v>1259</v>
      </c>
      <c r="K58" s="441"/>
      <c r="L58" s="441"/>
      <c r="M58" s="441"/>
      <c r="N58" s="441"/>
      <c r="O58" s="441"/>
    </row>
    <row r="59" customFormat="false" ht="15.6" hidden="false" customHeight="true" outlineLevel="0" collapsed="false">
      <c r="A59" s="31"/>
      <c r="B59" s="446" t="s">
        <v>300</v>
      </c>
      <c r="C59" s="447"/>
      <c r="D59" s="472" t="n">
        <v>33</v>
      </c>
      <c r="E59" s="457" t="s">
        <v>267</v>
      </c>
      <c r="F59" s="457" t="s">
        <v>267</v>
      </c>
      <c r="G59" s="475" t="n">
        <v>512</v>
      </c>
      <c r="K59" s="441"/>
      <c r="L59" s="441"/>
      <c r="M59" s="441"/>
      <c r="N59" s="441"/>
      <c r="O59" s="441"/>
    </row>
    <row r="60" customFormat="false" ht="15.6" hidden="false" customHeight="true" outlineLevel="0" collapsed="false">
      <c r="A60" s="31"/>
      <c r="B60" s="446" t="s">
        <v>301</v>
      </c>
      <c r="C60" s="447"/>
      <c r="D60" s="472" t="n">
        <v>132</v>
      </c>
      <c r="E60" s="457" t="s">
        <v>267</v>
      </c>
      <c r="F60" s="457" t="s">
        <v>267</v>
      </c>
      <c r="G60" s="475" t="n">
        <v>747</v>
      </c>
      <c r="K60" s="441"/>
      <c r="L60" s="441"/>
      <c r="M60" s="441"/>
      <c r="N60" s="441"/>
      <c r="O60" s="441"/>
    </row>
    <row r="61" customFormat="false" ht="15.6" hidden="false" customHeight="true" outlineLevel="0" collapsed="false">
      <c r="A61" s="31"/>
      <c r="B61" s="446" t="s">
        <v>302</v>
      </c>
      <c r="C61" s="447"/>
      <c r="D61" s="472" t="n">
        <v>5</v>
      </c>
      <c r="E61" s="473" t="n">
        <v>360</v>
      </c>
      <c r="F61" s="474" t="s">
        <v>87</v>
      </c>
      <c r="G61" s="475" t="n">
        <v>115</v>
      </c>
      <c r="K61" s="441"/>
      <c r="L61" s="441"/>
      <c r="M61" s="441"/>
      <c r="N61" s="441"/>
      <c r="O61" s="441"/>
    </row>
    <row r="62" customFormat="false" ht="15.6" hidden="false" customHeight="true" outlineLevel="0" collapsed="false">
      <c r="A62" s="31"/>
      <c r="B62" s="446" t="s">
        <v>303</v>
      </c>
      <c r="C62" s="447"/>
      <c r="D62" s="472" t="n">
        <v>17</v>
      </c>
      <c r="E62" s="457" t="s">
        <v>267</v>
      </c>
      <c r="F62" s="457" t="s">
        <v>267</v>
      </c>
      <c r="G62" s="475" t="n">
        <v>150</v>
      </c>
    </row>
    <row r="63" customFormat="false" ht="15.6" hidden="false" customHeight="true" outlineLevel="0" collapsed="false">
      <c r="A63" s="31"/>
      <c r="B63" s="446" t="s">
        <v>304</v>
      </c>
      <c r="C63" s="447"/>
      <c r="D63" s="472" t="n">
        <v>11</v>
      </c>
      <c r="E63" s="474" t="s">
        <v>87</v>
      </c>
      <c r="F63" s="474" t="s">
        <v>87</v>
      </c>
      <c r="G63" s="475" t="n">
        <v>216</v>
      </c>
    </row>
    <row r="64" customFormat="false" ht="15.6" hidden="false" customHeight="true" outlineLevel="0" collapsed="false">
      <c r="A64" s="31"/>
      <c r="B64" s="446" t="s">
        <v>305</v>
      </c>
      <c r="C64" s="447"/>
      <c r="D64" s="472" t="n">
        <v>73</v>
      </c>
      <c r="E64" s="457" t="s">
        <v>267</v>
      </c>
      <c r="F64" s="457" t="s">
        <v>267</v>
      </c>
      <c r="G64" s="475" t="n">
        <v>617</v>
      </c>
    </row>
    <row r="65" customFormat="false" ht="15.6" hidden="false" customHeight="true" outlineLevel="0" collapsed="false">
      <c r="A65" s="31"/>
      <c r="B65" s="446" t="s">
        <v>306</v>
      </c>
      <c r="C65" s="447"/>
      <c r="D65" s="472" t="n">
        <v>11</v>
      </c>
      <c r="E65" s="457" t="s">
        <v>267</v>
      </c>
      <c r="F65" s="457" t="s">
        <v>267</v>
      </c>
      <c r="G65" s="475" t="n">
        <v>117</v>
      </c>
    </row>
    <row r="66" customFormat="false" ht="15.6" hidden="false" customHeight="true" outlineLevel="0" collapsed="false">
      <c r="A66" s="31"/>
      <c r="B66" s="442" t="s">
        <v>307</v>
      </c>
      <c r="C66" s="443"/>
      <c r="D66" s="476" t="n">
        <v>36</v>
      </c>
      <c r="E66" s="457" t="s">
        <v>267</v>
      </c>
      <c r="F66" s="457" t="s">
        <v>267</v>
      </c>
      <c r="G66" s="477" t="n">
        <v>284</v>
      </c>
    </row>
    <row r="67" customFormat="false" ht="15.95" hidden="false" customHeight="true" outlineLevel="0" collapsed="false">
      <c r="A67" s="31"/>
      <c r="B67" s="478" t="s">
        <v>17</v>
      </c>
      <c r="C67" s="479"/>
      <c r="D67" s="480" t="n">
        <v>45</v>
      </c>
      <c r="E67" s="481" t="n">
        <v>1275</v>
      </c>
      <c r="F67" s="480" t="n">
        <v>411</v>
      </c>
      <c r="G67" s="482" t="n">
        <v>364</v>
      </c>
      <c r="K67" s="441"/>
      <c r="L67" s="441"/>
      <c r="M67" s="441"/>
      <c r="N67" s="441"/>
      <c r="O67" s="441"/>
    </row>
    <row r="68" customFormat="false" ht="15.6" hidden="false" customHeight="true" outlineLevel="0" collapsed="false">
      <c r="A68" s="31"/>
      <c r="B68" s="446" t="s">
        <v>18</v>
      </c>
      <c r="C68" s="447"/>
      <c r="D68" s="472" t="n">
        <v>31599</v>
      </c>
      <c r="E68" s="472" t="n">
        <v>2144248</v>
      </c>
      <c r="F68" s="472" t="n">
        <v>2157692</v>
      </c>
      <c r="G68" s="475" t="n">
        <v>523339</v>
      </c>
      <c r="K68" s="441"/>
      <c r="L68" s="441"/>
      <c r="M68" s="441"/>
      <c r="N68" s="441"/>
      <c r="O68" s="441"/>
    </row>
    <row r="69" customFormat="false" ht="15.6" hidden="false" customHeight="true" outlineLevel="0" collapsed="false">
      <c r="A69" s="31"/>
      <c r="B69" s="446" t="s">
        <v>308</v>
      </c>
      <c r="C69" s="447"/>
      <c r="D69" s="472" t="n">
        <v>403</v>
      </c>
      <c r="E69" s="474" t="s">
        <v>87</v>
      </c>
      <c r="F69" s="474" t="s">
        <v>87</v>
      </c>
      <c r="G69" s="483" t="s">
        <v>87</v>
      </c>
      <c r="K69" s="441"/>
      <c r="L69" s="441"/>
      <c r="M69" s="441"/>
      <c r="N69" s="441"/>
      <c r="O69" s="441"/>
    </row>
    <row r="70" customFormat="false" ht="15.6" hidden="false" customHeight="true" outlineLevel="0" collapsed="false">
      <c r="A70" s="31"/>
      <c r="B70" s="446" t="s">
        <v>309</v>
      </c>
      <c r="C70" s="447"/>
      <c r="D70" s="472" t="n">
        <v>127</v>
      </c>
      <c r="E70" s="473" t="n">
        <v>3823</v>
      </c>
      <c r="F70" s="472" t="n">
        <v>3035</v>
      </c>
      <c r="G70" s="475" t="n">
        <v>4088</v>
      </c>
      <c r="K70" s="441"/>
      <c r="L70" s="441"/>
      <c r="M70" s="441"/>
      <c r="N70" s="441"/>
      <c r="O70" s="441"/>
    </row>
    <row r="71" customFormat="false" ht="15.6" hidden="false" customHeight="true" outlineLevel="0" collapsed="false">
      <c r="A71" s="31"/>
      <c r="B71" s="446" t="s">
        <v>310</v>
      </c>
      <c r="C71" s="447"/>
      <c r="D71" s="472" t="n">
        <v>259</v>
      </c>
      <c r="E71" s="473" t="n">
        <v>5240</v>
      </c>
      <c r="F71" s="472" t="n">
        <v>10042</v>
      </c>
      <c r="G71" s="475" t="n">
        <v>1972</v>
      </c>
      <c r="K71" s="441"/>
      <c r="L71" s="441"/>
      <c r="M71" s="441"/>
      <c r="N71" s="441"/>
      <c r="O71" s="441"/>
    </row>
    <row r="72" s="426" customFormat="true" ht="15.6" hidden="false" customHeight="true" outlineLevel="0" collapsed="false">
      <c r="A72" s="432"/>
      <c r="B72" s="484" t="s">
        <v>311</v>
      </c>
      <c r="C72" s="485"/>
      <c r="D72" s="472" t="n">
        <v>21751</v>
      </c>
      <c r="E72" s="473" t="n">
        <v>2059667</v>
      </c>
      <c r="F72" s="472" t="n">
        <v>2084136</v>
      </c>
      <c r="G72" s="475" t="n">
        <v>447013</v>
      </c>
      <c r="I72" s="25"/>
      <c r="J72" s="25"/>
      <c r="K72" s="486"/>
      <c r="L72" s="486"/>
      <c r="M72" s="486"/>
      <c r="N72" s="486"/>
      <c r="O72" s="486"/>
    </row>
    <row r="73" customFormat="false" ht="15.6" hidden="false" customHeight="true" outlineLevel="0" collapsed="false">
      <c r="A73" s="31"/>
      <c r="B73" s="446" t="s">
        <v>312</v>
      </c>
      <c r="C73" s="447"/>
      <c r="D73" s="472" t="n">
        <v>578</v>
      </c>
      <c r="E73" s="473" t="n">
        <v>33782</v>
      </c>
      <c r="F73" s="472" t="n">
        <v>29214</v>
      </c>
      <c r="G73" s="475" t="n">
        <v>15575</v>
      </c>
      <c r="K73" s="441"/>
      <c r="L73" s="441"/>
      <c r="M73" s="441"/>
      <c r="N73" s="441"/>
      <c r="O73" s="441"/>
    </row>
    <row r="74" customFormat="false" ht="15.6" hidden="false" customHeight="true" outlineLevel="0" collapsed="false">
      <c r="A74" s="31"/>
      <c r="B74" s="446" t="s">
        <v>313</v>
      </c>
      <c r="C74" s="447"/>
      <c r="D74" s="472" t="n">
        <v>225</v>
      </c>
      <c r="E74" s="473" t="n">
        <v>9461</v>
      </c>
      <c r="F74" s="472" t="n">
        <v>8255</v>
      </c>
      <c r="G74" s="475" t="n">
        <v>5791</v>
      </c>
      <c r="K74" s="441"/>
      <c r="L74" s="441"/>
      <c r="M74" s="441"/>
      <c r="N74" s="441"/>
      <c r="O74" s="441"/>
    </row>
    <row r="75" customFormat="false" ht="15.6" hidden="false" customHeight="true" outlineLevel="0" collapsed="false">
      <c r="A75" s="31"/>
      <c r="B75" s="446" t="s">
        <v>314</v>
      </c>
      <c r="C75" s="447"/>
      <c r="D75" s="472" t="n">
        <v>7</v>
      </c>
      <c r="E75" s="473" t="n">
        <v>283</v>
      </c>
      <c r="F75" s="472" t="n">
        <v>185</v>
      </c>
      <c r="G75" s="475" t="n">
        <v>268</v>
      </c>
      <c r="K75" s="441"/>
      <c r="L75" s="441"/>
      <c r="M75" s="441"/>
      <c r="N75" s="441"/>
      <c r="O75" s="441"/>
    </row>
    <row r="76" customFormat="false" ht="15.6" hidden="false" customHeight="true" outlineLevel="0" collapsed="false">
      <c r="A76" s="31"/>
      <c r="B76" s="446" t="s">
        <v>315</v>
      </c>
      <c r="C76" s="447"/>
      <c r="D76" s="472" t="n">
        <v>256</v>
      </c>
      <c r="E76" s="473" t="n">
        <v>9541</v>
      </c>
      <c r="F76" s="472" t="n">
        <v>11174</v>
      </c>
      <c r="G76" s="475" t="n">
        <v>4952</v>
      </c>
      <c r="K76" s="441"/>
      <c r="L76" s="441"/>
      <c r="M76" s="441"/>
      <c r="N76" s="441"/>
      <c r="O76" s="441"/>
    </row>
    <row r="77" customFormat="false" ht="15.6" hidden="false" customHeight="true" outlineLevel="0" collapsed="false">
      <c r="A77" s="31"/>
      <c r="B77" s="446" t="s">
        <v>316</v>
      </c>
      <c r="C77" s="447"/>
      <c r="D77" s="472" t="n">
        <v>9</v>
      </c>
      <c r="E77" s="473" t="n">
        <v>183</v>
      </c>
      <c r="F77" s="472" t="n">
        <v>119</v>
      </c>
      <c r="G77" s="475" t="n">
        <v>110</v>
      </c>
      <c r="K77" s="441"/>
      <c r="L77" s="441"/>
      <c r="M77" s="441"/>
      <c r="N77" s="441"/>
      <c r="O77" s="441"/>
    </row>
    <row r="78" customFormat="false" ht="15.6" hidden="false" customHeight="true" outlineLevel="0" collapsed="false">
      <c r="A78" s="31"/>
      <c r="B78" s="446" t="s">
        <v>317</v>
      </c>
      <c r="C78" s="447"/>
      <c r="D78" s="472" t="n">
        <v>10</v>
      </c>
      <c r="E78" s="473" t="n">
        <v>214</v>
      </c>
      <c r="F78" s="472" t="n">
        <v>142</v>
      </c>
      <c r="G78" s="475" t="n">
        <v>130</v>
      </c>
      <c r="K78" s="441"/>
      <c r="L78" s="441"/>
      <c r="M78" s="441"/>
      <c r="N78" s="441"/>
      <c r="O78" s="441"/>
    </row>
    <row r="79" customFormat="false" ht="15.6" hidden="false" customHeight="true" outlineLevel="0" collapsed="false">
      <c r="A79" s="31"/>
      <c r="B79" s="446" t="s">
        <v>318</v>
      </c>
      <c r="C79" s="447"/>
      <c r="D79" s="472" t="n">
        <v>23</v>
      </c>
      <c r="E79" s="473" t="n">
        <v>788</v>
      </c>
      <c r="F79" s="472" t="n">
        <v>893</v>
      </c>
      <c r="G79" s="475" t="n">
        <v>277</v>
      </c>
      <c r="K79" s="441"/>
      <c r="L79" s="441"/>
      <c r="M79" s="441"/>
      <c r="N79" s="441"/>
      <c r="O79" s="441"/>
    </row>
    <row r="80" customFormat="false" ht="15.6" hidden="false" customHeight="true" outlineLevel="0" collapsed="false">
      <c r="A80" s="31"/>
      <c r="B80" s="446" t="s">
        <v>319</v>
      </c>
      <c r="C80" s="447"/>
      <c r="D80" s="472" t="n">
        <v>59</v>
      </c>
      <c r="E80" s="473" t="n">
        <v>3684</v>
      </c>
      <c r="F80" s="472" t="n">
        <v>1954</v>
      </c>
      <c r="G80" s="475" t="n">
        <v>3728</v>
      </c>
      <c r="K80" s="441"/>
      <c r="L80" s="441"/>
      <c r="M80" s="441"/>
      <c r="N80" s="441"/>
      <c r="O80" s="441"/>
    </row>
    <row r="81" customFormat="false" ht="15.6" hidden="false" customHeight="true" outlineLevel="0" collapsed="false">
      <c r="A81" s="31"/>
      <c r="B81" s="446" t="s">
        <v>320</v>
      </c>
      <c r="C81" s="447"/>
      <c r="D81" s="472" t="n">
        <v>97</v>
      </c>
      <c r="E81" s="473" t="n">
        <v>3620</v>
      </c>
      <c r="F81" s="472" t="n">
        <v>2706</v>
      </c>
      <c r="G81" s="475" t="n">
        <v>1573</v>
      </c>
      <c r="K81" s="441"/>
      <c r="L81" s="441"/>
      <c r="M81" s="441"/>
      <c r="N81" s="441"/>
      <c r="O81" s="441"/>
    </row>
    <row r="82" customFormat="false" ht="15.6" hidden="false" customHeight="true" outlineLevel="0" collapsed="false">
      <c r="A82" s="31"/>
      <c r="B82" s="446" t="s">
        <v>321</v>
      </c>
      <c r="C82" s="447"/>
      <c r="D82" s="472" t="n">
        <v>6</v>
      </c>
      <c r="E82" s="473" t="n">
        <v>260</v>
      </c>
      <c r="F82" s="472" t="n">
        <v>235</v>
      </c>
      <c r="G82" s="475" t="n">
        <v>186</v>
      </c>
      <c r="K82" s="441"/>
      <c r="L82" s="441"/>
      <c r="M82" s="441"/>
      <c r="N82" s="441"/>
      <c r="O82" s="441"/>
    </row>
    <row r="83" customFormat="false" ht="15.6" hidden="false" customHeight="true" outlineLevel="0" collapsed="false">
      <c r="A83" s="31"/>
      <c r="B83" s="446" t="s">
        <v>322</v>
      </c>
      <c r="C83" s="447"/>
      <c r="D83" s="472" t="n">
        <v>133</v>
      </c>
      <c r="E83" s="473" t="n">
        <v>13289</v>
      </c>
      <c r="F83" s="472" t="n">
        <v>12771</v>
      </c>
      <c r="G83" s="475" t="n">
        <v>17737</v>
      </c>
      <c r="K83" s="441"/>
      <c r="L83" s="441"/>
      <c r="M83" s="441"/>
      <c r="N83" s="441"/>
      <c r="O83" s="441"/>
    </row>
    <row r="84" customFormat="false" ht="15.6" hidden="false" customHeight="true" outlineLevel="0" collapsed="false">
      <c r="A84" s="31"/>
      <c r="B84" s="446" t="s">
        <v>323</v>
      </c>
      <c r="C84" s="447"/>
      <c r="D84" s="472" t="n">
        <v>37</v>
      </c>
      <c r="E84" s="473" t="n">
        <v>1704</v>
      </c>
      <c r="F84" s="472" t="n">
        <v>1251</v>
      </c>
      <c r="G84" s="475" t="n">
        <v>948</v>
      </c>
      <c r="K84" s="441"/>
      <c r="L84" s="441"/>
      <c r="M84" s="441"/>
      <c r="N84" s="441"/>
      <c r="O84" s="441"/>
    </row>
    <row r="85" customFormat="false" ht="15.6" hidden="false" customHeight="true" outlineLevel="0" collapsed="false">
      <c r="A85" s="31"/>
      <c r="B85" s="446" t="s">
        <v>324</v>
      </c>
      <c r="C85" s="447"/>
      <c r="D85" s="472" t="n">
        <v>58</v>
      </c>
      <c r="E85" s="473" t="n">
        <v>3949</v>
      </c>
      <c r="F85" s="472" t="n">
        <v>1622</v>
      </c>
      <c r="G85" s="475" t="n">
        <v>1801</v>
      </c>
      <c r="K85" s="441"/>
      <c r="L85" s="441"/>
      <c r="M85" s="441"/>
      <c r="N85" s="441"/>
      <c r="O85" s="441"/>
    </row>
    <row r="86" customFormat="false" ht="15.6" hidden="false" customHeight="true" outlineLevel="0" collapsed="false">
      <c r="A86" s="31"/>
      <c r="B86" s="446" t="s">
        <v>325</v>
      </c>
      <c r="C86" s="447"/>
      <c r="D86" s="472" t="n">
        <v>79</v>
      </c>
      <c r="E86" s="457" t="s">
        <v>267</v>
      </c>
      <c r="F86" s="457" t="s">
        <v>267</v>
      </c>
      <c r="G86" s="475" t="n">
        <v>223</v>
      </c>
      <c r="K86" s="441"/>
      <c r="L86" s="441"/>
      <c r="M86" s="441"/>
      <c r="N86" s="441"/>
      <c r="O86" s="441"/>
    </row>
    <row r="87" customFormat="false" ht="15.6" hidden="false" customHeight="true" outlineLevel="0" collapsed="false">
      <c r="A87" s="31"/>
      <c r="B87" s="446" t="s">
        <v>326</v>
      </c>
      <c r="C87" s="447"/>
      <c r="D87" s="472" t="n">
        <v>4318</v>
      </c>
      <c r="E87" s="457" t="s">
        <v>267</v>
      </c>
      <c r="F87" s="457" t="s">
        <v>267</v>
      </c>
      <c r="G87" s="475" t="n">
        <v>16966</v>
      </c>
      <c r="K87" s="441"/>
      <c r="L87" s="441"/>
      <c r="M87" s="441"/>
      <c r="N87" s="441"/>
      <c r="O87" s="441"/>
    </row>
    <row r="88" customFormat="false" ht="15.6" hidden="false" customHeight="true" outlineLevel="0" collapsed="false">
      <c r="A88" s="31"/>
      <c r="B88" s="446" t="s">
        <v>327</v>
      </c>
      <c r="C88" s="447"/>
      <c r="D88" s="472" t="n">
        <v>2568</v>
      </c>
      <c r="E88" s="457" t="s">
        <v>267</v>
      </c>
      <c r="F88" s="457" t="s">
        <v>267</v>
      </c>
      <c r="G88" s="475" t="n">
        <v>8490</v>
      </c>
      <c r="K88" s="441"/>
      <c r="L88" s="441"/>
      <c r="M88" s="441"/>
      <c r="N88" s="441"/>
      <c r="O88" s="441"/>
    </row>
    <row r="89" customFormat="false" ht="15.6" hidden="false" customHeight="true" outlineLevel="0" collapsed="false">
      <c r="A89" s="31"/>
      <c r="B89" s="446" t="s">
        <v>328</v>
      </c>
      <c r="C89" s="447"/>
      <c r="D89" s="472" t="n">
        <v>1625</v>
      </c>
      <c r="E89" s="457" t="s">
        <v>267</v>
      </c>
      <c r="F89" s="457" t="s">
        <v>267</v>
      </c>
      <c r="G89" s="475" t="n">
        <v>7644</v>
      </c>
      <c r="K89" s="441"/>
      <c r="L89" s="441"/>
      <c r="M89" s="441"/>
      <c r="N89" s="441"/>
      <c r="O89" s="441"/>
    </row>
    <row r="90" customFormat="false" ht="15.6" hidden="false" customHeight="true" outlineLevel="0" collapsed="false">
      <c r="A90" s="31"/>
      <c r="B90" s="446" t="s">
        <v>329</v>
      </c>
      <c r="C90" s="447"/>
      <c r="D90" s="472" t="n">
        <v>18</v>
      </c>
      <c r="E90" s="457" t="s">
        <v>267</v>
      </c>
      <c r="F90" s="457" t="s">
        <v>267</v>
      </c>
      <c r="G90" s="475" t="n">
        <v>332</v>
      </c>
      <c r="K90" s="441"/>
      <c r="L90" s="441"/>
      <c r="M90" s="441"/>
      <c r="N90" s="441"/>
      <c r="O90" s="441"/>
    </row>
    <row r="91" customFormat="false" ht="15.6" hidden="false" customHeight="true" outlineLevel="0" collapsed="false">
      <c r="A91" s="31"/>
      <c r="B91" s="446" t="s">
        <v>330</v>
      </c>
      <c r="C91" s="447"/>
      <c r="D91" s="472" t="n">
        <v>4</v>
      </c>
      <c r="E91" s="457" t="s">
        <v>267</v>
      </c>
      <c r="F91" s="457" t="s">
        <v>267</v>
      </c>
      <c r="G91" s="475" t="n">
        <v>55</v>
      </c>
      <c r="K91" s="441"/>
      <c r="L91" s="441"/>
      <c r="M91" s="441"/>
      <c r="N91" s="441"/>
      <c r="O91" s="441"/>
    </row>
    <row r="92" customFormat="false" ht="15.6" hidden="false" customHeight="true" outlineLevel="0" collapsed="false">
      <c r="A92" s="31"/>
      <c r="B92" s="446" t="s">
        <v>331</v>
      </c>
      <c r="C92" s="447"/>
      <c r="D92" s="472" t="n">
        <v>1</v>
      </c>
      <c r="E92" s="457" t="s">
        <v>267</v>
      </c>
      <c r="F92" s="457" t="s">
        <v>267</v>
      </c>
      <c r="G92" s="475" t="n">
        <v>126</v>
      </c>
      <c r="K92" s="441"/>
      <c r="L92" s="441"/>
      <c r="M92" s="441"/>
      <c r="N92" s="441"/>
      <c r="O92" s="441"/>
    </row>
    <row r="93" customFormat="false" ht="15.6" hidden="false" customHeight="true" outlineLevel="0" collapsed="false">
      <c r="A93" s="31"/>
      <c r="B93" s="446" t="s">
        <v>332</v>
      </c>
      <c r="C93" s="447"/>
      <c r="D93" s="472" t="n">
        <v>102</v>
      </c>
      <c r="E93" s="457" t="s">
        <v>267</v>
      </c>
      <c r="F93" s="457" t="s">
        <v>267</v>
      </c>
      <c r="G93" s="475" t="n">
        <v>318</v>
      </c>
      <c r="K93" s="441"/>
      <c r="L93" s="441"/>
      <c r="M93" s="441"/>
      <c r="N93" s="441"/>
      <c r="O93" s="441"/>
    </row>
    <row r="94" customFormat="false" ht="15.6" hidden="false" customHeight="true" outlineLevel="0" collapsed="false">
      <c r="A94" s="31"/>
      <c r="B94" s="442" t="s">
        <v>333</v>
      </c>
      <c r="C94" s="443"/>
      <c r="D94" s="476" t="n">
        <v>3164</v>
      </c>
      <c r="E94" s="459" t="s">
        <v>267</v>
      </c>
      <c r="F94" s="459" t="s">
        <v>267</v>
      </c>
      <c r="G94" s="483" t="s">
        <v>87</v>
      </c>
      <c r="K94" s="441"/>
      <c r="L94" s="441"/>
      <c r="M94" s="441"/>
      <c r="N94" s="441"/>
      <c r="O94" s="441"/>
    </row>
    <row r="95" customFormat="false" ht="15.6" hidden="false" customHeight="true" outlineLevel="0" collapsed="false">
      <c r="A95" s="31"/>
      <c r="B95" s="446" t="s">
        <v>20</v>
      </c>
      <c r="C95" s="447"/>
      <c r="D95" s="472" t="n">
        <v>60</v>
      </c>
      <c r="E95" s="474" t="s">
        <v>87</v>
      </c>
      <c r="F95" s="474" t="s">
        <v>87</v>
      </c>
      <c r="G95" s="487" t="n">
        <v>251</v>
      </c>
    </row>
    <row r="96" customFormat="false" ht="15.6" hidden="false" customHeight="true" outlineLevel="0" collapsed="false">
      <c r="A96" s="31"/>
      <c r="B96" s="446" t="s">
        <v>334</v>
      </c>
      <c r="C96" s="447"/>
      <c r="D96" s="472" t="n">
        <v>56</v>
      </c>
      <c r="E96" s="457" t="s">
        <v>267</v>
      </c>
      <c r="F96" s="457" t="s">
        <v>267</v>
      </c>
      <c r="G96" s="475" t="n">
        <v>237</v>
      </c>
    </row>
    <row r="97" customFormat="false" ht="15.6" hidden="false" customHeight="true" outlineLevel="0" collapsed="false">
      <c r="A97" s="31"/>
      <c r="B97" s="442" t="s">
        <v>335</v>
      </c>
      <c r="C97" s="443"/>
      <c r="D97" s="476" t="n">
        <v>4</v>
      </c>
      <c r="E97" s="488" t="s">
        <v>87</v>
      </c>
      <c r="F97" s="488" t="s">
        <v>87</v>
      </c>
      <c r="G97" s="477" t="n">
        <v>14</v>
      </c>
    </row>
    <row r="98" customFormat="false" ht="15.6" hidden="false" customHeight="true" outlineLevel="0" collapsed="false">
      <c r="A98" s="31"/>
      <c r="B98" s="446" t="s">
        <v>21</v>
      </c>
      <c r="C98" s="447"/>
      <c r="D98" s="472" t="n">
        <v>6944</v>
      </c>
      <c r="E98" s="472" t="n">
        <v>248273</v>
      </c>
      <c r="F98" s="472" t="n">
        <v>197889</v>
      </c>
      <c r="G98" s="475" t="n">
        <v>95850</v>
      </c>
    </row>
    <row r="99" customFormat="false" ht="15.6" hidden="false" customHeight="true" outlineLevel="0" collapsed="false">
      <c r="A99" s="31"/>
      <c r="B99" s="446" t="s">
        <v>257</v>
      </c>
      <c r="C99" s="447"/>
      <c r="D99" s="472" t="n">
        <v>69</v>
      </c>
      <c r="E99" s="473" t="n">
        <v>2251</v>
      </c>
      <c r="F99" s="472" t="n">
        <v>1980</v>
      </c>
      <c r="G99" s="475" t="n">
        <v>380</v>
      </c>
    </row>
    <row r="100" customFormat="false" ht="15.6" hidden="false" customHeight="true" outlineLevel="0" collapsed="false">
      <c r="A100" s="31"/>
      <c r="B100" s="446" t="s">
        <v>258</v>
      </c>
      <c r="C100" s="447"/>
      <c r="D100" s="472" t="n">
        <v>281</v>
      </c>
      <c r="E100" s="473" t="n">
        <v>9206</v>
      </c>
      <c r="F100" s="472" t="n">
        <v>8027</v>
      </c>
      <c r="G100" s="475" t="n">
        <v>690</v>
      </c>
    </row>
    <row r="101" customFormat="false" ht="15.6" hidden="false" customHeight="true" outlineLevel="0" collapsed="false">
      <c r="A101" s="31"/>
      <c r="B101" s="446" t="s">
        <v>336</v>
      </c>
      <c r="C101" s="447"/>
      <c r="D101" s="472" t="n">
        <v>17</v>
      </c>
      <c r="E101" s="473" t="n">
        <v>340</v>
      </c>
      <c r="F101" s="474" t="s">
        <v>87</v>
      </c>
      <c r="G101" s="475" t="n">
        <v>35</v>
      </c>
    </row>
    <row r="102" customFormat="false" ht="15.6" hidden="false" customHeight="true" outlineLevel="0" collapsed="false">
      <c r="A102" s="31"/>
      <c r="B102" s="446" t="s">
        <v>337</v>
      </c>
      <c r="C102" s="447"/>
      <c r="D102" s="472" t="n">
        <v>325</v>
      </c>
      <c r="E102" s="474" t="s">
        <v>87</v>
      </c>
      <c r="F102" s="474" t="s">
        <v>87</v>
      </c>
      <c r="G102" s="483" t="s">
        <v>87</v>
      </c>
    </row>
    <row r="103" customFormat="false" ht="15.6" hidden="false" customHeight="true" outlineLevel="0" collapsed="false">
      <c r="A103" s="31"/>
      <c r="B103" s="446" t="s">
        <v>338</v>
      </c>
      <c r="C103" s="447"/>
      <c r="D103" s="472" t="n">
        <v>1024</v>
      </c>
      <c r="E103" s="457" t="s">
        <v>267</v>
      </c>
      <c r="F103" s="457" t="s">
        <v>267</v>
      </c>
      <c r="G103" s="475" t="n">
        <v>2464</v>
      </c>
    </row>
    <row r="104" customFormat="false" ht="15.6" hidden="false" customHeight="true" outlineLevel="0" collapsed="false">
      <c r="A104" s="31"/>
      <c r="B104" s="446" t="s">
        <v>339</v>
      </c>
      <c r="C104" s="447"/>
      <c r="D104" s="472" t="n">
        <v>59</v>
      </c>
      <c r="E104" s="457" t="s">
        <v>267</v>
      </c>
      <c r="F104" s="457" t="s">
        <v>267</v>
      </c>
      <c r="G104" s="475" t="n">
        <v>16</v>
      </c>
    </row>
    <row r="105" customFormat="false" ht="15.6" hidden="false" customHeight="true" outlineLevel="0" collapsed="false">
      <c r="A105" s="31"/>
      <c r="B105" s="484" t="s">
        <v>340</v>
      </c>
      <c r="C105" s="485"/>
      <c r="D105" s="472" t="n">
        <v>529</v>
      </c>
      <c r="E105" s="473" t="n">
        <v>20302</v>
      </c>
      <c r="F105" s="472" t="n">
        <v>8377</v>
      </c>
      <c r="G105" s="475" t="n">
        <v>1828</v>
      </c>
    </row>
    <row r="106" customFormat="false" ht="15.6" hidden="false" customHeight="true" outlineLevel="0" collapsed="false">
      <c r="A106" s="31"/>
      <c r="B106" s="466" t="s">
        <v>341</v>
      </c>
      <c r="C106" s="467"/>
      <c r="D106" s="489" t="n">
        <v>4640</v>
      </c>
      <c r="E106" s="490" t="n">
        <v>216174</v>
      </c>
      <c r="F106" s="489" t="n">
        <v>179505</v>
      </c>
      <c r="G106" s="491" t="n">
        <v>90439</v>
      </c>
    </row>
    <row r="107" s="494" customFormat="true" ht="20.1" hidden="true" customHeight="true" outlineLevel="0" collapsed="false">
      <c r="A107" s="492"/>
      <c r="B107" s="493" t="s">
        <v>342</v>
      </c>
      <c r="C107" s="493"/>
      <c r="D107" s="493"/>
      <c r="E107" s="493"/>
      <c r="F107" s="493"/>
      <c r="G107" s="493"/>
    </row>
    <row r="108" s="494" customFormat="true" ht="15.95" hidden="true" customHeight="true" outlineLevel="0" collapsed="false">
      <c r="A108" s="492"/>
      <c r="B108" s="495" t="s">
        <v>343</v>
      </c>
      <c r="C108" s="495"/>
      <c r="D108" s="495"/>
      <c r="E108" s="495"/>
      <c r="F108" s="495"/>
      <c r="G108" s="495"/>
    </row>
    <row r="109" s="494" customFormat="true" ht="15.95" hidden="true" customHeight="true" outlineLevel="0" collapsed="false">
      <c r="A109" s="492"/>
      <c r="B109" s="495" t="s">
        <v>344</v>
      </c>
      <c r="C109" s="495"/>
      <c r="D109" s="495"/>
      <c r="E109" s="495"/>
      <c r="F109" s="495"/>
      <c r="G109" s="495"/>
    </row>
    <row r="110" s="494" customFormat="true" ht="15.95" hidden="false" customHeight="true" outlineLevel="0" collapsed="false">
      <c r="A110" s="492"/>
      <c r="B110" s="496" t="s">
        <v>148</v>
      </c>
      <c r="C110" s="497" t="s">
        <v>345</v>
      </c>
      <c r="D110" s="497"/>
      <c r="E110" s="497"/>
      <c r="F110" s="497"/>
      <c r="G110" s="497"/>
      <c r="H110" s="497"/>
    </row>
    <row r="111" s="494" customFormat="true" ht="15.95" hidden="false" customHeight="true" outlineLevel="0" collapsed="false">
      <c r="A111" s="493" t="s">
        <v>346</v>
      </c>
      <c r="B111" s="498" t="s">
        <v>150</v>
      </c>
      <c r="C111" s="493" t="s">
        <v>110</v>
      </c>
      <c r="D111" s="493"/>
      <c r="E111" s="493"/>
      <c r="F111" s="493"/>
      <c r="G111" s="493"/>
      <c r="H111" s="493"/>
      <c r="I111" s="499"/>
    </row>
    <row r="112" s="494" customFormat="true" ht="15.95" hidden="false" customHeight="true" outlineLevel="0" collapsed="false">
      <c r="A112" s="493"/>
      <c r="B112" s="498" t="s">
        <v>212</v>
      </c>
      <c r="C112" s="493" t="s">
        <v>347</v>
      </c>
      <c r="D112" s="493"/>
      <c r="E112" s="493"/>
      <c r="F112" s="493"/>
      <c r="G112" s="493"/>
      <c r="H112" s="493"/>
      <c r="I112" s="499"/>
    </row>
    <row r="113" s="494" customFormat="true" ht="15.95" hidden="false" customHeight="true" outlineLevel="0" collapsed="false">
      <c r="A113" s="492"/>
      <c r="B113" s="496" t="s">
        <v>348</v>
      </c>
      <c r="C113" s="497" t="s">
        <v>349</v>
      </c>
      <c r="D113" s="497"/>
      <c r="E113" s="497"/>
      <c r="F113" s="497"/>
      <c r="G113" s="497"/>
      <c r="H113" s="497"/>
    </row>
    <row r="114" customFormat="false" ht="13.5" hidden="false" customHeight="false" outlineLevel="0" collapsed="false">
      <c r="A114" s="31"/>
      <c r="B114" s="31"/>
      <c r="C114" s="31"/>
      <c r="D114" s="432"/>
      <c r="E114" s="432"/>
      <c r="F114" s="432"/>
      <c r="G114" s="500"/>
    </row>
    <row r="115" customFormat="false" ht="13.5" hidden="false" customHeight="false" outlineLevel="0" collapsed="false">
      <c r="A115" s="31"/>
      <c r="B115" s="31"/>
      <c r="C115" s="31"/>
      <c r="D115" s="432"/>
      <c r="E115" s="432"/>
      <c r="F115" s="432"/>
      <c r="G115" s="500"/>
    </row>
    <row r="116" customFormat="false" ht="13.5" hidden="false" customHeight="false" outlineLevel="0" collapsed="false">
      <c r="A116" s="31"/>
      <c r="B116" s="31"/>
      <c r="C116" s="31"/>
      <c r="D116" s="432"/>
      <c r="E116" s="432"/>
      <c r="F116" s="432"/>
      <c r="G116" s="500"/>
    </row>
    <row r="117" customFormat="false" ht="13.5" hidden="false" customHeight="false" outlineLevel="0" collapsed="false">
      <c r="A117" s="31"/>
      <c r="B117" s="31"/>
      <c r="C117" s="31"/>
      <c r="D117" s="432"/>
      <c r="E117" s="432"/>
      <c r="F117" s="432"/>
      <c r="G117" s="500"/>
    </row>
    <row r="118" customFormat="false" ht="13.5" hidden="false" customHeight="false" outlineLevel="0" collapsed="false">
      <c r="A118" s="31"/>
      <c r="B118" s="31"/>
      <c r="C118" s="31"/>
      <c r="D118" s="432"/>
      <c r="E118" s="432"/>
      <c r="F118" s="432"/>
      <c r="G118" s="500"/>
    </row>
    <row r="119" customFormat="false" ht="13.5" hidden="false" customHeight="false" outlineLevel="0" collapsed="false">
      <c r="A119" s="31"/>
      <c r="B119" s="31"/>
      <c r="C119" s="31"/>
      <c r="D119" s="432"/>
      <c r="E119" s="432"/>
      <c r="F119" s="432"/>
      <c r="G119" s="500"/>
    </row>
    <row r="120" customFormat="false" ht="13.5" hidden="false" customHeight="false" outlineLevel="0" collapsed="false">
      <c r="A120" s="31"/>
      <c r="B120" s="31"/>
      <c r="C120" s="31"/>
      <c r="D120" s="432"/>
      <c r="E120" s="432"/>
      <c r="F120" s="432"/>
      <c r="G120" s="500"/>
    </row>
    <row r="121" customFormat="false" ht="13.5" hidden="false" customHeight="false" outlineLevel="0" collapsed="false">
      <c r="A121" s="31"/>
      <c r="B121" s="31"/>
      <c r="C121" s="31"/>
      <c r="D121" s="432"/>
      <c r="E121" s="432"/>
      <c r="F121" s="432"/>
      <c r="G121" s="500"/>
    </row>
    <row r="122" customFormat="false" ht="13.5" hidden="false" customHeight="false" outlineLevel="0" collapsed="false">
      <c r="A122" s="31"/>
      <c r="B122" s="31"/>
      <c r="C122" s="31"/>
      <c r="D122" s="432"/>
      <c r="E122" s="432"/>
      <c r="F122" s="432"/>
      <c r="G122" s="500"/>
    </row>
    <row r="123" customFormat="false" ht="13.5" hidden="false" customHeight="false" outlineLevel="0" collapsed="false">
      <c r="A123" s="31"/>
      <c r="B123" s="31"/>
      <c r="C123" s="31"/>
      <c r="D123" s="432"/>
      <c r="E123" s="432"/>
      <c r="F123" s="432"/>
      <c r="G123" s="500"/>
    </row>
    <row r="124" customFormat="false" ht="13.5" hidden="false" customHeight="false" outlineLevel="0" collapsed="false">
      <c r="A124" s="31"/>
      <c r="B124" s="31"/>
      <c r="C124" s="31"/>
      <c r="D124" s="432"/>
      <c r="E124" s="432"/>
      <c r="F124" s="432"/>
      <c r="G124" s="500"/>
    </row>
    <row r="125" customFormat="false" ht="13.5" hidden="false" customHeight="false" outlineLevel="0" collapsed="false">
      <c r="A125" s="31"/>
      <c r="B125" s="31"/>
      <c r="C125" s="31"/>
      <c r="D125" s="432"/>
      <c r="E125" s="432"/>
      <c r="F125" s="432"/>
      <c r="G125" s="500"/>
    </row>
    <row r="126" customFormat="false" ht="13.5" hidden="false" customHeight="false" outlineLevel="0" collapsed="false">
      <c r="A126" s="31"/>
      <c r="B126" s="31"/>
      <c r="C126" s="31"/>
      <c r="D126" s="432"/>
      <c r="E126" s="432"/>
      <c r="F126" s="432"/>
      <c r="G126" s="500"/>
    </row>
    <row r="127" customFormat="false" ht="13.5" hidden="false" customHeight="false" outlineLevel="0" collapsed="false">
      <c r="A127" s="31"/>
      <c r="B127" s="31"/>
      <c r="C127" s="31"/>
      <c r="D127" s="432"/>
      <c r="E127" s="432"/>
      <c r="F127" s="432"/>
      <c r="G127" s="500"/>
    </row>
    <row r="128" customFormat="false" ht="14.25" hidden="false" customHeight="false" outlineLevel="0" collapsed="false">
      <c r="A128" s="31"/>
      <c r="B128" s="31"/>
      <c r="C128" s="31"/>
      <c r="D128" s="432"/>
      <c r="E128" s="432"/>
      <c r="F128" s="432"/>
      <c r="G128" s="500"/>
      <c r="I128" s="501"/>
    </row>
    <row r="129" customFormat="false" ht="13.5" hidden="false" customHeight="false" outlineLevel="0" collapsed="false">
      <c r="A129" s="31"/>
      <c r="B129" s="31"/>
      <c r="C129" s="31"/>
      <c r="D129" s="432"/>
      <c r="E129" s="432"/>
      <c r="F129" s="432"/>
      <c r="G129" s="500"/>
    </row>
    <row r="130" customFormat="false" ht="13.5" hidden="false" customHeight="false" outlineLevel="0" collapsed="false">
      <c r="A130" s="31"/>
      <c r="B130" s="31"/>
      <c r="C130" s="31"/>
      <c r="D130" s="432"/>
      <c r="E130" s="432"/>
      <c r="F130" s="432"/>
      <c r="G130" s="500"/>
    </row>
    <row r="131" customFormat="false" ht="13.5" hidden="false" customHeight="false" outlineLevel="0" collapsed="false">
      <c r="A131" s="31"/>
      <c r="B131" s="31"/>
      <c r="C131" s="31"/>
      <c r="D131" s="432"/>
      <c r="E131" s="432"/>
      <c r="F131" s="432"/>
      <c r="G131" s="500"/>
    </row>
    <row r="132" customFormat="false" ht="13.5" hidden="false" customHeight="false" outlineLevel="0" collapsed="false">
      <c r="A132" s="31"/>
      <c r="B132" s="31"/>
      <c r="C132" s="31"/>
      <c r="D132" s="432"/>
      <c r="E132" s="432"/>
      <c r="F132" s="432"/>
      <c r="G132" s="500"/>
    </row>
    <row r="133" customFormat="false" ht="13.5" hidden="false" customHeight="false" outlineLevel="0" collapsed="false">
      <c r="A133" s="31"/>
      <c r="B133" s="31"/>
      <c r="C133" s="31"/>
      <c r="D133" s="432"/>
      <c r="E133" s="432"/>
      <c r="F133" s="432"/>
      <c r="G133" s="500"/>
    </row>
    <row r="134" customFormat="false" ht="13.5" hidden="false" customHeight="false" outlineLevel="0" collapsed="false">
      <c r="A134" s="31"/>
      <c r="B134" s="31"/>
      <c r="C134" s="31"/>
      <c r="D134" s="432"/>
      <c r="E134" s="432"/>
      <c r="F134" s="432"/>
      <c r="G134" s="500"/>
    </row>
    <row r="135" customFormat="false" ht="13.5" hidden="false" customHeight="false" outlineLevel="0" collapsed="false">
      <c r="A135" s="31"/>
      <c r="B135" s="31"/>
      <c r="C135" s="31"/>
      <c r="D135" s="432"/>
      <c r="E135" s="432"/>
      <c r="F135" s="432"/>
      <c r="G135" s="500"/>
    </row>
    <row r="136" customFormat="false" ht="13.5" hidden="false" customHeight="false" outlineLevel="0" collapsed="false">
      <c r="A136" s="31"/>
      <c r="B136" s="31"/>
      <c r="C136" s="31"/>
      <c r="D136" s="432"/>
      <c r="E136" s="432"/>
      <c r="F136" s="432"/>
      <c r="G136" s="500"/>
    </row>
    <row r="137" customFormat="false" ht="13.5" hidden="false" customHeight="false" outlineLevel="0" collapsed="false">
      <c r="A137" s="31"/>
      <c r="B137" s="31"/>
      <c r="C137" s="31"/>
      <c r="D137" s="432"/>
      <c r="E137" s="432"/>
      <c r="F137" s="432"/>
      <c r="G137" s="500"/>
    </row>
    <row r="138" customFormat="false" ht="13.5" hidden="false" customHeight="false" outlineLevel="0" collapsed="false">
      <c r="A138" s="31"/>
      <c r="B138" s="31"/>
      <c r="C138" s="31"/>
      <c r="D138" s="432"/>
      <c r="E138" s="432"/>
      <c r="F138" s="432"/>
      <c r="G138" s="500"/>
    </row>
    <row r="139" customFormat="false" ht="13.5" hidden="false" customHeight="false" outlineLevel="0" collapsed="false">
      <c r="A139" s="31"/>
      <c r="B139" s="31"/>
      <c r="C139" s="31"/>
      <c r="D139" s="432"/>
      <c r="E139" s="432"/>
      <c r="F139" s="432"/>
      <c r="G139" s="500"/>
    </row>
    <row r="140" customFormat="false" ht="13.5" hidden="false" customHeight="false" outlineLevel="0" collapsed="false">
      <c r="A140" s="31"/>
      <c r="B140" s="31"/>
      <c r="C140" s="31"/>
      <c r="D140" s="432"/>
      <c r="E140" s="432"/>
      <c r="F140" s="432"/>
      <c r="G140" s="500"/>
    </row>
    <row r="141" customFormat="false" ht="13.5" hidden="false" customHeight="false" outlineLevel="0" collapsed="false">
      <c r="A141" s="31"/>
      <c r="B141" s="31"/>
      <c r="C141" s="31"/>
      <c r="D141" s="432"/>
      <c r="E141" s="432"/>
      <c r="F141" s="432"/>
      <c r="G141" s="500"/>
    </row>
    <row r="142" customFormat="false" ht="13.5" hidden="false" customHeight="false" outlineLevel="0" collapsed="false">
      <c r="A142" s="31"/>
      <c r="B142" s="31"/>
      <c r="C142" s="31"/>
      <c r="D142" s="432"/>
      <c r="E142" s="432"/>
      <c r="F142" s="432"/>
      <c r="G142" s="500"/>
    </row>
    <row r="143" customFormat="false" ht="13.5" hidden="false" customHeight="false" outlineLevel="0" collapsed="false">
      <c r="A143" s="31"/>
      <c r="B143" s="31"/>
      <c r="C143" s="31"/>
      <c r="D143" s="432"/>
      <c r="E143" s="432"/>
      <c r="F143" s="432"/>
      <c r="G143" s="500"/>
    </row>
    <row r="144" customFormat="false" ht="13.5" hidden="false" customHeight="false" outlineLevel="0" collapsed="false">
      <c r="A144" s="31"/>
      <c r="B144" s="31"/>
      <c r="C144" s="31"/>
      <c r="D144" s="432"/>
      <c r="E144" s="432"/>
      <c r="F144" s="432"/>
      <c r="G144" s="500"/>
    </row>
    <row r="145" customFormat="false" ht="13.5" hidden="false" customHeight="false" outlineLevel="0" collapsed="false">
      <c r="A145" s="31"/>
      <c r="B145" s="31"/>
      <c r="C145" s="31"/>
      <c r="D145" s="432"/>
      <c r="E145" s="432"/>
      <c r="F145" s="432"/>
      <c r="G145" s="500"/>
    </row>
    <row r="146" customFormat="false" ht="13.5" hidden="false" customHeight="false" outlineLevel="0" collapsed="false">
      <c r="A146" s="31"/>
      <c r="B146" s="31"/>
      <c r="C146" s="31"/>
      <c r="D146" s="432"/>
      <c r="E146" s="432"/>
      <c r="F146" s="432"/>
      <c r="G146" s="500"/>
    </row>
    <row r="147" customFormat="false" ht="13.5" hidden="false" customHeight="false" outlineLevel="0" collapsed="false">
      <c r="A147" s="31"/>
      <c r="B147" s="31"/>
      <c r="C147" s="31"/>
      <c r="D147" s="432"/>
      <c r="E147" s="432"/>
      <c r="F147" s="432"/>
      <c r="G147" s="500"/>
    </row>
    <row r="148" customFormat="false" ht="13.5" hidden="false" customHeight="false" outlineLevel="0" collapsed="false">
      <c r="A148" s="31"/>
      <c r="B148" s="31"/>
      <c r="C148" s="31"/>
      <c r="D148" s="432"/>
      <c r="E148" s="432"/>
      <c r="F148" s="432"/>
      <c r="G148" s="500"/>
    </row>
    <row r="149" customFormat="false" ht="13.5" hidden="false" customHeight="false" outlineLevel="0" collapsed="false">
      <c r="A149" s="31"/>
      <c r="B149" s="31"/>
      <c r="C149" s="31"/>
      <c r="D149" s="432"/>
      <c r="E149" s="432"/>
      <c r="F149" s="432"/>
      <c r="G149" s="500"/>
    </row>
    <row r="150" customFormat="false" ht="13.5" hidden="false" customHeight="false" outlineLevel="0" collapsed="false">
      <c r="A150" s="31"/>
      <c r="B150" s="31"/>
      <c r="C150" s="31"/>
      <c r="D150" s="432"/>
      <c r="E150" s="432"/>
      <c r="F150" s="432"/>
      <c r="G150" s="500"/>
    </row>
    <row r="151" customFormat="false" ht="13.5" hidden="false" customHeight="false" outlineLevel="0" collapsed="false">
      <c r="A151" s="31"/>
      <c r="B151" s="31"/>
      <c r="C151" s="31"/>
      <c r="D151" s="432"/>
      <c r="E151" s="432"/>
      <c r="F151" s="432"/>
      <c r="G151" s="500"/>
    </row>
    <row r="152" customFormat="false" ht="13.5" hidden="false" customHeight="false" outlineLevel="0" collapsed="false">
      <c r="A152" s="31"/>
      <c r="B152" s="31"/>
      <c r="C152" s="31"/>
      <c r="D152" s="432"/>
      <c r="E152" s="432"/>
      <c r="F152" s="432"/>
      <c r="G152" s="500"/>
    </row>
    <row r="153" customFormat="false" ht="13.5" hidden="false" customHeight="false" outlineLevel="0" collapsed="false">
      <c r="A153" s="31"/>
      <c r="B153" s="31"/>
      <c r="C153" s="31"/>
      <c r="D153" s="432"/>
      <c r="E153" s="432"/>
      <c r="F153" s="432"/>
      <c r="G153" s="500"/>
    </row>
    <row r="154" customFormat="false" ht="13.5" hidden="false" customHeight="false" outlineLevel="0" collapsed="false">
      <c r="A154" s="31"/>
      <c r="B154" s="31"/>
      <c r="C154" s="31"/>
      <c r="D154" s="432"/>
      <c r="E154" s="432"/>
      <c r="F154" s="432"/>
      <c r="G154" s="500"/>
    </row>
    <row r="155" customFormat="false" ht="13.5" hidden="false" customHeight="false" outlineLevel="0" collapsed="false">
      <c r="A155" s="31"/>
      <c r="B155" s="31"/>
      <c r="C155" s="31"/>
      <c r="D155" s="432"/>
      <c r="E155" s="432"/>
      <c r="F155" s="432"/>
      <c r="G155" s="500"/>
    </row>
    <row r="156" customFormat="false" ht="13.5" hidden="false" customHeight="false" outlineLevel="0" collapsed="false">
      <c r="A156" s="31"/>
      <c r="B156" s="31"/>
      <c r="C156" s="31"/>
      <c r="D156" s="432"/>
      <c r="E156" s="432"/>
      <c r="F156" s="432"/>
      <c r="G156" s="500"/>
    </row>
    <row r="157" customFormat="false" ht="13.5" hidden="false" customHeight="false" outlineLevel="0" collapsed="false">
      <c r="A157" s="31"/>
      <c r="B157" s="31"/>
      <c r="C157" s="31"/>
      <c r="D157" s="432"/>
      <c r="E157" s="432"/>
      <c r="F157" s="432"/>
      <c r="G157" s="500"/>
    </row>
    <row r="158" customFormat="false" ht="13.5" hidden="false" customHeight="false" outlineLevel="0" collapsed="false">
      <c r="A158" s="31"/>
      <c r="B158" s="31"/>
      <c r="C158" s="31"/>
      <c r="D158" s="432"/>
      <c r="E158" s="432"/>
      <c r="F158" s="432"/>
      <c r="G158" s="500"/>
    </row>
    <row r="159" customFormat="false" ht="13.5" hidden="false" customHeight="false" outlineLevel="0" collapsed="false">
      <c r="A159" s="31"/>
      <c r="B159" s="31"/>
      <c r="C159" s="31"/>
      <c r="D159" s="432"/>
      <c r="E159" s="432"/>
      <c r="F159" s="432"/>
      <c r="G159" s="500"/>
    </row>
    <row r="160" customFormat="false" ht="13.5" hidden="false" customHeight="false" outlineLevel="0" collapsed="false">
      <c r="A160" s="31"/>
      <c r="B160" s="31"/>
      <c r="C160" s="31"/>
      <c r="D160" s="432"/>
      <c r="E160" s="432"/>
      <c r="F160" s="432"/>
      <c r="G160" s="500"/>
    </row>
    <row r="161" customFormat="false" ht="13.5" hidden="false" customHeight="false" outlineLevel="0" collapsed="false">
      <c r="A161" s="31"/>
      <c r="B161" s="31"/>
      <c r="C161" s="31"/>
      <c r="D161" s="432"/>
      <c r="E161" s="432"/>
      <c r="F161" s="432"/>
      <c r="G161" s="500"/>
    </row>
    <row r="162" customFormat="false" ht="13.5" hidden="false" customHeight="false" outlineLevel="0" collapsed="false">
      <c r="A162" s="31"/>
      <c r="B162" s="31"/>
      <c r="C162" s="31"/>
      <c r="D162" s="432"/>
      <c r="E162" s="432"/>
      <c r="F162" s="432"/>
      <c r="G162" s="500"/>
    </row>
    <row r="163" customFormat="false" ht="13.5" hidden="false" customHeight="false" outlineLevel="0" collapsed="false">
      <c r="A163" s="31"/>
      <c r="B163" s="31"/>
      <c r="C163" s="31"/>
      <c r="D163" s="432"/>
      <c r="E163" s="432"/>
      <c r="F163" s="432"/>
      <c r="G163" s="500"/>
    </row>
    <row r="164" customFormat="false" ht="13.5" hidden="false" customHeight="false" outlineLevel="0" collapsed="false">
      <c r="A164" s="31"/>
      <c r="B164" s="31"/>
      <c r="C164" s="31"/>
      <c r="D164" s="432"/>
      <c r="E164" s="432"/>
      <c r="F164" s="432"/>
      <c r="G164" s="500"/>
    </row>
    <row r="165" customFormat="false" ht="13.5" hidden="false" customHeight="false" outlineLevel="0" collapsed="false">
      <c r="A165" s="31"/>
      <c r="B165" s="31"/>
      <c r="C165" s="31"/>
      <c r="D165" s="432"/>
      <c r="E165" s="432"/>
      <c r="F165" s="432"/>
      <c r="G165" s="500"/>
    </row>
    <row r="166" customFormat="false" ht="13.5" hidden="false" customHeight="false" outlineLevel="0" collapsed="false">
      <c r="A166" s="31"/>
      <c r="B166" s="31"/>
      <c r="C166" s="31"/>
      <c r="D166" s="432"/>
      <c r="E166" s="432"/>
      <c r="F166" s="432"/>
      <c r="G166" s="500"/>
    </row>
    <row r="167" customFormat="false" ht="13.5" hidden="false" customHeight="false" outlineLevel="0" collapsed="false">
      <c r="A167" s="31"/>
      <c r="B167" s="31"/>
      <c r="C167" s="31"/>
      <c r="D167" s="432"/>
      <c r="E167" s="432"/>
      <c r="F167" s="432"/>
      <c r="G167" s="500"/>
    </row>
    <row r="168" customFormat="false" ht="13.5" hidden="false" customHeight="false" outlineLevel="0" collapsed="false">
      <c r="A168" s="31"/>
      <c r="B168" s="31"/>
      <c r="C168" s="31"/>
      <c r="D168" s="432"/>
      <c r="E168" s="432"/>
      <c r="F168" s="432"/>
      <c r="G168" s="500"/>
    </row>
    <row r="169" customFormat="false" ht="13.5" hidden="false" customHeight="false" outlineLevel="0" collapsed="false">
      <c r="A169" s="31"/>
      <c r="B169" s="31"/>
      <c r="C169" s="31"/>
      <c r="D169" s="432"/>
      <c r="E169" s="432"/>
      <c r="F169" s="432"/>
      <c r="G169" s="500"/>
    </row>
    <row r="170" customFormat="false" ht="13.5" hidden="false" customHeight="false" outlineLevel="0" collapsed="false">
      <c r="A170" s="31"/>
      <c r="B170" s="31"/>
      <c r="C170" s="31"/>
      <c r="D170" s="432"/>
      <c r="E170" s="432"/>
      <c r="F170" s="432"/>
      <c r="G170" s="500"/>
    </row>
    <row r="171" customFormat="false" ht="13.5" hidden="false" customHeight="false" outlineLevel="0" collapsed="false">
      <c r="A171" s="31"/>
      <c r="B171" s="31"/>
      <c r="C171" s="31"/>
      <c r="D171" s="432"/>
      <c r="E171" s="432"/>
      <c r="F171" s="432"/>
      <c r="G171" s="500"/>
    </row>
    <row r="172" customFormat="false" ht="13.5" hidden="false" customHeight="false" outlineLevel="0" collapsed="false">
      <c r="A172" s="31"/>
      <c r="B172" s="31"/>
      <c r="C172" s="31"/>
      <c r="D172" s="432"/>
      <c r="E172" s="432"/>
      <c r="F172" s="432"/>
      <c r="G172" s="500"/>
    </row>
    <row r="173" customFormat="false" ht="13.5" hidden="false" customHeight="false" outlineLevel="0" collapsed="false">
      <c r="A173" s="31"/>
      <c r="B173" s="31"/>
      <c r="C173" s="31"/>
      <c r="D173" s="432"/>
      <c r="E173" s="432"/>
      <c r="F173" s="432"/>
      <c r="G173" s="500"/>
    </row>
    <row r="174" customFormat="false" ht="13.5" hidden="false" customHeight="false" outlineLevel="0" collapsed="false">
      <c r="A174" s="31"/>
      <c r="B174" s="31"/>
      <c r="C174" s="31"/>
      <c r="D174" s="432"/>
      <c r="E174" s="432"/>
      <c r="F174" s="432"/>
      <c r="G174" s="500"/>
    </row>
    <row r="175" customFormat="false" ht="13.5" hidden="false" customHeight="false" outlineLevel="0" collapsed="false">
      <c r="A175" s="31"/>
      <c r="B175" s="31"/>
      <c r="C175" s="31"/>
      <c r="D175" s="432"/>
      <c r="E175" s="432"/>
      <c r="F175" s="432"/>
      <c r="G175" s="500"/>
    </row>
    <row r="176" customFormat="false" ht="13.5" hidden="false" customHeight="false" outlineLevel="0" collapsed="false">
      <c r="A176" s="31"/>
      <c r="B176" s="31"/>
      <c r="C176" s="31"/>
      <c r="D176" s="432"/>
      <c r="E176" s="432"/>
      <c r="F176" s="432"/>
      <c r="G176" s="500"/>
    </row>
    <row r="177" customFormat="false" ht="13.5" hidden="false" customHeight="false" outlineLevel="0" collapsed="false">
      <c r="A177" s="31"/>
      <c r="B177" s="31"/>
      <c r="C177" s="31"/>
      <c r="D177" s="432"/>
      <c r="E177" s="432"/>
      <c r="F177" s="432"/>
      <c r="G177" s="500"/>
    </row>
    <row r="178" customFormat="false" ht="13.5" hidden="false" customHeight="false" outlineLevel="0" collapsed="false">
      <c r="A178" s="31"/>
      <c r="B178" s="31"/>
      <c r="C178" s="31"/>
      <c r="D178" s="432"/>
      <c r="E178" s="432"/>
      <c r="F178" s="432"/>
      <c r="G178" s="500"/>
    </row>
    <row r="179" customFormat="false" ht="13.5" hidden="false" customHeight="false" outlineLevel="0" collapsed="false">
      <c r="A179" s="31"/>
      <c r="B179" s="31"/>
      <c r="C179" s="31"/>
      <c r="D179" s="432"/>
      <c r="E179" s="432"/>
      <c r="F179" s="432"/>
      <c r="G179" s="500"/>
    </row>
    <row r="180" customFormat="false" ht="13.5" hidden="false" customHeight="false" outlineLevel="0" collapsed="false">
      <c r="A180" s="31"/>
      <c r="B180" s="31"/>
      <c r="C180" s="31"/>
      <c r="D180" s="432"/>
      <c r="E180" s="432"/>
      <c r="F180" s="432"/>
      <c r="G180" s="500"/>
    </row>
    <row r="181" customFormat="false" ht="13.5" hidden="false" customHeight="false" outlineLevel="0" collapsed="false">
      <c r="A181" s="31"/>
      <c r="B181" s="31"/>
      <c r="C181" s="31"/>
      <c r="D181" s="432"/>
      <c r="E181" s="432"/>
      <c r="F181" s="432"/>
      <c r="G181" s="500"/>
    </row>
    <row r="182" customFormat="false" ht="13.5" hidden="false" customHeight="false" outlineLevel="0" collapsed="false">
      <c r="A182" s="31"/>
      <c r="B182" s="31"/>
      <c r="C182" s="31"/>
      <c r="D182" s="432"/>
      <c r="E182" s="432"/>
      <c r="F182" s="432"/>
    </row>
  </sheetData>
  <mergeCells count="7">
    <mergeCell ref="B2:G2"/>
    <mergeCell ref="B5:C5"/>
    <mergeCell ref="B47:C47"/>
    <mergeCell ref="B56:C56"/>
    <mergeCell ref="B107:G107"/>
    <mergeCell ref="B108:G108"/>
    <mergeCell ref="B109:G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5.6" zeroHeight="false" outlineLevelRow="0" outlineLevelCol="0"/>
  <cols>
    <col collapsed="false" customWidth="true" hidden="false" outlineLevel="0" max="1" min="1" style="25" width="1.62"/>
    <col collapsed="false" customWidth="true" hidden="false" outlineLevel="0" max="2" min="2" style="31" width="58.25"/>
    <col collapsed="false" customWidth="true" hidden="false" outlineLevel="0" max="3" min="3" style="502" width="10.12"/>
    <col collapsed="false" customWidth="true" hidden="false" outlineLevel="0" max="4" min="4" style="25" width="10.12"/>
    <col collapsed="false" customWidth="true" hidden="false" outlineLevel="0" max="5" min="5" style="25" width="10.49"/>
    <col collapsed="false" customWidth="true" hidden="false" outlineLevel="0" max="6" min="6" style="503" width="2.12"/>
    <col collapsed="false" customWidth="true" hidden="false" outlineLevel="0" max="8" min="7" style="504" width="10.49"/>
    <col collapsed="false" customWidth="true" hidden="false" outlineLevel="0" max="9" min="9" style="25" width="10.49"/>
    <col collapsed="false" customWidth="false" hidden="false" outlineLevel="0" max="257" min="10" style="25" width="8.99"/>
  </cols>
  <sheetData>
    <row r="1" customFormat="false" ht="15.6" hidden="false" customHeight="true" outlineLevel="0" collapsed="false">
      <c r="B1" s="431" t="s">
        <v>350</v>
      </c>
      <c r="C1" s="431"/>
      <c r="D1" s="431"/>
      <c r="E1" s="431"/>
      <c r="F1" s="431"/>
      <c r="G1" s="431"/>
      <c r="H1" s="505"/>
      <c r="I1" s="505"/>
      <c r="J1" s="167"/>
    </row>
    <row r="2" customFormat="false" ht="15.6" hidden="false" customHeight="true" outlineLevel="0" collapsed="false">
      <c r="D2" s="506"/>
      <c r="E2" s="506"/>
      <c r="F2" s="507"/>
      <c r="G2" s="506"/>
      <c r="I2" s="508" t="s">
        <v>351</v>
      </c>
    </row>
    <row r="3" customFormat="false" ht="15.6" hidden="false" customHeight="true" outlineLevel="0" collapsed="false">
      <c r="A3" s="503"/>
      <c r="B3" s="509" t="s">
        <v>352</v>
      </c>
      <c r="C3" s="510" t="s">
        <v>353</v>
      </c>
      <c r="D3" s="510" t="n">
        <v>19</v>
      </c>
      <c r="E3" s="511" t="n">
        <v>20</v>
      </c>
      <c r="F3" s="512"/>
      <c r="G3" s="513" t="s">
        <v>354</v>
      </c>
      <c r="H3" s="511" t="n">
        <v>22</v>
      </c>
      <c r="I3" s="514" t="n">
        <v>23</v>
      </c>
    </row>
    <row r="4" customFormat="false" ht="15.6" hidden="false" customHeight="true" outlineLevel="0" collapsed="false">
      <c r="A4" s="503"/>
      <c r="B4" s="509"/>
      <c r="C4" s="515" t="s">
        <v>355</v>
      </c>
      <c r="D4" s="516" t="s">
        <v>356</v>
      </c>
      <c r="E4" s="517" t="s">
        <v>357</v>
      </c>
      <c r="F4" s="518"/>
      <c r="G4" s="519" t="s">
        <v>358</v>
      </c>
      <c r="H4" s="517" t="s">
        <v>359</v>
      </c>
      <c r="I4" s="520" t="s">
        <v>360</v>
      </c>
    </row>
    <row r="5" s="521" customFormat="true" ht="15.6" hidden="false" customHeight="true" outlineLevel="0" collapsed="false">
      <c r="B5" s="522" t="s">
        <v>253</v>
      </c>
      <c r="C5" s="523" t="n">
        <v>61970</v>
      </c>
      <c r="D5" s="523" t="n">
        <v>61804</v>
      </c>
      <c r="E5" s="524" t="n">
        <v>61778</v>
      </c>
      <c r="F5" s="525"/>
      <c r="G5" s="526" t="n">
        <v>57502</v>
      </c>
      <c r="H5" s="524" t="n">
        <v>50343</v>
      </c>
      <c r="I5" s="527" t="n">
        <v>50129</v>
      </c>
    </row>
    <row r="6" s="504" customFormat="true" ht="15.6" hidden="false" customHeight="true" outlineLevel="0" collapsed="false">
      <c r="B6" s="446" t="s">
        <v>43</v>
      </c>
      <c r="C6" s="528" t="n">
        <v>298</v>
      </c>
      <c r="D6" s="528" t="n">
        <v>302</v>
      </c>
      <c r="E6" s="529" t="n">
        <v>300</v>
      </c>
      <c r="F6" s="525"/>
      <c r="G6" s="530" t="n">
        <v>299</v>
      </c>
      <c r="H6" s="529" t="n">
        <v>297</v>
      </c>
      <c r="I6" s="531" t="n">
        <v>294</v>
      </c>
    </row>
    <row r="7" s="504" customFormat="true" ht="15.6" hidden="false" customHeight="true" outlineLevel="0" collapsed="false">
      <c r="B7" s="446" t="s">
        <v>254</v>
      </c>
      <c r="C7" s="528" t="n">
        <v>183</v>
      </c>
      <c r="D7" s="528" t="n">
        <v>188</v>
      </c>
      <c r="E7" s="529" t="n">
        <v>187</v>
      </c>
      <c r="F7" s="525"/>
      <c r="G7" s="530" t="n">
        <v>186</v>
      </c>
      <c r="H7" s="529" t="n">
        <v>188</v>
      </c>
      <c r="I7" s="531" t="n">
        <v>184</v>
      </c>
    </row>
    <row r="8" s="504" customFormat="true" ht="15.6" hidden="false" customHeight="true" outlineLevel="0" collapsed="false">
      <c r="B8" s="446" t="s">
        <v>255</v>
      </c>
      <c r="C8" s="528" t="n">
        <v>19</v>
      </c>
      <c r="D8" s="528" t="n">
        <v>19</v>
      </c>
      <c r="E8" s="529" t="n">
        <v>20</v>
      </c>
      <c r="F8" s="525"/>
      <c r="G8" s="530" t="n">
        <v>20</v>
      </c>
      <c r="H8" s="529" t="n">
        <v>19</v>
      </c>
      <c r="I8" s="531" t="n">
        <v>21</v>
      </c>
    </row>
    <row r="9" s="504" customFormat="true" ht="15.6" hidden="false" customHeight="true" outlineLevel="0" collapsed="false">
      <c r="B9" s="446" t="s">
        <v>256</v>
      </c>
      <c r="C9" s="528" t="n">
        <v>63</v>
      </c>
      <c r="D9" s="528" t="n">
        <v>64</v>
      </c>
      <c r="E9" s="529" t="n">
        <v>60</v>
      </c>
      <c r="F9" s="525"/>
      <c r="G9" s="530" t="n">
        <v>60</v>
      </c>
      <c r="H9" s="529" t="n">
        <v>60</v>
      </c>
      <c r="I9" s="531" t="n">
        <v>58</v>
      </c>
    </row>
    <row r="10" s="504" customFormat="true" ht="15.6" hidden="false" customHeight="true" outlineLevel="0" collapsed="false">
      <c r="B10" s="446" t="s">
        <v>257</v>
      </c>
      <c r="C10" s="528" t="n">
        <v>21</v>
      </c>
      <c r="D10" s="528" t="n">
        <v>21</v>
      </c>
      <c r="E10" s="529" t="n">
        <v>21</v>
      </c>
      <c r="F10" s="525"/>
      <c r="G10" s="530" t="n">
        <v>21</v>
      </c>
      <c r="H10" s="529" t="n">
        <v>20</v>
      </c>
      <c r="I10" s="531" t="n">
        <v>20</v>
      </c>
    </row>
    <row r="11" s="504" customFormat="true" ht="15.6" hidden="false" customHeight="true" outlineLevel="0" collapsed="false">
      <c r="B11" s="442" t="s">
        <v>258</v>
      </c>
      <c r="C11" s="532" t="n">
        <v>12</v>
      </c>
      <c r="D11" s="532" t="n">
        <v>10</v>
      </c>
      <c r="E11" s="533" t="n">
        <v>12</v>
      </c>
      <c r="F11" s="525"/>
      <c r="G11" s="534" t="n">
        <v>12</v>
      </c>
      <c r="H11" s="533" t="n">
        <v>10</v>
      </c>
      <c r="I11" s="535" t="n">
        <v>11</v>
      </c>
    </row>
    <row r="12" s="504" customFormat="true" ht="15.6" hidden="false" customHeight="true" outlineLevel="0" collapsed="false">
      <c r="B12" s="446" t="s">
        <v>10</v>
      </c>
      <c r="C12" s="536" t="n">
        <v>10116</v>
      </c>
      <c r="D12" s="537" t="n">
        <v>9446</v>
      </c>
      <c r="E12" s="538" t="n">
        <v>9236</v>
      </c>
      <c r="F12" s="539"/>
      <c r="G12" s="540" t="n">
        <v>8421</v>
      </c>
      <c r="H12" s="538" t="n">
        <v>4858</v>
      </c>
      <c r="I12" s="541" t="n">
        <v>4827</v>
      </c>
    </row>
    <row r="13" s="504" customFormat="true" ht="15.6" hidden="false" customHeight="true" outlineLevel="0" collapsed="false">
      <c r="B13" s="446" t="s">
        <v>259</v>
      </c>
      <c r="C13" s="528" t="n">
        <v>962</v>
      </c>
      <c r="D13" s="528" t="n">
        <v>958</v>
      </c>
      <c r="E13" s="529" t="n">
        <f aca="false">E14+E15</f>
        <v>964</v>
      </c>
      <c r="F13" s="525"/>
      <c r="G13" s="530" t="n">
        <v>932</v>
      </c>
      <c r="H13" s="529" t="n">
        <v>909</v>
      </c>
      <c r="I13" s="531" t="n">
        <v>893</v>
      </c>
    </row>
    <row r="14" s="504" customFormat="true" ht="15.6" hidden="false" customHeight="true" outlineLevel="0" collapsed="false">
      <c r="B14" s="446" t="s">
        <v>260</v>
      </c>
      <c r="C14" s="528" t="n">
        <v>912</v>
      </c>
      <c r="D14" s="528" t="n">
        <v>909</v>
      </c>
      <c r="E14" s="529" t="n">
        <v>915</v>
      </c>
      <c r="F14" s="525"/>
      <c r="G14" s="530" t="n">
        <v>882</v>
      </c>
      <c r="H14" s="529" t="n">
        <v>861</v>
      </c>
      <c r="I14" s="531" t="n">
        <v>847</v>
      </c>
    </row>
    <row r="15" s="504" customFormat="true" ht="15.6" hidden="false" customHeight="true" outlineLevel="0" collapsed="false">
      <c r="B15" s="446" t="s">
        <v>261</v>
      </c>
      <c r="C15" s="528" t="n">
        <v>50</v>
      </c>
      <c r="D15" s="528" t="n">
        <v>49</v>
      </c>
      <c r="E15" s="529" t="n">
        <v>49</v>
      </c>
      <c r="F15" s="525"/>
      <c r="G15" s="530" t="n">
        <v>50</v>
      </c>
      <c r="H15" s="529" t="n">
        <v>48</v>
      </c>
      <c r="I15" s="531" t="n">
        <v>46</v>
      </c>
    </row>
    <row r="16" s="504" customFormat="true" ht="15.6" hidden="false" customHeight="true" outlineLevel="0" collapsed="false">
      <c r="B16" s="446" t="s">
        <v>262</v>
      </c>
      <c r="C16" s="528" t="n">
        <v>2016</v>
      </c>
      <c r="D16" s="528" t="n">
        <v>2059</v>
      </c>
      <c r="E16" s="529" t="n">
        <f aca="false">E17+E18+E19</f>
        <v>2095</v>
      </c>
      <c r="F16" s="525"/>
      <c r="G16" s="530" t="n">
        <v>2050</v>
      </c>
      <c r="H16" s="529" t="n">
        <v>1964</v>
      </c>
      <c r="I16" s="531" t="n">
        <v>2001</v>
      </c>
    </row>
    <row r="17" s="504" customFormat="true" ht="15.6" hidden="false" customHeight="true" outlineLevel="0" collapsed="false">
      <c r="B17" s="446" t="s">
        <v>263</v>
      </c>
      <c r="C17" s="528" t="n">
        <v>234</v>
      </c>
      <c r="D17" s="528" t="n">
        <v>233</v>
      </c>
      <c r="E17" s="529" t="n">
        <v>229</v>
      </c>
      <c r="F17" s="525"/>
      <c r="G17" s="530" t="n">
        <v>217</v>
      </c>
      <c r="H17" s="529" t="n">
        <v>218</v>
      </c>
      <c r="I17" s="531" t="n">
        <v>208</v>
      </c>
    </row>
    <row r="18" s="504" customFormat="true" ht="15.6" hidden="false" customHeight="true" outlineLevel="0" collapsed="false">
      <c r="B18" s="446" t="s">
        <v>264</v>
      </c>
      <c r="C18" s="528" t="n">
        <v>32</v>
      </c>
      <c r="D18" s="528" t="n">
        <v>31</v>
      </c>
      <c r="E18" s="529" t="n">
        <v>31</v>
      </c>
      <c r="F18" s="525"/>
      <c r="G18" s="530" t="n">
        <v>29</v>
      </c>
      <c r="H18" s="529" t="n">
        <v>28</v>
      </c>
      <c r="I18" s="531" t="n">
        <v>24</v>
      </c>
    </row>
    <row r="19" s="504" customFormat="true" ht="15.6" hidden="false" customHeight="true" outlineLevel="0" collapsed="false">
      <c r="B19" s="446" t="s">
        <v>265</v>
      </c>
      <c r="C19" s="528" t="n">
        <v>1750</v>
      </c>
      <c r="D19" s="528" t="n">
        <v>1795</v>
      </c>
      <c r="E19" s="529" t="n">
        <v>1835</v>
      </c>
      <c r="F19" s="525"/>
      <c r="G19" s="530" t="n">
        <v>1804</v>
      </c>
      <c r="H19" s="529" t="n">
        <v>1718</v>
      </c>
      <c r="I19" s="531" t="n">
        <v>1769</v>
      </c>
    </row>
    <row r="20" s="504" customFormat="true" ht="15.6" hidden="false" customHeight="true" outlineLevel="0" collapsed="false">
      <c r="B20" s="446" t="s">
        <v>266</v>
      </c>
      <c r="C20" s="528" t="n">
        <v>2260</v>
      </c>
      <c r="D20" s="528" t="n">
        <v>2234</v>
      </c>
      <c r="E20" s="529" t="n">
        <f aca="false">E21+E22+E23</f>
        <v>2228</v>
      </c>
      <c r="F20" s="525"/>
      <c r="G20" s="530" t="n">
        <v>2013</v>
      </c>
      <c r="H20" s="529" t="n">
        <v>1985</v>
      </c>
      <c r="I20" s="531" t="n">
        <v>1933</v>
      </c>
    </row>
    <row r="21" s="504" customFormat="true" ht="15.6" hidden="false" customHeight="true" outlineLevel="0" collapsed="false">
      <c r="B21" s="446" t="s">
        <v>268</v>
      </c>
      <c r="C21" s="528" t="n">
        <v>260</v>
      </c>
      <c r="D21" s="528" t="n">
        <v>260</v>
      </c>
      <c r="E21" s="529" t="n">
        <v>267</v>
      </c>
      <c r="F21" s="525"/>
      <c r="G21" s="530" t="n">
        <v>243</v>
      </c>
      <c r="H21" s="529" t="n">
        <v>236</v>
      </c>
      <c r="I21" s="531" t="n">
        <v>222</v>
      </c>
    </row>
    <row r="22" s="504" customFormat="true" ht="15.6" hidden="false" customHeight="true" outlineLevel="0" collapsed="false">
      <c r="B22" s="446" t="s">
        <v>269</v>
      </c>
      <c r="C22" s="528" t="n">
        <v>1569</v>
      </c>
      <c r="D22" s="528" t="n">
        <v>1545</v>
      </c>
      <c r="E22" s="529" t="n">
        <v>1527</v>
      </c>
      <c r="F22" s="525"/>
      <c r="G22" s="530" t="n">
        <v>1390</v>
      </c>
      <c r="H22" s="529" t="n">
        <v>1363</v>
      </c>
      <c r="I22" s="531" t="n">
        <v>1306</v>
      </c>
    </row>
    <row r="23" s="504" customFormat="true" ht="15.6" hidden="false" customHeight="true" outlineLevel="0" collapsed="false">
      <c r="B23" s="446" t="s">
        <v>270</v>
      </c>
      <c r="C23" s="528" t="n">
        <v>431</v>
      </c>
      <c r="D23" s="528" t="n">
        <v>429</v>
      </c>
      <c r="E23" s="529" t="n">
        <v>434</v>
      </c>
      <c r="F23" s="525"/>
      <c r="G23" s="530" t="n">
        <v>380</v>
      </c>
      <c r="H23" s="529" t="n">
        <v>386</v>
      </c>
      <c r="I23" s="531" t="n">
        <v>405</v>
      </c>
    </row>
    <row r="24" s="504" customFormat="true" ht="15.6" hidden="false" customHeight="true" outlineLevel="0" collapsed="false">
      <c r="B24" s="466" t="s">
        <v>361</v>
      </c>
      <c r="C24" s="542" t="n">
        <v>4878</v>
      </c>
      <c r="D24" s="542" t="n">
        <v>4195</v>
      </c>
      <c r="E24" s="543" t="n">
        <v>3949</v>
      </c>
      <c r="F24" s="525"/>
      <c r="G24" s="544" t="n">
        <v>3426</v>
      </c>
      <c r="H24" s="543" t="s">
        <v>87</v>
      </c>
      <c r="I24" s="545" t="s">
        <v>87</v>
      </c>
    </row>
    <row r="25" s="504" customFormat="true" ht="15.6" hidden="false" customHeight="true" outlineLevel="0" collapsed="false">
      <c r="B25" s="446" t="s">
        <v>11</v>
      </c>
      <c r="C25" s="546" t="s">
        <v>362</v>
      </c>
      <c r="D25" s="546" t="n">
        <v>2233</v>
      </c>
      <c r="E25" s="529" t="n">
        <v>2898</v>
      </c>
      <c r="F25" s="525"/>
      <c r="G25" s="530" t="n">
        <v>3334</v>
      </c>
      <c r="H25" s="529" t="n">
        <v>3764</v>
      </c>
      <c r="I25" s="531" t="n">
        <v>4263</v>
      </c>
    </row>
    <row r="26" s="504" customFormat="true" ht="15.6" hidden="false" customHeight="true" outlineLevel="0" collapsed="false">
      <c r="B26" s="446" t="s">
        <v>363</v>
      </c>
      <c r="C26" s="546" t="s">
        <v>362</v>
      </c>
      <c r="D26" s="546" t="n">
        <v>197</v>
      </c>
      <c r="E26" s="529" t="n">
        <v>458</v>
      </c>
      <c r="F26" s="525"/>
      <c r="G26" s="530" t="n">
        <v>751</v>
      </c>
      <c r="H26" s="529" t="n">
        <v>1204</v>
      </c>
      <c r="I26" s="531" t="n">
        <v>1661</v>
      </c>
    </row>
    <row r="27" s="504" customFormat="true" ht="15.6" hidden="false" customHeight="true" outlineLevel="0" collapsed="false">
      <c r="B27" s="446" t="s">
        <v>272</v>
      </c>
      <c r="C27" s="546" t="s">
        <v>362</v>
      </c>
      <c r="D27" s="546" t="n">
        <v>1859</v>
      </c>
      <c r="E27" s="529" t="n">
        <v>2267</v>
      </c>
      <c r="F27" s="525"/>
      <c r="G27" s="530" t="n">
        <v>2432</v>
      </c>
      <c r="H27" s="529" t="n">
        <v>2410</v>
      </c>
      <c r="I27" s="531" t="n">
        <v>2446</v>
      </c>
    </row>
    <row r="28" s="504" customFormat="true" ht="15.6" hidden="false" customHeight="true" outlineLevel="0" collapsed="false">
      <c r="B28" s="446" t="s">
        <v>273</v>
      </c>
      <c r="C28" s="546" t="s">
        <v>362</v>
      </c>
      <c r="D28" s="546" t="n">
        <v>177</v>
      </c>
      <c r="E28" s="529" t="n">
        <v>173</v>
      </c>
      <c r="F28" s="525"/>
      <c r="G28" s="530" t="n">
        <v>151</v>
      </c>
      <c r="H28" s="529" t="n">
        <v>150</v>
      </c>
      <c r="I28" s="531" t="n">
        <v>156</v>
      </c>
    </row>
    <row r="29" s="504" customFormat="true" ht="13.5" hidden="false" customHeight="true" outlineLevel="0" collapsed="false">
      <c r="B29" s="462" t="s">
        <v>274</v>
      </c>
      <c r="C29" s="547" t="n">
        <v>1508</v>
      </c>
      <c r="D29" s="547" t="n">
        <v>1188</v>
      </c>
      <c r="E29" s="548" t="n">
        <v>972</v>
      </c>
      <c r="F29" s="525"/>
      <c r="G29" s="549" t="n">
        <v>715</v>
      </c>
      <c r="H29" s="548" t="n">
        <v>498</v>
      </c>
      <c r="I29" s="550" t="n">
        <v>286</v>
      </c>
    </row>
    <row r="30" s="504" customFormat="true" ht="15.6" hidden="false" customHeight="true" outlineLevel="0" collapsed="false">
      <c r="B30" s="446" t="s">
        <v>275</v>
      </c>
      <c r="C30" s="546" t="n">
        <v>81</v>
      </c>
      <c r="D30" s="546" t="n">
        <v>63</v>
      </c>
      <c r="E30" s="529" t="n">
        <v>47</v>
      </c>
      <c r="F30" s="525"/>
      <c r="G30" s="530" t="n">
        <v>40</v>
      </c>
      <c r="H30" s="529" t="n">
        <v>31</v>
      </c>
      <c r="I30" s="531" t="n">
        <v>15</v>
      </c>
    </row>
    <row r="31" s="504" customFormat="true" ht="15.6" hidden="false" customHeight="true" outlineLevel="0" collapsed="false">
      <c r="B31" s="446" t="s">
        <v>276</v>
      </c>
      <c r="C31" s="546" t="n">
        <v>19</v>
      </c>
      <c r="D31" s="546" t="n">
        <v>11</v>
      </c>
      <c r="E31" s="529" t="n">
        <v>8</v>
      </c>
      <c r="F31" s="525"/>
      <c r="G31" s="530" t="n">
        <v>4</v>
      </c>
      <c r="H31" s="529" t="n">
        <v>1</v>
      </c>
      <c r="I31" s="531" t="n">
        <v>1</v>
      </c>
    </row>
    <row r="32" s="504" customFormat="true" ht="15.6" hidden="false" customHeight="true" outlineLevel="0" collapsed="false">
      <c r="B32" s="446" t="s">
        <v>277</v>
      </c>
      <c r="C32" s="546" t="n">
        <v>3</v>
      </c>
      <c r="D32" s="546" t="n">
        <v>2</v>
      </c>
      <c r="E32" s="529" t="n">
        <v>2</v>
      </c>
      <c r="F32" s="525"/>
      <c r="G32" s="530" t="n">
        <v>2</v>
      </c>
      <c r="H32" s="529" t="n">
        <v>1</v>
      </c>
      <c r="I32" s="531" t="n">
        <v>1</v>
      </c>
    </row>
    <row r="33" s="504" customFormat="true" ht="15.6" hidden="false" customHeight="true" outlineLevel="0" collapsed="false">
      <c r="B33" s="446" t="s">
        <v>278</v>
      </c>
      <c r="C33" s="546" t="n">
        <v>7</v>
      </c>
      <c r="D33" s="546" t="n">
        <v>6</v>
      </c>
      <c r="E33" s="529" t="n">
        <v>5</v>
      </c>
      <c r="F33" s="525"/>
      <c r="G33" s="530" t="n">
        <v>5</v>
      </c>
      <c r="H33" s="529" t="n">
        <v>3</v>
      </c>
      <c r="I33" s="531" t="n">
        <v>2</v>
      </c>
    </row>
    <row r="34" s="504" customFormat="true" ht="15.6" hidden="false" customHeight="true" outlineLevel="0" collapsed="false">
      <c r="B34" s="446" t="s">
        <v>279</v>
      </c>
      <c r="C34" s="546" t="n">
        <v>499</v>
      </c>
      <c r="D34" s="546" t="n">
        <v>455</v>
      </c>
      <c r="E34" s="529" t="n">
        <v>389</v>
      </c>
      <c r="F34" s="525"/>
      <c r="G34" s="530" t="n">
        <v>292</v>
      </c>
      <c r="H34" s="529" t="n">
        <v>190</v>
      </c>
      <c r="I34" s="531" t="n">
        <v>106</v>
      </c>
    </row>
    <row r="35" s="504" customFormat="true" ht="15.6" hidden="false" customHeight="true" outlineLevel="0" collapsed="false">
      <c r="B35" s="446" t="s">
        <v>364</v>
      </c>
      <c r="C35" s="546" t="n">
        <v>71</v>
      </c>
      <c r="D35" s="546" t="s">
        <v>362</v>
      </c>
      <c r="E35" s="551" t="s">
        <v>362</v>
      </c>
      <c r="F35" s="525"/>
      <c r="G35" s="552" t="s">
        <v>267</v>
      </c>
      <c r="H35" s="551" t="s">
        <v>267</v>
      </c>
      <c r="I35" s="551" t="s">
        <v>267</v>
      </c>
    </row>
    <row r="36" s="504" customFormat="true" ht="15.6" hidden="false" customHeight="true" outlineLevel="0" collapsed="false">
      <c r="B36" s="446" t="s">
        <v>280</v>
      </c>
      <c r="C36" s="546" t="n">
        <v>197</v>
      </c>
      <c r="D36" s="546" t="n">
        <v>176</v>
      </c>
      <c r="E36" s="551" t="n">
        <v>144</v>
      </c>
      <c r="F36" s="525"/>
      <c r="G36" s="552" t="n">
        <v>116</v>
      </c>
      <c r="H36" s="551" t="n">
        <v>82</v>
      </c>
      <c r="I36" s="531" t="n">
        <v>44</v>
      </c>
    </row>
    <row r="37" s="504" customFormat="true" ht="15.6" hidden="false" customHeight="true" outlineLevel="0" collapsed="false">
      <c r="B37" s="446" t="s">
        <v>281</v>
      </c>
      <c r="C37" s="546" t="n">
        <v>330</v>
      </c>
      <c r="D37" s="546" t="n">
        <v>256</v>
      </c>
      <c r="E37" s="551" t="n">
        <v>210</v>
      </c>
      <c r="F37" s="525"/>
      <c r="G37" s="552" t="n">
        <v>156</v>
      </c>
      <c r="H37" s="551" t="n">
        <v>122</v>
      </c>
      <c r="I37" s="531" t="n">
        <v>78</v>
      </c>
    </row>
    <row r="38" s="504" customFormat="true" ht="15.6" hidden="false" customHeight="true" outlineLevel="0" collapsed="false">
      <c r="B38" s="446" t="s">
        <v>365</v>
      </c>
      <c r="C38" s="546" t="n">
        <v>265</v>
      </c>
      <c r="D38" s="546" t="n">
        <v>193</v>
      </c>
      <c r="E38" s="551" t="n">
        <v>147</v>
      </c>
      <c r="F38" s="525"/>
      <c r="G38" s="552" t="n">
        <v>87</v>
      </c>
      <c r="H38" s="551" t="n">
        <v>57</v>
      </c>
      <c r="I38" s="531" t="n">
        <v>31</v>
      </c>
    </row>
    <row r="39" s="504" customFormat="true" ht="15.6" hidden="false" customHeight="true" outlineLevel="0" collapsed="false">
      <c r="B39" s="442" t="s">
        <v>283</v>
      </c>
      <c r="C39" s="532" t="n">
        <v>36</v>
      </c>
      <c r="D39" s="532" t="n">
        <v>26</v>
      </c>
      <c r="E39" s="533" t="n">
        <v>20</v>
      </c>
      <c r="F39" s="525"/>
      <c r="G39" s="534" t="n">
        <v>13</v>
      </c>
      <c r="H39" s="533" t="n">
        <v>11</v>
      </c>
      <c r="I39" s="535" t="n">
        <v>8</v>
      </c>
    </row>
    <row r="40" customFormat="false" ht="13.5" hidden="false" customHeight="true" outlineLevel="0" collapsed="false">
      <c r="B40" s="446" t="s">
        <v>284</v>
      </c>
      <c r="C40" s="553" t="n">
        <v>4682</v>
      </c>
      <c r="D40" s="553" t="n">
        <v>3873</v>
      </c>
      <c r="E40" s="554" t="n">
        <v>3315</v>
      </c>
      <c r="F40" s="555"/>
      <c r="G40" s="556" t="n">
        <v>2567</v>
      </c>
      <c r="H40" s="554" t="n">
        <v>2001</v>
      </c>
      <c r="I40" s="557" t="n">
        <v>1127</v>
      </c>
    </row>
    <row r="41" customFormat="false" ht="13.5" hidden="false" customHeight="true" outlineLevel="0" collapsed="false">
      <c r="B41" s="558" t="s">
        <v>366</v>
      </c>
      <c r="C41" s="553" t="n">
        <v>234</v>
      </c>
      <c r="D41" s="559" t="s">
        <v>362</v>
      </c>
      <c r="E41" s="560" t="s">
        <v>362</v>
      </c>
      <c r="F41" s="555"/>
      <c r="G41" s="561" t="s">
        <v>267</v>
      </c>
      <c r="H41" s="560" t="s">
        <v>267</v>
      </c>
      <c r="I41" s="560" t="s">
        <v>267</v>
      </c>
    </row>
    <row r="42" customFormat="false" ht="15.6" hidden="false" customHeight="true" outlineLevel="0" collapsed="false">
      <c r="B42" s="558" t="s">
        <v>285</v>
      </c>
      <c r="C42" s="559" t="n">
        <v>1470</v>
      </c>
      <c r="D42" s="559" t="n">
        <v>1385</v>
      </c>
      <c r="E42" s="560" t="n">
        <v>1221</v>
      </c>
      <c r="F42" s="555"/>
      <c r="G42" s="561" t="n">
        <v>987</v>
      </c>
      <c r="H42" s="560" t="n">
        <v>733</v>
      </c>
      <c r="I42" s="557" t="n">
        <v>397</v>
      </c>
    </row>
    <row r="43" customFormat="false" ht="15.6" hidden="false" customHeight="true" outlineLevel="0" collapsed="false">
      <c r="B43" s="558" t="s">
        <v>286</v>
      </c>
      <c r="C43" s="559" t="n">
        <v>536</v>
      </c>
      <c r="D43" s="559" t="n">
        <v>465</v>
      </c>
      <c r="E43" s="560" t="n">
        <v>392</v>
      </c>
      <c r="F43" s="555"/>
      <c r="G43" s="561" t="n">
        <v>299</v>
      </c>
      <c r="H43" s="560" t="n">
        <v>238</v>
      </c>
      <c r="I43" s="557" t="n">
        <v>133</v>
      </c>
    </row>
    <row r="44" customFormat="false" ht="15.6" hidden="false" customHeight="true" outlineLevel="0" collapsed="false">
      <c r="B44" s="558" t="s">
        <v>287</v>
      </c>
      <c r="C44" s="559" t="n">
        <v>226</v>
      </c>
      <c r="D44" s="559" t="n">
        <v>209</v>
      </c>
      <c r="E44" s="560" t="n">
        <v>186</v>
      </c>
      <c r="F44" s="555"/>
      <c r="G44" s="561" t="n">
        <v>150</v>
      </c>
      <c r="H44" s="560" t="n">
        <v>134</v>
      </c>
      <c r="I44" s="557" t="n">
        <v>94</v>
      </c>
    </row>
    <row r="45" customFormat="false" ht="15.6" hidden="false" customHeight="true" outlineLevel="0" collapsed="false">
      <c r="B45" s="558" t="s">
        <v>288</v>
      </c>
      <c r="C45" s="559" t="n">
        <v>1553</v>
      </c>
      <c r="D45" s="559" t="n">
        <v>1424</v>
      </c>
      <c r="E45" s="560" t="n">
        <v>1220</v>
      </c>
      <c r="F45" s="555"/>
      <c r="G45" s="561" t="n">
        <v>927</v>
      </c>
      <c r="H45" s="560" t="n">
        <v>753</v>
      </c>
      <c r="I45" s="557" t="n">
        <v>424</v>
      </c>
    </row>
    <row r="46" customFormat="false" ht="15.6" hidden="false" customHeight="true" outlineLevel="0" collapsed="false">
      <c r="B46" s="558" t="s">
        <v>289</v>
      </c>
      <c r="C46" s="559" t="n">
        <v>405</v>
      </c>
      <c r="D46" s="559" t="n">
        <v>243</v>
      </c>
      <c r="E46" s="560" t="n">
        <v>166</v>
      </c>
      <c r="F46" s="555"/>
      <c r="G46" s="561" t="n">
        <v>93</v>
      </c>
      <c r="H46" s="560" t="n">
        <v>57</v>
      </c>
      <c r="I46" s="557" t="n">
        <v>20</v>
      </c>
    </row>
    <row r="47" customFormat="false" ht="15.6" hidden="false" customHeight="true" outlineLevel="0" collapsed="false">
      <c r="B47" s="558" t="s">
        <v>290</v>
      </c>
      <c r="C47" s="559" t="n">
        <v>121</v>
      </c>
      <c r="D47" s="559" t="n">
        <v>112</v>
      </c>
      <c r="E47" s="560" t="n">
        <v>107</v>
      </c>
      <c r="F47" s="555"/>
      <c r="G47" s="561" t="n">
        <v>93</v>
      </c>
      <c r="H47" s="560" t="n">
        <v>73</v>
      </c>
      <c r="I47" s="557" t="n">
        <v>54</v>
      </c>
    </row>
    <row r="48" customFormat="false" ht="15.6" hidden="false" customHeight="true" outlineLevel="0" collapsed="false">
      <c r="B48" s="558" t="s">
        <v>367</v>
      </c>
      <c r="C48" s="559" t="n">
        <v>68</v>
      </c>
      <c r="D48" s="559" t="s">
        <v>362</v>
      </c>
      <c r="E48" s="560" t="s">
        <v>362</v>
      </c>
      <c r="F48" s="555"/>
      <c r="G48" s="561" t="s">
        <v>267</v>
      </c>
      <c r="H48" s="560" t="s">
        <v>267</v>
      </c>
      <c r="I48" s="560" t="s">
        <v>267</v>
      </c>
    </row>
    <row r="49" customFormat="false" ht="15.6" hidden="false" customHeight="true" outlineLevel="0" collapsed="false">
      <c r="B49" s="562" t="s">
        <v>291</v>
      </c>
      <c r="C49" s="563" t="n">
        <v>69</v>
      </c>
      <c r="D49" s="563" t="n">
        <v>35</v>
      </c>
      <c r="E49" s="564" t="n">
        <v>23</v>
      </c>
      <c r="F49" s="555"/>
      <c r="G49" s="565" t="n">
        <v>18</v>
      </c>
      <c r="H49" s="564" t="n">
        <v>13</v>
      </c>
      <c r="I49" s="566" t="n">
        <v>5</v>
      </c>
    </row>
    <row r="50" customFormat="false" ht="27" hidden="false" customHeight="true" outlineLevel="0" collapsed="false">
      <c r="B50" s="567" t="s">
        <v>292</v>
      </c>
      <c r="C50" s="568" t="n">
        <v>1697</v>
      </c>
      <c r="D50" s="568" t="n">
        <v>935</v>
      </c>
      <c r="E50" s="569" t="n">
        <v>782</v>
      </c>
      <c r="F50" s="555"/>
      <c r="G50" s="570" t="n">
        <v>635</v>
      </c>
      <c r="H50" s="569" t="n">
        <v>504</v>
      </c>
      <c r="I50" s="571" t="n">
        <v>366</v>
      </c>
    </row>
    <row r="51" customFormat="false" ht="15.6" hidden="false" customHeight="true" outlineLevel="0" collapsed="false">
      <c r="B51" s="558" t="s">
        <v>293</v>
      </c>
      <c r="C51" s="559" t="n">
        <v>289</v>
      </c>
      <c r="D51" s="559" t="n">
        <v>264</v>
      </c>
      <c r="E51" s="560" t="n">
        <v>238</v>
      </c>
      <c r="F51" s="555"/>
      <c r="G51" s="561" t="n">
        <v>217</v>
      </c>
      <c r="H51" s="560" t="n">
        <v>195</v>
      </c>
      <c r="I51" s="557" t="n">
        <v>162</v>
      </c>
    </row>
    <row r="52" customFormat="false" ht="15.6" hidden="false" customHeight="true" outlineLevel="0" collapsed="false">
      <c r="B52" s="558" t="s">
        <v>368</v>
      </c>
      <c r="C52" s="559" t="n">
        <v>241</v>
      </c>
      <c r="D52" s="559" t="n">
        <v>109</v>
      </c>
      <c r="E52" s="560" t="n">
        <v>112</v>
      </c>
      <c r="F52" s="555"/>
      <c r="G52" s="561" t="n">
        <v>103</v>
      </c>
      <c r="H52" s="560" t="n">
        <v>94</v>
      </c>
      <c r="I52" s="557" t="n">
        <v>82</v>
      </c>
    </row>
    <row r="53" customFormat="false" ht="15.6" hidden="false" customHeight="true" outlineLevel="0" collapsed="false">
      <c r="B53" s="558" t="s">
        <v>369</v>
      </c>
      <c r="C53" s="559" t="n">
        <v>123</v>
      </c>
      <c r="D53" s="559" t="s">
        <v>362</v>
      </c>
      <c r="E53" s="560" t="s">
        <v>362</v>
      </c>
      <c r="F53" s="555"/>
      <c r="G53" s="561" t="s">
        <v>267</v>
      </c>
      <c r="H53" s="560" t="s">
        <v>267</v>
      </c>
      <c r="I53" s="560" t="s">
        <v>267</v>
      </c>
    </row>
    <row r="54" customFormat="false" ht="15.6" hidden="false" customHeight="true" outlineLevel="0" collapsed="false">
      <c r="B54" s="558" t="s">
        <v>370</v>
      </c>
      <c r="C54" s="559" t="n">
        <v>118</v>
      </c>
      <c r="D54" s="559" t="n">
        <v>109</v>
      </c>
      <c r="E54" s="560" t="n">
        <v>112</v>
      </c>
      <c r="F54" s="555"/>
      <c r="G54" s="561" t="n">
        <v>103</v>
      </c>
      <c r="H54" s="560" t="n">
        <v>94</v>
      </c>
      <c r="I54" s="557" t="n">
        <v>82</v>
      </c>
    </row>
    <row r="55" customFormat="false" ht="15.6" hidden="false" customHeight="true" outlineLevel="0" collapsed="false">
      <c r="B55" s="558" t="s">
        <v>295</v>
      </c>
      <c r="C55" s="559" t="n">
        <v>30</v>
      </c>
      <c r="D55" s="559" t="n">
        <v>24</v>
      </c>
      <c r="E55" s="560" t="n">
        <v>20</v>
      </c>
      <c r="F55" s="555"/>
      <c r="G55" s="561" t="n">
        <v>16</v>
      </c>
      <c r="H55" s="560" t="n">
        <v>13</v>
      </c>
      <c r="I55" s="557" t="n">
        <v>10</v>
      </c>
    </row>
    <row r="56" customFormat="false" ht="15.6" hidden="false" customHeight="true" outlineLevel="0" collapsed="false">
      <c r="B56" s="558" t="s">
        <v>296</v>
      </c>
      <c r="C56" s="559" t="n">
        <v>296</v>
      </c>
      <c r="D56" s="559" t="n">
        <v>228</v>
      </c>
      <c r="E56" s="560" t="n">
        <v>186</v>
      </c>
      <c r="F56" s="555"/>
      <c r="G56" s="561" t="n">
        <v>136</v>
      </c>
      <c r="H56" s="560" t="n">
        <v>111</v>
      </c>
      <c r="I56" s="557" t="n">
        <v>66</v>
      </c>
    </row>
    <row r="57" s="521" customFormat="true" ht="15.6" hidden="false" customHeight="true" outlineLevel="0" collapsed="false">
      <c r="B57" s="558" t="s">
        <v>297</v>
      </c>
      <c r="C57" s="559" t="n">
        <v>395</v>
      </c>
      <c r="D57" s="559" t="n">
        <v>298</v>
      </c>
      <c r="E57" s="560" t="n">
        <v>216</v>
      </c>
      <c r="F57" s="555"/>
      <c r="G57" s="561" t="n">
        <v>156</v>
      </c>
      <c r="H57" s="560" t="n">
        <v>89</v>
      </c>
      <c r="I57" s="557" t="n">
        <v>44</v>
      </c>
    </row>
    <row r="58" s="521" customFormat="true" ht="15.6" hidden="false" customHeight="true" outlineLevel="0" collapsed="false">
      <c r="B58" s="558" t="s">
        <v>298</v>
      </c>
      <c r="C58" s="559" t="n">
        <v>18</v>
      </c>
      <c r="D58" s="559" t="n">
        <v>12</v>
      </c>
      <c r="E58" s="560" t="n">
        <v>10</v>
      </c>
      <c r="F58" s="555"/>
      <c r="G58" s="561" t="n">
        <v>7</v>
      </c>
      <c r="H58" s="560" t="n">
        <v>2</v>
      </c>
      <c r="I58" s="557" t="n">
        <v>2</v>
      </c>
    </row>
    <row r="59" customFormat="false" ht="15.6" hidden="false" customHeight="true" outlineLevel="0" collapsed="false">
      <c r="B59" s="572" t="s">
        <v>371</v>
      </c>
      <c r="C59" s="573" t="n">
        <v>428</v>
      </c>
      <c r="D59" s="574" t="s">
        <v>362</v>
      </c>
      <c r="E59" s="575" t="s">
        <v>362</v>
      </c>
      <c r="F59" s="555"/>
      <c r="G59" s="576" t="s">
        <v>267</v>
      </c>
      <c r="H59" s="575" t="s">
        <v>267</v>
      </c>
      <c r="I59" s="577" t="s">
        <v>267</v>
      </c>
    </row>
    <row r="60" customFormat="false" ht="17.25" hidden="false" customHeight="true" outlineLevel="0" collapsed="false">
      <c r="B60" s="578"/>
      <c r="C60" s="555"/>
      <c r="D60" s="555"/>
      <c r="E60" s="579"/>
      <c r="F60" s="579"/>
      <c r="G60" s="555"/>
      <c r="H60" s="555"/>
      <c r="I60" s="579"/>
    </row>
    <row r="61" customFormat="false" ht="31.5" hidden="false" customHeight="true" outlineLevel="0" collapsed="false">
      <c r="B61" s="578"/>
      <c r="C61" s="555"/>
      <c r="D61" s="555"/>
      <c r="E61" s="579"/>
      <c r="F61" s="579"/>
      <c r="G61" s="555"/>
      <c r="H61" s="555"/>
      <c r="I61" s="579"/>
    </row>
    <row r="62" customFormat="false" ht="12.75" hidden="false" customHeight="true" outlineLevel="0" collapsed="false">
      <c r="B62" s="578"/>
      <c r="C62" s="555"/>
      <c r="D62" s="555"/>
      <c r="E62" s="579"/>
      <c r="F62" s="579"/>
      <c r="G62" s="555"/>
      <c r="H62" s="555"/>
      <c r="I62" s="579"/>
    </row>
    <row r="63" customFormat="false" ht="15.6" hidden="false" customHeight="true" outlineLevel="0" collapsed="false">
      <c r="B63" s="509" t="s">
        <v>352</v>
      </c>
      <c r="C63" s="510" t="s">
        <v>353</v>
      </c>
      <c r="D63" s="510" t="n">
        <v>19</v>
      </c>
      <c r="E63" s="511" t="n">
        <v>20</v>
      </c>
      <c r="F63" s="512"/>
      <c r="G63" s="513" t="s">
        <v>354</v>
      </c>
      <c r="H63" s="511" t="n">
        <v>22</v>
      </c>
      <c r="I63" s="514" t="n">
        <v>23</v>
      </c>
    </row>
    <row r="64" customFormat="false" ht="15.6" hidden="false" customHeight="true" outlineLevel="0" collapsed="false">
      <c r="B64" s="509"/>
      <c r="C64" s="580" t="s">
        <v>355</v>
      </c>
      <c r="D64" s="516" t="s">
        <v>356</v>
      </c>
      <c r="E64" s="517" t="s">
        <v>357</v>
      </c>
      <c r="F64" s="518"/>
      <c r="G64" s="519" t="s">
        <v>358</v>
      </c>
      <c r="H64" s="517" t="s">
        <v>359</v>
      </c>
      <c r="I64" s="520" t="s">
        <v>360</v>
      </c>
    </row>
    <row r="65" customFormat="false" ht="15.6" hidden="false" customHeight="true" outlineLevel="0" collapsed="false">
      <c r="B65" s="446" t="s">
        <v>15</v>
      </c>
      <c r="C65" s="581" t="n">
        <v>844</v>
      </c>
      <c r="D65" s="546" t="n">
        <v>377</v>
      </c>
      <c r="E65" s="551" t="n">
        <v>374</v>
      </c>
      <c r="F65" s="525"/>
      <c r="G65" s="552" t="n">
        <v>351</v>
      </c>
      <c r="H65" s="551" t="n">
        <v>337</v>
      </c>
      <c r="I65" s="531" t="n">
        <v>318</v>
      </c>
    </row>
    <row r="66" s="504" customFormat="true" ht="15.6" hidden="false" customHeight="true" outlineLevel="0" collapsed="false">
      <c r="B66" s="446" t="s">
        <v>299</v>
      </c>
      <c r="C66" s="546" t="n">
        <v>243</v>
      </c>
      <c r="D66" s="546" t="n">
        <v>223</v>
      </c>
      <c r="E66" s="551" t="n">
        <f aca="false">E67+E68</f>
        <v>221</v>
      </c>
      <c r="F66" s="525"/>
      <c r="G66" s="552" t="n">
        <v>201</v>
      </c>
      <c r="H66" s="551" t="n">
        <v>182</v>
      </c>
      <c r="I66" s="531" t="n">
        <v>165</v>
      </c>
    </row>
    <row r="67" s="504" customFormat="true" ht="15.6" hidden="false" customHeight="true" outlineLevel="0" collapsed="false">
      <c r="B67" s="446" t="s">
        <v>300</v>
      </c>
      <c r="C67" s="546" t="n">
        <v>39</v>
      </c>
      <c r="D67" s="546" t="n">
        <v>37</v>
      </c>
      <c r="E67" s="551" t="n">
        <v>36</v>
      </c>
      <c r="F67" s="525"/>
      <c r="G67" s="552" t="n">
        <v>35</v>
      </c>
      <c r="H67" s="551" t="n">
        <v>32</v>
      </c>
      <c r="I67" s="531" t="n">
        <v>33</v>
      </c>
    </row>
    <row r="68" s="504" customFormat="true" ht="15.6" hidden="false" customHeight="true" outlineLevel="0" collapsed="false">
      <c r="B68" s="446" t="s">
        <v>301</v>
      </c>
      <c r="C68" s="546" t="n">
        <v>204</v>
      </c>
      <c r="D68" s="546" t="n">
        <v>186</v>
      </c>
      <c r="E68" s="551" t="n">
        <v>185</v>
      </c>
      <c r="F68" s="525"/>
      <c r="G68" s="552" t="n">
        <v>166</v>
      </c>
      <c r="H68" s="551" t="n">
        <v>150</v>
      </c>
      <c r="I68" s="531" t="n">
        <v>132</v>
      </c>
    </row>
    <row r="69" s="504" customFormat="true" ht="15.6" hidden="false" customHeight="true" outlineLevel="0" collapsed="false">
      <c r="B69" s="446" t="s">
        <v>372</v>
      </c>
      <c r="C69" s="546" t="n">
        <v>453</v>
      </c>
      <c r="D69" s="546" t="s">
        <v>362</v>
      </c>
      <c r="E69" s="551" t="s">
        <v>362</v>
      </c>
      <c r="F69" s="525"/>
      <c r="G69" s="552" t="s">
        <v>267</v>
      </c>
      <c r="H69" s="551" t="s">
        <v>267</v>
      </c>
      <c r="I69" s="551" t="s">
        <v>267</v>
      </c>
    </row>
    <row r="70" s="504" customFormat="true" ht="15.6" hidden="false" customHeight="true" outlineLevel="0" collapsed="false">
      <c r="B70" s="446" t="s">
        <v>302</v>
      </c>
      <c r="C70" s="546" t="n">
        <v>6</v>
      </c>
      <c r="D70" s="546" t="n">
        <v>6</v>
      </c>
      <c r="E70" s="551" t="n">
        <v>6</v>
      </c>
      <c r="F70" s="525"/>
      <c r="G70" s="552" t="n">
        <v>6</v>
      </c>
      <c r="H70" s="551" t="n">
        <v>5</v>
      </c>
      <c r="I70" s="531" t="n">
        <v>5</v>
      </c>
    </row>
    <row r="71" s="504" customFormat="true" ht="15.6" hidden="false" customHeight="true" outlineLevel="0" collapsed="false">
      <c r="B71" s="446" t="s">
        <v>303</v>
      </c>
      <c r="C71" s="546" t="n">
        <v>18</v>
      </c>
      <c r="D71" s="546" t="n">
        <v>17</v>
      </c>
      <c r="E71" s="551" t="n">
        <v>17</v>
      </c>
      <c r="F71" s="525"/>
      <c r="G71" s="552" t="n">
        <v>17</v>
      </c>
      <c r="H71" s="551" t="n">
        <v>18</v>
      </c>
      <c r="I71" s="531" t="n">
        <v>17</v>
      </c>
    </row>
    <row r="72" s="504" customFormat="true" ht="15.6" hidden="false" customHeight="true" outlineLevel="0" collapsed="false">
      <c r="B72" s="446" t="s">
        <v>373</v>
      </c>
      <c r="C72" s="546" t="n">
        <v>9</v>
      </c>
      <c r="D72" s="546" t="n">
        <v>10</v>
      </c>
      <c r="E72" s="551" t="n">
        <v>10</v>
      </c>
      <c r="F72" s="525"/>
      <c r="G72" s="552" t="n">
        <v>10</v>
      </c>
      <c r="H72" s="551" t="n">
        <v>11</v>
      </c>
      <c r="I72" s="531" t="n">
        <v>11</v>
      </c>
    </row>
    <row r="73" s="504" customFormat="true" ht="15.6" hidden="false" customHeight="true" outlineLevel="0" collapsed="false">
      <c r="B73" s="446" t="s">
        <v>305</v>
      </c>
      <c r="C73" s="546" t="n">
        <v>73</v>
      </c>
      <c r="D73" s="546" t="n">
        <v>74</v>
      </c>
      <c r="E73" s="551" t="n">
        <v>73</v>
      </c>
      <c r="F73" s="525"/>
      <c r="G73" s="552" t="n">
        <v>71</v>
      </c>
      <c r="H73" s="551" t="n">
        <v>73</v>
      </c>
      <c r="I73" s="531" t="n">
        <v>73</v>
      </c>
    </row>
    <row r="74" s="504" customFormat="true" ht="15.6" hidden="false" customHeight="true" outlineLevel="0" collapsed="false">
      <c r="B74" s="446" t="s">
        <v>306</v>
      </c>
      <c r="C74" s="546" t="n">
        <v>13</v>
      </c>
      <c r="D74" s="546" t="n">
        <v>13</v>
      </c>
      <c r="E74" s="551" t="n">
        <v>12</v>
      </c>
      <c r="F74" s="525"/>
      <c r="G74" s="552" t="n">
        <v>11</v>
      </c>
      <c r="H74" s="551" t="n">
        <v>12</v>
      </c>
      <c r="I74" s="531" t="n">
        <v>11</v>
      </c>
    </row>
    <row r="75" s="504" customFormat="true" ht="15.6" hidden="false" customHeight="true" outlineLevel="0" collapsed="false">
      <c r="B75" s="442" t="s">
        <v>307</v>
      </c>
      <c r="C75" s="532" t="n">
        <v>29</v>
      </c>
      <c r="D75" s="532" t="n">
        <v>34</v>
      </c>
      <c r="E75" s="533" t="n">
        <v>35</v>
      </c>
      <c r="F75" s="525"/>
      <c r="G75" s="534" t="n">
        <v>35</v>
      </c>
      <c r="H75" s="533" t="n">
        <v>36</v>
      </c>
      <c r="I75" s="535" t="n">
        <v>36</v>
      </c>
    </row>
    <row r="76" s="521" customFormat="true" ht="15.6" hidden="false" customHeight="true" outlineLevel="0" collapsed="false">
      <c r="B76" s="478" t="s">
        <v>17</v>
      </c>
      <c r="C76" s="582" t="n">
        <v>49</v>
      </c>
      <c r="D76" s="582" t="n">
        <v>49</v>
      </c>
      <c r="E76" s="583" t="n">
        <v>48</v>
      </c>
      <c r="F76" s="525"/>
      <c r="G76" s="584" t="n">
        <v>48</v>
      </c>
      <c r="H76" s="583" t="n">
        <v>47</v>
      </c>
      <c r="I76" s="585" t="n">
        <v>45</v>
      </c>
    </row>
    <row r="77" s="521" customFormat="true" ht="15.6" hidden="false" customHeight="true" outlineLevel="0" collapsed="false">
      <c r="B77" s="558" t="s">
        <v>18</v>
      </c>
      <c r="C77" s="559" t="n">
        <v>33464</v>
      </c>
      <c r="D77" s="559" t="n">
        <v>33524</v>
      </c>
      <c r="E77" s="560" t="n">
        <v>33431</v>
      </c>
      <c r="F77" s="555"/>
      <c r="G77" s="561" t="n">
        <v>32353</v>
      </c>
      <c r="H77" s="560" t="n">
        <v>31623</v>
      </c>
      <c r="I77" s="557" t="n">
        <v>31599</v>
      </c>
    </row>
    <row r="78" s="521" customFormat="true" ht="15.6" hidden="false" customHeight="true" outlineLevel="0" collapsed="false">
      <c r="B78" s="558" t="s">
        <v>308</v>
      </c>
      <c r="C78" s="559" t="n">
        <v>425</v>
      </c>
      <c r="D78" s="559" t="n">
        <v>419</v>
      </c>
      <c r="E78" s="560" t="n">
        <v>415</v>
      </c>
      <c r="F78" s="555"/>
      <c r="G78" s="561" t="n">
        <v>415</v>
      </c>
      <c r="H78" s="560" t="n">
        <v>413</v>
      </c>
      <c r="I78" s="557" t="n">
        <v>403</v>
      </c>
    </row>
    <row r="79" s="521" customFormat="true" ht="15.6" hidden="false" customHeight="true" outlineLevel="0" collapsed="false">
      <c r="B79" s="558" t="s">
        <v>309</v>
      </c>
      <c r="C79" s="559" t="n">
        <v>120</v>
      </c>
      <c r="D79" s="559" t="n">
        <v>121</v>
      </c>
      <c r="E79" s="560" t="n">
        <v>121</v>
      </c>
      <c r="F79" s="555"/>
      <c r="G79" s="561" t="n">
        <v>123</v>
      </c>
      <c r="H79" s="560" t="n">
        <v>125</v>
      </c>
      <c r="I79" s="557" t="n">
        <v>127</v>
      </c>
    </row>
    <row r="80" s="521" customFormat="true" ht="15.6" hidden="false" customHeight="true" outlineLevel="0" collapsed="false">
      <c r="B80" s="558" t="s">
        <v>374</v>
      </c>
      <c r="C80" s="559" t="n">
        <v>278</v>
      </c>
      <c r="D80" s="559" t="n">
        <v>272</v>
      </c>
      <c r="E80" s="560" t="n">
        <v>270</v>
      </c>
      <c r="F80" s="555"/>
      <c r="G80" s="561" t="n">
        <v>259</v>
      </c>
      <c r="H80" s="560" t="n">
        <v>262</v>
      </c>
      <c r="I80" s="557" t="n">
        <v>259</v>
      </c>
    </row>
    <row r="81" s="521" customFormat="true" ht="15.6" hidden="false" customHeight="true" outlineLevel="0" collapsed="false">
      <c r="B81" s="586" t="s">
        <v>311</v>
      </c>
      <c r="C81" s="559" t="n">
        <v>22720</v>
      </c>
      <c r="D81" s="559" t="n">
        <v>22838</v>
      </c>
      <c r="E81" s="560" t="n">
        <v>22898</v>
      </c>
      <c r="F81" s="555"/>
      <c r="G81" s="561" t="n">
        <v>22250</v>
      </c>
      <c r="H81" s="560" t="n">
        <v>21681</v>
      </c>
      <c r="I81" s="557" t="n">
        <v>21751</v>
      </c>
    </row>
    <row r="82" s="521" customFormat="true" ht="15.6" hidden="false" customHeight="true" outlineLevel="0" collapsed="false">
      <c r="B82" s="558" t="s">
        <v>375</v>
      </c>
      <c r="C82" s="559" t="n">
        <v>559</v>
      </c>
      <c r="D82" s="559" t="n">
        <v>564</v>
      </c>
      <c r="E82" s="560" t="n">
        <v>569</v>
      </c>
      <c r="F82" s="555"/>
      <c r="G82" s="561" t="n">
        <v>563</v>
      </c>
      <c r="H82" s="560" t="n">
        <v>582</v>
      </c>
      <c r="I82" s="557" t="n">
        <v>578</v>
      </c>
    </row>
    <row r="83" s="521" customFormat="true" ht="15.6" hidden="false" customHeight="true" outlineLevel="0" collapsed="false">
      <c r="B83" s="558" t="s">
        <v>313</v>
      </c>
      <c r="C83" s="559" t="n">
        <v>254</v>
      </c>
      <c r="D83" s="559" t="n">
        <v>251</v>
      </c>
      <c r="E83" s="560" t="n">
        <v>248</v>
      </c>
      <c r="F83" s="555"/>
      <c r="G83" s="561" t="n">
        <v>239</v>
      </c>
      <c r="H83" s="560" t="n">
        <v>224</v>
      </c>
      <c r="I83" s="557" t="n">
        <v>225</v>
      </c>
    </row>
    <row r="84" s="521" customFormat="true" ht="15.6" hidden="false" customHeight="true" outlineLevel="0" collapsed="false">
      <c r="B84" s="558" t="s">
        <v>314</v>
      </c>
      <c r="C84" s="559" t="n">
        <v>7</v>
      </c>
      <c r="D84" s="559" t="n">
        <v>6</v>
      </c>
      <c r="E84" s="560" t="n">
        <v>7</v>
      </c>
      <c r="F84" s="555"/>
      <c r="G84" s="561" t="n">
        <v>7</v>
      </c>
      <c r="H84" s="560" t="n">
        <v>5</v>
      </c>
      <c r="I84" s="557" t="n">
        <v>7</v>
      </c>
    </row>
    <row r="85" s="521" customFormat="true" ht="15.6" hidden="false" customHeight="true" outlineLevel="0" collapsed="false">
      <c r="B85" s="558" t="s">
        <v>315</v>
      </c>
      <c r="C85" s="559" t="n">
        <v>254</v>
      </c>
      <c r="D85" s="559" t="n">
        <v>257</v>
      </c>
      <c r="E85" s="560" t="n">
        <v>258</v>
      </c>
      <c r="F85" s="555"/>
      <c r="G85" s="561" t="n">
        <v>253</v>
      </c>
      <c r="H85" s="560" t="n">
        <v>230</v>
      </c>
      <c r="I85" s="557" t="n">
        <v>256</v>
      </c>
    </row>
    <row r="86" s="521" customFormat="true" ht="15.6" hidden="false" customHeight="true" outlineLevel="0" collapsed="false">
      <c r="B86" s="558" t="s">
        <v>316</v>
      </c>
      <c r="C86" s="559" t="n">
        <v>10</v>
      </c>
      <c r="D86" s="559" t="n">
        <v>10</v>
      </c>
      <c r="E86" s="560" t="n">
        <v>10</v>
      </c>
      <c r="F86" s="555"/>
      <c r="G86" s="561" t="n">
        <v>10</v>
      </c>
      <c r="H86" s="560" t="n">
        <v>9</v>
      </c>
      <c r="I86" s="557" t="n">
        <v>9</v>
      </c>
    </row>
    <row r="87" s="521" customFormat="true" ht="15.6" hidden="false" customHeight="true" outlineLevel="0" collapsed="false">
      <c r="B87" s="558" t="s">
        <v>317</v>
      </c>
      <c r="C87" s="559" t="n">
        <v>13</v>
      </c>
      <c r="D87" s="559" t="n">
        <v>14</v>
      </c>
      <c r="E87" s="560" t="n">
        <v>13</v>
      </c>
      <c r="F87" s="555"/>
      <c r="G87" s="561" t="n">
        <v>10</v>
      </c>
      <c r="H87" s="560" t="n">
        <v>10</v>
      </c>
      <c r="I87" s="557" t="n">
        <v>10</v>
      </c>
    </row>
    <row r="88" s="521" customFormat="true" ht="15.6" hidden="false" customHeight="true" outlineLevel="0" collapsed="false">
      <c r="B88" s="558" t="s">
        <v>318</v>
      </c>
      <c r="C88" s="559" t="n">
        <v>25</v>
      </c>
      <c r="D88" s="559" t="n">
        <v>25</v>
      </c>
      <c r="E88" s="560" t="n">
        <v>25</v>
      </c>
      <c r="F88" s="555"/>
      <c r="G88" s="561" t="n">
        <v>25</v>
      </c>
      <c r="H88" s="560" t="n">
        <v>23</v>
      </c>
      <c r="I88" s="557" t="n">
        <v>23</v>
      </c>
    </row>
    <row r="89" s="521" customFormat="true" ht="15.6" hidden="false" customHeight="true" outlineLevel="0" collapsed="false">
      <c r="B89" s="558" t="s">
        <v>319</v>
      </c>
      <c r="C89" s="559" t="n">
        <v>62</v>
      </c>
      <c r="D89" s="559" t="n">
        <v>63</v>
      </c>
      <c r="E89" s="560" t="n">
        <v>62</v>
      </c>
      <c r="F89" s="555"/>
      <c r="G89" s="561" t="n">
        <v>56</v>
      </c>
      <c r="H89" s="560" t="n">
        <v>56</v>
      </c>
      <c r="I89" s="557" t="n">
        <v>59</v>
      </c>
    </row>
    <row r="90" s="521" customFormat="true" ht="15.6" hidden="false" customHeight="true" outlineLevel="0" collapsed="false">
      <c r="B90" s="558" t="s">
        <v>320</v>
      </c>
      <c r="C90" s="559" t="n">
        <v>99</v>
      </c>
      <c r="D90" s="559" t="n">
        <v>98</v>
      </c>
      <c r="E90" s="560" t="n">
        <v>99</v>
      </c>
      <c r="F90" s="555"/>
      <c r="G90" s="561" t="n">
        <v>99</v>
      </c>
      <c r="H90" s="560" t="n">
        <v>83</v>
      </c>
      <c r="I90" s="557" t="n">
        <v>97</v>
      </c>
    </row>
    <row r="91" s="521" customFormat="true" ht="15.6" hidden="false" customHeight="true" outlineLevel="0" collapsed="false">
      <c r="B91" s="558" t="s">
        <v>321</v>
      </c>
      <c r="C91" s="559" t="n">
        <v>6</v>
      </c>
      <c r="D91" s="559" t="n">
        <v>6</v>
      </c>
      <c r="E91" s="560" t="n">
        <v>7</v>
      </c>
      <c r="F91" s="555"/>
      <c r="G91" s="561" t="n">
        <v>6</v>
      </c>
      <c r="H91" s="560" t="n">
        <v>6</v>
      </c>
      <c r="I91" s="557" t="n">
        <v>6</v>
      </c>
    </row>
    <row r="92" s="521" customFormat="true" ht="15.6" hidden="false" customHeight="true" outlineLevel="0" collapsed="false">
      <c r="B92" s="558" t="s">
        <v>322</v>
      </c>
      <c r="C92" s="559" t="n">
        <v>115</v>
      </c>
      <c r="D92" s="559" t="n">
        <v>124</v>
      </c>
      <c r="E92" s="560" t="n">
        <v>125</v>
      </c>
      <c r="F92" s="555"/>
      <c r="G92" s="561" t="n">
        <v>118</v>
      </c>
      <c r="H92" s="560" t="n">
        <v>116</v>
      </c>
      <c r="I92" s="557" t="n">
        <v>133</v>
      </c>
    </row>
    <row r="93" s="521" customFormat="true" ht="15.6" hidden="false" customHeight="true" outlineLevel="0" collapsed="false">
      <c r="B93" s="558" t="s">
        <v>323</v>
      </c>
      <c r="C93" s="559" t="n">
        <v>31</v>
      </c>
      <c r="D93" s="559" t="n">
        <v>31</v>
      </c>
      <c r="E93" s="560" t="n">
        <v>32</v>
      </c>
      <c r="F93" s="555"/>
      <c r="G93" s="561" t="n">
        <v>31</v>
      </c>
      <c r="H93" s="560" t="n">
        <v>37</v>
      </c>
      <c r="I93" s="557" t="n">
        <v>37</v>
      </c>
    </row>
    <row r="94" s="521" customFormat="true" ht="15.6" hidden="false" customHeight="true" outlineLevel="0" collapsed="false">
      <c r="B94" s="558" t="s">
        <v>324</v>
      </c>
      <c r="C94" s="559" t="n">
        <v>58</v>
      </c>
      <c r="D94" s="559" t="n">
        <v>58</v>
      </c>
      <c r="E94" s="560" t="n">
        <v>58</v>
      </c>
      <c r="F94" s="555"/>
      <c r="G94" s="561" t="n">
        <v>55</v>
      </c>
      <c r="H94" s="560" t="n">
        <v>58</v>
      </c>
      <c r="I94" s="557" t="n">
        <v>58</v>
      </c>
    </row>
    <row r="95" s="521" customFormat="true" ht="15.6" hidden="false" customHeight="true" outlineLevel="0" collapsed="false">
      <c r="B95" s="558" t="s">
        <v>325</v>
      </c>
      <c r="C95" s="559" t="n">
        <v>61</v>
      </c>
      <c r="D95" s="559" t="n">
        <v>67</v>
      </c>
      <c r="E95" s="560" t="n">
        <v>70</v>
      </c>
      <c r="F95" s="555"/>
      <c r="G95" s="561" t="n">
        <v>67</v>
      </c>
      <c r="H95" s="560" t="n">
        <v>75</v>
      </c>
      <c r="I95" s="557" t="n">
        <v>79</v>
      </c>
    </row>
    <row r="96" s="521" customFormat="true" ht="15.6" hidden="false" customHeight="true" outlineLevel="0" collapsed="false">
      <c r="B96" s="558" t="s">
        <v>326</v>
      </c>
      <c r="C96" s="559" t="n">
        <v>4718</v>
      </c>
      <c r="D96" s="559" t="n">
        <v>4700</v>
      </c>
      <c r="E96" s="560" t="n">
        <f aca="false">E97+E98+E99+E100+E101+E102</f>
        <v>4689</v>
      </c>
      <c r="F96" s="555"/>
      <c r="G96" s="561" t="n">
        <v>4360</v>
      </c>
      <c r="H96" s="560" t="n">
        <v>4345</v>
      </c>
      <c r="I96" s="557" t="n">
        <v>4318</v>
      </c>
    </row>
    <row r="97" s="521" customFormat="true" ht="15.6" hidden="false" customHeight="true" outlineLevel="0" collapsed="false">
      <c r="B97" s="558" t="s">
        <v>327</v>
      </c>
      <c r="C97" s="559" t="n">
        <v>2886</v>
      </c>
      <c r="D97" s="559" t="n">
        <v>2836</v>
      </c>
      <c r="E97" s="560" t="n">
        <v>2799</v>
      </c>
      <c r="F97" s="555"/>
      <c r="G97" s="561" t="n">
        <v>2602</v>
      </c>
      <c r="H97" s="560" t="n">
        <v>2594</v>
      </c>
      <c r="I97" s="557" t="n">
        <v>2568</v>
      </c>
    </row>
    <row r="98" s="521" customFormat="true" ht="15.6" hidden="false" customHeight="true" outlineLevel="0" collapsed="false">
      <c r="B98" s="558" t="s">
        <v>328</v>
      </c>
      <c r="C98" s="559" t="n">
        <v>1708</v>
      </c>
      <c r="D98" s="559" t="n">
        <v>1738</v>
      </c>
      <c r="E98" s="560" t="n">
        <v>1750</v>
      </c>
      <c r="F98" s="555"/>
      <c r="G98" s="561" t="n">
        <v>1632</v>
      </c>
      <c r="H98" s="560" t="n">
        <v>1616</v>
      </c>
      <c r="I98" s="557" t="n">
        <v>1625</v>
      </c>
    </row>
    <row r="99" s="521" customFormat="true" ht="15.6" hidden="false" customHeight="true" outlineLevel="0" collapsed="false">
      <c r="B99" s="558" t="s">
        <v>329</v>
      </c>
      <c r="C99" s="559" t="n">
        <v>18</v>
      </c>
      <c r="D99" s="559" t="n">
        <v>18</v>
      </c>
      <c r="E99" s="560" t="n">
        <v>19</v>
      </c>
      <c r="F99" s="555"/>
      <c r="G99" s="561" t="n">
        <v>19</v>
      </c>
      <c r="H99" s="560" t="n">
        <v>19</v>
      </c>
      <c r="I99" s="557" t="n">
        <v>18</v>
      </c>
    </row>
    <row r="100" s="521" customFormat="true" ht="15.6" hidden="false" customHeight="true" outlineLevel="0" collapsed="false">
      <c r="B100" s="558" t="s">
        <v>330</v>
      </c>
      <c r="C100" s="559" t="n">
        <v>4</v>
      </c>
      <c r="D100" s="559" t="n">
        <v>4</v>
      </c>
      <c r="E100" s="560" t="n">
        <v>4</v>
      </c>
      <c r="F100" s="555"/>
      <c r="G100" s="561" t="n">
        <v>4</v>
      </c>
      <c r="H100" s="560" t="n">
        <v>4</v>
      </c>
      <c r="I100" s="557" t="n">
        <v>4</v>
      </c>
    </row>
    <row r="101" s="521" customFormat="true" ht="15.6" hidden="false" customHeight="true" outlineLevel="0" collapsed="false">
      <c r="B101" s="558" t="s">
        <v>331</v>
      </c>
      <c r="C101" s="559" t="n">
        <v>1</v>
      </c>
      <c r="D101" s="559" t="n">
        <v>1</v>
      </c>
      <c r="E101" s="560" t="n">
        <v>1</v>
      </c>
      <c r="F101" s="555"/>
      <c r="G101" s="561" t="n">
        <v>1</v>
      </c>
      <c r="H101" s="560" t="n">
        <v>1</v>
      </c>
      <c r="I101" s="557" t="n">
        <v>1</v>
      </c>
    </row>
    <row r="102" s="521" customFormat="true" ht="15.6" hidden="false" customHeight="true" outlineLevel="0" collapsed="false">
      <c r="B102" s="558" t="s">
        <v>332</v>
      </c>
      <c r="C102" s="559" t="n">
        <v>101</v>
      </c>
      <c r="D102" s="559" t="n">
        <v>103</v>
      </c>
      <c r="E102" s="560" t="n">
        <v>116</v>
      </c>
      <c r="F102" s="555"/>
      <c r="G102" s="561" t="n">
        <v>102</v>
      </c>
      <c r="H102" s="560" t="n">
        <v>111</v>
      </c>
      <c r="I102" s="557" t="n">
        <v>102</v>
      </c>
    </row>
    <row r="103" s="521" customFormat="true" ht="15.6" hidden="false" customHeight="true" outlineLevel="0" collapsed="false">
      <c r="B103" s="562" t="s">
        <v>333</v>
      </c>
      <c r="C103" s="563" t="n">
        <v>3649</v>
      </c>
      <c r="D103" s="563" t="n">
        <v>3600</v>
      </c>
      <c r="E103" s="564" t="n">
        <v>3455</v>
      </c>
      <c r="F103" s="555"/>
      <c r="G103" s="565" t="n">
        <v>3407</v>
      </c>
      <c r="H103" s="564" t="n">
        <v>3283</v>
      </c>
      <c r="I103" s="566" t="n">
        <v>3164</v>
      </c>
    </row>
    <row r="104" s="521" customFormat="true" ht="15.6" hidden="false" customHeight="true" outlineLevel="0" collapsed="false">
      <c r="B104" s="558" t="s">
        <v>20</v>
      </c>
      <c r="C104" s="559" t="n">
        <v>73</v>
      </c>
      <c r="D104" s="559" t="n">
        <v>72</v>
      </c>
      <c r="E104" s="560" t="n">
        <v>69</v>
      </c>
      <c r="F104" s="555"/>
      <c r="G104" s="561" t="n">
        <v>62</v>
      </c>
      <c r="H104" s="560" t="n">
        <v>63</v>
      </c>
      <c r="I104" s="557" t="n">
        <v>60</v>
      </c>
    </row>
    <row r="105" s="521" customFormat="true" ht="15.6" hidden="false" customHeight="true" outlineLevel="0" collapsed="false">
      <c r="B105" s="558" t="s">
        <v>334</v>
      </c>
      <c r="C105" s="559" t="n">
        <v>68</v>
      </c>
      <c r="D105" s="559" t="n">
        <v>67</v>
      </c>
      <c r="E105" s="560" t="n">
        <v>64</v>
      </c>
      <c r="F105" s="555"/>
      <c r="G105" s="561" t="n">
        <v>59</v>
      </c>
      <c r="H105" s="560" t="n">
        <v>59</v>
      </c>
      <c r="I105" s="557" t="n">
        <v>56</v>
      </c>
    </row>
    <row r="106" s="521" customFormat="true" ht="15.6" hidden="false" customHeight="true" outlineLevel="0" collapsed="false">
      <c r="B106" s="562" t="s">
        <v>335</v>
      </c>
      <c r="C106" s="563" t="n">
        <v>5</v>
      </c>
      <c r="D106" s="563" t="n">
        <v>5</v>
      </c>
      <c r="E106" s="564" t="n">
        <v>5</v>
      </c>
      <c r="F106" s="555"/>
      <c r="G106" s="565" t="n">
        <v>3</v>
      </c>
      <c r="H106" s="564" t="n">
        <v>4</v>
      </c>
      <c r="I106" s="566" t="n">
        <v>4</v>
      </c>
    </row>
    <row r="107" s="521" customFormat="true" ht="15.6" hidden="false" customHeight="true" outlineLevel="0" collapsed="false">
      <c r="B107" s="558" t="s">
        <v>21</v>
      </c>
      <c r="C107" s="559" t="n">
        <v>9239</v>
      </c>
      <c r="D107" s="559" t="n">
        <v>9805</v>
      </c>
      <c r="E107" s="560" t="n">
        <v>10353</v>
      </c>
      <c r="F107" s="555"/>
      <c r="G107" s="561" t="n">
        <v>8717</v>
      </c>
      <c r="H107" s="560" t="n">
        <v>6351</v>
      </c>
      <c r="I107" s="557" t="n">
        <v>6944</v>
      </c>
    </row>
    <row r="108" s="521" customFormat="true" ht="15.6" hidden="false" customHeight="true" outlineLevel="0" collapsed="false">
      <c r="B108" s="558" t="s">
        <v>257</v>
      </c>
      <c r="C108" s="559" t="n">
        <v>113</v>
      </c>
      <c r="D108" s="559" t="n">
        <v>78</v>
      </c>
      <c r="E108" s="560" t="n">
        <v>75</v>
      </c>
      <c r="F108" s="555"/>
      <c r="G108" s="561" t="n">
        <v>72</v>
      </c>
      <c r="H108" s="560" t="n">
        <v>67</v>
      </c>
      <c r="I108" s="557" t="n">
        <v>69</v>
      </c>
    </row>
    <row r="109" s="521" customFormat="true" ht="15.6" hidden="false" customHeight="true" outlineLevel="0" collapsed="false">
      <c r="B109" s="558" t="s">
        <v>258</v>
      </c>
      <c r="C109" s="559" t="n">
        <v>222</v>
      </c>
      <c r="D109" s="559" t="n">
        <v>233</v>
      </c>
      <c r="E109" s="560" t="n">
        <v>232</v>
      </c>
      <c r="F109" s="555"/>
      <c r="G109" s="561" t="n">
        <v>182</v>
      </c>
      <c r="H109" s="560" t="n">
        <v>213</v>
      </c>
      <c r="I109" s="557" t="n">
        <v>281</v>
      </c>
    </row>
    <row r="110" s="521" customFormat="true" ht="15.6" hidden="false" customHeight="true" outlineLevel="0" collapsed="false">
      <c r="B110" s="558" t="s">
        <v>336</v>
      </c>
      <c r="C110" s="559" t="n">
        <v>24</v>
      </c>
      <c r="D110" s="559" t="n">
        <v>22</v>
      </c>
      <c r="E110" s="560" t="n">
        <v>21</v>
      </c>
      <c r="F110" s="555"/>
      <c r="G110" s="561" t="n">
        <v>19</v>
      </c>
      <c r="H110" s="560" t="n">
        <v>20</v>
      </c>
      <c r="I110" s="557" t="n">
        <v>17</v>
      </c>
    </row>
    <row r="111" s="521" customFormat="true" ht="15.6" hidden="false" customHeight="true" outlineLevel="0" collapsed="false">
      <c r="B111" s="558" t="s">
        <v>337</v>
      </c>
      <c r="C111" s="559" t="n">
        <v>233</v>
      </c>
      <c r="D111" s="559" t="n">
        <v>241</v>
      </c>
      <c r="E111" s="560" t="n">
        <v>249</v>
      </c>
      <c r="F111" s="555"/>
      <c r="G111" s="561" t="n">
        <v>264</v>
      </c>
      <c r="H111" s="560" t="n">
        <v>283</v>
      </c>
      <c r="I111" s="557" t="n">
        <v>325</v>
      </c>
    </row>
    <row r="112" s="521" customFormat="true" ht="15.6" hidden="false" customHeight="true" outlineLevel="0" collapsed="false">
      <c r="B112" s="558" t="s">
        <v>338</v>
      </c>
      <c r="C112" s="559" t="n">
        <v>1187</v>
      </c>
      <c r="D112" s="559" t="n">
        <v>1181</v>
      </c>
      <c r="E112" s="560" t="n">
        <v>1160</v>
      </c>
      <c r="F112" s="555"/>
      <c r="G112" s="561" t="n">
        <v>985</v>
      </c>
      <c r="H112" s="560" t="n">
        <v>1026</v>
      </c>
      <c r="I112" s="557" t="n">
        <v>1024</v>
      </c>
    </row>
    <row r="113" s="521" customFormat="true" ht="15.6" hidden="false" customHeight="true" outlineLevel="0" collapsed="false">
      <c r="B113" s="558" t="s">
        <v>339</v>
      </c>
      <c r="C113" s="559" t="n">
        <v>119</v>
      </c>
      <c r="D113" s="559" t="n">
        <v>112</v>
      </c>
      <c r="E113" s="560" t="n">
        <v>106</v>
      </c>
      <c r="F113" s="555"/>
      <c r="G113" s="561" t="n">
        <v>44</v>
      </c>
      <c r="H113" s="560" t="n">
        <v>32</v>
      </c>
      <c r="I113" s="557" t="n">
        <v>59</v>
      </c>
    </row>
    <row r="114" s="521" customFormat="true" ht="15.6" hidden="false" customHeight="true" outlineLevel="0" collapsed="false">
      <c r="B114" s="586" t="s">
        <v>340</v>
      </c>
      <c r="C114" s="559" t="n">
        <v>813</v>
      </c>
      <c r="D114" s="559" t="n">
        <v>748</v>
      </c>
      <c r="E114" s="560" t="n">
        <v>690</v>
      </c>
      <c r="F114" s="555"/>
      <c r="G114" s="561" t="n">
        <v>608</v>
      </c>
      <c r="H114" s="560" t="n">
        <v>566</v>
      </c>
      <c r="I114" s="557" t="n">
        <v>529</v>
      </c>
    </row>
    <row r="115" s="521" customFormat="true" ht="15.6" hidden="false" customHeight="true" outlineLevel="0" collapsed="false">
      <c r="B115" s="586" t="s">
        <v>376</v>
      </c>
      <c r="C115" s="559" t="n">
        <v>445</v>
      </c>
      <c r="D115" s="559" t="n">
        <v>446</v>
      </c>
      <c r="E115" s="560" t="n">
        <v>464</v>
      </c>
      <c r="F115" s="555"/>
      <c r="G115" s="561" t="n">
        <v>365</v>
      </c>
      <c r="H115" s="554" t="s">
        <v>87</v>
      </c>
      <c r="I115" s="557" t="s">
        <v>87</v>
      </c>
    </row>
    <row r="116" s="521" customFormat="true" ht="15.6" hidden="false" customHeight="true" outlineLevel="0" collapsed="false">
      <c r="B116" s="586" t="s">
        <v>377</v>
      </c>
      <c r="C116" s="559" t="n">
        <v>4079</v>
      </c>
      <c r="D116" s="559" t="n">
        <v>4041</v>
      </c>
      <c r="E116" s="560" t="n">
        <v>3923</v>
      </c>
      <c r="F116" s="555"/>
      <c r="G116" s="561" t="n">
        <v>2585</v>
      </c>
      <c r="H116" s="554" t="s">
        <v>87</v>
      </c>
      <c r="I116" s="557" t="s">
        <v>87</v>
      </c>
    </row>
    <row r="117" s="521" customFormat="true" ht="15.6" hidden="false" customHeight="true" outlineLevel="0" collapsed="false">
      <c r="B117" s="586" t="s">
        <v>378</v>
      </c>
      <c r="C117" s="559" t="n">
        <v>36</v>
      </c>
      <c r="D117" s="559" t="n">
        <v>32</v>
      </c>
      <c r="E117" s="560" t="n">
        <v>33</v>
      </c>
      <c r="F117" s="555"/>
      <c r="G117" s="561" t="n">
        <v>28</v>
      </c>
      <c r="H117" s="554" t="s">
        <v>87</v>
      </c>
      <c r="I117" s="557" t="s">
        <v>87</v>
      </c>
    </row>
    <row r="118" customFormat="false" ht="15.6" hidden="false" customHeight="true" outlineLevel="0" collapsed="false">
      <c r="B118" s="587" t="s">
        <v>379</v>
      </c>
      <c r="C118" s="574" t="n">
        <v>1968</v>
      </c>
      <c r="D118" s="574" t="n">
        <v>2671</v>
      </c>
      <c r="E118" s="575" t="n">
        <v>3400</v>
      </c>
      <c r="F118" s="588"/>
      <c r="G118" s="576" t="n">
        <v>3565</v>
      </c>
      <c r="H118" s="575" t="n">
        <v>4144</v>
      </c>
      <c r="I118" s="577" t="n">
        <v>4640</v>
      </c>
    </row>
    <row r="119" customFormat="false" ht="18" hidden="false" customHeight="true" outlineLevel="0" collapsed="false">
      <c r="B119" s="589" t="s">
        <v>380</v>
      </c>
      <c r="C119" s="589"/>
      <c r="D119" s="589"/>
      <c r="E119" s="589"/>
      <c r="F119" s="589"/>
      <c r="G119" s="589"/>
      <c r="H119" s="589"/>
    </row>
    <row r="120" customFormat="false" ht="18" hidden="false" customHeight="true" outlineLevel="0" collapsed="false">
      <c r="B120" s="589"/>
      <c r="C120" s="589"/>
      <c r="D120" s="589"/>
      <c r="E120" s="589"/>
      <c r="F120" s="589"/>
      <c r="G120" s="589"/>
      <c r="H120" s="589"/>
    </row>
    <row r="121" s="494" customFormat="true" ht="18.75" hidden="false" customHeight="true" outlineLevel="0" collapsed="false">
      <c r="B121" s="590"/>
      <c r="C121" s="590"/>
      <c r="D121" s="590"/>
      <c r="E121" s="590"/>
      <c r="F121" s="590"/>
      <c r="G121" s="590"/>
      <c r="H121" s="590"/>
      <c r="I121" s="590"/>
    </row>
    <row r="122" s="494" customFormat="true" ht="12.75" hidden="false" customHeight="true" outlineLevel="0" collapsed="false">
      <c r="B122" s="591"/>
      <c r="C122" s="591"/>
      <c r="D122" s="591"/>
      <c r="E122" s="591"/>
      <c r="F122" s="591"/>
      <c r="G122" s="591"/>
      <c r="H122" s="592"/>
      <c r="I122" s="593"/>
    </row>
    <row r="123" s="494" customFormat="true" ht="12.75" hidden="false" customHeight="true" outlineLevel="0" collapsed="false">
      <c r="B123" s="591"/>
      <c r="C123" s="591"/>
      <c r="D123" s="591"/>
      <c r="E123" s="591"/>
      <c r="F123" s="591"/>
      <c r="G123" s="591"/>
      <c r="H123" s="594"/>
    </row>
    <row r="124" s="494" customFormat="true" ht="12.75" hidden="false" customHeight="true" outlineLevel="0" collapsed="false">
      <c r="B124" s="591"/>
      <c r="C124" s="591"/>
      <c r="D124" s="591"/>
      <c r="E124" s="591"/>
      <c r="F124" s="591"/>
      <c r="G124" s="591"/>
      <c r="H124" s="594"/>
    </row>
    <row r="125" customFormat="false" ht="15.6" hidden="false" customHeight="true" outlineLevel="0" collapsed="false">
      <c r="B125" s="595"/>
      <c r="C125" s="595"/>
    </row>
    <row r="126" customFormat="false" ht="96" hidden="false" customHeight="true" outlineLevel="0" collapsed="false">
      <c r="B126" s="168" t="s">
        <v>381</v>
      </c>
    </row>
    <row r="127" customFormat="false" ht="15.6" hidden="false" customHeight="true" outlineLevel="0" collapsed="false">
      <c r="B127" s="168" t="s">
        <v>381</v>
      </c>
    </row>
  </sheetData>
  <mergeCells count="8">
    <mergeCell ref="B1:G1"/>
    <mergeCell ref="B3:B4"/>
    <mergeCell ref="B63:B64"/>
    <mergeCell ref="B119:H120"/>
    <mergeCell ref="B122:G122"/>
    <mergeCell ref="B123:G123"/>
    <mergeCell ref="B124:G124"/>
    <mergeCell ref="B125:C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25" width="1.99"/>
    <col collapsed="false" customWidth="true" hidden="false" outlineLevel="0" max="2" min="2" style="25" width="5.62"/>
    <col collapsed="false" customWidth="true" hidden="false" outlineLevel="0" max="3" min="3" style="503" width="46.12"/>
    <col collapsed="false" customWidth="true" hidden="false" outlineLevel="0" max="4" min="4" style="596" width="12.12"/>
    <col collapsed="false" customWidth="true" hidden="false" outlineLevel="0" max="5" min="5" style="25" width="12.25"/>
    <col collapsed="false" customWidth="true" hidden="false" outlineLevel="0" max="6" min="6" style="504" width="12.12"/>
    <col collapsed="false" customWidth="true" hidden="false" outlineLevel="0" max="7" min="7" style="597" width="2.12"/>
    <col collapsed="false" customWidth="true" hidden="false" outlineLevel="0" max="9" min="8" style="504" width="12.12"/>
    <col collapsed="false" customWidth="true" hidden="false" outlineLevel="0" max="10" min="10" style="25" width="13.49"/>
    <col collapsed="false" customWidth="false" hidden="false" outlineLevel="0" max="257" min="11" style="25" width="8.99"/>
  </cols>
  <sheetData>
    <row r="1" customFormat="false" ht="20.25" hidden="false" customHeight="true" outlineLevel="0" collapsed="false">
      <c r="B1" s="431" t="s">
        <v>382</v>
      </c>
      <c r="C1" s="431"/>
      <c r="D1" s="431"/>
      <c r="E1" s="431"/>
      <c r="F1" s="431"/>
      <c r="G1" s="431"/>
      <c r="H1" s="431"/>
      <c r="K1" s="167"/>
    </row>
    <row r="2" customFormat="false" ht="14.1" hidden="false" customHeight="true" outlineLevel="0" collapsed="false">
      <c r="B2" s="598" t="s">
        <v>383</v>
      </c>
      <c r="C2" s="599"/>
      <c r="D2" s="91"/>
      <c r="E2" s="91"/>
      <c r="F2" s="91"/>
      <c r="G2" s="600"/>
      <c r="H2" s="91"/>
      <c r="I2" s="91"/>
      <c r="J2" s="91" t="s">
        <v>351</v>
      </c>
    </row>
    <row r="3" customFormat="false" ht="20.25" hidden="false" customHeight="true" outlineLevel="0" collapsed="false">
      <c r="B3" s="601" t="s">
        <v>352</v>
      </c>
      <c r="C3" s="601"/>
      <c r="D3" s="602" t="s">
        <v>384</v>
      </c>
      <c r="E3" s="602" t="n">
        <v>19</v>
      </c>
      <c r="F3" s="603" t="n">
        <v>20</v>
      </c>
      <c r="G3" s="604"/>
      <c r="H3" s="513" t="s">
        <v>385</v>
      </c>
      <c r="I3" s="605" t="s">
        <v>386</v>
      </c>
      <c r="J3" s="606" t="s">
        <v>387</v>
      </c>
    </row>
    <row r="4" customFormat="false" ht="14.1" hidden="false" customHeight="true" outlineLevel="0" collapsed="false">
      <c r="B4" s="601"/>
      <c r="C4" s="601"/>
      <c r="D4" s="607" t="s">
        <v>355</v>
      </c>
      <c r="E4" s="607" t="s">
        <v>356</v>
      </c>
      <c r="F4" s="608" t="s">
        <v>357</v>
      </c>
      <c r="G4" s="609"/>
      <c r="H4" s="519" t="s">
        <v>358</v>
      </c>
      <c r="I4" s="517" t="s">
        <v>359</v>
      </c>
      <c r="J4" s="520" t="s">
        <v>360</v>
      </c>
    </row>
    <row r="5" customFormat="false" ht="15" hidden="false" customHeight="true" outlineLevel="0" collapsed="false">
      <c r="B5" s="610" t="s">
        <v>253</v>
      </c>
      <c r="C5" s="611"/>
      <c r="D5" s="612" t="n">
        <v>2798858</v>
      </c>
      <c r="E5" s="612" t="n">
        <v>2821554</v>
      </c>
      <c r="F5" s="613" t="n">
        <v>2840422</v>
      </c>
      <c r="G5" s="473"/>
      <c r="H5" s="614" t="n">
        <v>2797820</v>
      </c>
      <c r="I5" s="613" t="n">
        <v>2747387</v>
      </c>
      <c r="J5" s="615" t="n">
        <v>2771372</v>
      </c>
    </row>
    <row r="6" customFormat="false" ht="15" hidden="false" customHeight="true" outlineLevel="0" collapsed="false">
      <c r="B6" s="446" t="s">
        <v>43</v>
      </c>
      <c r="C6" s="447"/>
      <c r="D6" s="616" t="n">
        <v>20424</v>
      </c>
      <c r="E6" s="616" t="n">
        <v>20460</v>
      </c>
      <c r="F6" s="475" t="n">
        <v>20483</v>
      </c>
      <c r="G6" s="473"/>
      <c r="H6" s="617" t="n">
        <v>20679</v>
      </c>
      <c r="I6" s="475" t="n">
        <v>20463</v>
      </c>
      <c r="J6" s="618" t="n">
        <v>20239</v>
      </c>
    </row>
    <row r="7" customFormat="false" ht="15" hidden="false" customHeight="true" outlineLevel="0" collapsed="false">
      <c r="B7" s="446" t="s">
        <v>254</v>
      </c>
      <c r="C7" s="447"/>
      <c r="D7" s="616" t="n">
        <v>16919</v>
      </c>
      <c r="E7" s="616" t="n">
        <v>17158</v>
      </c>
      <c r="F7" s="475" t="n">
        <v>17062</v>
      </c>
      <c r="G7" s="473"/>
      <c r="H7" s="617" t="n">
        <v>17146</v>
      </c>
      <c r="I7" s="475" t="n">
        <v>17286</v>
      </c>
      <c r="J7" s="618" t="n">
        <v>16885</v>
      </c>
    </row>
    <row r="8" customFormat="false" ht="15" hidden="false" customHeight="true" outlineLevel="0" collapsed="false">
      <c r="B8" s="446" t="s">
        <v>255</v>
      </c>
      <c r="C8" s="447"/>
      <c r="D8" s="616" t="n">
        <v>1799</v>
      </c>
      <c r="E8" s="616" t="n">
        <v>1771</v>
      </c>
      <c r="F8" s="475" t="n">
        <v>1744</v>
      </c>
      <c r="G8" s="473"/>
      <c r="H8" s="617" t="n">
        <v>1921</v>
      </c>
      <c r="I8" s="475" t="n">
        <v>1832</v>
      </c>
      <c r="J8" s="618" t="n">
        <v>1911</v>
      </c>
    </row>
    <row r="9" customFormat="false" ht="15" hidden="false" customHeight="true" outlineLevel="0" collapsed="false">
      <c r="B9" s="446" t="s">
        <v>257</v>
      </c>
      <c r="C9" s="447"/>
      <c r="D9" s="616" t="n">
        <v>765</v>
      </c>
      <c r="E9" s="616" t="n">
        <v>735</v>
      </c>
      <c r="F9" s="475" t="n">
        <v>735</v>
      </c>
      <c r="G9" s="473"/>
      <c r="H9" s="617" t="n">
        <v>685</v>
      </c>
      <c r="I9" s="475" t="n">
        <v>645</v>
      </c>
      <c r="J9" s="618" t="n">
        <v>623</v>
      </c>
    </row>
    <row r="10" customFormat="false" ht="15" hidden="false" customHeight="true" outlineLevel="0" collapsed="false">
      <c r="B10" s="442" t="s">
        <v>258</v>
      </c>
      <c r="C10" s="443"/>
      <c r="D10" s="619" t="n">
        <v>941</v>
      </c>
      <c r="E10" s="619" t="n">
        <v>796</v>
      </c>
      <c r="F10" s="477" t="n">
        <v>942</v>
      </c>
      <c r="G10" s="473"/>
      <c r="H10" s="620" t="n">
        <v>927</v>
      </c>
      <c r="I10" s="477" t="n">
        <v>700</v>
      </c>
      <c r="J10" s="621" t="n">
        <v>820</v>
      </c>
    </row>
    <row r="11" customFormat="false" ht="15" hidden="false" customHeight="true" outlineLevel="0" collapsed="false">
      <c r="B11" s="446" t="s">
        <v>10</v>
      </c>
      <c r="C11" s="447"/>
      <c r="D11" s="616" t="n">
        <v>150992</v>
      </c>
      <c r="E11" s="616" t="n">
        <v>152742</v>
      </c>
      <c r="F11" s="475" t="n">
        <v>154298</v>
      </c>
      <c r="G11" s="473"/>
      <c r="H11" s="617" t="n">
        <v>150243</v>
      </c>
      <c r="I11" s="475" t="n">
        <v>146152</v>
      </c>
      <c r="J11" s="618" t="n">
        <v>145972</v>
      </c>
    </row>
    <row r="12" customFormat="false" ht="15" hidden="false" customHeight="true" outlineLevel="0" collapsed="false">
      <c r="B12" s="446" t="s">
        <v>259</v>
      </c>
      <c r="C12" s="447"/>
      <c r="D12" s="616" t="n">
        <v>66667</v>
      </c>
      <c r="E12" s="616" t="n">
        <v>66375</v>
      </c>
      <c r="F12" s="475" t="n">
        <f aca="false">F13+F14</f>
        <v>66239</v>
      </c>
      <c r="G12" s="473"/>
      <c r="H12" s="617" t="n">
        <v>64194</v>
      </c>
      <c r="I12" s="475" t="n">
        <v>62307</v>
      </c>
      <c r="J12" s="618" t="n">
        <v>60752</v>
      </c>
    </row>
    <row r="13" customFormat="false" ht="15" hidden="false" customHeight="true" outlineLevel="0" collapsed="false">
      <c r="B13" s="446" t="s">
        <v>260</v>
      </c>
      <c r="C13" s="447"/>
      <c r="D13" s="616" t="n">
        <v>63753</v>
      </c>
      <c r="E13" s="616" t="n">
        <v>63511</v>
      </c>
      <c r="F13" s="475" t="n">
        <v>63375</v>
      </c>
      <c r="G13" s="473"/>
      <c r="H13" s="617" t="n">
        <v>61350</v>
      </c>
      <c r="I13" s="475" t="n">
        <v>59533</v>
      </c>
      <c r="J13" s="618" t="n">
        <v>58083</v>
      </c>
    </row>
    <row r="14" customFormat="false" ht="15" hidden="false" customHeight="true" outlineLevel="0" collapsed="false">
      <c r="B14" s="446" t="s">
        <v>261</v>
      </c>
      <c r="C14" s="447"/>
      <c r="D14" s="616" t="n">
        <v>2914</v>
      </c>
      <c r="E14" s="616" t="n">
        <v>2864</v>
      </c>
      <c r="F14" s="475" t="n">
        <v>2864</v>
      </c>
      <c r="G14" s="473"/>
      <c r="H14" s="617" t="n">
        <v>2844</v>
      </c>
      <c r="I14" s="475" t="n">
        <v>2774</v>
      </c>
      <c r="J14" s="618" t="n">
        <v>2669</v>
      </c>
    </row>
    <row r="15" customFormat="false" ht="15" hidden="false" customHeight="true" outlineLevel="0" collapsed="false">
      <c r="B15" s="446" t="s">
        <v>262</v>
      </c>
      <c r="C15" s="447"/>
      <c r="D15" s="616" t="n">
        <v>84325</v>
      </c>
      <c r="E15" s="616" t="n">
        <v>86367</v>
      </c>
      <c r="F15" s="475" t="n">
        <f aca="false">F16+F17+F18</f>
        <v>88059</v>
      </c>
      <c r="G15" s="473"/>
      <c r="H15" s="617" t="n">
        <v>86049</v>
      </c>
      <c r="I15" s="475" t="n">
        <v>83845</v>
      </c>
      <c r="J15" s="618" t="n">
        <v>85220</v>
      </c>
    </row>
    <row r="16" customFormat="false" ht="15" hidden="false" customHeight="true" outlineLevel="0" collapsed="false">
      <c r="B16" s="446" t="s">
        <v>263</v>
      </c>
      <c r="C16" s="447"/>
      <c r="D16" s="616" t="n">
        <v>13698</v>
      </c>
      <c r="E16" s="616" t="n">
        <v>13605</v>
      </c>
      <c r="F16" s="475" t="n">
        <v>13355</v>
      </c>
      <c r="G16" s="473"/>
      <c r="H16" s="617" t="n">
        <v>12765</v>
      </c>
      <c r="I16" s="475" t="n">
        <v>12835</v>
      </c>
      <c r="J16" s="618" t="n">
        <v>12232</v>
      </c>
    </row>
    <row r="17" customFormat="false" ht="15" hidden="false" customHeight="true" outlineLevel="0" collapsed="false">
      <c r="B17" s="446" t="s">
        <v>264</v>
      </c>
      <c r="C17" s="447"/>
      <c r="D17" s="616" t="n">
        <v>1467</v>
      </c>
      <c r="E17" s="616" t="n">
        <v>1450</v>
      </c>
      <c r="F17" s="475" t="n">
        <v>1463</v>
      </c>
      <c r="G17" s="473"/>
      <c r="H17" s="617" t="n">
        <v>1363</v>
      </c>
      <c r="I17" s="475" t="n">
        <v>1285</v>
      </c>
      <c r="J17" s="618" t="n">
        <v>1090</v>
      </c>
    </row>
    <row r="18" customFormat="false" ht="15" hidden="false" customHeight="true" outlineLevel="0" collapsed="false">
      <c r="B18" s="442" t="s">
        <v>388</v>
      </c>
      <c r="C18" s="443"/>
      <c r="D18" s="619" t="n">
        <v>69160</v>
      </c>
      <c r="E18" s="619" t="n">
        <v>71312</v>
      </c>
      <c r="F18" s="477" t="n">
        <v>73241</v>
      </c>
      <c r="G18" s="473"/>
      <c r="H18" s="620" t="n">
        <v>71921</v>
      </c>
      <c r="I18" s="477" t="n">
        <v>69725</v>
      </c>
      <c r="J18" s="621" t="n">
        <v>71898</v>
      </c>
    </row>
    <row r="19" s="503" customFormat="true" ht="15" hidden="false" customHeight="true" outlineLevel="0" collapsed="false">
      <c r="B19" s="484" t="s">
        <v>11</v>
      </c>
      <c r="C19" s="485"/>
      <c r="D19" s="622" t="s">
        <v>362</v>
      </c>
      <c r="E19" s="622" t="n">
        <v>15508</v>
      </c>
      <c r="F19" s="475" t="n">
        <v>30329</v>
      </c>
      <c r="G19" s="473"/>
      <c r="H19" s="617" t="n">
        <v>88211</v>
      </c>
      <c r="I19" s="475" t="n">
        <v>114509</v>
      </c>
      <c r="J19" s="618" t="n">
        <v>141048</v>
      </c>
    </row>
    <row r="20" s="503" customFormat="true" ht="15" hidden="false" customHeight="true" outlineLevel="0" collapsed="false">
      <c r="B20" s="484" t="s">
        <v>363</v>
      </c>
      <c r="C20" s="485"/>
      <c r="D20" s="622" t="s">
        <v>362</v>
      </c>
      <c r="E20" s="622" t="n">
        <v>13455</v>
      </c>
      <c r="F20" s="475" t="n">
        <v>28309</v>
      </c>
      <c r="G20" s="473"/>
      <c r="H20" s="617" t="n">
        <v>45204</v>
      </c>
      <c r="I20" s="475" t="n">
        <v>69832</v>
      </c>
      <c r="J20" s="618" t="n">
        <v>94405</v>
      </c>
    </row>
    <row r="21" s="503" customFormat="true" ht="15" hidden="false" customHeight="true" outlineLevel="0" collapsed="false">
      <c r="B21" s="484" t="s">
        <v>272</v>
      </c>
      <c r="C21" s="485"/>
      <c r="D21" s="622" t="s">
        <v>362</v>
      </c>
      <c r="E21" s="622" t="s">
        <v>389</v>
      </c>
      <c r="F21" s="623" t="s">
        <v>389</v>
      </c>
      <c r="G21" s="473"/>
      <c r="H21" s="617" t="n">
        <v>41174</v>
      </c>
      <c r="I21" s="623" t="n">
        <v>42759</v>
      </c>
      <c r="J21" s="618" t="n">
        <v>44702</v>
      </c>
    </row>
    <row r="22" s="503" customFormat="true" ht="15" hidden="false" customHeight="true" outlineLevel="0" collapsed="false">
      <c r="B22" s="484" t="s">
        <v>273</v>
      </c>
      <c r="C22" s="485"/>
      <c r="D22" s="622" t="s">
        <v>362</v>
      </c>
      <c r="E22" s="622" t="n">
        <v>2053</v>
      </c>
      <c r="F22" s="623" t="n">
        <v>2020</v>
      </c>
      <c r="G22" s="473"/>
      <c r="H22" s="617" t="n">
        <v>1833</v>
      </c>
      <c r="I22" s="623" t="n">
        <v>1918</v>
      </c>
      <c r="J22" s="618" t="n">
        <v>1941</v>
      </c>
    </row>
    <row r="23" customFormat="false" ht="13.5" hidden="false" customHeight="true" outlineLevel="0" collapsed="false">
      <c r="B23" s="462" t="s">
        <v>274</v>
      </c>
      <c r="C23" s="463"/>
      <c r="D23" s="624" t="n">
        <v>62378</v>
      </c>
      <c r="E23" s="624" t="n">
        <v>51922</v>
      </c>
      <c r="F23" s="487" t="n">
        <v>41897</v>
      </c>
      <c r="G23" s="473"/>
      <c r="H23" s="625" t="n">
        <v>30838</v>
      </c>
      <c r="I23" s="487" t="n">
        <v>20731</v>
      </c>
      <c r="J23" s="626" t="n">
        <v>11768</v>
      </c>
    </row>
    <row r="24" customFormat="false" ht="15" hidden="false" customHeight="true" outlineLevel="0" collapsed="false">
      <c r="B24" s="446" t="s">
        <v>275</v>
      </c>
      <c r="C24" s="447"/>
      <c r="D24" s="622" t="n">
        <v>5045</v>
      </c>
      <c r="E24" s="622" t="n">
        <v>3645</v>
      </c>
      <c r="F24" s="623" t="n">
        <v>2577</v>
      </c>
      <c r="G24" s="473"/>
      <c r="H24" s="617" t="n">
        <v>2141</v>
      </c>
      <c r="I24" s="623" t="n">
        <v>1715</v>
      </c>
      <c r="J24" s="618" t="n">
        <v>844</v>
      </c>
    </row>
    <row r="25" customFormat="false" ht="15" hidden="false" customHeight="true" outlineLevel="0" collapsed="false">
      <c r="B25" s="446" t="s">
        <v>276</v>
      </c>
      <c r="C25" s="447"/>
      <c r="D25" s="627" t="n">
        <v>1744</v>
      </c>
      <c r="E25" s="627" t="n">
        <v>674</v>
      </c>
      <c r="F25" s="628" t="n">
        <v>499</v>
      </c>
      <c r="G25" s="629"/>
      <c r="H25" s="630" t="n">
        <v>244</v>
      </c>
      <c r="I25" s="628" t="n">
        <v>90</v>
      </c>
      <c r="J25" s="631" t="n">
        <v>90</v>
      </c>
    </row>
    <row r="26" customFormat="false" ht="15" hidden="false" customHeight="true" outlineLevel="0" collapsed="false">
      <c r="B26" s="632" t="s">
        <v>390</v>
      </c>
      <c r="C26" s="633"/>
      <c r="D26" s="627" t="n">
        <v>160</v>
      </c>
      <c r="E26" s="627" t="n">
        <v>60</v>
      </c>
      <c r="F26" s="628" t="n">
        <v>60</v>
      </c>
      <c r="G26" s="629"/>
      <c r="H26" s="630" t="n">
        <v>60</v>
      </c>
      <c r="I26" s="628" t="n">
        <v>30</v>
      </c>
      <c r="J26" s="631" t="n">
        <v>30</v>
      </c>
    </row>
    <row r="27" customFormat="false" ht="15" hidden="false" customHeight="true" outlineLevel="0" collapsed="false">
      <c r="B27" s="446" t="s">
        <v>278</v>
      </c>
      <c r="C27" s="447"/>
      <c r="D27" s="627" t="n">
        <v>501</v>
      </c>
      <c r="E27" s="627" t="n">
        <v>401</v>
      </c>
      <c r="F27" s="628" t="n">
        <v>371</v>
      </c>
      <c r="G27" s="629"/>
      <c r="H27" s="630" t="n">
        <v>371</v>
      </c>
      <c r="I27" s="628" t="n">
        <v>262</v>
      </c>
      <c r="J27" s="631" t="n">
        <v>202</v>
      </c>
    </row>
    <row r="28" customFormat="false" ht="15" hidden="false" customHeight="true" outlineLevel="0" collapsed="false">
      <c r="B28" s="446" t="s">
        <v>279</v>
      </c>
      <c r="C28" s="447"/>
      <c r="D28" s="627" t="n">
        <v>27712</v>
      </c>
      <c r="E28" s="627" t="n">
        <v>25795</v>
      </c>
      <c r="F28" s="628" t="n">
        <v>21824</v>
      </c>
      <c r="G28" s="629"/>
      <c r="H28" s="630" t="n">
        <v>15833</v>
      </c>
      <c r="I28" s="628" t="n">
        <v>10062</v>
      </c>
      <c r="J28" s="631" t="n">
        <v>5834</v>
      </c>
    </row>
    <row r="29" customFormat="false" ht="15" hidden="false" customHeight="true" outlineLevel="0" collapsed="false">
      <c r="B29" s="446" t="s">
        <v>364</v>
      </c>
      <c r="C29" s="447"/>
      <c r="D29" s="627" t="n">
        <v>868</v>
      </c>
      <c r="E29" s="634" t="s">
        <v>362</v>
      </c>
      <c r="F29" s="635" t="s">
        <v>362</v>
      </c>
      <c r="G29" s="629"/>
      <c r="H29" s="636" t="s">
        <v>267</v>
      </c>
      <c r="I29" s="635" t="s">
        <v>267</v>
      </c>
      <c r="J29" s="635" t="s">
        <v>267</v>
      </c>
    </row>
    <row r="30" customFormat="false" ht="15" hidden="false" customHeight="true" outlineLevel="0" collapsed="false">
      <c r="B30" s="446" t="s">
        <v>280</v>
      </c>
      <c r="C30" s="447"/>
      <c r="D30" s="634" t="n">
        <v>11012</v>
      </c>
      <c r="E30" s="634" t="n">
        <v>9704</v>
      </c>
      <c r="F30" s="635" t="n">
        <v>7669</v>
      </c>
      <c r="G30" s="629"/>
      <c r="H30" s="636" t="n">
        <v>6072</v>
      </c>
      <c r="I30" s="635" t="n">
        <v>4023</v>
      </c>
      <c r="J30" s="631" t="n">
        <v>1965</v>
      </c>
    </row>
    <row r="31" customFormat="false" ht="15" hidden="false" customHeight="true" outlineLevel="0" collapsed="false">
      <c r="B31" s="446" t="s">
        <v>281</v>
      </c>
      <c r="C31" s="447"/>
      <c r="D31" s="634" t="n">
        <v>8978</v>
      </c>
      <c r="E31" s="634" t="n">
        <v>6830</v>
      </c>
      <c r="F31" s="635" t="n">
        <v>5372</v>
      </c>
      <c r="G31" s="629"/>
      <c r="H31" s="636" t="n">
        <v>3956</v>
      </c>
      <c r="I31" s="635" t="n">
        <v>3016</v>
      </c>
      <c r="J31" s="631" t="n">
        <v>1856</v>
      </c>
    </row>
    <row r="32" customFormat="false" ht="15" hidden="false" customHeight="true" outlineLevel="0" collapsed="false">
      <c r="B32" s="446" t="s">
        <v>365</v>
      </c>
      <c r="C32" s="447"/>
      <c r="D32" s="634" t="n">
        <v>4589</v>
      </c>
      <c r="E32" s="634" t="n">
        <v>3476</v>
      </c>
      <c r="F32" s="635" t="n">
        <v>2568</v>
      </c>
      <c r="G32" s="629"/>
      <c r="H32" s="636" t="n">
        <v>1560</v>
      </c>
      <c r="I32" s="635" t="n">
        <v>1032</v>
      </c>
      <c r="J32" s="631" t="n">
        <v>542</v>
      </c>
    </row>
    <row r="33" customFormat="false" ht="13.5" hidden="false" customHeight="true" outlineLevel="0" collapsed="false">
      <c r="B33" s="442" t="s">
        <v>283</v>
      </c>
      <c r="C33" s="443"/>
      <c r="D33" s="637" t="n">
        <v>1769</v>
      </c>
      <c r="E33" s="637" t="n">
        <v>1337</v>
      </c>
      <c r="F33" s="638" t="n">
        <v>957</v>
      </c>
      <c r="G33" s="629"/>
      <c r="H33" s="639" t="n">
        <v>601</v>
      </c>
      <c r="I33" s="638" t="n">
        <v>501</v>
      </c>
      <c r="J33" s="640" t="n">
        <v>405</v>
      </c>
    </row>
    <row r="34" customFormat="false" ht="13.5" hidden="false" customHeight="true" outlineLevel="0" collapsed="false">
      <c r="B34" s="446" t="s">
        <v>284</v>
      </c>
      <c r="C34" s="447"/>
      <c r="D34" s="634" t="n">
        <v>202167</v>
      </c>
      <c r="E34" s="634" t="n">
        <v>180020</v>
      </c>
      <c r="F34" s="635" t="n">
        <v>153954</v>
      </c>
      <c r="G34" s="629"/>
      <c r="H34" s="636" t="n">
        <v>119402</v>
      </c>
      <c r="I34" s="635" t="n">
        <v>90782</v>
      </c>
      <c r="J34" s="631" t="n">
        <v>50617</v>
      </c>
    </row>
    <row r="35" customFormat="false" ht="15" hidden="false" customHeight="true" outlineLevel="0" collapsed="false">
      <c r="B35" s="446" t="s">
        <v>285</v>
      </c>
      <c r="C35" s="447"/>
      <c r="D35" s="634" t="n">
        <v>96627</v>
      </c>
      <c r="E35" s="634" t="n">
        <v>88877</v>
      </c>
      <c r="F35" s="635" t="n">
        <v>77987</v>
      </c>
      <c r="G35" s="629"/>
      <c r="H35" s="636" t="n">
        <v>62743</v>
      </c>
      <c r="I35" s="635" t="n">
        <v>45880</v>
      </c>
      <c r="J35" s="631" t="n">
        <v>24883</v>
      </c>
    </row>
    <row r="36" customFormat="false" ht="13.5" hidden="false" customHeight="true" outlineLevel="0" collapsed="false">
      <c r="B36" s="446" t="s">
        <v>286</v>
      </c>
      <c r="C36" s="447"/>
      <c r="D36" s="634" t="n">
        <v>20426</v>
      </c>
      <c r="E36" s="634" t="n">
        <v>17473</v>
      </c>
      <c r="F36" s="635" t="n">
        <v>14035</v>
      </c>
      <c r="G36" s="629"/>
      <c r="H36" s="636" t="n">
        <v>10187</v>
      </c>
      <c r="I36" s="635" t="n">
        <v>7791</v>
      </c>
      <c r="J36" s="631" t="n">
        <v>4231</v>
      </c>
    </row>
    <row r="37" customFormat="false" ht="15" hidden="false" customHeight="true" outlineLevel="0" collapsed="false">
      <c r="B37" s="446" t="s">
        <v>287</v>
      </c>
      <c r="C37" s="447"/>
      <c r="D37" s="634" t="n">
        <v>14360</v>
      </c>
      <c r="E37" s="634" t="n">
        <v>13240</v>
      </c>
      <c r="F37" s="635" t="n">
        <v>11306</v>
      </c>
      <c r="G37" s="629"/>
      <c r="H37" s="636" t="n">
        <v>8994</v>
      </c>
      <c r="I37" s="635" t="n">
        <v>8160</v>
      </c>
      <c r="J37" s="631" t="n">
        <v>5596</v>
      </c>
    </row>
    <row r="38" s="426" customFormat="true" ht="15" hidden="false" customHeight="true" outlineLevel="0" collapsed="false">
      <c r="B38" s="446" t="s">
        <v>288</v>
      </c>
      <c r="C38" s="447"/>
      <c r="D38" s="634" t="n">
        <v>58163</v>
      </c>
      <c r="E38" s="634" t="n">
        <v>52600</v>
      </c>
      <c r="F38" s="635" t="n">
        <v>44599</v>
      </c>
      <c r="G38" s="629"/>
      <c r="H38" s="636" t="n">
        <v>33085</v>
      </c>
      <c r="I38" s="635" t="n">
        <v>25820</v>
      </c>
      <c r="J38" s="631" t="n">
        <v>14106</v>
      </c>
    </row>
    <row r="39" customFormat="false" ht="15" hidden="false" customHeight="true" outlineLevel="0" collapsed="false">
      <c r="B39" s="446" t="s">
        <v>289</v>
      </c>
      <c r="C39" s="447"/>
      <c r="D39" s="634" t="n">
        <v>6846</v>
      </c>
      <c r="E39" s="634" t="n">
        <v>4180</v>
      </c>
      <c r="F39" s="635" t="n">
        <v>2807</v>
      </c>
      <c r="G39" s="629"/>
      <c r="H39" s="636" t="n">
        <v>1648</v>
      </c>
      <c r="I39" s="635" t="n">
        <v>963</v>
      </c>
      <c r="J39" s="631" t="n">
        <v>323</v>
      </c>
    </row>
    <row r="40" customFormat="false" ht="15" hidden="false" customHeight="true" outlineLevel="0" collapsed="false">
      <c r="B40" s="446" t="s">
        <v>290</v>
      </c>
      <c r="C40" s="447"/>
      <c r="D40" s="634" t="n">
        <v>2857</v>
      </c>
      <c r="E40" s="634" t="n">
        <v>2661</v>
      </c>
      <c r="F40" s="635" t="n">
        <v>2560</v>
      </c>
      <c r="G40" s="629"/>
      <c r="H40" s="636" t="n">
        <v>2236</v>
      </c>
      <c r="I40" s="635" t="n">
        <v>1793</v>
      </c>
      <c r="J40" s="631" t="n">
        <v>1333</v>
      </c>
    </row>
    <row r="41" customFormat="false" ht="15" hidden="false" customHeight="true" outlineLevel="0" collapsed="false">
      <c r="B41" s="446" t="s">
        <v>367</v>
      </c>
      <c r="C41" s="447"/>
      <c r="D41" s="634" t="n">
        <v>874</v>
      </c>
      <c r="E41" s="634" t="s">
        <v>362</v>
      </c>
      <c r="F41" s="635" t="s">
        <v>362</v>
      </c>
      <c r="G41" s="629"/>
      <c r="H41" s="636" t="s">
        <v>267</v>
      </c>
      <c r="I41" s="635" t="s">
        <v>267</v>
      </c>
      <c r="J41" s="635" t="s">
        <v>267</v>
      </c>
    </row>
    <row r="42" customFormat="false" ht="15" hidden="false" customHeight="true" outlineLevel="0" collapsed="false">
      <c r="B42" s="446" t="s">
        <v>291</v>
      </c>
      <c r="C42" s="447"/>
      <c r="D42" s="634" t="n">
        <v>2014</v>
      </c>
      <c r="E42" s="634" t="n">
        <v>989</v>
      </c>
      <c r="F42" s="635" t="n">
        <v>660</v>
      </c>
      <c r="G42" s="629"/>
      <c r="H42" s="636" t="n">
        <v>509</v>
      </c>
      <c r="I42" s="635" t="n">
        <v>375</v>
      </c>
      <c r="J42" s="631" t="n">
        <v>145</v>
      </c>
    </row>
    <row r="43" customFormat="false" ht="27" hidden="false" customHeight="true" outlineLevel="0" collapsed="false">
      <c r="B43" s="641" t="s">
        <v>292</v>
      </c>
      <c r="C43" s="641"/>
      <c r="D43" s="642" t="n">
        <v>25542</v>
      </c>
      <c r="E43" s="643" t="n">
        <v>19819</v>
      </c>
      <c r="F43" s="644" t="n">
        <v>16373</v>
      </c>
      <c r="G43" s="629"/>
      <c r="H43" s="645" t="n">
        <v>13257</v>
      </c>
      <c r="I43" s="644" t="n">
        <v>10475</v>
      </c>
      <c r="J43" s="646" t="n">
        <v>7572</v>
      </c>
    </row>
    <row r="44" customFormat="false" ht="15" hidden="false" customHeight="true" outlineLevel="0" collapsed="false">
      <c r="B44" s="446" t="s">
        <v>293</v>
      </c>
      <c r="C44" s="447"/>
      <c r="D44" s="634" t="n">
        <v>5992</v>
      </c>
      <c r="E44" s="634" t="n">
        <v>5466</v>
      </c>
      <c r="F44" s="635" t="n">
        <v>4897</v>
      </c>
      <c r="G44" s="629"/>
      <c r="H44" s="636" t="n">
        <v>4442</v>
      </c>
      <c r="I44" s="635" t="n">
        <v>4008</v>
      </c>
      <c r="J44" s="631" t="n">
        <v>3285</v>
      </c>
    </row>
    <row r="45" customFormat="false" ht="15" hidden="false" customHeight="true" outlineLevel="0" collapsed="false">
      <c r="B45" s="446" t="s">
        <v>368</v>
      </c>
      <c r="C45" s="447"/>
      <c r="D45" s="634" t="n">
        <v>3645</v>
      </c>
      <c r="E45" s="634" t="n">
        <v>2199</v>
      </c>
      <c r="F45" s="635" t="n">
        <v>2249</v>
      </c>
      <c r="G45" s="629"/>
      <c r="H45" s="636" t="n">
        <v>2081</v>
      </c>
      <c r="I45" s="635" t="n">
        <v>1888</v>
      </c>
      <c r="J45" s="631" t="n">
        <v>1636</v>
      </c>
    </row>
    <row r="46" customFormat="false" ht="15" hidden="false" customHeight="true" outlineLevel="0" collapsed="false">
      <c r="B46" s="446" t="s">
        <v>391</v>
      </c>
      <c r="C46" s="447"/>
      <c r="D46" s="634" t="n">
        <v>1259</v>
      </c>
      <c r="E46" s="634" t="s">
        <v>362</v>
      </c>
      <c r="F46" s="635" t="s">
        <v>362</v>
      </c>
      <c r="G46" s="629"/>
      <c r="H46" s="636" t="s">
        <v>267</v>
      </c>
      <c r="I46" s="635" t="s">
        <v>267</v>
      </c>
      <c r="J46" s="647" t="s">
        <v>267</v>
      </c>
    </row>
    <row r="47" customFormat="false" ht="15" hidden="false" customHeight="true" outlineLevel="0" collapsed="false">
      <c r="B47" s="446" t="s">
        <v>392</v>
      </c>
      <c r="C47" s="447"/>
      <c r="D47" s="634" t="n">
        <v>2386</v>
      </c>
      <c r="E47" s="634" t="n">
        <v>2199</v>
      </c>
      <c r="F47" s="635" t="n">
        <v>2249</v>
      </c>
      <c r="G47" s="629"/>
      <c r="H47" s="636" t="n">
        <v>2081</v>
      </c>
      <c r="I47" s="635" t="n">
        <v>1888</v>
      </c>
      <c r="J47" s="631" t="n">
        <v>1636</v>
      </c>
    </row>
    <row r="48" customFormat="false" ht="15" hidden="false" customHeight="true" outlineLevel="0" collapsed="false">
      <c r="B48" s="446" t="s">
        <v>295</v>
      </c>
      <c r="C48" s="447"/>
      <c r="D48" s="634" t="n">
        <v>801</v>
      </c>
      <c r="E48" s="634" t="n">
        <v>641</v>
      </c>
      <c r="F48" s="635" t="n">
        <v>533</v>
      </c>
      <c r="G48" s="629"/>
      <c r="H48" s="636" t="n">
        <v>431</v>
      </c>
      <c r="I48" s="635" t="n">
        <v>344</v>
      </c>
      <c r="J48" s="631" t="n">
        <v>254</v>
      </c>
    </row>
    <row r="49" customFormat="false" ht="15" hidden="false" customHeight="true" outlineLevel="0" collapsed="false">
      <c r="B49" s="446" t="s">
        <v>296</v>
      </c>
      <c r="C49" s="447"/>
      <c r="D49" s="634" t="n">
        <v>6946</v>
      </c>
      <c r="E49" s="634" t="n">
        <v>5356</v>
      </c>
      <c r="F49" s="635" t="n">
        <v>4305</v>
      </c>
      <c r="G49" s="629"/>
      <c r="H49" s="636" t="n">
        <v>3147</v>
      </c>
      <c r="I49" s="635" t="n">
        <v>2488</v>
      </c>
      <c r="J49" s="631" t="n">
        <v>1504</v>
      </c>
    </row>
    <row r="50" customFormat="false" ht="15" hidden="false" customHeight="true" outlineLevel="0" collapsed="false">
      <c r="B50" s="446" t="s">
        <v>297</v>
      </c>
      <c r="C50" s="447"/>
      <c r="D50" s="634" t="n">
        <v>7645</v>
      </c>
      <c r="E50" s="634" t="n">
        <v>5837</v>
      </c>
      <c r="F50" s="635" t="n">
        <v>4121</v>
      </c>
      <c r="G50" s="629"/>
      <c r="H50" s="636" t="n">
        <v>2968</v>
      </c>
      <c r="I50" s="635" t="n">
        <v>1689</v>
      </c>
      <c r="J50" s="631" t="n">
        <v>834</v>
      </c>
    </row>
    <row r="51" customFormat="false" ht="15" hidden="false" customHeight="true" outlineLevel="0" collapsed="false">
      <c r="B51" s="442" t="s">
        <v>298</v>
      </c>
      <c r="C51" s="443"/>
      <c r="D51" s="637" t="n">
        <v>513</v>
      </c>
      <c r="E51" s="637" t="n">
        <v>320</v>
      </c>
      <c r="F51" s="638" t="n">
        <v>268</v>
      </c>
      <c r="G51" s="629"/>
      <c r="H51" s="639" t="n">
        <v>188</v>
      </c>
      <c r="I51" s="638" t="n">
        <v>58</v>
      </c>
      <c r="J51" s="640" t="n">
        <v>59</v>
      </c>
    </row>
    <row r="52" customFormat="false" ht="15" hidden="false" customHeight="true" outlineLevel="0" collapsed="false">
      <c r="B52" s="462" t="s">
        <v>15</v>
      </c>
      <c r="C52" s="463"/>
      <c r="D52" s="643" t="n">
        <v>440</v>
      </c>
      <c r="E52" s="643" t="n">
        <v>440</v>
      </c>
      <c r="F52" s="644" t="n">
        <v>440</v>
      </c>
      <c r="G52" s="629"/>
      <c r="H52" s="645" t="n">
        <v>440</v>
      </c>
      <c r="I52" s="644" t="n">
        <v>360</v>
      </c>
      <c r="J52" s="646" t="n">
        <v>360</v>
      </c>
    </row>
    <row r="53" customFormat="false" ht="15" hidden="false" customHeight="true" outlineLevel="0" collapsed="false">
      <c r="B53" s="442" t="s">
        <v>302</v>
      </c>
      <c r="C53" s="443"/>
      <c r="D53" s="637" t="n">
        <v>440</v>
      </c>
      <c r="E53" s="637" t="n">
        <v>440</v>
      </c>
      <c r="F53" s="638" t="n">
        <v>440</v>
      </c>
      <c r="G53" s="629"/>
      <c r="H53" s="639" t="n">
        <v>440</v>
      </c>
      <c r="I53" s="638" t="n">
        <v>360</v>
      </c>
      <c r="J53" s="640" t="n">
        <v>360</v>
      </c>
    </row>
    <row r="54" customFormat="false" ht="15" hidden="false" customHeight="true" outlineLevel="0" collapsed="false">
      <c r="B54" s="442" t="s">
        <v>17</v>
      </c>
      <c r="C54" s="443"/>
      <c r="D54" s="637" t="n">
        <v>1426</v>
      </c>
      <c r="E54" s="637" t="n">
        <v>1429</v>
      </c>
      <c r="F54" s="638" t="n">
        <v>1359</v>
      </c>
      <c r="G54" s="629"/>
      <c r="H54" s="639" t="n">
        <v>1380</v>
      </c>
      <c r="I54" s="638" t="n">
        <v>1363</v>
      </c>
      <c r="J54" s="640" t="n">
        <v>1275</v>
      </c>
    </row>
    <row r="55" customFormat="false" ht="15" hidden="false" customHeight="true" outlineLevel="0" collapsed="false">
      <c r="B55" s="446" t="s">
        <v>18</v>
      </c>
      <c r="C55" s="447"/>
      <c r="D55" s="643" t="n">
        <v>2169577</v>
      </c>
      <c r="E55" s="643" t="n">
        <v>2192158</v>
      </c>
      <c r="F55" s="644" t="n">
        <v>2207508</v>
      </c>
      <c r="G55" s="629"/>
      <c r="H55" s="645" t="n">
        <v>2157086</v>
      </c>
      <c r="I55" s="644" t="n">
        <v>2114718</v>
      </c>
      <c r="J55" s="646" t="n">
        <v>2144248</v>
      </c>
    </row>
    <row r="56" customFormat="false" ht="15" hidden="false" customHeight="true" outlineLevel="0" collapsed="false">
      <c r="B56" s="446" t="s">
        <v>309</v>
      </c>
      <c r="C56" s="447"/>
      <c r="D56" s="634" t="n">
        <v>3707</v>
      </c>
      <c r="E56" s="634" t="n">
        <v>3727</v>
      </c>
      <c r="F56" s="635" t="n">
        <v>3710</v>
      </c>
      <c r="G56" s="629"/>
      <c r="H56" s="636" t="n">
        <v>3744</v>
      </c>
      <c r="I56" s="635" t="n">
        <v>3778</v>
      </c>
      <c r="J56" s="631" t="n">
        <v>3823</v>
      </c>
    </row>
    <row r="57" customFormat="false" ht="15" hidden="false" customHeight="true" outlineLevel="0" collapsed="false">
      <c r="B57" s="446" t="s">
        <v>393</v>
      </c>
      <c r="C57" s="447"/>
      <c r="D57" s="536" t="n">
        <v>5410</v>
      </c>
      <c r="E57" s="536" t="n">
        <v>5334</v>
      </c>
      <c r="F57" s="648" t="n">
        <v>5391</v>
      </c>
      <c r="G57" s="539"/>
      <c r="H57" s="649" t="n">
        <v>5197</v>
      </c>
      <c r="I57" s="648" t="n">
        <v>5409</v>
      </c>
      <c r="J57" s="650" t="n">
        <v>5240</v>
      </c>
    </row>
    <row r="58" customFormat="false" ht="15" hidden="false" customHeight="true" outlineLevel="0" collapsed="false">
      <c r="B58" s="484" t="s">
        <v>311</v>
      </c>
      <c r="C58" s="485"/>
      <c r="D58" s="455" t="n">
        <v>2083061</v>
      </c>
      <c r="E58" s="455" t="n">
        <v>2105747</v>
      </c>
      <c r="F58" s="445" t="n">
        <v>2121377</v>
      </c>
      <c r="G58" s="450"/>
      <c r="H58" s="651" t="n">
        <v>2073744</v>
      </c>
      <c r="I58" s="445" t="n">
        <v>2033292</v>
      </c>
      <c r="J58" s="652" t="n">
        <v>2059667</v>
      </c>
    </row>
    <row r="59" customFormat="false" ht="15" hidden="false" customHeight="true" outlineLevel="0" collapsed="false">
      <c r="B59" s="446" t="s">
        <v>312</v>
      </c>
      <c r="C59" s="447"/>
      <c r="D59" s="634" t="n">
        <v>33561</v>
      </c>
      <c r="E59" s="634" t="n">
        <v>33917</v>
      </c>
      <c r="F59" s="635" t="n">
        <v>33994</v>
      </c>
      <c r="G59" s="629"/>
      <c r="H59" s="636" t="n">
        <v>33484</v>
      </c>
      <c r="I59" s="635" t="n">
        <v>34215</v>
      </c>
      <c r="J59" s="631" t="n">
        <v>33782</v>
      </c>
    </row>
    <row r="60" customFormat="false" ht="15" hidden="false" customHeight="true" outlineLevel="0" collapsed="false">
      <c r="B60" s="446" t="s">
        <v>313</v>
      </c>
      <c r="C60" s="447"/>
      <c r="D60" s="634" t="n">
        <v>11932</v>
      </c>
      <c r="E60" s="634" t="n">
        <v>11212</v>
      </c>
      <c r="F60" s="635" t="n">
        <v>10877</v>
      </c>
      <c r="G60" s="629"/>
      <c r="H60" s="636" t="n">
        <v>10232</v>
      </c>
      <c r="I60" s="635" t="n">
        <v>9446</v>
      </c>
      <c r="J60" s="631" t="n">
        <v>9461</v>
      </c>
    </row>
    <row r="61" customFormat="false" ht="15" hidden="false" customHeight="true" outlineLevel="0" collapsed="false">
      <c r="B61" s="446" t="s">
        <v>314</v>
      </c>
      <c r="C61" s="447"/>
      <c r="D61" s="634" t="n">
        <v>300</v>
      </c>
      <c r="E61" s="634" t="n">
        <v>260</v>
      </c>
      <c r="F61" s="635" t="n">
        <v>300</v>
      </c>
      <c r="G61" s="629"/>
      <c r="H61" s="636" t="n">
        <v>283</v>
      </c>
      <c r="I61" s="635" t="n">
        <v>218</v>
      </c>
      <c r="J61" s="631" t="n">
        <v>283</v>
      </c>
    </row>
    <row r="62" customFormat="false" ht="15" hidden="false" customHeight="true" outlineLevel="0" collapsed="false">
      <c r="B62" s="446" t="s">
        <v>315</v>
      </c>
      <c r="C62" s="447"/>
      <c r="D62" s="634" t="n">
        <v>9349</v>
      </c>
      <c r="E62" s="634" t="n">
        <v>9465</v>
      </c>
      <c r="F62" s="635" t="n">
        <v>9502</v>
      </c>
      <c r="G62" s="629"/>
      <c r="H62" s="636" t="n">
        <v>9276</v>
      </c>
      <c r="I62" s="635" t="n">
        <v>8317</v>
      </c>
      <c r="J62" s="631" t="n">
        <v>9541</v>
      </c>
    </row>
    <row r="63" customFormat="false" ht="15" hidden="false" customHeight="true" outlineLevel="0" collapsed="false">
      <c r="B63" s="446" t="s">
        <v>316</v>
      </c>
      <c r="C63" s="447"/>
      <c r="D63" s="634" t="n">
        <v>254</v>
      </c>
      <c r="E63" s="634" t="n">
        <v>233</v>
      </c>
      <c r="F63" s="635" t="n">
        <v>194</v>
      </c>
      <c r="G63" s="629"/>
      <c r="H63" s="636" t="n">
        <v>193</v>
      </c>
      <c r="I63" s="635" t="n">
        <v>183</v>
      </c>
      <c r="J63" s="631" t="n">
        <v>183</v>
      </c>
    </row>
    <row r="64" customFormat="false" ht="15" hidden="false" customHeight="true" outlineLevel="0" collapsed="false">
      <c r="B64" s="446" t="s">
        <v>317</v>
      </c>
      <c r="C64" s="447"/>
      <c r="D64" s="634" t="n">
        <v>408</v>
      </c>
      <c r="E64" s="634" t="n">
        <v>388</v>
      </c>
      <c r="F64" s="635" t="n">
        <v>264</v>
      </c>
      <c r="G64" s="629"/>
      <c r="H64" s="636" t="n">
        <v>193</v>
      </c>
      <c r="I64" s="635" t="n">
        <v>213</v>
      </c>
      <c r="J64" s="631" t="n">
        <v>214</v>
      </c>
    </row>
    <row r="65" customFormat="false" ht="15" hidden="false" customHeight="true" outlineLevel="0" collapsed="false">
      <c r="B65" s="446" t="s">
        <v>318</v>
      </c>
      <c r="C65" s="447"/>
      <c r="D65" s="634" t="n">
        <v>843</v>
      </c>
      <c r="E65" s="634" t="n">
        <v>843</v>
      </c>
      <c r="F65" s="635" t="n">
        <v>854</v>
      </c>
      <c r="G65" s="629"/>
      <c r="H65" s="636" t="n">
        <v>854</v>
      </c>
      <c r="I65" s="635" t="n">
        <v>788</v>
      </c>
      <c r="J65" s="631" t="n">
        <v>788</v>
      </c>
    </row>
    <row r="66" customFormat="false" ht="15" hidden="false" customHeight="true" outlineLevel="0" collapsed="false">
      <c r="B66" s="446" t="s">
        <v>319</v>
      </c>
      <c r="C66" s="447"/>
      <c r="D66" s="634" t="n">
        <v>5070</v>
      </c>
      <c r="E66" s="634" t="n">
        <v>4827</v>
      </c>
      <c r="F66" s="635" t="n">
        <v>4386</v>
      </c>
      <c r="G66" s="629"/>
      <c r="H66" s="636" t="n">
        <v>4029</v>
      </c>
      <c r="I66" s="635" t="n">
        <v>3694</v>
      </c>
      <c r="J66" s="631" t="n">
        <v>3684</v>
      </c>
    </row>
    <row r="67" customFormat="false" ht="15" hidden="false" customHeight="true" outlineLevel="0" collapsed="false">
      <c r="B67" s="446" t="s">
        <v>320</v>
      </c>
      <c r="C67" s="447"/>
      <c r="D67" s="634" t="n">
        <v>3789</v>
      </c>
      <c r="E67" s="634" t="n">
        <v>3725</v>
      </c>
      <c r="F67" s="635" t="n">
        <v>3734</v>
      </c>
      <c r="G67" s="629"/>
      <c r="H67" s="636" t="n">
        <v>3705</v>
      </c>
      <c r="I67" s="635" t="n">
        <v>3070</v>
      </c>
      <c r="J67" s="631" t="n">
        <v>3620</v>
      </c>
    </row>
    <row r="68" customFormat="false" ht="15" hidden="false" customHeight="true" outlineLevel="0" collapsed="false">
      <c r="B68" s="446" t="s">
        <v>321</v>
      </c>
      <c r="C68" s="447"/>
      <c r="D68" s="634" t="n">
        <v>290</v>
      </c>
      <c r="E68" s="634" t="n">
        <v>290</v>
      </c>
      <c r="F68" s="635" t="n">
        <v>310</v>
      </c>
      <c r="G68" s="629"/>
      <c r="H68" s="636" t="n">
        <v>260</v>
      </c>
      <c r="I68" s="635" t="n">
        <v>310</v>
      </c>
      <c r="J68" s="631" t="n">
        <v>260</v>
      </c>
    </row>
    <row r="69" customFormat="false" ht="15" hidden="false" customHeight="true" outlineLevel="0" collapsed="false">
      <c r="B69" s="446" t="s">
        <v>322</v>
      </c>
      <c r="C69" s="447"/>
      <c r="D69" s="634" t="n">
        <v>11426</v>
      </c>
      <c r="E69" s="634" t="n">
        <v>12004</v>
      </c>
      <c r="F69" s="635" t="n">
        <v>12460</v>
      </c>
      <c r="G69" s="629"/>
      <c r="H69" s="636" t="n">
        <v>11843</v>
      </c>
      <c r="I69" s="635" t="n">
        <v>11456</v>
      </c>
      <c r="J69" s="631" t="n">
        <v>13289</v>
      </c>
    </row>
    <row r="70" customFormat="false" ht="15" hidden="false" customHeight="true" outlineLevel="0" collapsed="false">
      <c r="A70" s="90" t="s">
        <v>394</v>
      </c>
      <c r="B70" s="446" t="s">
        <v>323</v>
      </c>
      <c r="C70" s="447"/>
      <c r="D70" s="634" t="n">
        <v>1486</v>
      </c>
      <c r="E70" s="634" t="n">
        <v>1484</v>
      </c>
      <c r="F70" s="635" t="n">
        <v>1541</v>
      </c>
      <c r="G70" s="629"/>
      <c r="H70" s="636" t="n">
        <v>1469</v>
      </c>
      <c r="I70" s="635" t="n">
        <v>1709</v>
      </c>
      <c r="J70" s="631" t="n">
        <v>1704</v>
      </c>
    </row>
    <row r="71" customFormat="false" ht="15" hidden="false" customHeight="true" outlineLevel="0" collapsed="false">
      <c r="B71" s="442" t="s">
        <v>324</v>
      </c>
      <c r="C71" s="443"/>
      <c r="D71" s="637" t="n">
        <v>4101</v>
      </c>
      <c r="E71" s="637" t="n">
        <v>4036</v>
      </c>
      <c r="F71" s="638" t="n">
        <v>4005</v>
      </c>
      <c r="G71" s="629"/>
      <c r="H71" s="639" t="n">
        <v>3777</v>
      </c>
      <c r="I71" s="638" t="n">
        <v>4029</v>
      </c>
      <c r="J71" s="640" t="n">
        <v>3949</v>
      </c>
    </row>
    <row r="72" customFormat="false" ht="15" hidden="false" customHeight="true" outlineLevel="0" collapsed="false">
      <c r="B72" s="446" t="s">
        <v>21</v>
      </c>
      <c r="C72" s="447"/>
      <c r="D72" s="634" t="n">
        <v>165912</v>
      </c>
      <c r="E72" s="634" t="n">
        <v>187056</v>
      </c>
      <c r="F72" s="635" t="n">
        <v>213781</v>
      </c>
      <c r="G72" s="629"/>
      <c r="H72" s="636" t="n">
        <v>216284</v>
      </c>
      <c r="I72" s="635" t="n">
        <v>227834</v>
      </c>
      <c r="J72" s="631" t="n">
        <v>248273</v>
      </c>
    </row>
    <row r="73" customFormat="false" ht="15" hidden="false" customHeight="true" outlineLevel="0" collapsed="false">
      <c r="B73" s="446" t="s">
        <v>257</v>
      </c>
      <c r="C73" s="447"/>
      <c r="D73" s="634" t="n">
        <v>4043</v>
      </c>
      <c r="E73" s="634" t="n">
        <v>2572</v>
      </c>
      <c r="F73" s="635" t="n">
        <v>2496</v>
      </c>
      <c r="G73" s="629"/>
      <c r="H73" s="636" t="n">
        <v>2381</v>
      </c>
      <c r="I73" s="635" t="n">
        <v>2171</v>
      </c>
      <c r="J73" s="631" t="n">
        <v>2251</v>
      </c>
    </row>
    <row r="74" customFormat="false" ht="15" hidden="false" customHeight="true" outlineLevel="0" collapsed="false">
      <c r="B74" s="446" t="s">
        <v>258</v>
      </c>
      <c r="C74" s="447"/>
      <c r="D74" s="634" t="n">
        <v>7911</v>
      </c>
      <c r="E74" s="634" t="n">
        <v>8033</v>
      </c>
      <c r="F74" s="635" t="n">
        <v>7880</v>
      </c>
      <c r="G74" s="629"/>
      <c r="H74" s="636" t="n">
        <v>6910</v>
      </c>
      <c r="I74" s="635" t="n">
        <v>7593</v>
      </c>
      <c r="J74" s="631" t="n">
        <v>9206</v>
      </c>
    </row>
    <row r="75" customFormat="false" ht="15" hidden="false" customHeight="true" outlineLevel="0" collapsed="false">
      <c r="B75" s="446" t="s">
        <v>336</v>
      </c>
      <c r="C75" s="447"/>
      <c r="D75" s="634" t="n">
        <v>493</v>
      </c>
      <c r="E75" s="634" t="n">
        <v>440</v>
      </c>
      <c r="F75" s="635" t="n">
        <v>400</v>
      </c>
      <c r="G75" s="629"/>
      <c r="H75" s="636" t="n">
        <v>380</v>
      </c>
      <c r="I75" s="635" t="n">
        <v>400</v>
      </c>
      <c r="J75" s="631" t="n">
        <v>340</v>
      </c>
    </row>
    <row r="76" customFormat="false" ht="15" hidden="false" customHeight="true" outlineLevel="0" collapsed="false">
      <c r="B76" s="484" t="s">
        <v>340</v>
      </c>
      <c r="C76" s="485"/>
      <c r="D76" s="622" t="n">
        <v>30310</v>
      </c>
      <c r="E76" s="622" t="n">
        <v>28030</v>
      </c>
      <c r="F76" s="623" t="n">
        <v>26070</v>
      </c>
      <c r="G76" s="473"/>
      <c r="H76" s="617" t="n">
        <v>23368</v>
      </c>
      <c r="I76" s="623" t="n">
        <v>21698</v>
      </c>
      <c r="J76" s="618" t="n">
        <v>20302</v>
      </c>
    </row>
    <row r="77" customFormat="false" ht="15" hidden="false" customHeight="true" outlineLevel="0" collapsed="false">
      <c r="B77" s="466" t="s">
        <v>341</v>
      </c>
      <c r="C77" s="467"/>
      <c r="D77" s="653" t="n">
        <v>123155</v>
      </c>
      <c r="E77" s="653" t="n">
        <v>147981</v>
      </c>
      <c r="F77" s="491" t="n">
        <v>176935</v>
      </c>
      <c r="G77" s="654"/>
      <c r="H77" s="655" t="n">
        <v>183245</v>
      </c>
      <c r="I77" s="491" t="n">
        <v>195972</v>
      </c>
      <c r="J77" s="656" t="n">
        <v>216174</v>
      </c>
    </row>
    <row r="78" s="494" customFormat="true" ht="15.95" hidden="false" customHeight="true" outlineLevel="0" collapsed="false">
      <c r="B78" s="657" t="s">
        <v>395</v>
      </c>
      <c r="C78" s="111" t="s">
        <v>396</v>
      </c>
      <c r="D78" s="111"/>
      <c r="E78" s="111"/>
      <c r="F78" s="111"/>
      <c r="G78" s="111"/>
      <c r="H78" s="111"/>
      <c r="I78" s="111"/>
      <c r="J78" s="590"/>
      <c r="K78" s="658"/>
    </row>
    <row r="79" s="494" customFormat="true" ht="15.95" hidden="false" customHeight="true" outlineLevel="0" collapsed="false">
      <c r="B79" s="657"/>
      <c r="C79" s="111"/>
      <c r="D79" s="111"/>
      <c r="E79" s="111"/>
      <c r="F79" s="111"/>
      <c r="G79" s="111"/>
      <c r="H79" s="111"/>
      <c r="I79" s="111"/>
      <c r="J79" s="590"/>
      <c r="K79" s="658"/>
    </row>
    <row r="80" s="494" customFormat="true" ht="15.95" hidden="false" customHeight="true" outlineLevel="0" collapsed="false">
      <c r="B80" s="659" t="s">
        <v>150</v>
      </c>
      <c r="C80" s="660" t="s">
        <v>397</v>
      </c>
      <c r="D80" s="492"/>
      <c r="E80" s="492"/>
      <c r="F80" s="492"/>
      <c r="G80" s="492"/>
      <c r="H80" s="661"/>
      <c r="I80" s="492"/>
      <c r="J80" s="492"/>
      <c r="K80" s="658"/>
    </row>
    <row r="81" s="494" customFormat="true" ht="15.95" hidden="false" customHeight="true" outlineLevel="0" collapsed="false">
      <c r="B81" s="659" t="s">
        <v>212</v>
      </c>
      <c r="C81" s="662" t="s">
        <v>398</v>
      </c>
      <c r="D81" s="492"/>
      <c r="E81" s="492"/>
      <c r="F81" s="492"/>
      <c r="G81" s="492"/>
      <c r="H81" s="661"/>
      <c r="I81" s="492"/>
      <c r="J81" s="492"/>
      <c r="K81" s="658"/>
    </row>
  </sheetData>
  <mergeCells count="5">
    <mergeCell ref="B1:H1"/>
    <mergeCell ref="B3:C4"/>
    <mergeCell ref="B43:C43"/>
    <mergeCell ref="B78:B79"/>
    <mergeCell ref="C78: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3" min="3" style="186" width="58.25"/>
    <col collapsed="false" customWidth="true" hidden="false" outlineLevel="0" max="4" min="4" style="663" width="12.12"/>
    <col collapsed="false" customWidth="true" hidden="false" outlineLevel="0" max="5" min="5" style="0" width="12.36"/>
    <col collapsed="false" customWidth="true" hidden="false" outlineLevel="0" max="6" min="6" style="664" width="12.12"/>
    <col collapsed="false" customWidth="true" hidden="false" outlineLevel="0" max="7" min="7" style="665" width="2.12"/>
    <col collapsed="false" customWidth="true" hidden="false" outlineLevel="0" max="9" min="8" style="664" width="14.12"/>
    <col collapsed="false" customWidth="true" hidden="false" outlineLevel="0" max="10" min="10" style="0" width="14.12"/>
  </cols>
  <sheetData>
    <row r="1" customFormat="false" ht="21" hidden="false" customHeight="true" outlineLevel="0" collapsed="false">
      <c r="A1" s="666"/>
      <c r="B1" s="431" t="s">
        <v>399</v>
      </c>
      <c r="C1" s="431"/>
      <c r="D1" s="431"/>
      <c r="E1" s="431"/>
      <c r="F1" s="431"/>
      <c r="G1" s="431"/>
      <c r="H1" s="431"/>
      <c r="K1" s="167"/>
    </row>
    <row r="2" customFormat="false" ht="15.75" hidden="false" customHeight="true" outlineLevel="0" collapsed="false">
      <c r="B2" s="662" t="s">
        <v>383</v>
      </c>
      <c r="C2" s="667"/>
      <c r="D2" s="668"/>
      <c r="E2" s="668"/>
      <c r="F2" s="668"/>
      <c r="G2" s="669"/>
      <c r="H2" s="668"/>
      <c r="I2" s="668"/>
      <c r="J2" s="670" t="s">
        <v>400</v>
      </c>
    </row>
    <row r="3" s="25" customFormat="true" ht="15" hidden="false" customHeight="true" outlineLevel="0" collapsed="false">
      <c r="B3" s="509" t="s">
        <v>401</v>
      </c>
      <c r="C3" s="509"/>
      <c r="D3" s="671" t="s">
        <v>384</v>
      </c>
      <c r="E3" s="672" t="n">
        <v>19</v>
      </c>
      <c r="F3" s="673" t="n">
        <v>20</v>
      </c>
      <c r="G3" s="674"/>
      <c r="H3" s="675" t="s">
        <v>402</v>
      </c>
      <c r="I3" s="605" t="s">
        <v>386</v>
      </c>
      <c r="J3" s="606" t="s">
        <v>387</v>
      </c>
    </row>
    <row r="4" s="25" customFormat="true" ht="15" hidden="false" customHeight="true" outlineLevel="0" collapsed="false">
      <c r="B4" s="509"/>
      <c r="C4" s="509"/>
      <c r="D4" s="676" t="s">
        <v>355</v>
      </c>
      <c r="E4" s="677" t="s">
        <v>356</v>
      </c>
      <c r="F4" s="678" t="s">
        <v>357</v>
      </c>
      <c r="G4" s="679"/>
      <c r="H4" s="519" t="s">
        <v>358</v>
      </c>
      <c r="I4" s="517" t="s">
        <v>359</v>
      </c>
      <c r="J4" s="520" t="s">
        <v>360</v>
      </c>
    </row>
    <row r="5" s="25" customFormat="true" ht="15" hidden="false" customHeight="true" outlineLevel="0" collapsed="false">
      <c r="B5" s="466" t="s">
        <v>253</v>
      </c>
      <c r="C5" s="467"/>
      <c r="D5" s="612" t="n">
        <v>2749860</v>
      </c>
      <c r="E5" s="612" t="n">
        <v>2765504</v>
      </c>
      <c r="F5" s="613" t="n">
        <v>2776077</v>
      </c>
      <c r="G5" s="473"/>
      <c r="H5" s="614" t="n">
        <v>2709347</v>
      </c>
      <c r="I5" s="613" t="n">
        <v>2653865</v>
      </c>
      <c r="J5" s="615" t="n">
        <v>2684538</v>
      </c>
    </row>
    <row r="6" s="25" customFormat="true" ht="15" hidden="false" customHeight="true" outlineLevel="0" collapsed="false">
      <c r="B6" s="446" t="s">
        <v>43</v>
      </c>
      <c r="C6" s="447"/>
      <c r="D6" s="622" t="n">
        <v>19649</v>
      </c>
      <c r="E6" s="622" t="n">
        <v>19822</v>
      </c>
      <c r="F6" s="623" t="n">
        <v>20054</v>
      </c>
      <c r="G6" s="473"/>
      <c r="H6" s="617" t="n">
        <v>20040</v>
      </c>
      <c r="I6" s="623" t="n">
        <v>19745</v>
      </c>
      <c r="J6" s="618" t="n">
        <v>19342</v>
      </c>
    </row>
    <row r="7" s="25" customFormat="true" ht="15" hidden="false" customHeight="true" outlineLevel="0" collapsed="false">
      <c r="B7" s="446" t="s">
        <v>254</v>
      </c>
      <c r="C7" s="447"/>
      <c r="D7" s="622" t="n">
        <v>17018</v>
      </c>
      <c r="E7" s="622" t="n">
        <v>17307</v>
      </c>
      <c r="F7" s="623" t="n">
        <v>17317</v>
      </c>
      <c r="G7" s="473"/>
      <c r="H7" s="617" t="n">
        <v>17263</v>
      </c>
      <c r="I7" s="623" t="n">
        <v>17375</v>
      </c>
      <c r="J7" s="618" t="n">
        <v>16824</v>
      </c>
    </row>
    <row r="8" s="25" customFormat="true" ht="15" hidden="false" customHeight="true" outlineLevel="0" collapsed="false">
      <c r="B8" s="446" t="s">
        <v>255</v>
      </c>
      <c r="C8" s="447"/>
      <c r="D8" s="622" t="n">
        <v>1604</v>
      </c>
      <c r="E8" s="622" t="n">
        <v>1581</v>
      </c>
      <c r="F8" s="623" t="n">
        <v>1616</v>
      </c>
      <c r="G8" s="473"/>
      <c r="H8" s="617" t="n">
        <v>1748</v>
      </c>
      <c r="I8" s="623" t="n">
        <v>1457</v>
      </c>
      <c r="J8" s="618" t="n">
        <v>1651</v>
      </c>
    </row>
    <row r="9" s="25" customFormat="true" ht="15" hidden="false" customHeight="true" outlineLevel="0" collapsed="false">
      <c r="B9" s="446" t="s">
        <v>257</v>
      </c>
      <c r="C9" s="447"/>
      <c r="D9" s="622" t="n">
        <v>582</v>
      </c>
      <c r="E9" s="622" t="n">
        <v>559</v>
      </c>
      <c r="F9" s="623" t="n">
        <v>565</v>
      </c>
      <c r="G9" s="473"/>
      <c r="H9" s="617" t="n">
        <v>495</v>
      </c>
      <c r="I9" s="623" t="n">
        <v>482</v>
      </c>
      <c r="J9" s="618" t="n">
        <v>439</v>
      </c>
    </row>
    <row r="10" s="25" customFormat="true" ht="15" hidden="false" customHeight="true" outlineLevel="0" collapsed="false">
      <c r="B10" s="442" t="s">
        <v>258</v>
      </c>
      <c r="C10" s="443"/>
      <c r="D10" s="619" t="n">
        <v>445</v>
      </c>
      <c r="E10" s="619" t="n">
        <v>375</v>
      </c>
      <c r="F10" s="477" t="n">
        <v>556</v>
      </c>
      <c r="G10" s="473"/>
      <c r="H10" s="620" t="n">
        <v>534</v>
      </c>
      <c r="I10" s="477" t="n">
        <v>431</v>
      </c>
      <c r="J10" s="621" t="n">
        <v>428</v>
      </c>
    </row>
    <row r="11" s="25" customFormat="true" ht="15" hidden="false" customHeight="true" outlineLevel="0" collapsed="false">
      <c r="B11" s="446" t="s">
        <v>10</v>
      </c>
      <c r="C11" s="447"/>
      <c r="D11" s="622" t="n">
        <v>142158</v>
      </c>
      <c r="E11" s="622" t="n">
        <v>143624</v>
      </c>
      <c r="F11" s="623" t="n">
        <v>145173</v>
      </c>
      <c r="G11" s="473"/>
      <c r="H11" s="617" t="n">
        <v>140989</v>
      </c>
      <c r="I11" s="623" t="n">
        <v>136230</v>
      </c>
      <c r="J11" s="618" t="n">
        <v>136029</v>
      </c>
    </row>
    <row r="12" s="25" customFormat="true" ht="15" hidden="false" customHeight="true" outlineLevel="0" collapsed="false">
      <c r="B12" s="446" t="s">
        <v>259</v>
      </c>
      <c r="C12" s="447"/>
      <c r="D12" s="455" t="n">
        <v>62563</v>
      </c>
      <c r="E12" s="455" t="n">
        <v>62406</v>
      </c>
      <c r="F12" s="445" t="n">
        <f aca="false">F13+F14</f>
        <v>62075</v>
      </c>
      <c r="G12" s="450"/>
      <c r="H12" s="651" t="n">
        <v>60013</v>
      </c>
      <c r="I12" s="445" t="n">
        <v>58054</v>
      </c>
      <c r="J12" s="652" t="n">
        <v>56381</v>
      </c>
    </row>
    <row r="13" s="25" customFormat="true" ht="15" hidden="false" customHeight="true" outlineLevel="0" collapsed="false">
      <c r="B13" s="446" t="s">
        <v>260</v>
      </c>
      <c r="C13" s="447"/>
      <c r="D13" s="622" t="n">
        <v>59701</v>
      </c>
      <c r="E13" s="622" t="n">
        <v>59581</v>
      </c>
      <c r="F13" s="623" t="n">
        <v>59256</v>
      </c>
      <c r="G13" s="473"/>
      <c r="H13" s="617" t="n">
        <v>57255</v>
      </c>
      <c r="I13" s="623" t="n">
        <v>55314</v>
      </c>
      <c r="J13" s="618" t="n">
        <v>53752</v>
      </c>
    </row>
    <row r="14" s="25" customFormat="true" ht="15" hidden="false" customHeight="true" outlineLevel="0" collapsed="false">
      <c r="B14" s="446" t="s">
        <v>261</v>
      </c>
      <c r="C14" s="447"/>
      <c r="D14" s="622" t="n">
        <v>2862</v>
      </c>
      <c r="E14" s="622" t="n">
        <v>2825</v>
      </c>
      <c r="F14" s="623" t="n">
        <v>2819</v>
      </c>
      <c r="G14" s="473"/>
      <c r="H14" s="617" t="n">
        <v>2758</v>
      </c>
      <c r="I14" s="623" t="n">
        <v>2740</v>
      </c>
      <c r="J14" s="618" t="n">
        <v>2629</v>
      </c>
    </row>
    <row r="15" s="25" customFormat="true" ht="15" hidden="false" customHeight="true" outlineLevel="0" collapsed="false">
      <c r="B15" s="446" t="s">
        <v>262</v>
      </c>
      <c r="C15" s="447"/>
      <c r="D15" s="455" t="n">
        <v>79595</v>
      </c>
      <c r="E15" s="455" t="n">
        <v>81218</v>
      </c>
      <c r="F15" s="445" t="n">
        <f aca="false">F16+F17+F18</f>
        <v>83098</v>
      </c>
      <c r="G15" s="450"/>
      <c r="H15" s="651" t="n">
        <v>80976</v>
      </c>
      <c r="I15" s="445" t="n">
        <v>78176</v>
      </c>
      <c r="J15" s="652" t="n">
        <v>79648</v>
      </c>
    </row>
    <row r="16" s="25" customFormat="true" ht="15" hidden="false" customHeight="true" outlineLevel="0" collapsed="false">
      <c r="B16" s="446" t="s">
        <v>263</v>
      </c>
      <c r="C16" s="447"/>
      <c r="D16" s="622" t="n">
        <v>12827</v>
      </c>
      <c r="E16" s="622" t="n">
        <v>12622</v>
      </c>
      <c r="F16" s="623" t="n">
        <v>12457</v>
      </c>
      <c r="G16" s="473"/>
      <c r="H16" s="617" t="n">
        <v>11956</v>
      </c>
      <c r="I16" s="623" t="n">
        <v>11875</v>
      </c>
      <c r="J16" s="618" t="n">
        <v>11366</v>
      </c>
    </row>
    <row r="17" s="25" customFormat="true" ht="15" hidden="false" customHeight="true" outlineLevel="0" collapsed="false">
      <c r="B17" s="446" t="s">
        <v>264</v>
      </c>
      <c r="C17" s="447"/>
      <c r="D17" s="622" t="n">
        <v>1053</v>
      </c>
      <c r="E17" s="622" t="n">
        <v>995</v>
      </c>
      <c r="F17" s="623" t="n">
        <v>959</v>
      </c>
      <c r="G17" s="473"/>
      <c r="H17" s="617" t="n">
        <v>900</v>
      </c>
      <c r="I17" s="623" t="n">
        <v>840</v>
      </c>
      <c r="J17" s="618" t="n">
        <v>717</v>
      </c>
    </row>
    <row r="18" s="25" customFormat="true" ht="15" hidden="false" customHeight="true" outlineLevel="0" collapsed="false">
      <c r="B18" s="446" t="s">
        <v>265</v>
      </c>
      <c r="C18" s="447"/>
      <c r="D18" s="622" t="n">
        <v>65715</v>
      </c>
      <c r="E18" s="622" t="n">
        <v>67601</v>
      </c>
      <c r="F18" s="623" t="n">
        <v>69682</v>
      </c>
      <c r="G18" s="473"/>
      <c r="H18" s="617" t="n">
        <v>68120</v>
      </c>
      <c r="I18" s="623" t="n">
        <v>65461</v>
      </c>
      <c r="J18" s="618" t="n">
        <v>67565</v>
      </c>
    </row>
    <row r="19" s="25" customFormat="true" ht="15" hidden="false" customHeight="true" outlineLevel="0" collapsed="false">
      <c r="B19" s="680" t="s">
        <v>11</v>
      </c>
      <c r="C19" s="681"/>
      <c r="D19" s="682" t="s">
        <v>362</v>
      </c>
      <c r="E19" s="682" t="n">
        <v>14105</v>
      </c>
      <c r="F19" s="487" t="n">
        <v>28373</v>
      </c>
      <c r="G19" s="473"/>
      <c r="H19" s="625" t="n">
        <v>46879</v>
      </c>
      <c r="I19" s="487" t="n">
        <v>71162</v>
      </c>
      <c r="J19" s="626" t="n">
        <v>105317</v>
      </c>
    </row>
    <row r="20" s="25" customFormat="true" ht="15" hidden="false" customHeight="true" outlineLevel="0" collapsed="false">
      <c r="B20" s="484" t="s">
        <v>363</v>
      </c>
      <c r="C20" s="485"/>
      <c r="D20" s="622" t="s">
        <v>362</v>
      </c>
      <c r="E20" s="622" t="n">
        <v>12363</v>
      </c>
      <c r="F20" s="623" t="n">
        <v>26724</v>
      </c>
      <c r="G20" s="473"/>
      <c r="H20" s="617" t="n">
        <v>45345</v>
      </c>
      <c r="I20" s="623" t="n">
        <v>69597</v>
      </c>
      <c r="J20" s="618" t="n">
        <v>103724</v>
      </c>
    </row>
    <row r="21" s="25" customFormat="true" ht="15" hidden="false" customHeight="true" outlineLevel="0" collapsed="false">
      <c r="B21" s="683" t="s">
        <v>273</v>
      </c>
      <c r="C21" s="684"/>
      <c r="D21" s="685" t="s">
        <v>362</v>
      </c>
      <c r="E21" s="685" t="n">
        <v>1742</v>
      </c>
      <c r="F21" s="477" t="n">
        <v>1649</v>
      </c>
      <c r="G21" s="473"/>
      <c r="H21" s="620" t="n">
        <v>1534</v>
      </c>
      <c r="I21" s="477" t="n">
        <v>1565</v>
      </c>
      <c r="J21" s="621" t="n">
        <v>1593</v>
      </c>
    </row>
    <row r="22" s="25" customFormat="true" ht="13.5" hidden="false" customHeight="false" outlineLevel="0" collapsed="false">
      <c r="B22" s="462" t="s">
        <v>274</v>
      </c>
      <c r="C22" s="463"/>
      <c r="D22" s="682" t="n">
        <v>58276</v>
      </c>
      <c r="E22" s="682" t="n">
        <v>49085</v>
      </c>
      <c r="F22" s="487" t="n">
        <v>39872</v>
      </c>
      <c r="G22" s="473"/>
      <c r="H22" s="625" t="n">
        <v>29408</v>
      </c>
      <c r="I22" s="487" t="n">
        <v>19322</v>
      </c>
      <c r="J22" s="626" t="n">
        <v>10743</v>
      </c>
    </row>
    <row r="23" s="25" customFormat="true" ht="15" hidden="false" customHeight="true" outlineLevel="0" collapsed="false">
      <c r="B23" s="446" t="s">
        <v>275</v>
      </c>
      <c r="C23" s="447"/>
      <c r="D23" s="622" t="n">
        <v>3949</v>
      </c>
      <c r="E23" s="622" t="n">
        <v>3118</v>
      </c>
      <c r="F23" s="623" t="n">
        <v>2115</v>
      </c>
      <c r="G23" s="473"/>
      <c r="H23" s="617" t="n">
        <v>1874</v>
      </c>
      <c r="I23" s="623" t="n">
        <v>1371</v>
      </c>
      <c r="J23" s="618" t="n">
        <v>669</v>
      </c>
    </row>
    <row r="24" s="25" customFormat="true" ht="15" hidden="false" customHeight="true" outlineLevel="0" collapsed="false">
      <c r="B24" s="446" t="s">
        <v>276</v>
      </c>
      <c r="C24" s="447"/>
      <c r="D24" s="622" t="n">
        <v>1009</v>
      </c>
      <c r="E24" s="622" t="n">
        <v>518</v>
      </c>
      <c r="F24" s="623" t="n">
        <v>442</v>
      </c>
      <c r="G24" s="473"/>
      <c r="H24" s="617" t="n">
        <v>152</v>
      </c>
      <c r="I24" s="623" t="n">
        <v>45</v>
      </c>
      <c r="J24" s="618" t="n">
        <v>44</v>
      </c>
    </row>
    <row r="25" s="25" customFormat="true" ht="15" hidden="false" customHeight="true" outlineLevel="0" collapsed="false">
      <c r="B25" s="446" t="s">
        <v>277</v>
      </c>
      <c r="C25" s="447"/>
      <c r="D25" s="622" t="n">
        <v>100</v>
      </c>
      <c r="E25" s="622" t="n">
        <v>54</v>
      </c>
      <c r="F25" s="623" t="n">
        <v>47</v>
      </c>
      <c r="G25" s="473"/>
      <c r="H25" s="617" t="n">
        <v>49</v>
      </c>
      <c r="I25" s="623" t="n">
        <v>28</v>
      </c>
      <c r="J25" s="618" t="n">
        <v>30</v>
      </c>
    </row>
    <row r="26" s="25" customFormat="true" ht="15" hidden="false" customHeight="true" outlineLevel="0" collapsed="false">
      <c r="B26" s="446" t="s">
        <v>278</v>
      </c>
      <c r="C26" s="447"/>
      <c r="D26" s="622" t="n">
        <v>315</v>
      </c>
      <c r="E26" s="622" t="n">
        <v>296</v>
      </c>
      <c r="F26" s="623" t="n">
        <v>249</v>
      </c>
      <c r="G26" s="473"/>
      <c r="H26" s="617" t="n">
        <v>240</v>
      </c>
      <c r="I26" s="623" t="n">
        <v>141</v>
      </c>
      <c r="J26" s="618" t="n">
        <v>67</v>
      </c>
    </row>
    <row r="27" s="25" customFormat="true" ht="15" hidden="false" customHeight="true" outlineLevel="0" collapsed="false">
      <c r="B27" s="446" t="s">
        <v>279</v>
      </c>
      <c r="C27" s="447"/>
      <c r="D27" s="622" t="n">
        <v>27679</v>
      </c>
      <c r="E27" s="622" t="n">
        <v>25564</v>
      </c>
      <c r="F27" s="623" t="n">
        <v>21732</v>
      </c>
      <c r="G27" s="473"/>
      <c r="H27" s="617" t="n">
        <v>15924</v>
      </c>
      <c r="I27" s="623" t="n">
        <v>9977</v>
      </c>
      <c r="J27" s="618" t="n">
        <v>5694</v>
      </c>
    </row>
    <row r="28" s="25" customFormat="true" ht="15" hidden="false" customHeight="true" outlineLevel="0" collapsed="false">
      <c r="B28" s="446" t="s">
        <v>364</v>
      </c>
      <c r="C28" s="447"/>
      <c r="D28" s="622" t="n">
        <v>745</v>
      </c>
      <c r="E28" s="622" t="s">
        <v>403</v>
      </c>
      <c r="F28" s="623" t="s">
        <v>403</v>
      </c>
      <c r="G28" s="473"/>
      <c r="H28" s="686" t="s">
        <v>267</v>
      </c>
      <c r="I28" s="623" t="s">
        <v>267</v>
      </c>
      <c r="J28" s="623" t="s">
        <v>267</v>
      </c>
    </row>
    <row r="29" s="25" customFormat="true" ht="15" hidden="false" customHeight="true" outlineLevel="0" collapsed="false">
      <c r="B29" s="446" t="s">
        <v>280</v>
      </c>
      <c r="C29" s="447"/>
      <c r="D29" s="622" t="n">
        <v>10429</v>
      </c>
      <c r="E29" s="622" t="n">
        <v>8963</v>
      </c>
      <c r="F29" s="623" t="n">
        <v>7065</v>
      </c>
      <c r="G29" s="473"/>
      <c r="H29" s="686" t="n">
        <v>5481</v>
      </c>
      <c r="I29" s="623" t="n">
        <v>3556</v>
      </c>
      <c r="J29" s="618" t="n">
        <v>1625</v>
      </c>
    </row>
    <row r="30" s="25" customFormat="true" ht="15" hidden="false" customHeight="true" outlineLevel="0" collapsed="false">
      <c r="B30" s="446" t="s">
        <v>281</v>
      </c>
      <c r="C30" s="447"/>
      <c r="D30" s="622" t="n">
        <v>8381</v>
      </c>
      <c r="E30" s="622" t="n">
        <v>6425</v>
      </c>
      <c r="F30" s="623" t="n">
        <v>5178</v>
      </c>
      <c r="G30" s="473"/>
      <c r="H30" s="686" t="n">
        <v>3848</v>
      </c>
      <c r="I30" s="623" t="n">
        <v>2955</v>
      </c>
      <c r="J30" s="618" t="n">
        <v>1863</v>
      </c>
    </row>
    <row r="31" s="25" customFormat="true" ht="15" hidden="false" customHeight="true" outlineLevel="0" collapsed="false">
      <c r="B31" s="446" t="s">
        <v>365</v>
      </c>
      <c r="C31" s="447"/>
      <c r="D31" s="622" t="n">
        <v>4349</v>
      </c>
      <c r="E31" s="622" t="n">
        <v>3200</v>
      </c>
      <c r="F31" s="623" t="n">
        <v>2394</v>
      </c>
      <c r="G31" s="473"/>
      <c r="H31" s="686" t="n">
        <v>1470</v>
      </c>
      <c r="I31" s="623" t="n">
        <v>957</v>
      </c>
      <c r="J31" s="618" t="n">
        <v>503</v>
      </c>
    </row>
    <row r="32" s="25" customFormat="true" ht="15" hidden="false" customHeight="true" outlineLevel="0" collapsed="false">
      <c r="B32" s="446" t="s">
        <v>283</v>
      </c>
      <c r="C32" s="447"/>
      <c r="D32" s="622" t="n">
        <v>1320</v>
      </c>
      <c r="E32" s="622" t="n">
        <v>947</v>
      </c>
      <c r="F32" s="623" t="n">
        <v>650</v>
      </c>
      <c r="G32" s="473"/>
      <c r="H32" s="686" t="n">
        <v>370</v>
      </c>
      <c r="I32" s="623" t="n">
        <v>292</v>
      </c>
      <c r="J32" s="618" t="n">
        <v>248</v>
      </c>
    </row>
    <row r="33" s="25" customFormat="true" ht="13.5" hidden="false" customHeight="false" outlineLevel="0" collapsed="false">
      <c r="B33" s="462" t="s">
        <v>284</v>
      </c>
      <c r="C33" s="463"/>
      <c r="D33" s="687" t="n">
        <v>196683</v>
      </c>
      <c r="E33" s="687" t="n">
        <v>175971</v>
      </c>
      <c r="F33" s="449" t="n">
        <v>151983</v>
      </c>
      <c r="G33" s="450"/>
      <c r="H33" s="688" t="n">
        <v>119011</v>
      </c>
      <c r="I33" s="449" t="n">
        <v>90831</v>
      </c>
      <c r="J33" s="689" t="n">
        <v>50827</v>
      </c>
    </row>
    <row r="34" s="25" customFormat="true" ht="15" hidden="false" customHeight="true" outlineLevel="0" collapsed="false">
      <c r="B34" s="446" t="s">
        <v>285</v>
      </c>
      <c r="C34" s="447"/>
      <c r="D34" s="622" t="n">
        <v>95252</v>
      </c>
      <c r="E34" s="622" t="n">
        <v>87264</v>
      </c>
      <c r="F34" s="623" t="n">
        <v>76627</v>
      </c>
      <c r="G34" s="473"/>
      <c r="H34" s="686" t="n">
        <v>61832</v>
      </c>
      <c r="I34" s="623" t="n">
        <v>45166</v>
      </c>
      <c r="J34" s="618" t="n">
        <v>24380</v>
      </c>
    </row>
    <row r="35" s="25" customFormat="true" ht="15" hidden="false" customHeight="true" outlineLevel="0" collapsed="false">
      <c r="B35" s="446" t="s">
        <v>286</v>
      </c>
      <c r="C35" s="447"/>
      <c r="D35" s="622" t="n">
        <v>19413</v>
      </c>
      <c r="E35" s="622" t="n">
        <v>16924</v>
      </c>
      <c r="F35" s="623" t="n">
        <v>13850</v>
      </c>
      <c r="G35" s="473"/>
      <c r="H35" s="686" t="n">
        <v>10241</v>
      </c>
      <c r="I35" s="623" t="n">
        <v>7893</v>
      </c>
      <c r="J35" s="618" t="n">
        <v>4310</v>
      </c>
    </row>
    <row r="36" s="25" customFormat="true" ht="15" hidden="false" customHeight="true" outlineLevel="0" collapsed="false">
      <c r="B36" s="446" t="s">
        <v>287</v>
      </c>
      <c r="C36" s="447"/>
      <c r="D36" s="622" t="n">
        <v>13927</v>
      </c>
      <c r="E36" s="622" t="n">
        <v>12522</v>
      </c>
      <c r="F36" s="623" t="n">
        <v>10695</v>
      </c>
      <c r="G36" s="473"/>
      <c r="H36" s="686" t="n">
        <v>8504</v>
      </c>
      <c r="I36" s="623" t="n">
        <v>7636</v>
      </c>
      <c r="J36" s="618" t="n">
        <v>5311</v>
      </c>
    </row>
    <row r="37" s="25" customFormat="true" ht="15" hidden="false" customHeight="true" outlineLevel="0" collapsed="false">
      <c r="B37" s="446" t="s">
        <v>288</v>
      </c>
      <c r="C37" s="447"/>
      <c r="D37" s="622" t="n">
        <v>56912</v>
      </c>
      <c r="E37" s="622" t="n">
        <v>52255</v>
      </c>
      <c r="F37" s="623" t="n">
        <v>45449</v>
      </c>
      <c r="G37" s="473"/>
      <c r="H37" s="686" t="n">
        <v>34523</v>
      </c>
      <c r="I37" s="623" t="n">
        <v>27364</v>
      </c>
      <c r="J37" s="618" t="n">
        <v>15308</v>
      </c>
    </row>
    <row r="38" s="25" customFormat="true" ht="15" hidden="false" customHeight="true" outlineLevel="0" collapsed="false">
      <c r="B38" s="446" t="s">
        <v>289</v>
      </c>
      <c r="C38" s="447"/>
      <c r="D38" s="622" t="n">
        <v>6046</v>
      </c>
      <c r="E38" s="622" t="n">
        <v>3671</v>
      </c>
      <c r="F38" s="623" t="n">
        <v>2495</v>
      </c>
      <c r="G38" s="473"/>
      <c r="H38" s="686" t="n">
        <v>1442</v>
      </c>
      <c r="I38" s="623" t="n">
        <v>880</v>
      </c>
      <c r="J38" s="618" t="n">
        <v>270</v>
      </c>
    </row>
    <row r="39" s="25" customFormat="true" ht="15" hidden="false" customHeight="true" outlineLevel="0" collapsed="false">
      <c r="B39" s="446" t="s">
        <v>290</v>
      </c>
      <c r="C39" s="447"/>
      <c r="D39" s="622" t="n">
        <v>2632</v>
      </c>
      <c r="E39" s="622" t="n">
        <v>2441</v>
      </c>
      <c r="F39" s="623" t="n">
        <v>2271</v>
      </c>
      <c r="G39" s="473"/>
      <c r="H39" s="686" t="n">
        <v>1989</v>
      </c>
      <c r="I39" s="623" t="n">
        <v>1560</v>
      </c>
      <c r="J39" s="618" t="n">
        <v>1124</v>
      </c>
    </row>
    <row r="40" s="25" customFormat="true" ht="15" hidden="false" customHeight="true" outlineLevel="0" collapsed="false">
      <c r="B40" s="446" t="s">
        <v>367</v>
      </c>
      <c r="C40" s="447"/>
      <c r="D40" s="622" t="n">
        <v>701</v>
      </c>
      <c r="E40" s="622" t="s">
        <v>403</v>
      </c>
      <c r="F40" s="623" t="s">
        <v>403</v>
      </c>
      <c r="G40" s="473"/>
      <c r="H40" s="686" t="s">
        <v>267</v>
      </c>
      <c r="I40" s="623" t="s">
        <v>267</v>
      </c>
      <c r="J40" s="623" t="s">
        <v>267</v>
      </c>
    </row>
    <row r="41" s="25" customFormat="true" ht="15" hidden="false" customHeight="true" outlineLevel="0" collapsed="false">
      <c r="B41" s="446" t="s">
        <v>291</v>
      </c>
      <c r="C41" s="447"/>
      <c r="D41" s="622" t="n">
        <v>1800</v>
      </c>
      <c r="E41" s="622" t="n">
        <v>894</v>
      </c>
      <c r="F41" s="623" t="n">
        <v>596</v>
      </c>
      <c r="G41" s="473"/>
      <c r="H41" s="686" t="n">
        <v>480</v>
      </c>
      <c r="I41" s="623" t="n">
        <v>332</v>
      </c>
      <c r="J41" s="618" t="n">
        <v>124</v>
      </c>
    </row>
    <row r="42" s="25" customFormat="true" ht="34.5" hidden="false" customHeight="true" outlineLevel="0" collapsed="false">
      <c r="B42" s="567" t="s">
        <v>292</v>
      </c>
      <c r="C42" s="567"/>
      <c r="D42" s="690" t="n">
        <v>25270</v>
      </c>
      <c r="E42" s="682" t="n">
        <v>19194</v>
      </c>
      <c r="F42" s="487" t="n">
        <v>15564</v>
      </c>
      <c r="G42" s="473"/>
      <c r="H42" s="625" t="n">
        <v>12240</v>
      </c>
      <c r="I42" s="487" t="n">
        <v>9124</v>
      </c>
      <c r="J42" s="626" t="n">
        <v>6288</v>
      </c>
    </row>
    <row r="43" s="25" customFormat="true" ht="15" hidden="false" customHeight="true" outlineLevel="0" collapsed="false">
      <c r="B43" s="446" t="s">
        <v>293</v>
      </c>
      <c r="C43" s="447"/>
      <c r="D43" s="622" t="n">
        <v>4400</v>
      </c>
      <c r="E43" s="622" t="n">
        <v>3980</v>
      </c>
      <c r="F43" s="623" t="n">
        <v>3332</v>
      </c>
      <c r="G43" s="473"/>
      <c r="H43" s="686" t="n">
        <v>3018</v>
      </c>
      <c r="I43" s="623" t="n">
        <v>2717</v>
      </c>
      <c r="J43" s="618" t="n">
        <v>2081</v>
      </c>
    </row>
    <row r="44" s="25" customFormat="true" ht="15" hidden="false" customHeight="true" outlineLevel="0" collapsed="false">
      <c r="B44" s="446" t="s">
        <v>368</v>
      </c>
      <c r="C44" s="447"/>
      <c r="D44" s="622" t="n">
        <v>2964</v>
      </c>
      <c r="E44" s="622" t="n">
        <v>1801</v>
      </c>
      <c r="F44" s="623" t="n">
        <v>1874</v>
      </c>
      <c r="G44" s="473"/>
      <c r="H44" s="686" t="n">
        <v>1709</v>
      </c>
      <c r="I44" s="623" t="n">
        <v>1542</v>
      </c>
      <c r="J44" s="618" t="n">
        <v>1355</v>
      </c>
    </row>
    <row r="45" s="25" customFormat="true" ht="15" hidden="false" customHeight="true" outlineLevel="0" collapsed="false">
      <c r="B45" s="446" t="s">
        <v>391</v>
      </c>
      <c r="C45" s="447"/>
      <c r="D45" s="622" t="n">
        <v>1021</v>
      </c>
      <c r="E45" s="622" t="s">
        <v>403</v>
      </c>
      <c r="F45" s="623" t="s">
        <v>403</v>
      </c>
      <c r="G45" s="473"/>
      <c r="H45" s="686" t="s">
        <v>267</v>
      </c>
      <c r="I45" s="623" t="s">
        <v>267</v>
      </c>
      <c r="J45" s="623" t="s">
        <v>267</v>
      </c>
    </row>
    <row r="46" s="25" customFormat="true" ht="15" hidden="false" customHeight="true" outlineLevel="0" collapsed="false">
      <c r="B46" s="446" t="s">
        <v>392</v>
      </c>
      <c r="C46" s="447"/>
      <c r="D46" s="622" t="n">
        <v>1943</v>
      </c>
      <c r="E46" s="622" t="n">
        <v>1801</v>
      </c>
      <c r="F46" s="623" t="n">
        <v>1874</v>
      </c>
      <c r="G46" s="473"/>
      <c r="H46" s="686" t="n">
        <v>1709</v>
      </c>
      <c r="I46" s="623" t="n">
        <v>1542</v>
      </c>
      <c r="J46" s="618" t="n">
        <v>1355</v>
      </c>
    </row>
    <row r="47" s="25" customFormat="true" ht="15" hidden="false" customHeight="true" outlineLevel="0" collapsed="false">
      <c r="B47" s="446" t="s">
        <v>295</v>
      </c>
      <c r="C47" s="447"/>
      <c r="D47" s="622" t="n">
        <v>685</v>
      </c>
      <c r="E47" s="622" t="n">
        <v>536</v>
      </c>
      <c r="F47" s="623" t="n">
        <v>443</v>
      </c>
      <c r="G47" s="473"/>
      <c r="H47" s="686" t="n">
        <v>341</v>
      </c>
      <c r="I47" s="623" t="n">
        <v>278</v>
      </c>
      <c r="J47" s="618" t="n">
        <v>203</v>
      </c>
    </row>
    <row r="48" s="25" customFormat="true" ht="15" hidden="false" customHeight="true" outlineLevel="0" collapsed="false">
      <c r="B48" s="446" t="s">
        <v>296</v>
      </c>
      <c r="C48" s="447"/>
      <c r="D48" s="622" t="n">
        <v>7698</v>
      </c>
      <c r="E48" s="622" t="n">
        <v>5760</v>
      </c>
      <c r="F48" s="623" t="n">
        <v>4794</v>
      </c>
      <c r="G48" s="473"/>
      <c r="H48" s="686" t="n">
        <v>3412</v>
      </c>
      <c r="I48" s="623" t="n">
        <v>2652</v>
      </c>
      <c r="J48" s="618" t="n">
        <v>1642</v>
      </c>
    </row>
    <row r="49" s="25" customFormat="true" ht="15" hidden="false" customHeight="true" outlineLevel="0" collapsed="false">
      <c r="B49" s="446" t="s">
        <v>297</v>
      </c>
      <c r="C49" s="447"/>
      <c r="D49" s="622" t="n">
        <v>9112</v>
      </c>
      <c r="E49" s="622" t="n">
        <v>6821</v>
      </c>
      <c r="F49" s="623" t="n">
        <v>4901</v>
      </c>
      <c r="G49" s="473"/>
      <c r="H49" s="686" t="n">
        <v>3589</v>
      </c>
      <c r="I49" s="623" t="n">
        <v>1893</v>
      </c>
      <c r="J49" s="618" t="n">
        <v>965</v>
      </c>
    </row>
    <row r="50" s="25" customFormat="true" ht="15" hidden="false" customHeight="true" outlineLevel="0" collapsed="false">
      <c r="B50" s="442" t="s">
        <v>298</v>
      </c>
      <c r="C50" s="443"/>
      <c r="D50" s="685" t="n">
        <v>411</v>
      </c>
      <c r="E50" s="685" t="n">
        <v>296</v>
      </c>
      <c r="F50" s="477" t="n">
        <v>220</v>
      </c>
      <c r="G50" s="473"/>
      <c r="H50" s="620" t="n">
        <v>171</v>
      </c>
      <c r="I50" s="477" t="n">
        <v>42</v>
      </c>
      <c r="J50" s="621" t="n">
        <v>42</v>
      </c>
    </row>
    <row r="51" s="25" customFormat="true" ht="15" hidden="false" customHeight="true" outlineLevel="0" collapsed="false">
      <c r="B51" s="442" t="s">
        <v>17</v>
      </c>
      <c r="C51" s="443"/>
      <c r="D51" s="685" t="n">
        <v>585</v>
      </c>
      <c r="E51" s="685" t="n">
        <v>615</v>
      </c>
      <c r="F51" s="477" t="n">
        <v>569</v>
      </c>
      <c r="G51" s="473"/>
      <c r="H51" s="620" t="n">
        <v>563</v>
      </c>
      <c r="I51" s="477" t="n">
        <v>521</v>
      </c>
      <c r="J51" s="621" t="n">
        <v>411</v>
      </c>
    </row>
    <row r="52" s="25" customFormat="true" ht="15" hidden="false" customHeight="true" outlineLevel="0" collapsed="false">
      <c r="B52" s="446" t="s">
        <v>18</v>
      </c>
      <c r="C52" s="447"/>
      <c r="D52" s="643" t="n">
        <v>2192088</v>
      </c>
      <c r="E52" s="643" t="n">
        <v>2207034</v>
      </c>
      <c r="F52" s="644" t="n">
        <v>2213149</v>
      </c>
      <c r="G52" s="629"/>
      <c r="H52" s="645" t="n">
        <v>2173600</v>
      </c>
      <c r="I52" s="644" t="n">
        <v>2127760</v>
      </c>
      <c r="J52" s="646" t="n">
        <v>2157692</v>
      </c>
    </row>
    <row r="53" s="25" customFormat="true" ht="15" hidden="false" customHeight="true" outlineLevel="0" collapsed="false">
      <c r="B53" s="446" t="s">
        <v>309</v>
      </c>
      <c r="C53" s="447"/>
      <c r="D53" s="622" t="n">
        <v>3143</v>
      </c>
      <c r="E53" s="622" t="n">
        <v>3190</v>
      </c>
      <c r="F53" s="623" t="n">
        <v>3124</v>
      </c>
      <c r="G53" s="473"/>
      <c r="H53" s="686" t="n">
        <v>3113</v>
      </c>
      <c r="I53" s="623" t="n">
        <v>3136</v>
      </c>
      <c r="J53" s="618" t="n">
        <v>3035</v>
      </c>
    </row>
    <row r="54" s="25" customFormat="true" ht="15" hidden="false" customHeight="true" outlineLevel="0" collapsed="false">
      <c r="B54" s="446" t="s">
        <v>393</v>
      </c>
      <c r="C54" s="447"/>
      <c r="D54" s="622" t="n">
        <v>10822</v>
      </c>
      <c r="E54" s="622" t="n">
        <v>10588</v>
      </c>
      <c r="F54" s="623" t="n">
        <v>10367</v>
      </c>
      <c r="G54" s="473"/>
      <c r="H54" s="686" t="n">
        <v>10021</v>
      </c>
      <c r="I54" s="623" t="n">
        <v>10006</v>
      </c>
      <c r="J54" s="618" t="n">
        <v>10042</v>
      </c>
    </row>
    <row r="55" s="25" customFormat="true" ht="15" hidden="false" customHeight="true" outlineLevel="0" collapsed="false">
      <c r="B55" s="484" t="s">
        <v>311</v>
      </c>
      <c r="C55" s="485"/>
      <c r="D55" s="622" t="n">
        <v>2118352</v>
      </c>
      <c r="E55" s="622" t="n">
        <v>2132651</v>
      </c>
      <c r="F55" s="623" t="n">
        <v>2137692</v>
      </c>
      <c r="G55" s="473"/>
      <c r="H55" s="686" t="n">
        <v>2100357</v>
      </c>
      <c r="I55" s="623" t="n">
        <v>2056845</v>
      </c>
      <c r="J55" s="618" t="n">
        <v>2084136</v>
      </c>
    </row>
    <row r="56" s="25" customFormat="true" ht="15" hidden="false" customHeight="true" outlineLevel="0" collapsed="false">
      <c r="B56" s="446" t="s">
        <v>312</v>
      </c>
      <c r="C56" s="447"/>
      <c r="D56" s="622" t="n">
        <v>30764</v>
      </c>
      <c r="E56" s="622" t="n">
        <v>30846</v>
      </c>
      <c r="F56" s="623" t="n">
        <v>30695</v>
      </c>
      <c r="G56" s="473"/>
      <c r="H56" s="686" t="n">
        <v>29753</v>
      </c>
      <c r="I56" s="623" t="n">
        <v>29975</v>
      </c>
      <c r="J56" s="618" t="n">
        <v>29214</v>
      </c>
    </row>
    <row r="57" s="25" customFormat="true" ht="15" hidden="false" customHeight="true" outlineLevel="0" collapsed="false">
      <c r="B57" s="446" t="s">
        <v>313</v>
      </c>
      <c r="C57" s="447"/>
      <c r="D57" s="622" t="n">
        <v>9808</v>
      </c>
      <c r="E57" s="622" t="n">
        <v>9423</v>
      </c>
      <c r="F57" s="623" t="n">
        <v>9350</v>
      </c>
      <c r="G57" s="473"/>
      <c r="H57" s="686" t="n">
        <v>8827</v>
      </c>
      <c r="I57" s="623" t="n">
        <v>8214</v>
      </c>
      <c r="J57" s="618" t="n">
        <v>8255</v>
      </c>
    </row>
    <row r="58" s="25" customFormat="true" ht="15" hidden="false" customHeight="true" outlineLevel="0" collapsed="false">
      <c r="B58" s="446" t="s">
        <v>314</v>
      </c>
      <c r="C58" s="447"/>
      <c r="D58" s="622" t="n">
        <v>235</v>
      </c>
      <c r="E58" s="622" t="n">
        <v>172</v>
      </c>
      <c r="F58" s="623" t="n">
        <v>219</v>
      </c>
      <c r="G58" s="473"/>
      <c r="H58" s="686" t="n">
        <v>202</v>
      </c>
      <c r="I58" s="623" t="n">
        <v>170</v>
      </c>
      <c r="J58" s="618" t="n">
        <v>185</v>
      </c>
    </row>
    <row r="59" s="25" customFormat="true" ht="15" hidden="false" customHeight="true" outlineLevel="0" collapsed="false">
      <c r="B59" s="446" t="s">
        <v>315</v>
      </c>
      <c r="C59" s="447"/>
      <c r="D59" s="622" t="n">
        <v>8981</v>
      </c>
      <c r="E59" s="622" t="n">
        <v>9830</v>
      </c>
      <c r="F59" s="623" t="n">
        <v>10343</v>
      </c>
      <c r="G59" s="473"/>
      <c r="H59" s="686" t="n">
        <v>10535</v>
      </c>
      <c r="I59" s="623" t="n">
        <v>9679</v>
      </c>
      <c r="J59" s="618" t="n">
        <v>11174</v>
      </c>
    </row>
    <row r="60" s="25" customFormat="true" ht="15" hidden="false" customHeight="true" outlineLevel="0" collapsed="false">
      <c r="B60" s="446" t="s">
        <v>316</v>
      </c>
      <c r="C60" s="447"/>
      <c r="D60" s="622" t="n">
        <v>137</v>
      </c>
      <c r="E60" s="622" t="n">
        <v>177</v>
      </c>
      <c r="F60" s="623" t="n">
        <v>132</v>
      </c>
      <c r="G60" s="473"/>
      <c r="H60" s="686" t="n">
        <v>120</v>
      </c>
      <c r="I60" s="623" t="n">
        <v>120</v>
      </c>
      <c r="J60" s="618" t="n">
        <v>119</v>
      </c>
    </row>
    <row r="61" s="25" customFormat="true" ht="15" hidden="false" customHeight="true" outlineLevel="0" collapsed="false">
      <c r="B61" s="446" t="s">
        <v>317</v>
      </c>
      <c r="C61" s="447"/>
      <c r="D61" s="622" t="n">
        <v>165</v>
      </c>
      <c r="E61" s="622" t="n">
        <v>168</v>
      </c>
      <c r="F61" s="623" t="n">
        <v>167</v>
      </c>
      <c r="G61" s="473"/>
      <c r="H61" s="686" t="n">
        <v>125</v>
      </c>
      <c r="I61" s="623" t="n">
        <v>142</v>
      </c>
      <c r="J61" s="618" t="n">
        <v>142</v>
      </c>
    </row>
    <row r="62" s="25" customFormat="true" ht="15" hidden="false" customHeight="true" outlineLevel="0" collapsed="false">
      <c r="B62" s="446" t="s">
        <v>318</v>
      </c>
      <c r="C62" s="447"/>
      <c r="D62" s="622" t="n">
        <v>746</v>
      </c>
      <c r="E62" s="622" t="n">
        <v>750</v>
      </c>
      <c r="F62" s="623" t="n">
        <v>963</v>
      </c>
      <c r="G62" s="473"/>
      <c r="H62" s="686" t="n">
        <v>974</v>
      </c>
      <c r="I62" s="623" t="n">
        <v>912</v>
      </c>
      <c r="J62" s="618" t="n">
        <v>893</v>
      </c>
    </row>
    <row r="63" s="25" customFormat="true" ht="15" hidden="false" customHeight="true" outlineLevel="0" collapsed="false">
      <c r="B63" s="446" t="s">
        <v>319</v>
      </c>
      <c r="C63" s="447"/>
      <c r="D63" s="622" t="n">
        <v>2730</v>
      </c>
      <c r="E63" s="622" t="n">
        <v>2703</v>
      </c>
      <c r="F63" s="623" t="n">
        <v>2623</v>
      </c>
      <c r="G63" s="473"/>
      <c r="H63" s="686" t="n">
        <v>2381</v>
      </c>
      <c r="I63" s="623" t="n">
        <v>1958</v>
      </c>
      <c r="J63" s="618" t="n">
        <v>1954</v>
      </c>
    </row>
    <row r="64" s="25" customFormat="true" ht="15" hidden="false" customHeight="true" outlineLevel="0" collapsed="false">
      <c r="B64" s="446" t="s">
        <v>320</v>
      </c>
      <c r="C64" s="447"/>
      <c r="D64" s="622" t="n">
        <v>2608</v>
      </c>
      <c r="E64" s="622" t="n">
        <v>2448</v>
      </c>
      <c r="F64" s="623" t="n">
        <v>2777</v>
      </c>
      <c r="G64" s="473"/>
      <c r="H64" s="686" t="n">
        <v>2903</v>
      </c>
      <c r="I64" s="623" t="n">
        <v>2441</v>
      </c>
      <c r="J64" s="618" t="n">
        <v>2706</v>
      </c>
    </row>
    <row r="65" s="25" customFormat="true" ht="15" hidden="false" customHeight="true" outlineLevel="0" collapsed="false">
      <c r="B65" s="446" t="s">
        <v>321</v>
      </c>
      <c r="C65" s="447"/>
      <c r="D65" s="622" t="n">
        <v>237</v>
      </c>
      <c r="E65" s="622" t="n">
        <v>241</v>
      </c>
      <c r="F65" s="623" t="n">
        <v>249</v>
      </c>
      <c r="G65" s="473"/>
      <c r="H65" s="686" t="n">
        <v>216</v>
      </c>
      <c r="I65" s="623" t="n">
        <v>263</v>
      </c>
      <c r="J65" s="618" t="n">
        <v>235</v>
      </c>
    </row>
    <row r="66" s="25" customFormat="true" ht="15" hidden="false" customHeight="true" outlineLevel="0" collapsed="false">
      <c r="B66" s="446" t="s">
        <v>322</v>
      </c>
      <c r="C66" s="447"/>
      <c r="D66" s="622" t="n">
        <v>11215</v>
      </c>
      <c r="E66" s="622" t="n">
        <v>11395</v>
      </c>
      <c r="F66" s="623" t="n">
        <v>11827</v>
      </c>
      <c r="G66" s="473"/>
      <c r="H66" s="686" t="n">
        <v>11229</v>
      </c>
      <c r="I66" s="623" t="n">
        <v>11004</v>
      </c>
      <c r="J66" s="618" t="n">
        <v>12771</v>
      </c>
    </row>
    <row r="67" s="25" customFormat="true" ht="15" hidden="false" customHeight="true" outlineLevel="0" collapsed="false">
      <c r="B67" s="446" t="s">
        <v>323</v>
      </c>
      <c r="C67" s="447"/>
      <c r="D67" s="622" t="n">
        <v>1131</v>
      </c>
      <c r="E67" s="622" t="n">
        <v>1151</v>
      </c>
      <c r="F67" s="623" t="n">
        <v>1180</v>
      </c>
      <c r="G67" s="473"/>
      <c r="H67" s="686" t="n">
        <v>1159</v>
      </c>
      <c r="I67" s="623" t="n">
        <v>1175</v>
      </c>
      <c r="J67" s="618" t="n">
        <v>1251</v>
      </c>
    </row>
    <row r="68" s="25" customFormat="true" ht="15" hidden="false" customHeight="true" outlineLevel="0" collapsed="false">
      <c r="B68" s="442" t="s">
        <v>324</v>
      </c>
      <c r="C68" s="443"/>
      <c r="D68" s="685" t="n">
        <v>1836</v>
      </c>
      <c r="E68" s="685" t="n">
        <v>1889</v>
      </c>
      <c r="F68" s="477" t="n">
        <v>1808</v>
      </c>
      <c r="G68" s="473"/>
      <c r="H68" s="620" t="n">
        <v>1706</v>
      </c>
      <c r="I68" s="477" t="n">
        <v>1726</v>
      </c>
      <c r="J68" s="621" t="n">
        <v>1622</v>
      </c>
    </row>
    <row r="69" s="25" customFormat="true" ht="15" hidden="false" customHeight="true" outlineLevel="0" collapsed="false">
      <c r="B69" s="446" t="s">
        <v>21</v>
      </c>
      <c r="C69" s="447"/>
      <c r="D69" s="622" t="n">
        <v>115151</v>
      </c>
      <c r="E69" s="622" t="n">
        <v>136054</v>
      </c>
      <c r="F69" s="623" t="n">
        <v>161340</v>
      </c>
      <c r="G69" s="473"/>
      <c r="H69" s="686" t="n">
        <v>166617</v>
      </c>
      <c r="I69" s="623" t="n">
        <v>179170</v>
      </c>
      <c r="J69" s="618" t="n">
        <v>197889</v>
      </c>
    </row>
    <row r="70" s="25" customFormat="true" ht="15" hidden="false" customHeight="true" outlineLevel="0" collapsed="false">
      <c r="B70" s="446" t="s">
        <v>257</v>
      </c>
      <c r="C70" s="447"/>
      <c r="D70" s="622" t="n">
        <v>3496</v>
      </c>
      <c r="E70" s="622" t="n">
        <v>2201</v>
      </c>
      <c r="F70" s="623" t="n">
        <v>2232</v>
      </c>
      <c r="G70" s="473"/>
      <c r="H70" s="686" t="n">
        <v>2096</v>
      </c>
      <c r="I70" s="623" t="n">
        <v>1870</v>
      </c>
      <c r="J70" s="618" t="n">
        <v>1980</v>
      </c>
    </row>
    <row r="71" s="25" customFormat="true" ht="15" hidden="false" customHeight="true" outlineLevel="0" collapsed="false">
      <c r="B71" s="446" t="s">
        <v>258</v>
      </c>
      <c r="C71" s="447"/>
      <c r="D71" s="622" t="n">
        <v>6691</v>
      </c>
      <c r="E71" s="622" t="n">
        <v>6958</v>
      </c>
      <c r="F71" s="623" t="n">
        <v>7052</v>
      </c>
      <c r="G71" s="473"/>
      <c r="H71" s="686" t="n">
        <v>6163</v>
      </c>
      <c r="I71" s="623" t="n">
        <v>6783</v>
      </c>
      <c r="J71" s="618" t="n">
        <v>8027</v>
      </c>
    </row>
    <row r="72" s="25" customFormat="true" ht="15" hidden="false" customHeight="true" outlineLevel="0" collapsed="false">
      <c r="B72" s="484" t="s">
        <v>340</v>
      </c>
      <c r="C72" s="485"/>
      <c r="D72" s="622" t="n">
        <v>13440</v>
      </c>
      <c r="E72" s="622" t="n">
        <v>12322</v>
      </c>
      <c r="F72" s="623" t="n">
        <v>11258</v>
      </c>
      <c r="G72" s="473"/>
      <c r="H72" s="686" t="n">
        <v>9956</v>
      </c>
      <c r="I72" s="623" t="n">
        <v>8892</v>
      </c>
      <c r="J72" s="618" t="n">
        <v>8377</v>
      </c>
    </row>
    <row r="73" s="25" customFormat="true" ht="15" hidden="false" customHeight="true" outlineLevel="0" collapsed="false">
      <c r="B73" s="466" t="s">
        <v>341</v>
      </c>
      <c r="C73" s="467"/>
      <c r="D73" s="653" t="n">
        <v>91524</v>
      </c>
      <c r="E73" s="653" t="n">
        <v>114573</v>
      </c>
      <c r="F73" s="491" t="n">
        <v>140798</v>
      </c>
      <c r="G73" s="654"/>
      <c r="H73" s="655" t="n">
        <v>148402</v>
      </c>
      <c r="I73" s="491" t="n">
        <v>161625</v>
      </c>
      <c r="J73" s="656" t="n">
        <v>179505</v>
      </c>
    </row>
    <row r="74" s="494" customFormat="true" ht="15.95" hidden="false" customHeight="true" outlineLevel="0" collapsed="false">
      <c r="B74" s="691" t="s">
        <v>395</v>
      </c>
      <c r="C74" s="111" t="s">
        <v>396</v>
      </c>
      <c r="D74" s="111"/>
      <c r="E74" s="111"/>
      <c r="F74" s="111"/>
      <c r="G74" s="111"/>
      <c r="H74" s="111"/>
      <c r="I74" s="111"/>
      <c r="J74" s="590"/>
    </row>
    <row r="75" s="494" customFormat="true" ht="15.95" hidden="false" customHeight="true" outlineLevel="0" collapsed="false">
      <c r="B75" s="691"/>
      <c r="C75" s="111"/>
      <c r="D75" s="111"/>
      <c r="E75" s="111"/>
      <c r="F75" s="111"/>
      <c r="G75" s="111"/>
      <c r="H75" s="111"/>
      <c r="I75" s="111"/>
      <c r="J75" s="590"/>
    </row>
    <row r="76" s="494" customFormat="true" ht="15.95" hidden="false" customHeight="true" outlineLevel="0" collapsed="false">
      <c r="B76" s="692" t="s">
        <v>150</v>
      </c>
      <c r="C76" s="660" t="s">
        <v>404</v>
      </c>
      <c r="D76" s="693"/>
      <c r="E76" s="694"/>
      <c r="F76" s="594"/>
      <c r="G76" s="594"/>
      <c r="H76" s="592"/>
      <c r="I76" s="594"/>
      <c r="J76" s="594"/>
    </row>
    <row r="77" s="494" customFormat="true" ht="15.95" hidden="false" customHeight="true" outlineLevel="0" collapsed="false">
      <c r="B77" s="692" t="s">
        <v>212</v>
      </c>
      <c r="C77" s="660" t="s">
        <v>405</v>
      </c>
      <c r="D77" s="693"/>
      <c r="E77" s="694"/>
      <c r="F77" s="594"/>
      <c r="G77" s="594"/>
      <c r="H77" s="592"/>
      <c r="I77" s="594"/>
      <c r="J77" s="594"/>
    </row>
    <row r="78" s="494" customFormat="true" ht="42" hidden="false" customHeight="true" outlineLevel="0" collapsed="false">
      <c r="C78" s="593"/>
      <c r="F78" s="594"/>
      <c r="G78" s="592"/>
      <c r="H78" s="594"/>
      <c r="I78" s="594"/>
    </row>
    <row r="79" customFormat="false" ht="13.5" hidden="false" customHeight="false" outlineLevel="0" collapsed="false">
      <c r="D79" s="0"/>
    </row>
  </sheetData>
  <mergeCells count="5">
    <mergeCell ref="B1:H1"/>
    <mergeCell ref="B3:C4"/>
    <mergeCell ref="B42:C42"/>
    <mergeCell ref="B74:B75"/>
    <mergeCell ref="C74: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25" width="3.37"/>
    <col collapsed="false" customWidth="true" hidden="false" outlineLevel="0" max="2" min="2" style="31" width="5.62"/>
    <col collapsed="false" customWidth="true" hidden="false" outlineLevel="0" max="3" min="3" style="447" width="53.49"/>
    <col collapsed="false" customWidth="true" hidden="false" outlineLevel="0" max="4" min="4" style="695" width="11.12"/>
    <col collapsed="false" customWidth="true" hidden="false" outlineLevel="0" max="5" min="5" style="25" width="12.49"/>
    <col collapsed="false" customWidth="true" hidden="false" outlineLevel="0" max="6" min="6" style="504" width="11.75"/>
    <col collapsed="false" customWidth="true" hidden="false" outlineLevel="0" max="7" min="7" style="597" width="2.12"/>
    <col collapsed="false" customWidth="true" hidden="false" outlineLevel="0" max="9" min="8" style="504" width="11.75"/>
    <col collapsed="false" customWidth="true" hidden="false" outlineLevel="0" max="10" min="10" style="25" width="11.75"/>
    <col collapsed="false" customWidth="false" hidden="false" outlineLevel="0" max="257" min="11" style="25" width="8.99"/>
  </cols>
  <sheetData>
    <row r="1" customFormat="false" ht="18" hidden="false" customHeight="true" outlineLevel="0" collapsed="false">
      <c r="B1" s="431" t="s">
        <v>406</v>
      </c>
      <c r="C1" s="431"/>
      <c r="D1" s="431"/>
      <c r="E1" s="431"/>
      <c r="F1" s="431"/>
      <c r="G1" s="431"/>
      <c r="H1" s="431"/>
      <c r="K1" s="167"/>
    </row>
    <row r="2" customFormat="false" ht="18" hidden="false" customHeight="true" outlineLevel="0" collapsed="false">
      <c r="B2" s="598" t="s">
        <v>383</v>
      </c>
      <c r="C2" s="599"/>
      <c r="D2" s="696"/>
      <c r="E2" s="696"/>
      <c r="F2" s="696"/>
      <c r="G2" s="697"/>
      <c r="H2" s="696"/>
      <c r="I2" s="696"/>
      <c r="J2" s="698" t="s">
        <v>351</v>
      </c>
    </row>
    <row r="3" customFormat="false" ht="19.5" hidden="false" customHeight="true" outlineLevel="0" collapsed="false">
      <c r="B3" s="601" t="s">
        <v>407</v>
      </c>
      <c r="C3" s="601"/>
      <c r="D3" s="699" t="s">
        <v>384</v>
      </c>
      <c r="E3" s="699" t="n">
        <v>19</v>
      </c>
      <c r="F3" s="700" t="n">
        <v>20</v>
      </c>
      <c r="G3" s="701"/>
      <c r="H3" s="513" t="s">
        <v>408</v>
      </c>
      <c r="I3" s="605" t="s">
        <v>409</v>
      </c>
      <c r="J3" s="606" t="s">
        <v>410</v>
      </c>
    </row>
    <row r="4" customFormat="false" ht="13.5" hidden="false" customHeight="true" outlineLevel="0" collapsed="false">
      <c r="B4" s="601"/>
      <c r="C4" s="601"/>
      <c r="D4" s="702" t="s">
        <v>355</v>
      </c>
      <c r="E4" s="703" t="s">
        <v>356</v>
      </c>
      <c r="F4" s="704" t="s">
        <v>357</v>
      </c>
      <c r="G4" s="609"/>
      <c r="H4" s="519" t="s">
        <v>358</v>
      </c>
      <c r="I4" s="517" t="s">
        <v>359</v>
      </c>
      <c r="J4" s="520" t="s">
        <v>360</v>
      </c>
    </row>
    <row r="5" customFormat="false" ht="17.45" hidden="false" customHeight="true" outlineLevel="0" collapsed="false">
      <c r="B5" s="610" t="s">
        <v>253</v>
      </c>
      <c r="C5" s="611"/>
      <c r="D5" s="705" t="n">
        <v>757580</v>
      </c>
      <c r="E5" s="705" t="n">
        <f aca="false">SUM(E7,E12,E25,E29,E40,E50,E66,E77,E78,E104,E107)</f>
        <v>764229.4</v>
      </c>
      <c r="F5" s="706" t="n">
        <v>782680.8</v>
      </c>
      <c r="G5" s="450"/>
      <c r="H5" s="707" t="n">
        <v>771616</v>
      </c>
      <c r="I5" s="706" t="n">
        <v>757189</v>
      </c>
      <c r="J5" s="708" t="n">
        <v>769777</v>
      </c>
    </row>
    <row r="6" customFormat="false" ht="4.5" hidden="false" customHeight="true" outlineLevel="0" collapsed="false">
      <c r="B6" s="446"/>
      <c r="D6" s="709"/>
      <c r="E6" s="709"/>
      <c r="F6" s="710"/>
      <c r="G6" s="711"/>
      <c r="H6" s="712"/>
      <c r="I6" s="710"/>
      <c r="J6" s="713"/>
    </row>
    <row r="7" customFormat="false" ht="17.45" hidden="false" customHeight="true" outlineLevel="0" collapsed="false">
      <c r="B7" s="446" t="s">
        <v>411</v>
      </c>
      <c r="D7" s="455" t="n">
        <v>6165</v>
      </c>
      <c r="E7" s="455" t="n">
        <v>6213.3</v>
      </c>
      <c r="F7" s="445" t="n">
        <v>6195.7</v>
      </c>
      <c r="G7" s="450"/>
      <c r="H7" s="651" t="n">
        <v>6311</v>
      </c>
      <c r="I7" s="445" t="n">
        <v>6254</v>
      </c>
      <c r="J7" s="652" t="n">
        <v>6232</v>
      </c>
      <c r="L7" s="714"/>
      <c r="N7" s="714"/>
    </row>
    <row r="8" customFormat="false" ht="17.45" hidden="false" customHeight="true" outlineLevel="0" collapsed="false">
      <c r="B8" s="446" t="s">
        <v>254</v>
      </c>
      <c r="D8" s="455" t="n">
        <v>5741</v>
      </c>
      <c r="E8" s="455" t="n">
        <v>5815.1</v>
      </c>
      <c r="F8" s="445" t="n">
        <v>5765.7</v>
      </c>
      <c r="G8" s="450"/>
      <c r="H8" s="651" t="n">
        <v>5872</v>
      </c>
      <c r="I8" s="445" t="n">
        <v>5851</v>
      </c>
      <c r="J8" s="652" t="n">
        <v>5803</v>
      </c>
      <c r="L8" s="714"/>
      <c r="N8" s="714"/>
    </row>
    <row r="9" customFormat="false" ht="17.45" hidden="false" customHeight="true" outlineLevel="0" collapsed="false">
      <c r="B9" s="446" t="s">
        <v>255</v>
      </c>
      <c r="D9" s="455" t="n">
        <v>256</v>
      </c>
      <c r="E9" s="455" t="n">
        <v>248.3</v>
      </c>
      <c r="F9" s="445" t="n">
        <v>275.1</v>
      </c>
      <c r="G9" s="450"/>
      <c r="H9" s="651" t="n">
        <v>283</v>
      </c>
      <c r="I9" s="445" t="n">
        <v>251</v>
      </c>
      <c r="J9" s="652" t="n">
        <v>286</v>
      </c>
      <c r="L9" s="714"/>
      <c r="N9" s="714"/>
    </row>
    <row r="10" customFormat="false" ht="17.45" hidden="false" customHeight="true" outlineLevel="0" collapsed="false">
      <c r="B10" s="446" t="s">
        <v>257</v>
      </c>
      <c r="D10" s="455" t="n">
        <v>128</v>
      </c>
      <c r="E10" s="455" t="n">
        <v>118.4</v>
      </c>
      <c r="F10" s="445" t="n">
        <v>114.5</v>
      </c>
      <c r="G10" s="450"/>
      <c r="H10" s="651" t="n">
        <v>115</v>
      </c>
      <c r="I10" s="445" t="n">
        <v>116</v>
      </c>
      <c r="J10" s="652" t="n">
        <v>107</v>
      </c>
      <c r="L10" s="714"/>
      <c r="N10" s="714"/>
    </row>
    <row r="11" customFormat="false" ht="17.45" hidden="false" customHeight="true" outlineLevel="0" collapsed="false">
      <c r="B11" s="442" t="s">
        <v>258</v>
      </c>
      <c r="C11" s="443"/>
      <c r="D11" s="458" t="n">
        <v>40</v>
      </c>
      <c r="E11" s="458" t="n">
        <v>31.5</v>
      </c>
      <c r="F11" s="453" t="n">
        <v>40.4</v>
      </c>
      <c r="G11" s="450"/>
      <c r="H11" s="715" t="n">
        <v>41</v>
      </c>
      <c r="I11" s="453" t="n">
        <v>36</v>
      </c>
      <c r="J11" s="716" t="n">
        <v>37</v>
      </c>
      <c r="L11" s="714"/>
      <c r="N11" s="714"/>
    </row>
    <row r="12" customFormat="false" ht="17.45" hidden="false" customHeight="true" outlineLevel="0" collapsed="false">
      <c r="B12" s="446" t="s">
        <v>10</v>
      </c>
      <c r="D12" s="622" t="n">
        <v>54592</v>
      </c>
      <c r="E12" s="622" t="n">
        <v>50624.6</v>
      </c>
      <c r="F12" s="623" t="n">
        <v>51291.3</v>
      </c>
      <c r="G12" s="473"/>
      <c r="H12" s="686" t="n">
        <v>49247</v>
      </c>
      <c r="I12" s="623" t="n">
        <v>39935</v>
      </c>
      <c r="J12" s="618" t="n">
        <v>40446</v>
      </c>
      <c r="L12" s="714"/>
      <c r="N12" s="714"/>
    </row>
    <row r="13" customFormat="false" ht="17.45" hidden="false" customHeight="true" outlineLevel="0" collapsed="false">
      <c r="B13" s="446" t="s">
        <v>259</v>
      </c>
      <c r="D13" s="455" t="n">
        <v>18487</v>
      </c>
      <c r="E13" s="455" t="n">
        <v>17538</v>
      </c>
      <c r="F13" s="445" t="n">
        <f aca="false">F14+F15</f>
        <v>17580.5</v>
      </c>
      <c r="G13" s="450"/>
      <c r="H13" s="651" t="n">
        <v>16801</v>
      </c>
      <c r="I13" s="445" t="n">
        <v>16075</v>
      </c>
      <c r="J13" s="652" t="n">
        <v>15847</v>
      </c>
      <c r="L13" s="714"/>
      <c r="N13" s="714"/>
    </row>
    <row r="14" customFormat="false" ht="17.45" hidden="false" customHeight="true" outlineLevel="0" collapsed="false">
      <c r="B14" s="446" t="s">
        <v>260</v>
      </c>
      <c r="D14" s="622" t="n">
        <v>17349</v>
      </c>
      <c r="E14" s="622" t="n">
        <v>16403.9</v>
      </c>
      <c r="F14" s="623" t="n">
        <v>16480.4</v>
      </c>
      <c r="G14" s="473"/>
      <c r="H14" s="686" t="n">
        <v>15717</v>
      </c>
      <c r="I14" s="623" t="n">
        <v>15016</v>
      </c>
      <c r="J14" s="618" t="n">
        <v>14807</v>
      </c>
      <c r="L14" s="714"/>
      <c r="N14" s="714"/>
    </row>
    <row r="15" customFormat="false" ht="17.45" hidden="false" customHeight="true" outlineLevel="0" collapsed="false">
      <c r="B15" s="446" t="s">
        <v>261</v>
      </c>
      <c r="D15" s="622" t="n">
        <v>1138</v>
      </c>
      <c r="E15" s="622" t="n">
        <v>1134.1</v>
      </c>
      <c r="F15" s="623" t="n">
        <v>1100.1</v>
      </c>
      <c r="G15" s="473"/>
      <c r="H15" s="686" t="n">
        <v>1085</v>
      </c>
      <c r="I15" s="623" t="n">
        <v>1059</v>
      </c>
      <c r="J15" s="618" t="n">
        <v>1040</v>
      </c>
      <c r="L15" s="714"/>
      <c r="N15" s="714"/>
    </row>
    <row r="16" customFormat="false" ht="17.45" hidden="false" customHeight="true" outlineLevel="0" collapsed="false">
      <c r="B16" s="446" t="s">
        <v>262</v>
      </c>
      <c r="D16" s="455" t="n">
        <v>16762</v>
      </c>
      <c r="E16" s="455" t="n">
        <v>17070.3</v>
      </c>
      <c r="F16" s="445" t="n">
        <f aca="false">F17+F18+F19</f>
        <v>18318.9</v>
      </c>
      <c r="G16" s="450"/>
      <c r="H16" s="651" t="n">
        <v>17910</v>
      </c>
      <c r="I16" s="445" t="n">
        <v>17600</v>
      </c>
      <c r="J16" s="652" t="n">
        <v>18380</v>
      </c>
      <c r="L16" s="714"/>
      <c r="N16" s="714"/>
    </row>
    <row r="17" customFormat="false" ht="17.45" hidden="false" customHeight="true" outlineLevel="0" collapsed="false">
      <c r="B17" s="446" t="s">
        <v>263</v>
      </c>
      <c r="D17" s="622" t="n">
        <v>3220</v>
      </c>
      <c r="E17" s="622" t="n">
        <v>3133.3</v>
      </c>
      <c r="F17" s="623" t="n">
        <v>3086.1</v>
      </c>
      <c r="G17" s="473"/>
      <c r="H17" s="686" t="n">
        <v>2911</v>
      </c>
      <c r="I17" s="623" t="n">
        <v>2966</v>
      </c>
      <c r="J17" s="618" t="n">
        <v>2781</v>
      </c>
      <c r="L17" s="714"/>
      <c r="N17" s="714"/>
    </row>
    <row r="18" customFormat="false" ht="17.45" hidden="false" customHeight="true" outlineLevel="0" collapsed="false">
      <c r="B18" s="446" t="s">
        <v>264</v>
      </c>
      <c r="D18" s="622" t="n">
        <v>123</v>
      </c>
      <c r="E18" s="622" t="n">
        <v>118.8</v>
      </c>
      <c r="F18" s="623" t="n">
        <v>120.2</v>
      </c>
      <c r="G18" s="473"/>
      <c r="H18" s="686" t="n">
        <v>102</v>
      </c>
      <c r="I18" s="623" t="n">
        <v>87</v>
      </c>
      <c r="J18" s="618" t="n">
        <v>66</v>
      </c>
      <c r="L18" s="714"/>
      <c r="N18" s="714"/>
    </row>
    <row r="19" customFormat="false" ht="17.45" hidden="false" customHeight="true" outlineLevel="0" collapsed="false">
      <c r="B19" s="446" t="s">
        <v>265</v>
      </c>
      <c r="D19" s="622" t="n">
        <v>13419</v>
      </c>
      <c r="E19" s="622" t="n">
        <v>13818.2</v>
      </c>
      <c r="F19" s="623" t="n">
        <v>15112.6</v>
      </c>
      <c r="G19" s="473"/>
      <c r="H19" s="686" t="n">
        <v>14898</v>
      </c>
      <c r="I19" s="623" t="n">
        <v>14547</v>
      </c>
      <c r="J19" s="618" t="n">
        <v>15533</v>
      </c>
      <c r="L19" s="714"/>
      <c r="N19" s="714"/>
    </row>
    <row r="20" customFormat="false" ht="17.45" hidden="false" customHeight="true" outlineLevel="0" collapsed="false">
      <c r="B20" s="446" t="s">
        <v>266</v>
      </c>
      <c r="D20" s="455" t="n">
        <v>8132</v>
      </c>
      <c r="E20" s="455" t="n">
        <v>7563</v>
      </c>
      <c r="F20" s="445" t="n">
        <f aca="false">F21+F22+F23</f>
        <v>7354.1</v>
      </c>
      <c r="G20" s="450"/>
      <c r="H20" s="651" t="n">
        <v>6527</v>
      </c>
      <c r="I20" s="445" t="n">
        <v>6261</v>
      </c>
      <c r="J20" s="652" t="n">
        <v>6220</v>
      </c>
      <c r="L20" s="714"/>
      <c r="N20" s="714"/>
    </row>
    <row r="21" customFormat="false" ht="17.45" hidden="false" customHeight="true" outlineLevel="0" collapsed="false">
      <c r="B21" s="446" t="s">
        <v>268</v>
      </c>
      <c r="D21" s="622" t="n">
        <v>1201</v>
      </c>
      <c r="E21" s="622" t="n">
        <v>1160.3</v>
      </c>
      <c r="F21" s="623" t="n">
        <v>1169.6</v>
      </c>
      <c r="G21" s="473"/>
      <c r="H21" s="686" t="n">
        <v>971</v>
      </c>
      <c r="I21" s="623" t="n">
        <v>815</v>
      </c>
      <c r="J21" s="618" t="n">
        <v>880</v>
      </c>
      <c r="L21" s="714"/>
      <c r="N21" s="714"/>
    </row>
    <row r="22" customFormat="false" ht="17.45" hidden="false" customHeight="true" outlineLevel="0" collapsed="false">
      <c r="B22" s="446" t="s">
        <v>269</v>
      </c>
      <c r="D22" s="622" t="n">
        <v>5911</v>
      </c>
      <c r="E22" s="622" t="n">
        <v>5526.9</v>
      </c>
      <c r="F22" s="623" t="n">
        <v>5238.4</v>
      </c>
      <c r="G22" s="473"/>
      <c r="H22" s="686" t="n">
        <v>4780</v>
      </c>
      <c r="I22" s="623" t="n">
        <v>4619</v>
      </c>
      <c r="J22" s="618" t="n">
        <v>4538</v>
      </c>
      <c r="L22" s="714"/>
      <c r="N22" s="714"/>
    </row>
    <row r="23" customFormat="false" ht="17.45" hidden="false" customHeight="true" outlineLevel="0" collapsed="false">
      <c r="B23" s="446" t="s">
        <v>270</v>
      </c>
      <c r="D23" s="622" t="n">
        <v>1021</v>
      </c>
      <c r="E23" s="622" t="n">
        <v>875.8</v>
      </c>
      <c r="F23" s="623" t="n">
        <v>946.1</v>
      </c>
      <c r="G23" s="473"/>
      <c r="H23" s="686" t="n">
        <v>776</v>
      </c>
      <c r="I23" s="623" t="n">
        <v>827</v>
      </c>
      <c r="J23" s="618" t="n">
        <v>802</v>
      </c>
      <c r="L23" s="714"/>
      <c r="N23" s="714"/>
    </row>
    <row r="24" customFormat="false" ht="17.45" hidden="false" customHeight="true" outlineLevel="0" collapsed="false">
      <c r="B24" s="442" t="s">
        <v>361</v>
      </c>
      <c r="C24" s="443"/>
      <c r="D24" s="685" t="n">
        <v>11211</v>
      </c>
      <c r="E24" s="685" t="n">
        <v>8453.3</v>
      </c>
      <c r="F24" s="477" t="n">
        <v>8037.8</v>
      </c>
      <c r="G24" s="473"/>
      <c r="H24" s="620" t="n">
        <v>8009</v>
      </c>
      <c r="I24" s="477" t="s">
        <v>87</v>
      </c>
      <c r="J24" s="621" t="s">
        <v>87</v>
      </c>
      <c r="L24" s="714"/>
      <c r="N24" s="714"/>
    </row>
    <row r="25" customFormat="false" ht="17.45" hidden="false" customHeight="true" outlineLevel="0" collapsed="false">
      <c r="B25" s="446" t="s">
        <v>11</v>
      </c>
      <c r="D25" s="634" t="s">
        <v>362</v>
      </c>
      <c r="E25" s="717" t="n">
        <v>15111.3</v>
      </c>
      <c r="F25" s="718" t="n">
        <v>25750.1</v>
      </c>
      <c r="G25" s="719"/>
      <c r="H25" s="720" t="n">
        <v>37121</v>
      </c>
      <c r="I25" s="718" t="n">
        <v>53334</v>
      </c>
      <c r="J25" s="721" t="n">
        <v>71572</v>
      </c>
      <c r="L25" s="714"/>
      <c r="N25" s="714"/>
    </row>
    <row r="26" customFormat="false" ht="17.45" hidden="false" customHeight="true" outlineLevel="0" collapsed="false">
      <c r="B26" s="446" t="s">
        <v>363</v>
      </c>
      <c r="D26" s="634" t="s">
        <v>362</v>
      </c>
      <c r="E26" s="717" t="n">
        <v>7092.4</v>
      </c>
      <c r="F26" s="718" t="n">
        <v>16536.8</v>
      </c>
      <c r="G26" s="719"/>
      <c r="H26" s="720" t="n">
        <v>27711</v>
      </c>
      <c r="I26" s="718" t="n">
        <v>44288</v>
      </c>
      <c r="J26" s="721" t="n">
        <v>62278</v>
      </c>
      <c r="L26" s="714"/>
      <c r="N26" s="714"/>
    </row>
    <row r="27" customFormat="false" ht="17.45" hidden="false" customHeight="true" outlineLevel="0" collapsed="false">
      <c r="B27" s="446" t="s">
        <v>272</v>
      </c>
      <c r="D27" s="634" t="s">
        <v>362</v>
      </c>
      <c r="E27" s="717" t="n">
        <v>7694.3</v>
      </c>
      <c r="F27" s="718" t="n">
        <v>8886.5</v>
      </c>
      <c r="G27" s="719"/>
      <c r="H27" s="720" t="n">
        <v>9121</v>
      </c>
      <c r="I27" s="718" t="n">
        <v>8736</v>
      </c>
      <c r="J27" s="721" t="n">
        <v>8974</v>
      </c>
      <c r="L27" s="714"/>
      <c r="N27" s="714"/>
    </row>
    <row r="28" customFormat="false" ht="17.45" hidden="false" customHeight="true" outlineLevel="0" collapsed="false">
      <c r="B28" s="442" t="s">
        <v>273</v>
      </c>
      <c r="C28" s="443"/>
      <c r="D28" s="722" t="s">
        <v>362</v>
      </c>
      <c r="E28" s="723" t="n">
        <v>324.6</v>
      </c>
      <c r="F28" s="724" t="n">
        <v>326.8</v>
      </c>
      <c r="G28" s="719"/>
      <c r="H28" s="725" t="n">
        <v>289</v>
      </c>
      <c r="I28" s="724" t="n">
        <v>309</v>
      </c>
      <c r="J28" s="726" t="n">
        <v>320</v>
      </c>
      <c r="L28" s="714"/>
      <c r="N28" s="714"/>
    </row>
    <row r="29" customFormat="false" ht="17.45" hidden="false" customHeight="true" outlineLevel="0" collapsed="false">
      <c r="B29" s="446" t="s">
        <v>274</v>
      </c>
      <c r="D29" s="634" t="n">
        <v>30851</v>
      </c>
      <c r="E29" s="634" t="n">
        <v>26202</v>
      </c>
      <c r="F29" s="635" t="n">
        <v>21635</v>
      </c>
      <c r="G29" s="629"/>
      <c r="H29" s="636" t="n">
        <v>16002</v>
      </c>
      <c r="I29" s="635" t="n">
        <v>10720</v>
      </c>
      <c r="J29" s="631" t="n">
        <v>5857</v>
      </c>
      <c r="L29" s="714"/>
      <c r="N29" s="714"/>
    </row>
    <row r="30" customFormat="false" ht="17.45" hidden="false" customHeight="true" outlineLevel="0" collapsed="false">
      <c r="B30" s="446" t="s">
        <v>275</v>
      </c>
      <c r="D30" s="634" t="n">
        <v>2219</v>
      </c>
      <c r="E30" s="634" t="n">
        <v>1512.1</v>
      </c>
      <c r="F30" s="635" t="n">
        <v>1067.6</v>
      </c>
      <c r="G30" s="629"/>
      <c r="H30" s="636" t="n">
        <v>869</v>
      </c>
      <c r="I30" s="635" t="n">
        <v>690</v>
      </c>
      <c r="J30" s="631" t="n">
        <v>301</v>
      </c>
      <c r="L30" s="714"/>
      <c r="N30" s="714"/>
    </row>
    <row r="31" customFormat="false" ht="17.45" hidden="false" customHeight="true" outlineLevel="0" collapsed="false">
      <c r="B31" s="446" t="s">
        <v>276</v>
      </c>
      <c r="D31" s="634" t="n">
        <v>521</v>
      </c>
      <c r="E31" s="634" t="n">
        <v>238.9</v>
      </c>
      <c r="F31" s="635" t="n">
        <v>175.1</v>
      </c>
      <c r="G31" s="629"/>
      <c r="H31" s="636" t="n">
        <v>71</v>
      </c>
      <c r="I31" s="635" t="n">
        <v>22</v>
      </c>
      <c r="J31" s="631" t="n">
        <v>22</v>
      </c>
      <c r="L31" s="714"/>
      <c r="N31" s="714"/>
    </row>
    <row r="32" customFormat="false" ht="17.45" hidden="false" customHeight="true" outlineLevel="0" collapsed="false">
      <c r="B32" s="446" t="s">
        <v>277</v>
      </c>
      <c r="D32" s="634" t="n">
        <v>33</v>
      </c>
      <c r="E32" s="634" t="n">
        <v>35</v>
      </c>
      <c r="F32" s="635" t="n">
        <v>33.6</v>
      </c>
      <c r="G32" s="629"/>
      <c r="H32" s="636" t="n">
        <v>24</v>
      </c>
      <c r="I32" s="635" t="n">
        <v>14</v>
      </c>
      <c r="J32" s="631" t="n">
        <v>15</v>
      </c>
      <c r="L32" s="714"/>
      <c r="N32" s="714"/>
    </row>
    <row r="33" customFormat="false" ht="17.45" hidden="false" customHeight="true" outlineLevel="0" collapsed="false">
      <c r="B33" s="446" t="s">
        <v>278</v>
      </c>
      <c r="D33" s="634" t="n">
        <v>114</v>
      </c>
      <c r="E33" s="634" t="n">
        <v>106.9</v>
      </c>
      <c r="F33" s="635" t="n">
        <v>93.7</v>
      </c>
      <c r="G33" s="629"/>
      <c r="H33" s="636" t="n">
        <v>92</v>
      </c>
      <c r="I33" s="635" t="n">
        <v>57</v>
      </c>
      <c r="J33" s="631" t="n">
        <v>39</v>
      </c>
      <c r="L33" s="714"/>
      <c r="N33" s="714"/>
    </row>
    <row r="34" customFormat="false" ht="17.45" hidden="false" customHeight="true" outlineLevel="0" collapsed="false">
      <c r="B34" s="446" t="s">
        <v>279</v>
      </c>
      <c r="D34" s="634" t="n">
        <v>19569</v>
      </c>
      <c r="E34" s="634" t="n">
        <v>18036.4</v>
      </c>
      <c r="F34" s="635" t="n">
        <v>15325.8</v>
      </c>
      <c r="G34" s="629"/>
      <c r="H34" s="636" t="n">
        <v>11290</v>
      </c>
      <c r="I34" s="635" t="n">
        <v>7292</v>
      </c>
      <c r="J34" s="631" t="n">
        <v>3913</v>
      </c>
      <c r="L34" s="714"/>
      <c r="N34" s="714"/>
    </row>
    <row r="35" customFormat="false" ht="17.45" hidden="false" customHeight="true" outlineLevel="0" collapsed="false">
      <c r="B35" s="446" t="s">
        <v>364</v>
      </c>
      <c r="D35" s="634" t="n">
        <v>149</v>
      </c>
      <c r="E35" s="634" t="s">
        <v>362</v>
      </c>
      <c r="F35" s="635" t="s">
        <v>362</v>
      </c>
      <c r="G35" s="629"/>
      <c r="H35" s="636" t="s">
        <v>267</v>
      </c>
      <c r="I35" s="635" t="s">
        <v>267</v>
      </c>
      <c r="J35" s="635" t="s">
        <v>267</v>
      </c>
      <c r="L35" s="714"/>
      <c r="N35" s="714"/>
    </row>
    <row r="36" customFormat="false" ht="17.45" hidden="false" customHeight="true" outlineLevel="0" collapsed="false">
      <c r="B36" s="446" t="s">
        <v>280</v>
      </c>
      <c r="D36" s="634" t="n">
        <v>3768</v>
      </c>
      <c r="E36" s="634" t="n">
        <v>3043.6</v>
      </c>
      <c r="F36" s="635" t="n">
        <v>2413.9</v>
      </c>
      <c r="G36" s="629"/>
      <c r="H36" s="636" t="n">
        <v>1907</v>
      </c>
      <c r="I36" s="635" t="n">
        <v>1301</v>
      </c>
      <c r="J36" s="631" t="n">
        <v>675</v>
      </c>
      <c r="L36" s="714"/>
      <c r="N36" s="714"/>
    </row>
    <row r="37" customFormat="false" ht="17.45" hidden="false" customHeight="true" outlineLevel="0" collapsed="false">
      <c r="B37" s="446" t="s">
        <v>281</v>
      </c>
      <c r="D37" s="634" t="n">
        <v>2803</v>
      </c>
      <c r="E37" s="634" t="n">
        <v>1964</v>
      </c>
      <c r="F37" s="635" t="n">
        <v>1591.7</v>
      </c>
      <c r="G37" s="629"/>
      <c r="H37" s="636" t="n">
        <v>1191</v>
      </c>
      <c r="I37" s="635" t="n">
        <v>898</v>
      </c>
      <c r="J37" s="631" t="n">
        <v>589</v>
      </c>
      <c r="L37" s="714"/>
      <c r="N37" s="714"/>
    </row>
    <row r="38" customFormat="false" ht="17.45" hidden="false" customHeight="true" outlineLevel="0" collapsed="false">
      <c r="B38" s="446" t="s">
        <v>365</v>
      </c>
      <c r="D38" s="634" t="n">
        <v>1151</v>
      </c>
      <c r="E38" s="634" t="n">
        <v>843.4</v>
      </c>
      <c r="F38" s="635" t="n">
        <v>631.7</v>
      </c>
      <c r="G38" s="629"/>
      <c r="H38" s="636" t="n">
        <v>342</v>
      </c>
      <c r="I38" s="635" t="n">
        <v>242</v>
      </c>
      <c r="J38" s="631" t="n">
        <v>125</v>
      </c>
      <c r="L38" s="714"/>
      <c r="N38" s="714"/>
    </row>
    <row r="39" customFormat="false" ht="17.45" hidden="false" customHeight="true" outlineLevel="0" collapsed="false">
      <c r="B39" s="446" t="s">
        <v>283</v>
      </c>
      <c r="D39" s="634" t="n">
        <v>523</v>
      </c>
      <c r="E39" s="634" t="n">
        <v>421.7</v>
      </c>
      <c r="F39" s="635" t="n">
        <v>301.9</v>
      </c>
      <c r="G39" s="629"/>
      <c r="H39" s="636" t="n">
        <v>218</v>
      </c>
      <c r="I39" s="635" t="n">
        <v>205</v>
      </c>
      <c r="J39" s="631" t="n">
        <v>179</v>
      </c>
      <c r="L39" s="714"/>
      <c r="N39" s="714"/>
    </row>
    <row r="40" customFormat="false" ht="17.45" hidden="false" customHeight="true" outlineLevel="0" collapsed="false">
      <c r="B40" s="462" t="s">
        <v>284</v>
      </c>
      <c r="C40" s="463"/>
      <c r="D40" s="643" t="n">
        <v>84364</v>
      </c>
      <c r="E40" s="643" t="n">
        <v>73261.9</v>
      </c>
      <c r="F40" s="644" t="n">
        <v>63224</v>
      </c>
      <c r="G40" s="629"/>
      <c r="H40" s="645" t="n">
        <v>49450</v>
      </c>
      <c r="I40" s="644" t="n">
        <v>37863</v>
      </c>
      <c r="J40" s="646" t="n">
        <v>20975</v>
      </c>
      <c r="L40" s="714"/>
      <c r="N40" s="714"/>
    </row>
    <row r="41" customFormat="false" ht="17.45" hidden="false" customHeight="true" outlineLevel="0" collapsed="false">
      <c r="B41" s="446" t="s">
        <v>366</v>
      </c>
      <c r="D41" s="634" t="n">
        <v>1622</v>
      </c>
      <c r="E41" s="634" t="s">
        <v>362</v>
      </c>
      <c r="F41" s="635" t="s">
        <v>362</v>
      </c>
      <c r="G41" s="629"/>
      <c r="H41" s="636" t="s">
        <v>267</v>
      </c>
      <c r="I41" s="635" t="s">
        <v>267</v>
      </c>
      <c r="J41" s="635" t="s">
        <v>267</v>
      </c>
      <c r="L41" s="714"/>
      <c r="N41" s="714"/>
    </row>
    <row r="42" customFormat="false" ht="17.45" hidden="false" customHeight="true" outlineLevel="0" collapsed="false">
      <c r="B42" s="446" t="s">
        <v>285</v>
      </c>
      <c r="D42" s="634" t="n">
        <v>48393</v>
      </c>
      <c r="E42" s="634" t="n">
        <v>43830.8</v>
      </c>
      <c r="F42" s="635" t="n">
        <v>38459.6</v>
      </c>
      <c r="G42" s="629"/>
      <c r="H42" s="636" t="n">
        <v>30827</v>
      </c>
      <c r="I42" s="635" t="n">
        <v>22534</v>
      </c>
      <c r="J42" s="631" t="n">
        <v>12178</v>
      </c>
      <c r="L42" s="714"/>
      <c r="N42" s="714"/>
    </row>
    <row r="43" customFormat="false" ht="17.45" hidden="false" customHeight="true" outlineLevel="0" collapsed="false">
      <c r="B43" s="446" t="s">
        <v>286</v>
      </c>
      <c r="D43" s="634" t="n">
        <v>7512</v>
      </c>
      <c r="E43" s="634" t="n">
        <v>6359.7</v>
      </c>
      <c r="F43" s="635" t="n">
        <v>5213.2</v>
      </c>
      <c r="G43" s="629"/>
      <c r="H43" s="636" t="n">
        <v>3714</v>
      </c>
      <c r="I43" s="635" t="n">
        <v>3033</v>
      </c>
      <c r="J43" s="631" t="n">
        <v>1550</v>
      </c>
      <c r="L43" s="714"/>
      <c r="N43" s="714"/>
    </row>
    <row r="44" customFormat="false" ht="17.45" hidden="false" customHeight="true" outlineLevel="0" collapsed="false">
      <c r="B44" s="446" t="s">
        <v>287</v>
      </c>
      <c r="D44" s="634" t="n">
        <v>5805</v>
      </c>
      <c r="E44" s="634" t="n">
        <v>5120.5</v>
      </c>
      <c r="F44" s="635" t="n">
        <v>4458.9</v>
      </c>
      <c r="G44" s="629"/>
      <c r="H44" s="636" t="n">
        <v>3496</v>
      </c>
      <c r="I44" s="635" t="n">
        <v>3264</v>
      </c>
      <c r="J44" s="631" t="n">
        <v>2198</v>
      </c>
      <c r="L44" s="714"/>
      <c r="N44" s="714"/>
    </row>
    <row r="45" customFormat="false" ht="17.45" hidden="false" customHeight="true" outlineLevel="0" collapsed="false">
      <c r="B45" s="446" t="s">
        <v>288</v>
      </c>
      <c r="D45" s="634" t="n">
        <v>18002</v>
      </c>
      <c r="E45" s="634" t="n">
        <v>16108</v>
      </c>
      <c r="F45" s="635" t="n">
        <v>13638.1</v>
      </c>
      <c r="G45" s="629"/>
      <c r="H45" s="636" t="n">
        <v>10380</v>
      </c>
      <c r="I45" s="635" t="n">
        <v>8298</v>
      </c>
      <c r="J45" s="631" t="n">
        <v>4655</v>
      </c>
      <c r="L45" s="714"/>
      <c r="N45" s="714"/>
    </row>
    <row r="46" customFormat="false" ht="17.45" hidden="false" customHeight="true" outlineLevel="0" collapsed="false">
      <c r="B46" s="446" t="s">
        <v>289</v>
      </c>
      <c r="D46" s="634" t="n">
        <v>1641</v>
      </c>
      <c r="E46" s="634" t="n">
        <v>990.2</v>
      </c>
      <c r="F46" s="635" t="n">
        <v>733.2</v>
      </c>
      <c r="G46" s="629"/>
      <c r="H46" s="636" t="n">
        <v>405</v>
      </c>
      <c r="I46" s="635" t="n">
        <v>251</v>
      </c>
      <c r="J46" s="631" t="n">
        <v>82</v>
      </c>
      <c r="L46" s="714"/>
      <c r="N46" s="714"/>
    </row>
    <row r="47" customFormat="false" ht="17.45" hidden="false" customHeight="true" outlineLevel="0" collapsed="false">
      <c r="B47" s="446" t="s">
        <v>290</v>
      </c>
      <c r="D47" s="634" t="n">
        <v>643</v>
      </c>
      <c r="E47" s="634" t="n">
        <v>555</v>
      </c>
      <c r="F47" s="635" t="n">
        <v>528.2</v>
      </c>
      <c r="G47" s="629"/>
      <c r="H47" s="636" t="n">
        <v>469</v>
      </c>
      <c r="I47" s="635" t="n">
        <v>371</v>
      </c>
      <c r="J47" s="631" t="n">
        <v>269</v>
      </c>
      <c r="L47" s="714"/>
      <c r="N47" s="714"/>
    </row>
    <row r="48" customFormat="false" ht="17.45" hidden="false" customHeight="true" outlineLevel="0" collapsed="false">
      <c r="B48" s="446" t="s">
        <v>367</v>
      </c>
      <c r="D48" s="634" t="n">
        <v>106</v>
      </c>
      <c r="E48" s="634" t="s">
        <v>362</v>
      </c>
      <c r="F48" s="635" t="s">
        <v>362</v>
      </c>
      <c r="G48" s="629"/>
      <c r="H48" s="636" t="s">
        <v>267</v>
      </c>
      <c r="I48" s="635" t="s">
        <v>267</v>
      </c>
      <c r="J48" s="635" t="s">
        <v>267</v>
      </c>
      <c r="L48" s="714"/>
      <c r="N48" s="714"/>
    </row>
    <row r="49" customFormat="false" ht="17.45" hidden="false" customHeight="true" outlineLevel="0" collapsed="false">
      <c r="B49" s="442" t="s">
        <v>291</v>
      </c>
      <c r="C49" s="443"/>
      <c r="D49" s="637" t="n">
        <v>639</v>
      </c>
      <c r="E49" s="637" t="n">
        <v>297.7</v>
      </c>
      <c r="F49" s="638" t="n">
        <v>192.8</v>
      </c>
      <c r="G49" s="629"/>
      <c r="H49" s="639" t="n">
        <v>160</v>
      </c>
      <c r="I49" s="638" t="n">
        <v>113</v>
      </c>
      <c r="J49" s="640" t="n">
        <v>43</v>
      </c>
      <c r="L49" s="714"/>
      <c r="N49" s="714"/>
    </row>
    <row r="50" customFormat="false" ht="34.5" hidden="false" customHeight="true" outlineLevel="0" collapsed="false">
      <c r="B50" s="641" t="s">
        <v>292</v>
      </c>
      <c r="C50" s="641"/>
      <c r="D50" s="634" t="n">
        <v>8383</v>
      </c>
      <c r="E50" s="634" t="n">
        <v>5172</v>
      </c>
      <c r="F50" s="635" t="n">
        <v>4338.7</v>
      </c>
      <c r="G50" s="629"/>
      <c r="H50" s="636" t="n">
        <v>3614</v>
      </c>
      <c r="I50" s="635" t="n">
        <v>2916</v>
      </c>
      <c r="J50" s="631" t="n">
        <v>2134</v>
      </c>
      <c r="L50" s="714"/>
      <c r="N50" s="714"/>
    </row>
    <row r="51" customFormat="false" ht="17.45" hidden="false" customHeight="true" outlineLevel="0" collapsed="false">
      <c r="B51" s="446" t="s">
        <v>293</v>
      </c>
      <c r="D51" s="634" t="n">
        <v>2062</v>
      </c>
      <c r="E51" s="634" t="n">
        <v>1826.4</v>
      </c>
      <c r="F51" s="635" t="n">
        <v>1619</v>
      </c>
      <c r="G51" s="629"/>
      <c r="H51" s="636" t="n">
        <v>1540</v>
      </c>
      <c r="I51" s="635" t="n">
        <v>1328</v>
      </c>
      <c r="J51" s="631" t="n">
        <v>1086</v>
      </c>
      <c r="L51" s="714"/>
      <c r="N51" s="714"/>
    </row>
    <row r="52" customFormat="false" ht="17.45" hidden="false" customHeight="true" outlineLevel="0" collapsed="false">
      <c r="B52" s="446" t="s">
        <v>368</v>
      </c>
      <c r="D52" s="634" t="n">
        <v>727</v>
      </c>
      <c r="E52" s="634" t="n">
        <v>502.2</v>
      </c>
      <c r="F52" s="635" t="n">
        <v>522.3</v>
      </c>
      <c r="G52" s="629"/>
      <c r="H52" s="636" t="n">
        <v>447</v>
      </c>
      <c r="I52" s="635" t="n">
        <v>415</v>
      </c>
      <c r="J52" s="631" t="n">
        <v>355</v>
      </c>
      <c r="L52" s="714"/>
      <c r="N52" s="714"/>
    </row>
    <row r="53" customFormat="false" ht="17.45" hidden="false" customHeight="true" outlineLevel="0" collapsed="false">
      <c r="B53" s="446" t="s">
        <v>369</v>
      </c>
      <c r="D53" s="634" t="n">
        <v>190</v>
      </c>
      <c r="E53" s="634" t="s">
        <v>362</v>
      </c>
      <c r="F53" s="635" t="s">
        <v>362</v>
      </c>
      <c r="G53" s="629"/>
      <c r="H53" s="636" t="s">
        <v>267</v>
      </c>
      <c r="I53" s="635" t="s">
        <v>267</v>
      </c>
      <c r="J53" s="635" t="s">
        <v>267</v>
      </c>
      <c r="L53" s="714"/>
      <c r="N53" s="714"/>
    </row>
    <row r="54" customFormat="false" ht="17.45" hidden="false" customHeight="true" outlineLevel="0" collapsed="false">
      <c r="B54" s="446" t="s">
        <v>370</v>
      </c>
      <c r="D54" s="634" t="n">
        <v>537</v>
      </c>
      <c r="E54" s="634" t="n">
        <v>502.2</v>
      </c>
      <c r="F54" s="635" t="n">
        <v>522.3</v>
      </c>
      <c r="G54" s="629"/>
      <c r="H54" s="636" t="n">
        <v>447</v>
      </c>
      <c r="I54" s="635" t="n">
        <v>415</v>
      </c>
      <c r="J54" s="631" t="n">
        <v>355</v>
      </c>
      <c r="L54" s="714"/>
      <c r="N54" s="714"/>
    </row>
    <row r="55" customFormat="false" ht="17.45" hidden="false" customHeight="true" outlineLevel="0" collapsed="false">
      <c r="B55" s="446" t="s">
        <v>295</v>
      </c>
      <c r="D55" s="634" t="n">
        <v>252</v>
      </c>
      <c r="E55" s="634" t="n">
        <v>196.8</v>
      </c>
      <c r="F55" s="635" t="n">
        <v>160.3</v>
      </c>
      <c r="G55" s="629"/>
      <c r="H55" s="636" t="n">
        <v>142</v>
      </c>
      <c r="I55" s="635" t="n">
        <v>108</v>
      </c>
      <c r="J55" s="631" t="n">
        <v>76</v>
      </c>
      <c r="L55" s="714"/>
      <c r="N55" s="714"/>
    </row>
    <row r="56" customFormat="false" ht="17.45" hidden="false" customHeight="true" outlineLevel="0" collapsed="false">
      <c r="B56" s="446" t="s">
        <v>296</v>
      </c>
      <c r="D56" s="634" t="n">
        <v>1929</v>
      </c>
      <c r="E56" s="634" t="n">
        <v>1486.6</v>
      </c>
      <c r="F56" s="635" t="n">
        <v>1212.4</v>
      </c>
      <c r="G56" s="629"/>
      <c r="H56" s="636" t="n">
        <v>886</v>
      </c>
      <c r="I56" s="635" t="n">
        <v>736</v>
      </c>
      <c r="J56" s="631" t="n">
        <v>438</v>
      </c>
      <c r="L56" s="714"/>
      <c r="N56" s="714"/>
    </row>
    <row r="57" customFormat="false" ht="17.45" hidden="false" customHeight="true" outlineLevel="0" collapsed="false">
      <c r="B57" s="446" t="s">
        <v>412</v>
      </c>
      <c r="D57" s="634" t="n">
        <v>1318</v>
      </c>
      <c r="E57" s="634" t="n">
        <v>1057.7</v>
      </c>
      <c r="F57" s="635" t="n">
        <v>744.5</v>
      </c>
      <c r="G57" s="629"/>
      <c r="H57" s="636" t="n">
        <v>542</v>
      </c>
      <c r="I57" s="635" t="n">
        <v>316</v>
      </c>
      <c r="J57" s="631" t="n">
        <v>167</v>
      </c>
      <c r="L57" s="714"/>
      <c r="N57" s="714"/>
    </row>
    <row r="58" customFormat="false" ht="17.45" hidden="false" customHeight="true" outlineLevel="0" collapsed="false">
      <c r="B58" s="446" t="s">
        <v>298</v>
      </c>
      <c r="D58" s="634" t="n">
        <v>139</v>
      </c>
      <c r="E58" s="634" t="n">
        <v>102.3</v>
      </c>
      <c r="F58" s="635" t="n">
        <v>80.2</v>
      </c>
      <c r="G58" s="629"/>
      <c r="H58" s="636" t="n">
        <v>58</v>
      </c>
      <c r="I58" s="635" t="n">
        <v>13</v>
      </c>
      <c r="J58" s="631" t="n">
        <v>12</v>
      </c>
      <c r="L58" s="714"/>
      <c r="N58" s="714"/>
    </row>
    <row r="59" customFormat="false" ht="17.45" hidden="false" customHeight="true" outlineLevel="0" collapsed="false">
      <c r="B59" s="446" t="s">
        <v>371</v>
      </c>
      <c r="D59" s="634" t="n">
        <v>1958</v>
      </c>
      <c r="E59" s="634" t="s">
        <v>362</v>
      </c>
      <c r="F59" s="635" t="s">
        <v>362</v>
      </c>
      <c r="G59" s="629"/>
      <c r="H59" s="636" t="s">
        <v>267</v>
      </c>
      <c r="I59" s="635" t="s">
        <v>267</v>
      </c>
      <c r="J59" s="647" t="s">
        <v>267</v>
      </c>
      <c r="L59" s="714"/>
      <c r="N59" s="714"/>
    </row>
    <row r="60" customFormat="false" ht="4.5" hidden="false" customHeight="true" outlineLevel="0" collapsed="false">
      <c r="B60" s="466"/>
      <c r="C60" s="467"/>
      <c r="D60" s="727"/>
      <c r="E60" s="728"/>
      <c r="F60" s="729"/>
      <c r="G60" s="730"/>
      <c r="H60" s="731"/>
      <c r="I60" s="729"/>
      <c r="J60" s="732"/>
      <c r="L60" s="714"/>
      <c r="N60" s="714"/>
    </row>
    <row r="61" customFormat="false" ht="20.25" hidden="false" customHeight="true" outlineLevel="0" collapsed="false">
      <c r="A61" s="503"/>
      <c r="B61" s="447"/>
      <c r="D61" s="730"/>
      <c r="E61" s="733"/>
      <c r="F61" s="730"/>
      <c r="G61" s="730"/>
      <c r="H61" s="730"/>
      <c r="I61" s="730"/>
      <c r="J61" s="733"/>
      <c r="L61" s="714"/>
      <c r="N61" s="714"/>
    </row>
    <row r="62" customFormat="false" ht="43.5" hidden="false" customHeight="true" outlineLevel="0" collapsed="false">
      <c r="A62" s="503"/>
      <c r="B62" s="447"/>
      <c r="D62" s="730"/>
      <c r="E62" s="733"/>
      <c r="F62" s="730"/>
      <c r="G62" s="730"/>
      <c r="H62" s="730"/>
      <c r="I62" s="730"/>
      <c r="J62" s="733"/>
      <c r="L62" s="714"/>
      <c r="N62" s="714"/>
    </row>
    <row r="63" customFormat="false" ht="19.5" hidden="false" customHeight="true" outlineLevel="0" collapsed="false">
      <c r="B63" s="734" t="s">
        <v>407</v>
      </c>
      <c r="C63" s="734"/>
      <c r="D63" s="735" t="s">
        <v>384</v>
      </c>
      <c r="E63" s="699" t="n">
        <v>19</v>
      </c>
      <c r="F63" s="700" t="n">
        <v>20</v>
      </c>
      <c r="G63" s="701"/>
      <c r="H63" s="513" t="s">
        <v>408</v>
      </c>
      <c r="I63" s="605" t="s">
        <v>409</v>
      </c>
      <c r="J63" s="606" t="s">
        <v>410</v>
      </c>
    </row>
    <row r="64" customFormat="false" ht="13.5" hidden="false" customHeight="true" outlineLevel="0" collapsed="false">
      <c r="B64" s="734"/>
      <c r="C64" s="734"/>
      <c r="D64" s="736" t="s">
        <v>355</v>
      </c>
      <c r="E64" s="703" t="s">
        <v>356</v>
      </c>
      <c r="F64" s="704" t="s">
        <v>357</v>
      </c>
      <c r="G64" s="609"/>
      <c r="H64" s="519" t="s">
        <v>358</v>
      </c>
      <c r="I64" s="517" t="s">
        <v>359</v>
      </c>
      <c r="J64" s="520" t="s">
        <v>360</v>
      </c>
    </row>
    <row r="65" customFormat="false" ht="3.75" hidden="false" customHeight="true" outlineLevel="0" collapsed="false">
      <c r="A65" s="503"/>
      <c r="B65" s="737"/>
      <c r="C65" s="604"/>
      <c r="D65" s="738"/>
      <c r="E65" s="607"/>
      <c r="F65" s="608"/>
      <c r="G65" s="609"/>
      <c r="H65" s="739"/>
      <c r="I65" s="608"/>
      <c r="J65" s="740"/>
      <c r="L65" s="714"/>
      <c r="N65" s="714"/>
    </row>
    <row r="66" customFormat="false" ht="17.45" hidden="false" customHeight="true" outlineLevel="0" collapsed="false">
      <c r="B66" s="446" t="s">
        <v>15</v>
      </c>
      <c r="D66" s="717" t="n">
        <v>6620</v>
      </c>
      <c r="E66" s="717" t="n">
        <v>3315.4</v>
      </c>
      <c r="F66" s="718" t="n">
        <v>3341.7</v>
      </c>
      <c r="G66" s="719"/>
      <c r="H66" s="720" t="n">
        <v>3028</v>
      </c>
      <c r="I66" s="718" t="n">
        <v>2854</v>
      </c>
      <c r="J66" s="721" t="n">
        <v>2758</v>
      </c>
      <c r="L66" s="714"/>
      <c r="N66" s="714"/>
    </row>
    <row r="67" customFormat="false" ht="17.45" hidden="false" customHeight="true" outlineLevel="0" collapsed="false">
      <c r="B67" s="446" t="s">
        <v>299</v>
      </c>
      <c r="D67" s="717" t="n">
        <v>2247</v>
      </c>
      <c r="E67" s="717" t="n">
        <v>1946.9</v>
      </c>
      <c r="F67" s="718" t="n">
        <f aca="false">F68+F69</f>
        <v>1942.7</v>
      </c>
      <c r="G67" s="719"/>
      <c r="H67" s="720" t="n">
        <v>1672</v>
      </c>
      <c r="I67" s="718" t="n">
        <v>1446</v>
      </c>
      <c r="J67" s="721" t="n">
        <v>1259</v>
      </c>
      <c r="L67" s="714"/>
      <c r="N67" s="714"/>
    </row>
    <row r="68" customFormat="false" ht="17.45" hidden="false" customHeight="true" outlineLevel="0" collapsed="false">
      <c r="B68" s="446" t="s">
        <v>413</v>
      </c>
      <c r="D68" s="634" t="n">
        <v>595</v>
      </c>
      <c r="E68" s="634" t="n">
        <v>577.8</v>
      </c>
      <c r="F68" s="635" t="n">
        <v>544.6</v>
      </c>
      <c r="G68" s="629"/>
      <c r="H68" s="636" t="n">
        <v>532</v>
      </c>
      <c r="I68" s="635" t="n">
        <v>493</v>
      </c>
      <c r="J68" s="631" t="n">
        <v>512</v>
      </c>
      <c r="L68" s="714"/>
      <c r="N68" s="714"/>
    </row>
    <row r="69" customFormat="false" ht="17.45" hidden="false" customHeight="true" outlineLevel="0" collapsed="false">
      <c r="B69" s="446" t="s">
        <v>414</v>
      </c>
      <c r="D69" s="634" t="n">
        <v>1652</v>
      </c>
      <c r="E69" s="634" t="n">
        <v>1369.1</v>
      </c>
      <c r="F69" s="635" t="n">
        <v>1398.1</v>
      </c>
      <c r="G69" s="629"/>
      <c r="H69" s="636" t="n">
        <v>1140</v>
      </c>
      <c r="I69" s="635" t="n">
        <v>953</v>
      </c>
      <c r="J69" s="631" t="n">
        <v>747</v>
      </c>
      <c r="L69" s="714"/>
      <c r="N69" s="714"/>
    </row>
    <row r="70" customFormat="false" ht="17.45" hidden="false" customHeight="true" outlineLevel="0" collapsed="false">
      <c r="B70" s="446" t="s">
        <v>372</v>
      </c>
      <c r="D70" s="634" t="n">
        <v>3024</v>
      </c>
      <c r="E70" s="634" t="s">
        <v>362</v>
      </c>
      <c r="F70" s="635" t="s">
        <v>362</v>
      </c>
      <c r="G70" s="629"/>
      <c r="H70" s="636" t="s">
        <v>267</v>
      </c>
      <c r="I70" s="635" t="s">
        <v>267</v>
      </c>
      <c r="J70" s="635" t="s">
        <v>267</v>
      </c>
      <c r="L70" s="714"/>
      <c r="N70" s="714"/>
    </row>
    <row r="71" customFormat="false" ht="17.45" hidden="false" customHeight="true" outlineLevel="0" collapsed="false">
      <c r="B71" s="446" t="s">
        <v>302</v>
      </c>
      <c r="D71" s="634" t="n">
        <v>127</v>
      </c>
      <c r="E71" s="634" t="n">
        <v>107.1</v>
      </c>
      <c r="F71" s="635" t="n">
        <v>113.9</v>
      </c>
      <c r="G71" s="629"/>
      <c r="H71" s="636" t="n">
        <v>126</v>
      </c>
      <c r="I71" s="635" t="n">
        <v>102</v>
      </c>
      <c r="J71" s="631" t="n">
        <v>115</v>
      </c>
      <c r="L71" s="714"/>
      <c r="N71" s="714"/>
    </row>
    <row r="72" customFormat="false" ht="17.45" hidden="false" customHeight="true" outlineLevel="0" collapsed="false">
      <c r="B72" s="446" t="s">
        <v>303</v>
      </c>
      <c r="D72" s="634" t="n">
        <v>144</v>
      </c>
      <c r="E72" s="634" t="n">
        <v>120</v>
      </c>
      <c r="F72" s="635" t="n">
        <v>137.6</v>
      </c>
      <c r="G72" s="629"/>
      <c r="H72" s="636" t="n">
        <v>136</v>
      </c>
      <c r="I72" s="635" t="n">
        <v>166</v>
      </c>
      <c r="J72" s="631" t="n">
        <v>150</v>
      </c>
      <c r="L72" s="714"/>
      <c r="N72" s="714"/>
    </row>
    <row r="73" customFormat="false" ht="17.45" hidden="false" customHeight="true" outlineLevel="0" collapsed="false">
      <c r="B73" s="446" t="s">
        <v>373</v>
      </c>
      <c r="D73" s="634" t="n">
        <v>128</v>
      </c>
      <c r="E73" s="634" t="n">
        <v>149.9</v>
      </c>
      <c r="F73" s="635" t="n">
        <v>160.2</v>
      </c>
      <c r="G73" s="629"/>
      <c r="H73" s="636" t="n">
        <v>165</v>
      </c>
      <c r="I73" s="635" t="n">
        <v>174</v>
      </c>
      <c r="J73" s="631" t="n">
        <v>216</v>
      </c>
      <c r="L73" s="714"/>
      <c r="N73" s="714"/>
    </row>
    <row r="74" customFormat="false" ht="17.45" hidden="false" customHeight="true" outlineLevel="0" collapsed="false">
      <c r="B74" s="446" t="s">
        <v>305</v>
      </c>
      <c r="D74" s="634" t="n">
        <v>604</v>
      </c>
      <c r="E74" s="634" t="n">
        <v>597.3</v>
      </c>
      <c r="F74" s="635" t="n">
        <v>577.6</v>
      </c>
      <c r="G74" s="629"/>
      <c r="H74" s="636" t="n">
        <v>552</v>
      </c>
      <c r="I74" s="635" t="n">
        <v>586</v>
      </c>
      <c r="J74" s="631" t="n">
        <v>617</v>
      </c>
      <c r="L74" s="714"/>
      <c r="N74" s="714"/>
    </row>
    <row r="75" customFormat="false" ht="17.45" hidden="false" customHeight="true" outlineLevel="0" collapsed="false">
      <c r="B75" s="446" t="s">
        <v>306</v>
      </c>
      <c r="D75" s="634" t="n">
        <v>117</v>
      </c>
      <c r="E75" s="634" t="n">
        <v>139.3</v>
      </c>
      <c r="F75" s="635" t="n">
        <v>127</v>
      </c>
      <c r="G75" s="629"/>
      <c r="H75" s="636" t="n">
        <v>117</v>
      </c>
      <c r="I75" s="635" t="n">
        <v>119</v>
      </c>
      <c r="J75" s="631" t="n">
        <v>117</v>
      </c>
      <c r="L75" s="714"/>
      <c r="N75" s="714"/>
    </row>
    <row r="76" customFormat="false" ht="17.45" hidden="false" customHeight="true" outlineLevel="0" collapsed="false">
      <c r="B76" s="446" t="s">
        <v>307</v>
      </c>
      <c r="D76" s="634" t="n">
        <v>231</v>
      </c>
      <c r="E76" s="634" t="n">
        <v>254.9</v>
      </c>
      <c r="F76" s="635" t="n">
        <v>282.7</v>
      </c>
      <c r="G76" s="629"/>
      <c r="H76" s="636" t="n">
        <v>261</v>
      </c>
      <c r="I76" s="635" t="n">
        <v>262</v>
      </c>
      <c r="J76" s="631" t="n">
        <v>284</v>
      </c>
      <c r="L76" s="714"/>
      <c r="N76" s="714"/>
    </row>
    <row r="77" customFormat="false" ht="17.45" hidden="false" customHeight="true" outlineLevel="0" collapsed="false">
      <c r="B77" s="478" t="s">
        <v>17</v>
      </c>
      <c r="C77" s="479"/>
      <c r="D77" s="741" t="n">
        <v>417</v>
      </c>
      <c r="E77" s="741" t="n">
        <v>390.4</v>
      </c>
      <c r="F77" s="742" t="n">
        <v>378.4</v>
      </c>
      <c r="G77" s="629"/>
      <c r="H77" s="743" t="n">
        <v>405</v>
      </c>
      <c r="I77" s="742" t="n">
        <v>383</v>
      </c>
      <c r="J77" s="744" t="n">
        <v>364</v>
      </c>
      <c r="L77" s="714"/>
      <c r="N77" s="714"/>
    </row>
    <row r="78" customFormat="false" ht="17.45" hidden="false" customHeight="true" outlineLevel="0" collapsed="false">
      <c r="B78" s="446" t="s">
        <v>18</v>
      </c>
      <c r="D78" s="622" t="n">
        <v>501529</v>
      </c>
      <c r="E78" s="622" t="n">
        <v>509719.2</v>
      </c>
      <c r="F78" s="623" t="n">
        <v>520387.8</v>
      </c>
      <c r="G78" s="473"/>
      <c r="H78" s="686" t="n">
        <v>519218</v>
      </c>
      <c r="I78" s="623" t="n">
        <v>515211</v>
      </c>
      <c r="J78" s="618" t="n">
        <v>523339</v>
      </c>
      <c r="L78" s="714"/>
      <c r="N78" s="714"/>
    </row>
    <row r="79" customFormat="false" ht="17.45" hidden="false" customHeight="true" outlineLevel="0" collapsed="false">
      <c r="B79" s="446" t="s">
        <v>309</v>
      </c>
      <c r="D79" s="634" t="n">
        <v>3755</v>
      </c>
      <c r="E79" s="634" t="n">
        <v>3831.2</v>
      </c>
      <c r="F79" s="635" t="n">
        <v>3861.4</v>
      </c>
      <c r="G79" s="629"/>
      <c r="H79" s="636" t="n">
        <v>3883</v>
      </c>
      <c r="I79" s="635" t="n">
        <v>3973</v>
      </c>
      <c r="J79" s="631" t="n">
        <v>4088</v>
      </c>
      <c r="L79" s="714"/>
      <c r="N79" s="714"/>
    </row>
    <row r="80" customFormat="false" ht="17.45" hidden="false" customHeight="true" outlineLevel="0" collapsed="false">
      <c r="B80" s="446" t="s">
        <v>374</v>
      </c>
      <c r="D80" s="634" t="n">
        <v>1952</v>
      </c>
      <c r="E80" s="634" t="n">
        <v>1987.8</v>
      </c>
      <c r="F80" s="635" t="n">
        <v>1995.2</v>
      </c>
      <c r="G80" s="629"/>
      <c r="H80" s="636" t="n">
        <v>1904</v>
      </c>
      <c r="I80" s="635" t="n">
        <v>1963</v>
      </c>
      <c r="J80" s="631" t="n">
        <v>1972</v>
      </c>
      <c r="L80" s="714"/>
      <c r="N80" s="714"/>
    </row>
    <row r="81" customFormat="false" ht="17.45" hidden="false" customHeight="true" outlineLevel="0" collapsed="false">
      <c r="B81" s="484" t="s">
        <v>311</v>
      </c>
      <c r="C81" s="485"/>
      <c r="D81" s="622" t="n">
        <v>426843</v>
      </c>
      <c r="E81" s="622" t="n">
        <v>434853.3</v>
      </c>
      <c r="F81" s="623" t="n">
        <v>444726.6</v>
      </c>
      <c r="G81" s="473"/>
      <c r="H81" s="686" t="n">
        <v>446272</v>
      </c>
      <c r="I81" s="623" t="n">
        <v>442703</v>
      </c>
      <c r="J81" s="618" t="n">
        <v>447013</v>
      </c>
      <c r="L81" s="714"/>
      <c r="N81" s="714"/>
    </row>
    <row r="82" customFormat="false" ht="17.45" hidden="false" customHeight="true" outlineLevel="0" collapsed="false">
      <c r="B82" s="446" t="s">
        <v>312</v>
      </c>
      <c r="D82" s="634" t="n">
        <v>14280</v>
      </c>
      <c r="E82" s="634" t="n">
        <v>14640.6</v>
      </c>
      <c r="F82" s="635" t="n">
        <v>14892.1</v>
      </c>
      <c r="G82" s="629"/>
      <c r="H82" s="636" t="n">
        <v>14848</v>
      </c>
      <c r="I82" s="635" t="n">
        <v>15636</v>
      </c>
      <c r="J82" s="631" t="n">
        <v>15575</v>
      </c>
      <c r="L82" s="714"/>
      <c r="N82" s="714"/>
    </row>
    <row r="83" customFormat="false" ht="17.45" hidden="false" customHeight="true" outlineLevel="0" collapsed="false">
      <c r="B83" s="446" t="s">
        <v>313</v>
      </c>
      <c r="D83" s="634" t="n">
        <v>7187</v>
      </c>
      <c r="E83" s="634" t="n">
        <v>6600.1</v>
      </c>
      <c r="F83" s="635" t="n">
        <v>6498.1</v>
      </c>
      <c r="G83" s="629"/>
      <c r="H83" s="636" t="n">
        <v>6157</v>
      </c>
      <c r="I83" s="635" t="n">
        <v>5868</v>
      </c>
      <c r="J83" s="631" t="n">
        <v>5791</v>
      </c>
      <c r="L83" s="714"/>
      <c r="N83" s="714"/>
    </row>
    <row r="84" customFormat="false" ht="17.45" hidden="false" customHeight="true" outlineLevel="0" collapsed="false">
      <c r="B84" s="446" t="s">
        <v>314</v>
      </c>
      <c r="D84" s="634" t="n">
        <v>518</v>
      </c>
      <c r="E84" s="634" t="n">
        <v>269.7</v>
      </c>
      <c r="F84" s="635" t="n">
        <v>310.7</v>
      </c>
      <c r="G84" s="629"/>
      <c r="H84" s="636" t="n">
        <v>309</v>
      </c>
      <c r="I84" s="635" t="n">
        <v>234</v>
      </c>
      <c r="J84" s="631" t="n">
        <v>268</v>
      </c>
      <c r="L84" s="714"/>
      <c r="N84" s="714"/>
    </row>
    <row r="85" customFormat="false" ht="17.45" hidden="false" customHeight="true" outlineLevel="0" collapsed="false">
      <c r="B85" s="446" t="s">
        <v>315</v>
      </c>
      <c r="D85" s="634" t="n">
        <v>4417</v>
      </c>
      <c r="E85" s="634" t="n">
        <v>4592.1</v>
      </c>
      <c r="F85" s="635" t="n">
        <v>4654.4</v>
      </c>
      <c r="G85" s="629"/>
      <c r="H85" s="636" t="n">
        <v>4534</v>
      </c>
      <c r="I85" s="635" t="n">
        <v>4139</v>
      </c>
      <c r="J85" s="631" t="n">
        <v>4952</v>
      </c>
      <c r="L85" s="714"/>
      <c r="N85" s="714"/>
    </row>
    <row r="86" customFormat="false" ht="17.45" hidden="false" customHeight="true" outlineLevel="0" collapsed="false">
      <c r="B86" s="446" t="s">
        <v>316</v>
      </c>
      <c r="D86" s="634" t="n">
        <v>159</v>
      </c>
      <c r="E86" s="634" t="n">
        <v>137.3</v>
      </c>
      <c r="F86" s="635" t="n">
        <v>129.9</v>
      </c>
      <c r="G86" s="629"/>
      <c r="H86" s="636" t="n">
        <v>118</v>
      </c>
      <c r="I86" s="635" t="n">
        <v>106</v>
      </c>
      <c r="J86" s="631" t="n">
        <v>110</v>
      </c>
      <c r="L86" s="714"/>
      <c r="N86" s="714"/>
    </row>
    <row r="87" customFormat="false" ht="17.45" hidden="false" customHeight="true" outlineLevel="0" collapsed="false">
      <c r="B87" s="446" t="s">
        <v>317</v>
      </c>
      <c r="D87" s="634" t="n">
        <v>196</v>
      </c>
      <c r="E87" s="634" t="n">
        <v>190.2</v>
      </c>
      <c r="F87" s="635" t="n">
        <v>200.7</v>
      </c>
      <c r="G87" s="629"/>
      <c r="H87" s="636" t="n">
        <v>143</v>
      </c>
      <c r="I87" s="635" t="n">
        <v>127</v>
      </c>
      <c r="J87" s="631" t="n">
        <v>130</v>
      </c>
      <c r="L87" s="714"/>
      <c r="N87" s="714"/>
    </row>
    <row r="88" customFormat="false" ht="17.45" hidden="false" customHeight="true" outlineLevel="0" collapsed="false">
      <c r="B88" s="446" t="s">
        <v>318</v>
      </c>
      <c r="D88" s="634" t="n">
        <v>297</v>
      </c>
      <c r="E88" s="634" t="n">
        <v>309.7</v>
      </c>
      <c r="F88" s="635" t="n">
        <v>289</v>
      </c>
      <c r="G88" s="629"/>
      <c r="H88" s="636" t="n">
        <v>288</v>
      </c>
      <c r="I88" s="635" t="n">
        <v>265</v>
      </c>
      <c r="J88" s="631" t="n">
        <v>277</v>
      </c>
      <c r="L88" s="714"/>
      <c r="N88" s="714"/>
    </row>
    <row r="89" customFormat="false" ht="17.45" hidden="false" customHeight="true" outlineLevel="0" collapsed="false">
      <c r="B89" s="446" t="s">
        <v>319</v>
      </c>
      <c r="D89" s="634" t="n">
        <v>4462</v>
      </c>
      <c r="E89" s="634" t="n">
        <v>4673.6</v>
      </c>
      <c r="F89" s="635" t="n">
        <v>4055.1</v>
      </c>
      <c r="G89" s="629"/>
      <c r="H89" s="636" t="n">
        <v>3783</v>
      </c>
      <c r="I89" s="635" t="n">
        <v>3352</v>
      </c>
      <c r="J89" s="631" t="n">
        <v>3728</v>
      </c>
      <c r="L89" s="714"/>
      <c r="N89" s="714"/>
    </row>
    <row r="90" customFormat="false" ht="17.45" hidden="false" customHeight="true" outlineLevel="0" collapsed="false">
      <c r="B90" s="446" t="s">
        <v>320</v>
      </c>
      <c r="D90" s="634" t="n">
        <v>1517</v>
      </c>
      <c r="E90" s="634" t="n">
        <v>1570.9</v>
      </c>
      <c r="F90" s="635" t="n">
        <v>1665</v>
      </c>
      <c r="G90" s="629"/>
      <c r="H90" s="636" t="n">
        <v>1674</v>
      </c>
      <c r="I90" s="635" t="n">
        <v>1297</v>
      </c>
      <c r="J90" s="631" t="n">
        <v>1573</v>
      </c>
      <c r="L90" s="714"/>
      <c r="N90" s="714"/>
    </row>
    <row r="91" customFormat="false" ht="17.45" hidden="false" customHeight="true" outlineLevel="0" collapsed="false">
      <c r="B91" s="446" t="s">
        <v>321</v>
      </c>
      <c r="D91" s="634" t="n">
        <v>193</v>
      </c>
      <c r="E91" s="634" t="n">
        <v>199.6</v>
      </c>
      <c r="F91" s="635" t="n">
        <v>214.5</v>
      </c>
      <c r="G91" s="629"/>
      <c r="H91" s="636" t="n">
        <v>162</v>
      </c>
      <c r="I91" s="635" t="n">
        <v>235</v>
      </c>
      <c r="J91" s="631" t="n">
        <v>186</v>
      </c>
      <c r="L91" s="714"/>
      <c r="N91" s="714"/>
    </row>
    <row r="92" customFormat="false" ht="17.45" hidden="false" customHeight="true" outlineLevel="0" collapsed="false">
      <c r="B92" s="446" t="s">
        <v>322</v>
      </c>
      <c r="D92" s="634" t="n">
        <v>14631</v>
      </c>
      <c r="E92" s="634" t="n">
        <v>15296.7</v>
      </c>
      <c r="F92" s="635" t="n">
        <v>16131.1</v>
      </c>
      <c r="G92" s="629"/>
      <c r="H92" s="636" t="n">
        <v>15385</v>
      </c>
      <c r="I92" s="635" t="n">
        <v>15307</v>
      </c>
      <c r="J92" s="631" t="n">
        <v>17737</v>
      </c>
      <c r="L92" s="714"/>
      <c r="N92" s="714"/>
    </row>
    <row r="93" customFormat="false" ht="17.45" hidden="false" customHeight="true" outlineLevel="0" collapsed="false">
      <c r="B93" s="446" t="s">
        <v>323</v>
      </c>
      <c r="D93" s="634" t="n">
        <v>790</v>
      </c>
      <c r="E93" s="634" t="n">
        <v>805.1</v>
      </c>
      <c r="F93" s="635" t="n">
        <v>831.2</v>
      </c>
      <c r="G93" s="629"/>
      <c r="H93" s="636" t="n">
        <v>815</v>
      </c>
      <c r="I93" s="635" t="n">
        <v>949</v>
      </c>
      <c r="J93" s="631" t="n">
        <v>948</v>
      </c>
      <c r="L93" s="714"/>
      <c r="N93" s="714"/>
    </row>
    <row r="94" customFormat="false" ht="17.45" hidden="false" customHeight="true" outlineLevel="0" collapsed="false">
      <c r="B94" s="446" t="s">
        <v>324</v>
      </c>
      <c r="D94" s="634" t="n">
        <v>1793</v>
      </c>
      <c r="E94" s="634" t="n">
        <v>1799.1</v>
      </c>
      <c r="F94" s="635" t="n">
        <v>1824.7</v>
      </c>
      <c r="G94" s="629"/>
      <c r="H94" s="636" t="n">
        <v>1717</v>
      </c>
      <c r="I94" s="635" t="n">
        <v>1821</v>
      </c>
      <c r="J94" s="631" t="n">
        <v>1801</v>
      </c>
      <c r="L94" s="714"/>
      <c r="N94" s="714"/>
    </row>
    <row r="95" customFormat="false" ht="17.45" hidden="false" customHeight="true" outlineLevel="0" collapsed="false">
      <c r="B95" s="446" t="s">
        <v>325</v>
      </c>
      <c r="D95" s="634" t="n">
        <v>154</v>
      </c>
      <c r="E95" s="634" t="n">
        <v>177.2</v>
      </c>
      <c r="F95" s="635" t="n">
        <v>186</v>
      </c>
      <c r="G95" s="629"/>
      <c r="H95" s="636" t="n">
        <v>188</v>
      </c>
      <c r="I95" s="635" t="n">
        <v>210</v>
      </c>
      <c r="J95" s="631" t="n">
        <v>223</v>
      </c>
      <c r="L95" s="714"/>
      <c r="N95" s="714"/>
    </row>
    <row r="96" customFormat="false" ht="17.45" hidden="false" customHeight="true" outlineLevel="0" collapsed="false">
      <c r="B96" s="446" t="s">
        <v>326</v>
      </c>
      <c r="D96" s="717" t="n">
        <v>17592</v>
      </c>
      <c r="E96" s="717" t="n">
        <v>17785</v>
      </c>
      <c r="F96" s="718" t="n">
        <f aca="false">F97+F98+F99+F100+F101+F102</f>
        <v>17922.1</v>
      </c>
      <c r="G96" s="719"/>
      <c r="H96" s="720" t="n">
        <v>17038</v>
      </c>
      <c r="I96" s="718" t="n">
        <v>17027</v>
      </c>
      <c r="J96" s="721" t="n">
        <v>16966</v>
      </c>
      <c r="L96" s="714"/>
      <c r="N96" s="714"/>
    </row>
    <row r="97" customFormat="false" ht="17.45" hidden="false" customHeight="true" outlineLevel="0" collapsed="false">
      <c r="B97" s="446" t="s">
        <v>327</v>
      </c>
      <c r="D97" s="634" t="n">
        <v>9258</v>
      </c>
      <c r="E97" s="634" t="n">
        <v>9182.4</v>
      </c>
      <c r="F97" s="635" t="n">
        <v>9167.2</v>
      </c>
      <c r="G97" s="629"/>
      <c r="H97" s="636" t="n">
        <v>8828</v>
      </c>
      <c r="I97" s="635" t="n">
        <v>8856</v>
      </c>
      <c r="J97" s="631" t="n">
        <v>8490</v>
      </c>
      <c r="L97" s="714"/>
      <c r="N97" s="714"/>
    </row>
    <row r="98" customFormat="false" ht="17.45" hidden="false" customHeight="true" outlineLevel="0" collapsed="false">
      <c r="B98" s="446" t="s">
        <v>328</v>
      </c>
      <c r="D98" s="634" t="n">
        <v>7500</v>
      </c>
      <c r="E98" s="634" t="n">
        <v>7750.4</v>
      </c>
      <c r="F98" s="635" t="n">
        <v>7849.1</v>
      </c>
      <c r="G98" s="629"/>
      <c r="H98" s="636" t="n">
        <v>7374</v>
      </c>
      <c r="I98" s="635" t="n">
        <v>7274</v>
      </c>
      <c r="J98" s="631" t="n">
        <v>7644</v>
      </c>
      <c r="L98" s="714"/>
      <c r="N98" s="714"/>
    </row>
    <row r="99" customFormat="false" ht="17.45" hidden="false" customHeight="true" outlineLevel="0" collapsed="false">
      <c r="B99" s="446" t="s">
        <v>329</v>
      </c>
      <c r="D99" s="634" t="n">
        <v>327</v>
      </c>
      <c r="E99" s="634" t="n">
        <v>318.9</v>
      </c>
      <c r="F99" s="635" t="n">
        <v>362.4</v>
      </c>
      <c r="G99" s="629"/>
      <c r="H99" s="636" t="n">
        <v>342</v>
      </c>
      <c r="I99" s="635" t="n">
        <v>367</v>
      </c>
      <c r="J99" s="631" t="n">
        <v>332</v>
      </c>
      <c r="L99" s="714"/>
      <c r="N99" s="714"/>
    </row>
    <row r="100" customFormat="false" ht="17.45" hidden="false" customHeight="true" outlineLevel="0" collapsed="false">
      <c r="B100" s="446" t="s">
        <v>330</v>
      </c>
      <c r="D100" s="634" t="n">
        <v>49</v>
      </c>
      <c r="E100" s="634" t="n">
        <v>54.9</v>
      </c>
      <c r="F100" s="635" t="n">
        <v>51.3</v>
      </c>
      <c r="G100" s="629"/>
      <c r="H100" s="636" t="n">
        <v>52</v>
      </c>
      <c r="I100" s="635" t="n">
        <v>49</v>
      </c>
      <c r="J100" s="631" t="n">
        <v>55</v>
      </c>
      <c r="L100" s="714"/>
      <c r="N100" s="714"/>
    </row>
    <row r="101" customFormat="false" ht="17.45" hidden="false" customHeight="true" outlineLevel="0" collapsed="false">
      <c r="B101" s="446" t="s">
        <v>331</v>
      </c>
      <c r="D101" s="634" t="n">
        <v>130</v>
      </c>
      <c r="E101" s="634" t="n">
        <v>133.6</v>
      </c>
      <c r="F101" s="635" t="n">
        <v>132.2</v>
      </c>
      <c r="G101" s="629"/>
      <c r="H101" s="636" t="n">
        <v>132</v>
      </c>
      <c r="I101" s="635" t="n">
        <v>128</v>
      </c>
      <c r="J101" s="631" t="n">
        <v>126</v>
      </c>
      <c r="L101" s="714"/>
      <c r="N101" s="714"/>
    </row>
    <row r="102" customFormat="false" ht="17.45" hidden="false" customHeight="true" outlineLevel="0" collapsed="false">
      <c r="B102" s="446" t="s">
        <v>332</v>
      </c>
      <c r="D102" s="634" t="n">
        <v>328</v>
      </c>
      <c r="E102" s="634" t="n">
        <v>344.8</v>
      </c>
      <c r="F102" s="635" t="n">
        <v>359.9</v>
      </c>
      <c r="G102" s="629"/>
      <c r="H102" s="636" t="n">
        <v>310</v>
      </c>
      <c r="I102" s="635" t="n">
        <v>353</v>
      </c>
      <c r="J102" s="631" t="n">
        <v>318</v>
      </c>
      <c r="L102" s="714"/>
      <c r="N102" s="714"/>
    </row>
    <row r="103" customFormat="false" ht="17.45" hidden="false" customHeight="true" outlineLevel="0" collapsed="false">
      <c r="B103" s="442" t="s">
        <v>333</v>
      </c>
      <c r="C103" s="745"/>
      <c r="D103" s="746" t="n">
        <v>794</v>
      </c>
      <c r="E103" s="722" t="s">
        <v>415</v>
      </c>
      <c r="F103" s="747" t="s">
        <v>415</v>
      </c>
      <c r="G103" s="629"/>
      <c r="H103" s="639" t="s">
        <v>87</v>
      </c>
      <c r="I103" s="638" t="s">
        <v>87</v>
      </c>
      <c r="J103" s="638" t="s">
        <v>87</v>
      </c>
      <c r="L103" s="714"/>
      <c r="N103" s="714"/>
    </row>
    <row r="104" customFormat="false" ht="17.45" hidden="false" customHeight="true" outlineLevel="0" collapsed="false">
      <c r="B104" s="446" t="s">
        <v>20</v>
      </c>
      <c r="D104" s="634" t="n">
        <v>253</v>
      </c>
      <c r="E104" s="634" t="n">
        <v>265.6</v>
      </c>
      <c r="F104" s="635" t="n">
        <v>245.6</v>
      </c>
      <c r="G104" s="629"/>
      <c r="H104" s="636" t="n">
        <v>266</v>
      </c>
      <c r="I104" s="635" t="n">
        <v>316</v>
      </c>
      <c r="J104" s="631" t="n">
        <v>251</v>
      </c>
      <c r="L104" s="714"/>
      <c r="N104" s="714"/>
    </row>
    <row r="105" customFormat="false" ht="17.45" hidden="false" customHeight="true" outlineLevel="0" collapsed="false">
      <c r="B105" s="446" t="s">
        <v>334</v>
      </c>
      <c r="D105" s="634" t="n">
        <v>234</v>
      </c>
      <c r="E105" s="634" t="n">
        <v>233.6</v>
      </c>
      <c r="F105" s="635" t="n">
        <v>213.1</v>
      </c>
      <c r="G105" s="629"/>
      <c r="H105" s="636" t="n">
        <v>238</v>
      </c>
      <c r="I105" s="635" t="n">
        <v>279</v>
      </c>
      <c r="J105" s="631" t="n">
        <v>237</v>
      </c>
      <c r="L105" s="714"/>
      <c r="N105" s="714"/>
    </row>
    <row r="106" customFormat="false" ht="17.45" hidden="false" customHeight="true" outlineLevel="0" collapsed="false">
      <c r="B106" s="442" t="s">
        <v>335</v>
      </c>
      <c r="C106" s="443"/>
      <c r="D106" s="722" t="n">
        <v>20</v>
      </c>
      <c r="E106" s="722" t="n">
        <v>32</v>
      </c>
      <c r="F106" s="747" t="n">
        <v>32.5</v>
      </c>
      <c r="G106" s="629"/>
      <c r="H106" s="639" t="n">
        <v>28</v>
      </c>
      <c r="I106" s="747" t="n">
        <v>37</v>
      </c>
      <c r="J106" s="640" t="n">
        <v>14</v>
      </c>
      <c r="L106" s="714"/>
      <c r="N106" s="714"/>
    </row>
    <row r="107" customFormat="false" ht="17.45" hidden="false" customHeight="true" outlineLevel="0" collapsed="false">
      <c r="B107" s="446" t="s">
        <v>21</v>
      </c>
      <c r="D107" s="717" t="n">
        <v>64406</v>
      </c>
      <c r="E107" s="717" t="n">
        <v>73953.7</v>
      </c>
      <c r="F107" s="718" t="n">
        <v>85892.5</v>
      </c>
      <c r="G107" s="719"/>
      <c r="H107" s="720" t="n">
        <v>86954</v>
      </c>
      <c r="I107" s="718" t="n">
        <v>87404</v>
      </c>
      <c r="J107" s="721" t="n">
        <v>95850</v>
      </c>
      <c r="L107" s="714"/>
      <c r="N107" s="714"/>
    </row>
    <row r="108" customFormat="false" ht="17.45" hidden="false" customHeight="true" outlineLevel="0" collapsed="false">
      <c r="B108" s="446" t="s">
        <v>257</v>
      </c>
      <c r="D108" s="634" t="n">
        <v>847</v>
      </c>
      <c r="E108" s="634" t="n">
        <v>456.4</v>
      </c>
      <c r="F108" s="635" t="n">
        <v>437.8</v>
      </c>
      <c r="G108" s="629"/>
      <c r="H108" s="636" t="n">
        <v>409</v>
      </c>
      <c r="I108" s="635" t="n">
        <v>375</v>
      </c>
      <c r="J108" s="631" t="n">
        <v>380</v>
      </c>
      <c r="L108" s="714"/>
      <c r="N108" s="714"/>
    </row>
    <row r="109" customFormat="false" ht="17.45" hidden="false" customHeight="true" outlineLevel="0" collapsed="false">
      <c r="B109" s="446" t="s">
        <v>258</v>
      </c>
      <c r="D109" s="634" t="n">
        <v>610</v>
      </c>
      <c r="E109" s="634" t="n">
        <v>711.2</v>
      </c>
      <c r="F109" s="635" t="n">
        <v>728</v>
      </c>
      <c r="G109" s="629"/>
      <c r="H109" s="636" t="n">
        <v>554</v>
      </c>
      <c r="I109" s="635" t="n">
        <v>514</v>
      </c>
      <c r="J109" s="631" t="n">
        <v>690</v>
      </c>
      <c r="L109" s="714"/>
      <c r="N109" s="714"/>
    </row>
    <row r="110" customFormat="false" ht="17.45" hidden="false" customHeight="true" outlineLevel="0" collapsed="false">
      <c r="B110" s="446" t="s">
        <v>336</v>
      </c>
      <c r="D110" s="634" t="n">
        <v>54</v>
      </c>
      <c r="E110" s="634" t="n">
        <v>48.6</v>
      </c>
      <c r="F110" s="635" t="n">
        <v>46.9</v>
      </c>
      <c r="G110" s="629"/>
      <c r="H110" s="636" t="n">
        <v>40</v>
      </c>
      <c r="I110" s="635" t="n">
        <v>41</v>
      </c>
      <c r="J110" s="631" t="n">
        <v>35</v>
      </c>
      <c r="L110" s="714"/>
      <c r="N110" s="714"/>
    </row>
    <row r="111" customFormat="false" ht="17.45" hidden="false" customHeight="true" outlineLevel="0" collapsed="false">
      <c r="B111" s="446" t="s">
        <v>338</v>
      </c>
      <c r="D111" s="634" t="n">
        <v>3252</v>
      </c>
      <c r="E111" s="634" t="n">
        <v>3111.6</v>
      </c>
      <c r="F111" s="635" t="n">
        <v>3009</v>
      </c>
      <c r="G111" s="629"/>
      <c r="H111" s="636" t="n">
        <v>2617</v>
      </c>
      <c r="I111" s="635" t="n">
        <v>2370</v>
      </c>
      <c r="J111" s="631" t="n">
        <v>2464</v>
      </c>
      <c r="L111" s="714"/>
      <c r="N111" s="714"/>
    </row>
    <row r="112" customFormat="false" ht="17.45" hidden="false" customHeight="true" outlineLevel="0" collapsed="false">
      <c r="B112" s="446" t="s">
        <v>339</v>
      </c>
      <c r="D112" s="634" t="n">
        <v>69</v>
      </c>
      <c r="E112" s="634" t="n">
        <v>50.4</v>
      </c>
      <c r="F112" s="635" t="n">
        <v>43.9</v>
      </c>
      <c r="G112" s="629"/>
      <c r="H112" s="636" t="n">
        <v>40</v>
      </c>
      <c r="I112" s="635" t="n">
        <v>16</v>
      </c>
      <c r="J112" s="631" t="n">
        <v>16</v>
      </c>
      <c r="L112" s="714"/>
      <c r="N112" s="714"/>
    </row>
    <row r="113" customFormat="false" ht="17.45" hidden="false" customHeight="true" outlineLevel="0" collapsed="false">
      <c r="B113" s="484" t="s">
        <v>340</v>
      </c>
      <c r="C113" s="485"/>
      <c r="D113" s="622" t="n">
        <v>2536</v>
      </c>
      <c r="E113" s="622" t="n">
        <v>2386.1</v>
      </c>
      <c r="F113" s="623" t="n">
        <v>2260.7</v>
      </c>
      <c r="G113" s="473"/>
      <c r="H113" s="686" t="n">
        <v>2089</v>
      </c>
      <c r="I113" s="623" t="n">
        <v>1923</v>
      </c>
      <c r="J113" s="618" t="n">
        <v>1828</v>
      </c>
      <c r="L113" s="714"/>
      <c r="N113" s="714"/>
    </row>
    <row r="114" customFormat="false" ht="17.45" hidden="false" customHeight="true" outlineLevel="0" collapsed="false">
      <c r="B114" s="484" t="s">
        <v>376</v>
      </c>
      <c r="C114" s="485"/>
      <c r="D114" s="622" t="n">
        <v>3362</v>
      </c>
      <c r="E114" s="622" t="n">
        <v>2706.3</v>
      </c>
      <c r="F114" s="623" t="n">
        <v>2445.4</v>
      </c>
      <c r="G114" s="473"/>
      <c r="H114" s="686" t="n">
        <v>2366</v>
      </c>
      <c r="I114" s="475" t="s">
        <v>87</v>
      </c>
      <c r="J114" s="618" t="s">
        <v>87</v>
      </c>
      <c r="L114" s="714"/>
      <c r="N114" s="714"/>
    </row>
    <row r="115" customFormat="false" ht="17.45" hidden="false" customHeight="true" outlineLevel="0" collapsed="false">
      <c r="B115" s="484" t="s">
        <v>377</v>
      </c>
      <c r="C115" s="485"/>
      <c r="D115" s="622" t="n">
        <v>2391</v>
      </c>
      <c r="E115" s="622" t="n">
        <v>2251.7</v>
      </c>
      <c r="F115" s="623" t="n">
        <v>2167.6</v>
      </c>
      <c r="G115" s="473"/>
      <c r="H115" s="686" t="n">
        <v>1699</v>
      </c>
      <c r="I115" s="475" t="s">
        <v>87</v>
      </c>
      <c r="J115" s="618" t="s">
        <v>87</v>
      </c>
      <c r="L115" s="714"/>
      <c r="N115" s="714"/>
    </row>
    <row r="116" customFormat="false" ht="17.45" hidden="false" customHeight="true" outlineLevel="0" collapsed="false">
      <c r="B116" s="484" t="s">
        <v>378</v>
      </c>
      <c r="C116" s="485"/>
      <c r="D116" s="622" t="n">
        <v>418</v>
      </c>
      <c r="E116" s="622" t="n">
        <v>412</v>
      </c>
      <c r="F116" s="623" t="n">
        <v>432</v>
      </c>
      <c r="G116" s="473"/>
      <c r="H116" s="686" t="n">
        <v>257</v>
      </c>
      <c r="I116" s="475" t="s">
        <v>87</v>
      </c>
      <c r="J116" s="618" t="s">
        <v>87</v>
      </c>
      <c r="L116" s="714"/>
      <c r="N116" s="714"/>
    </row>
    <row r="117" customFormat="false" ht="17.45" hidden="false" customHeight="true" outlineLevel="0" collapsed="false">
      <c r="B117" s="466" t="s">
        <v>341</v>
      </c>
      <c r="C117" s="467"/>
      <c r="D117" s="748" t="n">
        <v>50868</v>
      </c>
      <c r="E117" s="748" t="n">
        <v>61819.4</v>
      </c>
      <c r="F117" s="749" t="n">
        <v>74321.2</v>
      </c>
      <c r="G117" s="750"/>
      <c r="H117" s="751" t="n">
        <v>76883</v>
      </c>
      <c r="I117" s="749" t="n">
        <v>82165</v>
      </c>
      <c r="J117" s="752" t="n">
        <v>90439</v>
      </c>
      <c r="L117" s="714"/>
      <c r="N117" s="714"/>
    </row>
    <row r="118" customFormat="false" ht="16.5" hidden="false" customHeight="true" outlineLevel="0" collapsed="false">
      <c r="B118" s="110" t="s">
        <v>148</v>
      </c>
      <c r="C118" s="111" t="s">
        <v>396</v>
      </c>
      <c r="D118" s="111"/>
      <c r="E118" s="111"/>
      <c r="F118" s="111"/>
      <c r="G118" s="111"/>
      <c r="H118" s="111"/>
      <c r="I118" s="590"/>
      <c r="J118" s="590"/>
    </row>
    <row r="119" customFormat="false" ht="18" hidden="false" customHeight="true" outlineLevel="0" collapsed="false">
      <c r="B119" s="47"/>
      <c r="C119" s="111"/>
      <c r="D119" s="111"/>
      <c r="E119" s="111"/>
      <c r="F119" s="111"/>
      <c r="G119" s="111"/>
      <c r="H119" s="111"/>
      <c r="I119" s="590"/>
      <c r="J119" s="590"/>
    </row>
    <row r="120" customFormat="false" ht="13.5" hidden="false" customHeight="false" outlineLevel="0" collapsed="false">
      <c r="B120" s="110" t="s">
        <v>150</v>
      </c>
      <c r="C120" s="90" t="s">
        <v>416</v>
      </c>
      <c r="D120" s="504"/>
      <c r="E120" s="753"/>
      <c r="G120" s="504"/>
      <c r="H120" s="597"/>
      <c r="J120" s="504"/>
    </row>
    <row r="121" customFormat="false" ht="13.5" hidden="false" customHeight="false" outlineLevel="0" collapsed="false">
      <c r="B121" s="110" t="s">
        <v>212</v>
      </c>
      <c r="C121" s="113" t="s">
        <v>110</v>
      </c>
    </row>
  </sheetData>
  <mergeCells count="5">
    <mergeCell ref="B1:H1"/>
    <mergeCell ref="B3:C4"/>
    <mergeCell ref="B50:C50"/>
    <mergeCell ref="B63:C64"/>
    <mergeCell ref="C118:H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23.49"/>
  </cols>
  <sheetData>
    <row r="1" customFormat="false" ht="14.25" hidden="false" customHeight="false" outlineLevel="0" collapsed="false">
      <c r="A1" s="48" t="s">
        <v>28</v>
      </c>
    </row>
    <row r="2" customFormat="false" ht="13.5" hidden="false" customHeight="false" outlineLevel="0" collapsed="false">
      <c r="H2" s="49"/>
    </row>
  </sheetData>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0.1" zeroHeight="false" outlineLevelRow="0" outlineLevelCol="0"/>
  <cols>
    <col collapsed="false" customWidth="true" hidden="false" outlineLevel="0" max="1" min="1" style="31" width="4.36"/>
    <col collapsed="false" customWidth="true" hidden="false" outlineLevel="0" max="2" min="2" style="31" width="21.49"/>
    <col collapsed="false" customWidth="true" hidden="false" outlineLevel="0" max="8" min="3" style="31" width="10.62"/>
    <col collapsed="false" customWidth="false" hidden="false" outlineLevel="0" max="257" min="9" style="31" width="8.99"/>
  </cols>
  <sheetData>
    <row r="1" customFormat="false" ht="20.1" hidden="false" customHeight="true" outlineLevel="0" collapsed="false">
      <c r="A1" s="431" t="s">
        <v>417</v>
      </c>
      <c r="B1" s="431"/>
      <c r="C1" s="431"/>
      <c r="D1" s="431"/>
      <c r="E1" s="431"/>
      <c r="F1" s="431"/>
      <c r="I1" s="754"/>
    </row>
    <row r="3" customFormat="false" ht="20.1" hidden="false" customHeight="true" outlineLevel="0" collapsed="false">
      <c r="A3" s="447"/>
      <c r="B3" s="447"/>
    </row>
    <row r="4" customFormat="false" ht="20.1" hidden="false" customHeight="true" outlineLevel="0" collapsed="false">
      <c r="A4" s="755"/>
      <c r="B4" s="755"/>
      <c r="C4" s="756"/>
      <c r="D4" s="756"/>
      <c r="E4" s="756"/>
      <c r="F4" s="756"/>
      <c r="G4" s="757"/>
      <c r="H4" s="758" t="s">
        <v>418</v>
      </c>
    </row>
    <row r="5" customFormat="false" ht="20.1" hidden="false" customHeight="true" outlineLevel="0" collapsed="false">
      <c r="A5" s="759" t="s">
        <v>419</v>
      </c>
      <c r="B5" s="759"/>
      <c r="C5" s="760" t="s">
        <v>420</v>
      </c>
      <c r="D5" s="760" t="n">
        <v>19</v>
      </c>
      <c r="E5" s="760" t="n">
        <v>20</v>
      </c>
      <c r="F5" s="760" t="n">
        <v>21</v>
      </c>
      <c r="G5" s="761" t="n">
        <v>22</v>
      </c>
      <c r="H5" s="762" t="n">
        <v>23</v>
      </c>
    </row>
    <row r="6" customFormat="false" ht="20.1" hidden="false" customHeight="true" outlineLevel="0" collapsed="false">
      <c r="A6" s="759"/>
      <c r="B6" s="759"/>
      <c r="C6" s="763" t="s">
        <v>355</v>
      </c>
      <c r="D6" s="763" t="s">
        <v>356</v>
      </c>
      <c r="E6" s="763" t="s">
        <v>357</v>
      </c>
      <c r="F6" s="763" t="s">
        <v>358</v>
      </c>
      <c r="G6" s="764" t="s">
        <v>359</v>
      </c>
      <c r="H6" s="765" t="s">
        <v>360</v>
      </c>
    </row>
    <row r="7" customFormat="false" ht="31.5" hidden="false" customHeight="true" outlineLevel="0" collapsed="false">
      <c r="A7" s="766" t="s">
        <v>421</v>
      </c>
      <c r="B7" s="767"/>
      <c r="C7" s="768" t="n">
        <v>98.4</v>
      </c>
      <c r="D7" s="768" t="n">
        <v>98.1</v>
      </c>
      <c r="E7" s="768" t="n">
        <v>97.8</v>
      </c>
      <c r="F7" s="768" t="n">
        <v>98.4</v>
      </c>
      <c r="G7" s="769" t="n">
        <v>98.2</v>
      </c>
      <c r="H7" s="770" t="n">
        <v>98.7</v>
      </c>
    </row>
    <row r="8" s="447" customFormat="true" ht="20.1" hidden="false" customHeight="true" outlineLevel="0" collapsed="false">
      <c r="A8" s="766" t="s">
        <v>43</v>
      </c>
      <c r="B8" s="767"/>
      <c r="C8" s="768" t="n">
        <v>96.2</v>
      </c>
      <c r="D8" s="768" t="n">
        <v>96.9</v>
      </c>
      <c r="E8" s="768" t="n">
        <v>97.9</v>
      </c>
      <c r="F8" s="768" t="n">
        <v>96.9</v>
      </c>
      <c r="G8" s="769" t="n">
        <v>96.5</v>
      </c>
      <c r="H8" s="770" t="n">
        <v>95.6</v>
      </c>
    </row>
    <row r="9" customFormat="false" ht="20.1" hidden="false" customHeight="true" outlineLevel="0" collapsed="false">
      <c r="A9" s="766" t="s">
        <v>10</v>
      </c>
      <c r="B9" s="767"/>
      <c r="C9" s="768" t="n">
        <v>94.2</v>
      </c>
      <c r="D9" s="768" t="n">
        <v>94</v>
      </c>
      <c r="E9" s="768" t="n">
        <v>94.1</v>
      </c>
      <c r="F9" s="768" t="n">
        <v>94</v>
      </c>
      <c r="G9" s="769" t="n">
        <v>93.3</v>
      </c>
      <c r="H9" s="770" t="n">
        <v>93.5</v>
      </c>
    </row>
    <row r="10" customFormat="false" ht="20.1" hidden="false" customHeight="true" outlineLevel="0" collapsed="false">
      <c r="A10" s="766" t="s">
        <v>11</v>
      </c>
      <c r="B10" s="767"/>
      <c r="C10" s="771" t="s">
        <v>267</v>
      </c>
      <c r="D10" s="771" t="n">
        <v>91</v>
      </c>
      <c r="E10" s="771" t="n">
        <v>93.6</v>
      </c>
      <c r="F10" s="771" t="n">
        <v>88.1</v>
      </c>
      <c r="G10" s="769" t="n">
        <v>86.3</v>
      </c>
      <c r="H10" s="770" t="n">
        <v>93.5</v>
      </c>
    </row>
    <row r="11" customFormat="false" ht="20.1" hidden="false" customHeight="true" outlineLevel="0" collapsed="false">
      <c r="A11" s="766" t="s">
        <v>422</v>
      </c>
      <c r="B11" s="767"/>
      <c r="C11" s="771" t="n">
        <v>93.6</v>
      </c>
      <c r="D11" s="771" t="n">
        <v>94.6</v>
      </c>
      <c r="E11" s="771" t="n">
        <v>95.2</v>
      </c>
      <c r="F11" s="771" t="n">
        <v>95.5</v>
      </c>
      <c r="G11" s="769" t="n">
        <v>94.5</v>
      </c>
      <c r="H11" s="770" t="n">
        <v>92.3</v>
      </c>
    </row>
    <row r="12" customFormat="false" ht="20.1" hidden="false" customHeight="true" outlineLevel="0" collapsed="false">
      <c r="A12" s="766" t="s">
        <v>423</v>
      </c>
      <c r="B12" s="767"/>
      <c r="C12" s="771" t="n">
        <v>97.4</v>
      </c>
      <c r="D12" s="771" t="n">
        <v>97.9</v>
      </c>
      <c r="E12" s="771" t="n">
        <v>98.7</v>
      </c>
      <c r="F12" s="771" t="n">
        <v>99.9</v>
      </c>
      <c r="G12" s="769" t="n">
        <v>100.3</v>
      </c>
      <c r="H12" s="770" t="n">
        <v>100.7</v>
      </c>
    </row>
    <row r="13" customFormat="false" ht="20.1" hidden="false" customHeight="true" outlineLevel="0" collapsed="false">
      <c r="A13" s="766" t="s">
        <v>424</v>
      </c>
      <c r="B13" s="767"/>
      <c r="C13" s="771" t="n">
        <v>99.3</v>
      </c>
      <c r="D13" s="771" t="n">
        <v>97.2</v>
      </c>
      <c r="E13" s="771" t="n">
        <v>95.1</v>
      </c>
      <c r="F13" s="771" t="n">
        <v>92.6</v>
      </c>
      <c r="G13" s="769" t="n">
        <v>87.9</v>
      </c>
      <c r="H13" s="770" t="n">
        <v>83.7</v>
      </c>
    </row>
    <row r="14" customFormat="false" ht="20.1" hidden="false" customHeight="true" outlineLevel="0" collapsed="false">
      <c r="A14" s="766" t="s">
        <v>17</v>
      </c>
      <c r="B14" s="767"/>
      <c r="C14" s="771" t="n">
        <v>41</v>
      </c>
      <c r="D14" s="771" t="n">
        <v>43</v>
      </c>
      <c r="E14" s="771" t="n">
        <v>41.9</v>
      </c>
      <c r="F14" s="771" t="n">
        <v>40.8</v>
      </c>
      <c r="G14" s="769" t="n">
        <v>43.1</v>
      </c>
      <c r="H14" s="770" t="n">
        <v>37.6</v>
      </c>
    </row>
    <row r="15" customFormat="false" ht="20.1" hidden="false" customHeight="true" outlineLevel="0" collapsed="false">
      <c r="A15" s="766" t="s">
        <v>18</v>
      </c>
      <c r="B15" s="767"/>
      <c r="C15" s="771" t="n">
        <v>101.1</v>
      </c>
      <c r="D15" s="771" t="n">
        <v>100.7</v>
      </c>
      <c r="E15" s="771" t="n">
        <v>100.3</v>
      </c>
      <c r="F15" s="771" t="n">
        <v>100.8</v>
      </c>
      <c r="G15" s="769" t="n">
        <v>100.6</v>
      </c>
      <c r="H15" s="770" t="n">
        <v>100.8</v>
      </c>
    </row>
    <row r="16" customFormat="false" ht="20.1" hidden="false" customHeight="true" outlineLevel="0" collapsed="false">
      <c r="A16" s="766" t="s">
        <v>19</v>
      </c>
      <c r="B16" s="767"/>
      <c r="C16" s="771" t="n">
        <v>101.8</v>
      </c>
      <c r="D16" s="771" t="n">
        <v>101.3</v>
      </c>
      <c r="E16" s="771" t="n">
        <v>100.8</v>
      </c>
      <c r="F16" s="771" t="n">
        <v>101.3</v>
      </c>
      <c r="G16" s="769" t="n">
        <v>101.2</v>
      </c>
      <c r="H16" s="770" t="n">
        <v>101.3</v>
      </c>
    </row>
    <row r="17" customFormat="false" ht="20.1" hidden="false" customHeight="true" outlineLevel="0" collapsed="false">
      <c r="A17" s="766" t="s">
        <v>21</v>
      </c>
      <c r="B17" s="767"/>
      <c r="C17" s="771" t="n">
        <v>69.6</v>
      </c>
      <c r="D17" s="771" t="n">
        <v>72.9</v>
      </c>
      <c r="E17" s="771" t="n">
        <v>75.6</v>
      </c>
      <c r="F17" s="771" t="n">
        <v>77.3</v>
      </c>
      <c r="G17" s="769" t="n">
        <v>78.9</v>
      </c>
      <c r="H17" s="770" t="n">
        <v>80.1</v>
      </c>
    </row>
    <row r="18" customFormat="false" ht="20.1" hidden="false" customHeight="true" outlineLevel="0" collapsed="false">
      <c r="A18" s="772" t="s">
        <v>22</v>
      </c>
      <c r="B18" s="773"/>
      <c r="C18" s="774" t="n">
        <v>74.3</v>
      </c>
      <c r="D18" s="774" t="n">
        <v>77.4</v>
      </c>
      <c r="E18" s="774" t="n">
        <v>79.6</v>
      </c>
      <c r="F18" s="774" t="n">
        <v>81.2</v>
      </c>
      <c r="G18" s="775" t="n">
        <v>82.6</v>
      </c>
      <c r="H18" s="776" t="n">
        <v>83.3</v>
      </c>
    </row>
    <row r="19" customFormat="false" ht="20.1" hidden="false" customHeight="true" outlineLevel="0" collapsed="false">
      <c r="A19" s="777" t="s">
        <v>425</v>
      </c>
      <c r="B19" s="778" t="s">
        <v>426</v>
      </c>
      <c r="C19" s="778"/>
      <c r="D19" s="778"/>
      <c r="E19" s="778"/>
      <c r="F19" s="778"/>
      <c r="G19" s="778"/>
      <c r="H19" s="778"/>
    </row>
    <row r="20" customFormat="false" ht="20.1" hidden="false" customHeight="true" outlineLevel="0" collapsed="false">
      <c r="A20" s="756"/>
      <c r="B20" s="778"/>
      <c r="C20" s="778"/>
      <c r="D20" s="778"/>
      <c r="E20" s="778"/>
      <c r="F20" s="778"/>
      <c r="G20" s="778"/>
      <c r="H20" s="778"/>
    </row>
    <row r="21" customFormat="false" ht="20.1" hidden="false" customHeight="true" outlineLevel="0" collapsed="false">
      <c r="A21" s="756"/>
      <c r="B21" s="778"/>
      <c r="C21" s="778"/>
      <c r="D21" s="778"/>
      <c r="E21" s="778"/>
      <c r="F21" s="778"/>
      <c r="G21" s="778"/>
      <c r="H21" s="778"/>
    </row>
  </sheetData>
  <mergeCells count="3">
    <mergeCell ref="A1:F1"/>
    <mergeCell ref="A5:B6"/>
    <mergeCell ref="B19: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62109375" defaultRowHeight="15" zeroHeight="false" outlineLevelRow="0" outlineLevelCol="0"/>
  <cols>
    <col collapsed="false" customWidth="true" hidden="false" outlineLevel="0" max="1" min="1" style="50" width="5.12"/>
    <col collapsed="false" customWidth="true" hidden="false" outlineLevel="0" max="2" min="2" style="50" width="20.25"/>
    <col collapsed="false" customWidth="false" hidden="false" outlineLevel="0" max="11" min="3" style="779" width="8.62"/>
    <col collapsed="false" customWidth="false" hidden="false" outlineLevel="0" max="257" min="12" style="50" width="8.62"/>
  </cols>
  <sheetData>
    <row r="1" customFormat="false" ht="25.5" hidden="false" customHeight="true" outlineLevel="0" collapsed="false">
      <c r="A1" s="780" t="s">
        <v>427</v>
      </c>
      <c r="B1" s="780"/>
      <c r="C1" s="780"/>
      <c r="D1" s="780"/>
      <c r="E1" s="780"/>
      <c r="F1" s="780"/>
      <c r="G1" s="780"/>
      <c r="H1" s="780"/>
      <c r="I1" s="780"/>
      <c r="J1" s="780"/>
      <c r="K1" s="780"/>
    </row>
    <row r="2" customFormat="false" ht="15" hidden="false" customHeight="true" outlineLevel="0" collapsed="false">
      <c r="I2" s="781"/>
    </row>
    <row r="3" customFormat="false" ht="15" hidden="false" customHeight="true" outlineLevel="0" collapsed="false">
      <c r="K3" s="782" t="s">
        <v>30</v>
      </c>
    </row>
    <row r="4" customFormat="false" ht="15" hidden="false" customHeight="true" outlineLevel="0" collapsed="false">
      <c r="A4" s="54"/>
      <c r="B4" s="55"/>
      <c r="C4" s="783" t="s">
        <v>32</v>
      </c>
      <c r="D4" s="784" t="s">
        <v>33</v>
      </c>
      <c r="E4" s="784"/>
      <c r="F4" s="784"/>
      <c r="G4" s="784" t="s">
        <v>34</v>
      </c>
      <c r="H4" s="784"/>
      <c r="I4" s="784"/>
      <c r="J4" s="784"/>
      <c r="K4" s="784"/>
    </row>
    <row r="5" s="52" customFormat="true" ht="15" hidden="false" customHeight="true" outlineLevel="0" collapsed="false">
      <c r="A5" s="62"/>
      <c r="B5" s="63"/>
      <c r="C5" s="783"/>
      <c r="D5" s="785"/>
      <c r="E5" s="785"/>
      <c r="F5" s="785" t="s">
        <v>2</v>
      </c>
      <c r="G5" s="785"/>
      <c r="H5" s="785"/>
      <c r="I5" s="785"/>
      <c r="J5" s="785" t="s">
        <v>3</v>
      </c>
      <c r="K5" s="785"/>
    </row>
    <row r="6" s="69" customFormat="true" ht="42.75" hidden="false" customHeight="true" outlineLevel="0" collapsed="false">
      <c r="A6" s="65"/>
      <c r="B6" s="66"/>
      <c r="C6" s="783"/>
      <c r="D6" s="786" t="s">
        <v>35</v>
      </c>
      <c r="E6" s="787" t="s">
        <v>36</v>
      </c>
      <c r="F6" s="787" t="s">
        <v>37</v>
      </c>
      <c r="G6" s="787" t="s">
        <v>38</v>
      </c>
      <c r="H6" s="787" t="s">
        <v>39</v>
      </c>
      <c r="I6" s="787" t="s">
        <v>40</v>
      </c>
      <c r="J6" s="787" t="s">
        <v>41</v>
      </c>
      <c r="K6" s="787" t="s">
        <v>42</v>
      </c>
    </row>
    <row r="7" customFormat="false" ht="20.1" hidden="false" customHeight="true" outlineLevel="0" collapsed="false">
      <c r="A7" s="98" t="s">
        <v>32</v>
      </c>
      <c r="B7" s="98"/>
      <c r="C7" s="788" t="n">
        <v>50129</v>
      </c>
      <c r="D7" s="788" t="n">
        <v>35</v>
      </c>
      <c r="E7" s="788" t="n">
        <v>234</v>
      </c>
      <c r="F7" s="788" t="n">
        <v>18302</v>
      </c>
      <c r="G7" s="788" t="n">
        <v>22529</v>
      </c>
      <c r="H7" s="788" t="n">
        <v>792</v>
      </c>
      <c r="I7" s="788" t="n">
        <v>191</v>
      </c>
      <c r="J7" s="788" t="n">
        <v>7663</v>
      </c>
      <c r="K7" s="789" t="n">
        <v>383</v>
      </c>
    </row>
    <row r="8" customFormat="false" ht="20.1" hidden="false" customHeight="true" outlineLevel="0" collapsed="false">
      <c r="A8" s="98" t="s">
        <v>43</v>
      </c>
      <c r="B8" s="98"/>
      <c r="C8" s="790" t="n">
        <v>294</v>
      </c>
      <c r="D8" s="790" t="s">
        <v>44</v>
      </c>
      <c r="E8" s="790" t="n">
        <v>1</v>
      </c>
      <c r="F8" s="790" t="n">
        <v>31</v>
      </c>
      <c r="G8" s="790" t="n">
        <v>261</v>
      </c>
      <c r="H8" s="790" t="s">
        <v>44</v>
      </c>
      <c r="I8" s="790" t="s">
        <v>44</v>
      </c>
      <c r="J8" s="790" t="n">
        <v>1</v>
      </c>
      <c r="K8" s="791" t="s">
        <v>44</v>
      </c>
    </row>
    <row r="9" customFormat="false" ht="20.1" hidden="false" customHeight="true" outlineLevel="0" collapsed="false">
      <c r="A9" s="98" t="s">
        <v>10</v>
      </c>
      <c r="B9" s="98"/>
      <c r="C9" s="790" t="n">
        <v>4827</v>
      </c>
      <c r="D9" s="790" t="s">
        <v>44</v>
      </c>
      <c r="E9" s="790" t="n">
        <v>1</v>
      </c>
      <c r="F9" s="790" t="n">
        <v>929</v>
      </c>
      <c r="G9" s="790" t="n">
        <v>3658</v>
      </c>
      <c r="H9" s="790" t="n">
        <v>35</v>
      </c>
      <c r="I9" s="790" t="n">
        <v>7</v>
      </c>
      <c r="J9" s="790" t="n">
        <v>160</v>
      </c>
      <c r="K9" s="791" t="n">
        <v>37</v>
      </c>
    </row>
    <row r="10" customFormat="false" ht="20.1" hidden="false" customHeight="true" outlineLevel="0" collapsed="false">
      <c r="A10" s="98" t="s">
        <v>11</v>
      </c>
      <c r="B10" s="98"/>
      <c r="C10" s="790" t="n">
        <v>4263</v>
      </c>
      <c r="D10" s="790" t="n">
        <v>9</v>
      </c>
      <c r="E10" s="790" t="n">
        <v>20</v>
      </c>
      <c r="F10" s="790" t="n">
        <v>97</v>
      </c>
      <c r="G10" s="790" t="n">
        <v>2669</v>
      </c>
      <c r="H10" s="790" t="n">
        <v>191</v>
      </c>
      <c r="I10" s="790" t="n">
        <v>4</v>
      </c>
      <c r="J10" s="790" t="n">
        <v>1252</v>
      </c>
      <c r="K10" s="791" t="n">
        <v>21</v>
      </c>
    </row>
    <row r="11" customFormat="false" ht="20.1" hidden="false" customHeight="true" outlineLevel="0" collapsed="false">
      <c r="A11" s="98" t="s">
        <v>45</v>
      </c>
      <c r="B11" s="98"/>
      <c r="C11" s="790" t="n">
        <v>286</v>
      </c>
      <c r="D11" s="790" t="s">
        <v>44</v>
      </c>
      <c r="E11" s="790" t="n">
        <v>2</v>
      </c>
      <c r="F11" s="790" t="n">
        <v>3</v>
      </c>
      <c r="G11" s="790" t="n">
        <v>278</v>
      </c>
      <c r="H11" s="790" t="s">
        <v>44</v>
      </c>
      <c r="I11" s="790" t="n">
        <v>1</v>
      </c>
      <c r="J11" s="790" t="n">
        <v>2</v>
      </c>
      <c r="K11" s="791" t="s">
        <v>44</v>
      </c>
    </row>
    <row r="12" customFormat="false" ht="20.1" hidden="false" customHeight="true" outlineLevel="0" collapsed="false">
      <c r="A12" s="98" t="s">
        <v>46</v>
      </c>
      <c r="B12" s="98"/>
      <c r="C12" s="790" t="n">
        <v>1127</v>
      </c>
      <c r="D12" s="790" t="s">
        <v>44</v>
      </c>
      <c r="E12" s="790" t="n">
        <v>6</v>
      </c>
      <c r="F12" s="790" t="n">
        <v>40</v>
      </c>
      <c r="G12" s="790" t="n">
        <v>1079</v>
      </c>
      <c r="H12" s="790" t="s">
        <v>44</v>
      </c>
      <c r="I12" s="790" t="s">
        <v>44</v>
      </c>
      <c r="J12" s="790" t="n">
        <v>1</v>
      </c>
      <c r="K12" s="791" t="n">
        <v>1</v>
      </c>
    </row>
    <row r="13" customFormat="false" ht="20.1" hidden="false" customHeight="true" outlineLevel="0" collapsed="false">
      <c r="A13" s="98" t="s">
        <v>47</v>
      </c>
      <c r="B13" s="98"/>
      <c r="C13" s="790" t="n">
        <v>366</v>
      </c>
      <c r="D13" s="790" t="s">
        <v>44</v>
      </c>
      <c r="E13" s="790" t="n">
        <v>2</v>
      </c>
      <c r="F13" s="790" t="n">
        <v>5</v>
      </c>
      <c r="G13" s="790" t="n">
        <v>122</v>
      </c>
      <c r="H13" s="790" t="n">
        <v>205</v>
      </c>
      <c r="I13" s="790" t="n">
        <v>2</v>
      </c>
      <c r="J13" s="790" t="n">
        <v>30</v>
      </c>
      <c r="K13" s="791" t="s">
        <v>44</v>
      </c>
    </row>
    <row r="14" customFormat="false" ht="20.1" hidden="false" customHeight="true" outlineLevel="0" collapsed="false">
      <c r="A14" s="98" t="s">
        <v>15</v>
      </c>
      <c r="B14" s="98"/>
      <c r="C14" s="790" t="n">
        <v>318</v>
      </c>
      <c r="D14" s="790" t="s">
        <v>44</v>
      </c>
      <c r="E14" s="790" t="n">
        <v>12</v>
      </c>
      <c r="F14" s="790" t="n">
        <v>37</v>
      </c>
      <c r="G14" s="790" t="n">
        <v>207</v>
      </c>
      <c r="H14" s="790" t="s">
        <v>44</v>
      </c>
      <c r="I14" s="790" t="n">
        <v>17</v>
      </c>
      <c r="J14" s="790" t="n">
        <v>44</v>
      </c>
      <c r="K14" s="791" t="n">
        <v>1</v>
      </c>
    </row>
    <row r="15" customFormat="false" ht="20.1" hidden="false" customHeight="true" outlineLevel="0" collapsed="false">
      <c r="A15" s="98" t="s">
        <v>17</v>
      </c>
      <c r="B15" s="98"/>
      <c r="C15" s="790" t="n">
        <v>45</v>
      </c>
      <c r="D15" s="790" t="s">
        <v>44</v>
      </c>
      <c r="E15" s="790" t="n">
        <v>20</v>
      </c>
      <c r="F15" s="790" t="s">
        <v>44</v>
      </c>
      <c r="G15" s="790" t="n">
        <v>25</v>
      </c>
      <c r="H15" s="790" t="s">
        <v>44</v>
      </c>
      <c r="I15" s="790" t="s">
        <v>44</v>
      </c>
      <c r="J15" s="790" t="s">
        <v>44</v>
      </c>
      <c r="K15" s="791" t="s">
        <v>44</v>
      </c>
    </row>
    <row r="16" customFormat="false" ht="20.1" hidden="false" customHeight="true" outlineLevel="0" collapsed="false">
      <c r="A16" s="98" t="s">
        <v>18</v>
      </c>
      <c r="B16" s="98"/>
      <c r="C16" s="790" t="n">
        <v>31599</v>
      </c>
      <c r="D16" s="790" t="n">
        <v>26</v>
      </c>
      <c r="E16" s="790" t="n">
        <v>170</v>
      </c>
      <c r="F16" s="790" t="n">
        <v>15641</v>
      </c>
      <c r="G16" s="790" t="n">
        <v>13602</v>
      </c>
      <c r="H16" s="790" t="n">
        <v>62</v>
      </c>
      <c r="I16" s="790" t="n">
        <v>137</v>
      </c>
      <c r="J16" s="790" t="n">
        <v>1702</v>
      </c>
      <c r="K16" s="791" t="n">
        <v>259</v>
      </c>
    </row>
    <row r="17" customFormat="false" ht="20.1" hidden="false" customHeight="true" outlineLevel="0" collapsed="false">
      <c r="A17" s="98" t="s">
        <v>19</v>
      </c>
      <c r="B17" s="98"/>
      <c r="C17" s="790" t="n">
        <v>21751</v>
      </c>
      <c r="D17" s="790" t="n">
        <v>1</v>
      </c>
      <c r="E17" s="790" t="n">
        <v>2</v>
      </c>
      <c r="F17" s="790" t="n">
        <v>9484</v>
      </c>
      <c r="G17" s="790" t="n">
        <v>10918</v>
      </c>
      <c r="H17" s="790" t="n">
        <v>11</v>
      </c>
      <c r="I17" s="790" t="n">
        <v>7</v>
      </c>
      <c r="J17" s="790" t="n">
        <v>1174</v>
      </c>
      <c r="K17" s="791" t="n">
        <v>154</v>
      </c>
    </row>
    <row r="18" customFormat="false" ht="20.1" hidden="false" customHeight="true" outlineLevel="0" collapsed="false">
      <c r="A18" s="98" t="s">
        <v>20</v>
      </c>
      <c r="B18" s="98"/>
      <c r="C18" s="790" t="n">
        <v>60</v>
      </c>
      <c r="D18" s="790" t="s">
        <v>44</v>
      </c>
      <c r="E18" s="790" t="s">
        <v>44</v>
      </c>
      <c r="F18" s="790" t="n">
        <v>8</v>
      </c>
      <c r="G18" s="790" t="n">
        <v>29</v>
      </c>
      <c r="H18" s="790" t="s">
        <v>44</v>
      </c>
      <c r="I18" s="790" t="s">
        <v>44</v>
      </c>
      <c r="J18" s="790" t="n">
        <v>23</v>
      </c>
      <c r="K18" s="791" t="s">
        <v>44</v>
      </c>
    </row>
    <row r="19" customFormat="false" ht="20.1" hidden="false" customHeight="true" outlineLevel="0" collapsed="false">
      <c r="A19" s="98" t="s">
        <v>21</v>
      </c>
      <c r="B19" s="98"/>
      <c r="C19" s="790" t="n">
        <v>6944</v>
      </c>
      <c r="D19" s="790" t="s">
        <v>44</v>
      </c>
      <c r="E19" s="790" t="s">
        <v>44</v>
      </c>
      <c r="F19" s="790" t="n">
        <v>1511</v>
      </c>
      <c r="G19" s="790" t="n">
        <v>599</v>
      </c>
      <c r="H19" s="790" t="n">
        <v>299</v>
      </c>
      <c r="I19" s="790" t="n">
        <v>23</v>
      </c>
      <c r="J19" s="790" t="n">
        <v>4448</v>
      </c>
      <c r="K19" s="791" t="n">
        <v>64</v>
      </c>
    </row>
    <row r="20" customFormat="false" ht="20.1" hidden="false" customHeight="true" outlineLevel="0" collapsed="false">
      <c r="A20" s="106" t="s">
        <v>22</v>
      </c>
      <c r="B20" s="106"/>
      <c r="C20" s="792" t="n">
        <v>4640</v>
      </c>
      <c r="D20" s="792" t="s">
        <v>44</v>
      </c>
      <c r="E20" s="792" t="s">
        <v>44</v>
      </c>
      <c r="F20" s="792" t="n">
        <v>1</v>
      </c>
      <c r="G20" s="792" t="n">
        <v>298</v>
      </c>
      <c r="H20" s="792" t="n">
        <v>268</v>
      </c>
      <c r="I20" s="792" t="n">
        <v>2</v>
      </c>
      <c r="J20" s="792" t="n">
        <v>4063</v>
      </c>
      <c r="K20" s="793" t="n">
        <v>8</v>
      </c>
    </row>
    <row r="21" customFormat="false" ht="6.75" hidden="false" customHeight="true" outlineLevel="0" collapsed="false"/>
    <row r="22" customFormat="false" ht="15" hidden="false" customHeight="true" outlineLevel="0" collapsed="false">
      <c r="A22" s="53" t="s">
        <v>48</v>
      </c>
      <c r="B22" s="85" t="s">
        <v>49</v>
      </c>
    </row>
    <row r="23" customFormat="false" ht="15" hidden="false" customHeight="true" outlineLevel="0" collapsed="false">
      <c r="A23" s="52" t="s">
        <v>3</v>
      </c>
      <c r="B23" s="85" t="s">
        <v>50</v>
      </c>
    </row>
    <row r="24" customFormat="false" ht="15" hidden="false" customHeight="true" outlineLevel="0" collapsed="false">
      <c r="A24" s="86" t="s">
        <v>26</v>
      </c>
      <c r="B24" s="87" t="s">
        <v>27</v>
      </c>
      <c r="C24" s="87"/>
      <c r="D24" s="87"/>
      <c r="E24" s="87"/>
      <c r="F24" s="87"/>
      <c r="G24" s="87"/>
      <c r="H24" s="87"/>
      <c r="I24" s="87"/>
      <c r="J24" s="87"/>
      <c r="K24" s="87"/>
    </row>
    <row r="25" customFormat="false" ht="15" hidden="false" customHeight="true" outlineLevel="0" collapsed="false">
      <c r="A25" s="86"/>
      <c r="B25" s="87"/>
      <c r="C25" s="87"/>
      <c r="D25" s="87"/>
      <c r="E25" s="87"/>
      <c r="F25" s="87"/>
      <c r="G25" s="87"/>
      <c r="H25" s="87"/>
      <c r="I25" s="87"/>
      <c r="J25" s="87"/>
      <c r="K25" s="87"/>
    </row>
    <row r="26" customFormat="false" ht="15" hidden="false" customHeight="true" outlineLevel="0" collapsed="false">
      <c r="A26" s="757"/>
      <c r="B26" s="794"/>
      <c r="C26" s="794"/>
      <c r="D26" s="794"/>
      <c r="E26" s="794"/>
      <c r="F26" s="794"/>
      <c r="G26" s="794"/>
      <c r="H26" s="794"/>
      <c r="I26" s="794"/>
      <c r="J26" s="794"/>
      <c r="K26" s="794"/>
    </row>
    <row r="28" customFormat="false" ht="15" hidden="false" customHeight="true" outlineLevel="0" collapsed="false">
      <c r="B28" s="31"/>
    </row>
    <row r="29" customFormat="false" ht="15" hidden="false" customHeight="true" outlineLevel="0" collapsed="false">
      <c r="B29" s="31"/>
    </row>
    <row r="32" customFormat="false" ht="15" hidden="false" customHeight="true" outlineLevel="0" collapsed="false">
      <c r="C32" s="781"/>
      <c r="D32" s="781"/>
    </row>
    <row r="33" customFormat="false" ht="15" hidden="false" customHeight="true" outlineLevel="0" collapsed="false">
      <c r="C33" s="781"/>
      <c r="D33" s="781"/>
    </row>
    <row r="34" customFormat="false" ht="15" hidden="false" customHeight="true" outlineLevel="0" collapsed="false">
      <c r="C34" s="781"/>
      <c r="D34" s="781"/>
    </row>
    <row r="35" customFormat="false" ht="15" hidden="false" customHeight="true" outlineLevel="0" collapsed="false">
      <c r="C35" s="781"/>
      <c r="D35" s="781"/>
    </row>
    <row r="36" customFormat="false" ht="15" hidden="false" customHeight="true" outlineLevel="0" collapsed="false">
      <c r="C36" s="781"/>
      <c r="D36" s="781"/>
    </row>
    <row r="37" customFormat="false" ht="15" hidden="false" customHeight="true" outlineLevel="0" collapsed="false">
      <c r="C37" s="781"/>
      <c r="D37" s="781"/>
    </row>
    <row r="38" customFormat="false" ht="15" hidden="false" customHeight="true" outlineLevel="0" collapsed="false">
      <c r="C38" s="781"/>
      <c r="D38" s="781"/>
    </row>
    <row r="39" customFormat="false" ht="15" hidden="false" customHeight="true" outlineLevel="0" collapsed="false">
      <c r="C39" s="781"/>
      <c r="D39" s="781"/>
    </row>
    <row r="40" customFormat="false" ht="15" hidden="false" customHeight="true" outlineLevel="0" collapsed="false">
      <c r="C40" s="781"/>
      <c r="D40" s="781"/>
    </row>
    <row r="41" customFormat="false" ht="15" hidden="false" customHeight="true" outlineLevel="0" collapsed="false">
      <c r="C41" s="781"/>
      <c r="D41" s="781"/>
    </row>
    <row r="42" customFormat="false" ht="15" hidden="false" customHeight="true" outlineLevel="0" collapsed="false">
      <c r="C42" s="781"/>
      <c r="D42" s="781"/>
    </row>
    <row r="43" customFormat="false" ht="15" hidden="false" customHeight="true" outlineLevel="0" collapsed="false">
      <c r="C43" s="781"/>
      <c r="D43" s="781"/>
    </row>
    <row r="44" customFormat="false" ht="15" hidden="false" customHeight="true" outlineLevel="0" collapsed="false">
      <c r="C44" s="781"/>
      <c r="D44" s="781"/>
    </row>
    <row r="45" customFormat="false" ht="15" hidden="false" customHeight="true" outlineLevel="0" collapsed="false">
      <c r="C45" s="781"/>
      <c r="D45" s="781"/>
    </row>
    <row r="47" customFormat="false" ht="15" hidden="false" customHeight="true" outlineLevel="0" collapsed="false">
      <c r="C47" s="781"/>
      <c r="D47" s="781"/>
    </row>
    <row r="48" customFormat="false" ht="15" hidden="false" customHeight="true" outlineLevel="0" collapsed="false">
      <c r="C48" s="781"/>
      <c r="D48" s="781"/>
    </row>
    <row r="49" customFormat="false" ht="15" hidden="false" customHeight="true" outlineLevel="0" collapsed="false">
      <c r="C49" s="781"/>
      <c r="D49" s="781"/>
    </row>
    <row r="50" customFormat="false" ht="15" hidden="false" customHeight="true" outlineLevel="0" collapsed="false">
      <c r="C50" s="781"/>
      <c r="D50" s="781"/>
    </row>
    <row r="51" customFormat="false" ht="15" hidden="false" customHeight="true" outlineLevel="0" collapsed="false">
      <c r="C51" s="781"/>
      <c r="D51" s="781"/>
    </row>
    <row r="52" customFormat="false" ht="15" hidden="false" customHeight="true" outlineLevel="0" collapsed="false">
      <c r="C52" s="781"/>
      <c r="D52" s="781"/>
    </row>
    <row r="53" customFormat="false" ht="15" hidden="false" customHeight="true" outlineLevel="0" collapsed="false">
      <c r="C53" s="781"/>
      <c r="D53" s="781"/>
    </row>
    <row r="54" customFormat="false" ht="15" hidden="false" customHeight="true" outlineLevel="0" collapsed="false">
      <c r="C54" s="781"/>
      <c r="D54" s="781"/>
    </row>
    <row r="55" customFormat="false" ht="15" hidden="false" customHeight="true" outlineLevel="0" collapsed="false">
      <c r="C55" s="781"/>
      <c r="D55" s="781"/>
    </row>
    <row r="56" customFormat="false" ht="15" hidden="false" customHeight="true" outlineLevel="0" collapsed="false">
      <c r="C56" s="781"/>
      <c r="D56" s="781"/>
    </row>
    <row r="57" customFormat="false" ht="15" hidden="false" customHeight="true" outlineLevel="0" collapsed="false">
      <c r="C57" s="781"/>
      <c r="D57" s="781"/>
    </row>
    <row r="58" customFormat="false" ht="15" hidden="false" customHeight="true" outlineLevel="0" collapsed="false">
      <c r="C58" s="781"/>
      <c r="D58" s="781"/>
    </row>
    <row r="59" customFormat="false" ht="15" hidden="false" customHeight="true" outlineLevel="0" collapsed="false">
      <c r="C59" s="781"/>
      <c r="D59" s="781"/>
    </row>
    <row r="60" customFormat="false" ht="15" hidden="false" customHeight="true" outlineLevel="0" collapsed="false">
      <c r="C60" s="781"/>
      <c r="D60" s="781"/>
    </row>
  </sheetData>
  <mergeCells count="20">
    <mergeCell ref="A1:K1"/>
    <mergeCell ref="C4:C6"/>
    <mergeCell ref="D4:F4"/>
    <mergeCell ref="G4:K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4:K25"/>
    <mergeCell ref="B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795" width="6.74"/>
    <col collapsed="false" customWidth="true" hidden="false" outlineLevel="0" max="2" min="2" style="795" width="20.86"/>
    <col collapsed="false" customWidth="false" hidden="false" outlineLevel="0" max="257" min="3" style="795" width="8.99"/>
  </cols>
  <sheetData>
    <row r="1" customFormat="false" ht="18.75" hidden="false" customHeight="false" outlineLevel="0" collapsed="false">
      <c r="A1" s="796" t="s">
        <v>428</v>
      </c>
      <c r="B1" s="796"/>
      <c r="C1" s="796"/>
      <c r="D1" s="796"/>
      <c r="E1" s="796"/>
      <c r="F1" s="796"/>
      <c r="G1" s="796"/>
      <c r="H1" s="796"/>
      <c r="I1" s="796"/>
      <c r="J1" s="796"/>
    </row>
    <row r="4" customFormat="false" ht="13.5" hidden="false" customHeight="false" outlineLevel="0" collapsed="false">
      <c r="A4" s="797"/>
      <c r="B4" s="797"/>
      <c r="C4" s="797"/>
      <c r="D4" s="797"/>
      <c r="E4" s="797"/>
      <c r="F4" s="797"/>
      <c r="G4" s="797"/>
      <c r="H4" s="797"/>
      <c r="I4" s="797"/>
      <c r="J4" s="798" t="s">
        <v>429</v>
      </c>
    </row>
    <row r="5" customFormat="false" ht="46.5" hidden="false" customHeight="true" outlineLevel="0" collapsed="false">
      <c r="A5" s="799"/>
      <c r="B5" s="800"/>
      <c r="C5" s="801" t="s">
        <v>32</v>
      </c>
      <c r="D5" s="802" t="s">
        <v>430</v>
      </c>
      <c r="E5" s="802" t="s">
        <v>431</v>
      </c>
      <c r="F5" s="802" t="s">
        <v>432</v>
      </c>
      <c r="G5" s="803" t="s">
        <v>433</v>
      </c>
      <c r="H5" s="803" t="s">
        <v>434</v>
      </c>
      <c r="I5" s="803" t="s">
        <v>435</v>
      </c>
      <c r="J5" s="803" t="s">
        <v>436</v>
      </c>
    </row>
    <row r="6" customFormat="false" ht="20.1" hidden="false" customHeight="true" outlineLevel="0" collapsed="false">
      <c r="A6" s="804" t="s">
        <v>43</v>
      </c>
      <c r="B6" s="804"/>
      <c r="C6" s="805" t="n">
        <v>236</v>
      </c>
      <c r="D6" s="806" t="n">
        <v>18</v>
      </c>
      <c r="E6" s="806" t="n">
        <v>5</v>
      </c>
      <c r="F6" s="806" t="n">
        <v>38</v>
      </c>
      <c r="G6" s="806" t="n">
        <v>121</v>
      </c>
      <c r="H6" s="806" t="n">
        <v>39</v>
      </c>
      <c r="I6" s="806" t="n">
        <v>13</v>
      </c>
      <c r="J6" s="807" t="n">
        <v>2</v>
      </c>
    </row>
    <row r="7" customFormat="false" ht="20.1" hidden="false" customHeight="true" outlineLevel="0" collapsed="false">
      <c r="A7" s="804" t="s">
        <v>10</v>
      </c>
      <c r="B7" s="804"/>
      <c r="C7" s="808" t="n">
        <v>2894</v>
      </c>
      <c r="D7" s="809" t="n">
        <v>841</v>
      </c>
      <c r="E7" s="809" t="n">
        <v>151</v>
      </c>
      <c r="F7" s="809" t="n">
        <v>1205</v>
      </c>
      <c r="G7" s="809" t="n">
        <v>600</v>
      </c>
      <c r="H7" s="809" t="n">
        <v>76</v>
      </c>
      <c r="I7" s="809" t="n">
        <v>14</v>
      </c>
      <c r="J7" s="810" t="n">
        <v>7</v>
      </c>
    </row>
    <row r="8" customFormat="false" ht="20.1" hidden="false" customHeight="true" outlineLevel="0" collapsed="false">
      <c r="A8" s="804" t="s">
        <v>11</v>
      </c>
      <c r="B8" s="804"/>
      <c r="C8" s="808" t="n">
        <v>4263</v>
      </c>
      <c r="D8" s="809" t="n">
        <v>2572</v>
      </c>
      <c r="E8" s="809" t="n">
        <v>432</v>
      </c>
      <c r="F8" s="809" t="n">
        <v>470</v>
      </c>
      <c r="G8" s="809" t="n">
        <v>632</v>
      </c>
      <c r="H8" s="809" t="n">
        <v>53</v>
      </c>
      <c r="I8" s="809" t="n">
        <v>10</v>
      </c>
      <c r="J8" s="810" t="n">
        <v>6</v>
      </c>
    </row>
    <row r="9" customFormat="false" ht="20.1" hidden="false" customHeight="true" outlineLevel="0" collapsed="false">
      <c r="A9" s="804" t="s">
        <v>45</v>
      </c>
      <c r="B9" s="804"/>
      <c r="C9" s="808" t="n">
        <v>286</v>
      </c>
      <c r="D9" s="809" t="n">
        <v>128</v>
      </c>
      <c r="E9" s="809" t="n">
        <v>48</v>
      </c>
      <c r="F9" s="809" t="n">
        <v>45</v>
      </c>
      <c r="G9" s="809" t="n">
        <v>61</v>
      </c>
      <c r="H9" s="809" t="n">
        <v>4</v>
      </c>
      <c r="I9" s="809" t="s">
        <v>44</v>
      </c>
      <c r="J9" s="810" t="s">
        <v>44</v>
      </c>
    </row>
    <row r="10" customFormat="false" ht="20.1" hidden="false" customHeight="true" outlineLevel="0" collapsed="false">
      <c r="A10" s="804" t="s">
        <v>46</v>
      </c>
      <c r="B10" s="804"/>
      <c r="C10" s="808" t="n">
        <v>1127</v>
      </c>
      <c r="D10" s="809" t="n">
        <v>416</v>
      </c>
      <c r="E10" s="809" t="n">
        <v>249</v>
      </c>
      <c r="F10" s="809" t="n">
        <v>185</v>
      </c>
      <c r="G10" s="809" t="n">
        <v>245</v>
      </c>
      <c r="H10" s="809" t="n">
        <v>25</v>
      </c>
      <c r="I10" s="809" t="n">
        <v>3</v>
      </c>
      <c r="J10" s="810" t="n">
        <v>4</v>
      </c>
    </row>
    <row r="11" customFormat="false" ht="20.1" hidden="false" customHeight="true" outlineLevel="0" collapsed="false">
      <c r="A11" s="804" t="s">
        <v>47</v>
      </c>
      <c r="B11" s="804"/>
      <c r="C11" s="808" t="n">
        <v>366</v>
      </c>
      <c r="D11" s="809" t="n">
        <v>363</v>
      </c>
      <c r="E11" s="809" t="n">
        <v>3</v>
      </c>
      <c r="F11" s="809" t="s">
        <v>44</v>
      </c>
      <c r="G11" s="809" t="s">
        <v>44</v>
      </c>
      <c r="H11" s="809" t="s">
        <v>44</v>
      </c>
      <c r="I11" s="809" t="s">
        <v>44</v>
      </c>
      <c r="J11" s="810" t="s">
        <v>44</v>
      </c>
    </row>
    <row r="12" customFormat="false" ht="20.1" hidden="false" customHeight="true" outlineLevel="0" collapsed="false">
      <c r="A12" s="804" t="s">
        <v>15</v>
      </c>
      <c r="B12" s="804"/>
      <c r="C12" s="808" t="n">
        <v>5</v>
      </c>
      <c r="D12" s="809" t="s">
        <v>44</v>
      </c>
      <c r="E12" s="809" t="s">
        <v>44</v>
      </c>
      <c r="F12" s="809" t="s">
        <v>44</v>
      </c>
      <c r="G12" s="809" t="n">
        <v>5</v>
      </c>
      <c r="H12" s="809" t="s">
        <v>44</v>
      </c>
      <c r="I12" s="809" t="s">
        <v>44</v>
      </c>
      <c r="J12" s="810" t="s">
        <v>44</v>
      </c>
    </row>
    <row r="13" customFormat="false" ht="20.1" hidden="false" customHeight="true" outlineLevel="0" collapsed="false">
      <c r="A13" s="804" t="s">
        <v>17</v>
      </c>
      <c r="B13" s="804"/>
      <c r="C13" s="808" t="n">
        <v>45</v>
      </c>
      <c r="D13" s="809" t="n">
        <v>30</v>
      </c>
      <c r="E13" s="809" t="n">
        <v>8</v>
      </c>
      <c r="F13" s="809" t="n">
        <v>3</v>
      </c>
      <c r="G13" s="809" t="n">
        <v>4</v>
      </c>
      <c r="H13" s="809" t="s">
        <v>44</v>
      </c>
      <c r="I13" s="809" t="s">
        <v>44</v>
      </c>
      <c r="J13" s="810" t="s">
        <v>44</v>
      </c>
    </row>
    <row r="14" customFormat="false" ht="20.1" hidden="false" customHeight="true" outlineLevel="0" collapsed="false">
      <c r="A14" s="804" t="s">
        <v>62</v>
      </c>
      <c r="B14" s="804"/>
      <c r="C14" s="808" t="n">
        <v>23779</v>
      </c>
      <c r="D14" s="809" t="n">
        <v>1927</v>
      </c>
      <c r="E14" s="809" t="n">
        <v>2009</v>
      </c>
      <c r="F14" s="809" t="n">
        <v>596</v>
      </c>
      <c r="G14" s="809" t="n">
        <v>11454</v>
      </c>
      <c r="H14" s="809" t="n">
        <v>6114</v>
      </c>
      <c r="I14" s="809" t="n">
        <v>1186</v>
      </c>
      <c r="J14" s="810" t="n">
        <v>492</v>
      </c>
    </row>
    <row r="15" customFormat="false" ht="20.1" hidden="false" customHeight="true" outlineLevel="0" collapsed="false">
      <c r="A15" s="804" t="s">
        <v>19</v>
      </c>
      <c r="B15" s="804"/>
      <c r="C15" s="808" t="n">
        <v>21751</v>
      </c>
      <c r="D15" s="809" t="n">
        <v>1066</v>
      </c>
      <c r="E15" s="809" t="n">
        <v>1615</v>
      </c>
      <c r="F15" s="809" t="n">
        <v>390</v>
      </c>
      <c r="G15" s="809" t="n">
        <v>10986</v>
      </c>
      <c r="H15" s="809" t="n">
        <v>6051</v>
      </c>
      <c r="I15" s="809" t="n">
        <v>1160</v>
      </c>
      <c r="J15" s="810" t="n">
        <v>483</v>
      </c>
    </row>
    <row r="16" customFormat="false" ht="20.1" hidden="false" customHeight="true" outlineLevel="0" collapsed="false">
      <c r="A16" s="804" t="s">
        <v>21</v>
      </c>
      <c r="B16" s="804"/>
      <c r="C16" s="808" t="n">
        <v>5536</v>
      </c>
      <c r="D16" s="809" t="n">
        <v>2632</v>
      </c>
      <c r="E16" s="809" t="n">
        <v>1107</v>
      </c>
      <c r="F16" s="809" t="n">
        <v>235</v>
      </c>
      <c r="G16" s="809" t="n">
        <v>1258</v>
      </c>
      <c r="H16" s="809" t="n">
        <v>165</v>
      </c>
      <c r="I16" s="809" t="n">
        <v>61</v>
      </c>
      <c r="J16" s="810" t="n">
        <v>78</v>
      </c>
    </row>
    <row r="17" customFormat="false" ht="20.1" hidden="false" customHeight="true" outlineLevel="0" collapsed="false">
      <c r="A17" s="811" t="s">
        <v>22</v>
      </c>
      <c r="B17" s="811"/>
      <c r="C17" s="812" t="n">
        <v>4640</v>
      </c>
      <c r="D17" s="813" t="n">
        <v>2098</v>
      </c>
      <c r="E17" s="813" t="n">
        <v>934</v>
      </c>
      <c r="F17" s="813" t="n">
        <v>173</v>
      </c>
      <c r="G17" s="813" t="n">
        <v>1144</v>
      </c>
      <c r="H17" s="813" t="n">
        <v>154</v>
      </c>
      <c r="I17" s="813" t="n">
        <v>60</v>
      </c>
      <c r="J17" s="814" t="n">
        <v>77</v>
      </c>
    </row>
    <row r="18" customFormat="false" ht="6" hidden="false" customHeight="true" outlineLevel="0" collapsed="false">
      <c r="A18" s="797"/>
      <c r="B18" s="797"/>
      <c r="C18" s="797"/>
      <c r="D18" s="797"/>
      <c r="E18" s="797"/>
      <c r="F18" s="797"/>
      <c r="G18" s="797"/>
      <c r="H18" s="797"/>
      <c r="I18" s="797"/>
      <c r="J18" s="797"/>
    </row>
    <row r="19" customFormat="false" ht="13.5" hidden="false" customHeight="true" outlineLevel="0" collapsed="false">
      <c r="A19" s="815" t="s">
        <v>148</v>
      </c>
      <c r="B19" s="816" t="s">
        <v>64</v>
      </c>
      <c r="C19" s="816"/>
      <c r="D19" s="816"/>
      <c r="E19" s="816"/>
      <c r="F19" s="816"/>
      <c r="G19" s="816"/>
      <c r="H19" s="816"/>
      <c r="I19" s="816"/>
      <c r="J19" s="816"/>
    </row>
    <row r="20" customFormat="false" ht="13.5" hidden="false" customHeight="true" outlineLevel="0" collapsed="false">
      <c r="A20" s="815" t="s">
        <v>150</v>
      </c>
      <c r="B20" s="816" t="s">
        <v>65</v>
      </c>
      <c r="C20" s="816"/>
      <c r="D20" s="816"/>
      <c r="E20" s="816"/>
      <c r="F20" s="816"/>
      <c r="G20" s="816"/>
      <c r="H20" s="816"/>
      <c r="I20" s="816"/>
      <c r="J20" s="816"/>
    </row>
    <row r="21" customFormat="false" ht="13.5" hidden="false" customHeight="true" outlineLevel="0" collapsed="false">
      <c r="A21" s="815" t="s">
        <v>212</v>
      </c>
      <c r="B21" s="816" t="s">
        <v>27</v>
      </c>
      <c r="C21" s="816"/>
      <c r="D21" s="816"/>
      <c r="E21" s="816"/>
      <c r="F21" s="816"/>
      <c r="G21" s="816"/>
      <c r="H21" s="816"/>
      <c r="I21" s="816"/>
      <c r="J21" s="816"/>
    </row>
    <row r="22" customFormat="false" ht="13.5" hidden="false" customHeight="false" outlineLevel="0" collapsed="false">
      <c r="A22" s="815"/>
      <c r="B22" s="816"/>
      <c r="C22" s="816"/>
      <c r="D22" s="816"/>
      <c r="E22" s="816"/>
      <c r="F22" s="816"/>
      <c r="G22" s="816"/>
      <c r="H22" s="816"/>
      <c r="I22" s="816"/>
      <c r="J22" s="816"/>
    </row>
    <row r="23" customFormat="false" ht="13.5" hidden="false" customHeight="true" outlineLevel="0" collapsed="false">
      <c r="A23" s="815" t="s">
        <v>348</v>
      </c>
      <c r="B23" s="817" t="s">
        <v>67</v>
      </c>
      <c r="C23" s="817"/>
      <c r="D23" s="817"/>
      <c r="E23" s="817"/>
      <c r="F23" s="817"/>
      <c r="G23" s="817"/>
      <c r="H23" s="817"/>
      <c r="I23" s="817"/>
      <c r="J23" s="817"/>
    </row>
  </sheetData>
  <mergeCells count="17">
    <mergeCell ref="A1:J1"/>
    <mergeCell ref="A6:B6"/>
    <mergeCell ref="A7:B7"/>
    <mergeCell ref="A8:B8"/>
    <mergeCell ref="A9:B9"/>
    <mergeCell ref="A10:B10"/>
    <mergeCell ref="A11:B11"/>
    <mergeCell ref="A12:B12"/>
    <mergeCell ref="A13:B13"/>
    <mergeCell ref="A14:B14"/>
    <mergeCell ref="A15:B15"/>
    <mergeCell ref="A16:B16"/>
    <mergeCell ref="A17:B17"/>
    <mergeCell ref="B19:J19"/>
    <mergeCell ref="B20:J20"/>
    <mergeCell ref="B21:J22"/>
    <mergeCell ref="B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818" width="1.87"/>
    <col collapsed="false" customWidth="true" hidden="false" outlineLevel="0" max="2" min="2" style="117" width="8.25"/>
    <col collapsed="false" customWidth="true" hidden="false" outlineLevel="0" max="3" min="3" style="819" width="16.99"/>
    <col collapsed="false" customWidth="true" hidden="false" outlineLevel="0" max="16" min="4" style="818" width="10.62"/>
    <col collapsed="false" customWidth="true" hidden="false" outlineLevel="0" max="17" min="17" style="818" width="2.87"/>
    <col collapsed="false" customWidth="true" hidden="false" outlineLevel="0" max="18" min="18" style="818" width="9.36"/>
    <col collapsed="false" customWidth="false" hidden="false" outlineLevel="0" max="257" min="19" style="818" width="8.99"/>
  </cols>
  <sheetData>
    <row r="1" customFormat="false" ht="19.5" hidden="false" customHeight="true" outlineLevel="0" collapsed="false">
      <c r="B1" s="820" t="s">
        <v>437</v>
      </c>
      <c r="C1" s="820"/>
      <c r="D1" s="820"/>
      <c r="E1" s="820"/>
      <c r="F1" s="820"/>
      <c r="G1" s="820"/>
      <c r="H1" s="820"/>
      <c r="I1" s="820"/>
      <c r="J1" s="820"/>
      <c r="K1" s="820"/>
      <c r="L1" s="820"/>
      <c r="M1" s="820"/>
      <c r="N1" s="820"/>
      <c r="O1" s="820"/>
      <c r="P1" s="820"/>
      <c r="R1" s="754"/>
    </row>
    <row r="2" customFormat="false" ht="21" hidden="false" customHeight="true" outlineLevel="0" collapsed="false">
      <c r="B2" s="821"/>
      <c r="C2" s="822"/>
      <c r="D2" s="821"/>
      <c r="E2" s="821"/>
      <c r="F2" s="821"/>
      <c r="G2" s="821"/>
      <c r="H2" s="821"/>
      <c r="I2" s="821"/>
      <c r="J2" s="821"/>
      <c r="K2" s="821"/>
      <c r="L2" s="821"/>
      <c r="M2" s="821"/>
      <c r="N2" s="821"/>
      <c r="P2" s="823" t="s">
        <v>1</v>
      </c>
    </row>
    <row r="3" s="824" customFormat="true" ht="14.25" hidden="false" customHeight="false" outlineLevel="0" collapsed="false">
      <c r="B3" s="825"/>
      <c r="C3" s="826"/>
      <c r="D3" s="125"/>
      <c r="E3" s="125" t="s">
        <v>3</v>
      </c>
      <c r="F3" s="125"/>
      <c r="G3" s="125"/>
      <c r="H3" s="125" t="s">
        <v>26</v>
      </c>
      <c r="I3" s="125" t="s">
        <v>26</v>
      </c>
      <c r="J3" s="125" t="s">
        <v>26</v>
      </c>
      <c r="K3" s="125"/>
      <c r="L3" s="125"/>
      <c r="M3" s="125" t="s">
        <v>3</v>
      </c>
      <c r="N3" s="125"/>
      <c r="O3" s="125"/>
      <c r="P3" s="125" t="s">
        <v>3</v>
      </c>
    </row>
    <row r="4" customFormat="false" ht="62.25" hidden="false" customHeight="true" outlineLevel="0" collapsed="false">
      <c r="B4" s="827"/>
      <c r="C4" s="828"/>
      <c r="D4" s="829" t="s">
        <v>70</v>
      </c>
      <c r="E4" s="829" t="s">
        <v>43</v>
      </c>
      <c r="F4" s="829" t="s">
        <v>71</v>
      </c>
      <c r="G4" s="829" t="s">
        <v>72</v>
      </c>
      <c r="H4" s="829" t="s">
        <v>73</v>
      </c>
      <c r="I4" s="829" t="s">
        <v>74</v>
      </c>
      <c r="J4" s="829" t="s">
        <v>75</v>
      </c>
      <c r="K4" s="829" t="s">
        <v>76</v>
      </c>
      <c r="L4" s="829" t="s">
        <v>77</v>
      </c>
      <c r="M4" s="829" t="s">
        <v>78</v>
      </c>
      <c r="N4" s="829" t="s">
        <v>79</v>
      </c>
      <c r="O4" s="829" t="s">
        <v>80</v>
      </c>
      <c r="P4" s="829" t="s">
        <v>81</v>
      </c>
    </row>
    <row r="5" customFormat="false" ht="13.5" hidden="false" customHeight="true" outlineLevel="0" collapsed="false">
      <c r="B5" s="830"/>
      <c r="D5" s="831"/>
      <c r="E5" s="832"/>
      <c r="F5" s="832"/>
      <c r="G5" s="832"/>
      <c r="H5" s="832"/>
      <c r="I5" s="832"/>
      <c r="J5" s="832"/>
      <c r="K5" s="832"/>
      <c r="L5" s="832"/>
      <c r="M5" s="832"/>
      <c r="N5" s="832"/>
      <c r="O5" s="832"/>
      <c r="P5" s="832"/>
    </row>
    <row r="6" s="833" customFormat="true" ht="24.75" hidden="false" customHeight="true" outlineLevel="0" collapsed="false">
      <c r="B6" s="834" t="s">
        <v>438</v>
      </c>
      <c r="D6" s="835" t="n">
        <v>769777</v>
      </c>
      <c r="E6" s="835" t="n">
        <v>6232</v>
      </c>
      <c r="F6" s="835" t="n">
        <v>40446</v>
      </c>
      <c r="G6" s="835" t="n">
        <v>71572</v>
      </c>
      <c r="H6" s="835" t="n">
        <v>5857</v>
      </c>
      <c r="I6" s="835" t="n">
        <v>20975</v>
      </c>
      <c r="J6" s="836" t="n">
        <v>2134</v>
      </c>
      <c r="K6" s="836" t="n">
        <v>2758</v>
      </c>
      <c r="L6" s="835" t="n">
        <v>364</v>
      </c>
      <c r="M6" s="835" t="n">
        <v>76326</v>
      </c>
      <c r="N6" s="835" t="n">
        <v>447013</v>
      </c>
      <c r="O6" s="835" t="n">
        <v>251</v>
      </c>
      <c r="P6" s="835" t="n">
        <v>95850</v>
      </c>
      <c r="Q6" s="837"/>
      <c r="R6" s="837"/>
    </row>
    <row r="7" s="819" customFormat="true" ht="18" hidden="false" customHeight="true" outlineLevel="0" collapsed="false">
      <c r="B7" s="838" t="s">
        <v>85</v>
      </c>
      <c r="C7" s="839"/>
      <c r="D7" s="840" t="n">
        <v>37973</v>
      </c>
      <c r="E7" s="841" t="n">
        <v>217</v>
      </c>
      <c r="F7" s="841" t="n">
        <v>3036</v>
      </c>
      <c r="G7" s="841" t="n">
        <v>3020</v>
      </c>
      <c r="H7" s="841" t="n">
        <v>233</v>
      </c>
      <c r="I7" s="841" t="n">
        <v>957</v>
      </c>
      <c r="J7" s="841" t="n">
        <v>340</v>
      </c>
      <c r="K7" s="841" t="n">
        <v>211</v>
      </c>
      <c r="L7" s="841" t="n">
        <v>27</v>
      </c>
      <c r="M7" s="841" t="n">
        <v>4195</v>
      </c>
      <c r="N7" s="841" t="n">
        <v>21274</v>
      </c>
      <c r="O7" s="841" t="n">
        <v>26</v>
      </c>
      <c r="P7" s="841" t="n">
        <v>4437</v>
      </c>
    </row>
    <row r="8" s="819" customFormat="true" ht="18" hidden="false" customHeight="true" outlineLevel="0" collapsed="false">
      <c r="B8" s="838" t="s">
        <v>86</v>
      </c>
      <c r="C8" s="839"/>
      <c r="D8" s="840" t="n">
        <v>3174</v>
      </c>
      <c r="E8" s="842" t="s">
        <v>87</v>
      </c>
      <c r="F8" s="842" t="s">
        <v>87</v>
      </c>
      <c r="G8" s="841" t="n">
        <v>2795</v>
      </c>
      <c r="H8" s="841" t="n">
        <v>55</v>
      </c>
      <c r="I8" s="841" t="n">
        <v>298</v>
      </c>
      <c r="J8" s="841" t="n">
        <v>26</v>
      </c>
      <c r="K8" s="842" t="s">
        <v>87</v>
      </c>
      <c r="L8" s="842" t="s">
        <v>87</v>
      </c>
      <c r="M8" s="842" t="s">
        <v>87</v>
      </c>
      <c r="N8" s="842" t="s">
        <v>87</v>
      </c>
      <c r="O8" s="842" t="s">
        <v>87</v>
      </c>
      <c r="P8" s="843" t="s">
        <v>87</v>
      </c>
    </row>
    <row r="9" s="819" customFormat="true" ht="18" hidden="false" customHeight="true" outlineLevel="0" collapsed="false">
      <c r="B9" s="844" t="s">
        <v>439</v>
      </c>
      <c r="C9" s="845"/>
      <c r="D9" s="841" t="n">
        <v>72892</v>
      </c>
      <c r="E9" s="841" t="n">
        <v>765</v>
      </c>
      <c r="F9" s="841" t="n">
        <v>4311</v>
      </c>
      <c r="G9" s="841" t="n">
        <v>37510</v>
      </c>
      <c r="H9" s="841" t="n">
        <v>685</v>
      </c>
      <c r="I9" s="841" t="n">
        <v>11236</v>
      </c>
      <c r="J9" s="841" t="n">
        <v>754</v>
      </c>
      <c r="K9" s="841" t="n">
        <v>256</v>
      </c>
      <c r="L9" s="841" t="n">
        <v>127</v>
      </c>
      <c r="M9" s="841" t="n">
        <v>13080</v>
      </c>
      <c r="N9" s="842" t="s">
        <v>87</v>
      </c>
      <c r="O9" s="841" t="n">
        <v>3</v>
      </c>
      <c r="P9" s="841" t="n">
        <v>4167</v>
      </c>
    </row>
    <row r="10" s="819" customFormat="true" ht="18" hidden="false" customHeight="true" outlineLevel="0" collapsed="false">
      <c r="B10" s="844" t="s">
        <v>89</v>
      </c>
      <c r="D10" s="840" t="n">
        <v>8522</v>
      </c>
      <c r="E10" s="841" t="n">
        <v>119</v>
      </c>
      <c r="F10" s="841" t="n">
        <v>117</v>
      </c>
      <c r="G10" s="841" t="n">
        <v>2868</v>
      </c>
      <c r="H10" s="841" t="n">
        <v>652</v>
      </c>
      <c r="I10" s="841" t="n">
        <v>3432</v>
      </c>
      <c r="J10" s="841" t="n">
        <v>262</v>
      </c>
      <c r="K10" s="841" t="n">
        <v>118</v>
      </c>
      <c r="L10" s="841" t="n">
        <v>19</v>
      </c>
      <c r="M10" s="841" t="n">
        <v>404</v>
      </c>
      <c r="N10" s="842" t="s">
        <v>87</v>
      </c>
      <c r="O10" s="841" t="n">
        <v>7</v>
      </c>
      <c r="P10" s="841" t="n">
        <v>526</v>
      </c>
    </row>
    <row r="11" s="819" customFormat="true" ht="18" hidden="false" customHeight="true" outlineLevel="0" collapsed="false">
      <c r="B11" s="844" t="s">
        <v>90</v>
      </c>
      <c r="D11" s="840" t="n">
        <v>5027</v>
      </c>
      <c r="E11" s="841" t="n">
        <v>7</v>
      </c>
      <c r="F11" s="841" t="n">
        <v>80</v>
      </c>
      <c r="G11" s="841" t="n">
        <v>664</v>
      </c>
      <c r="H11" s="841" t="n">
        <v>111</v>
      </c>
      <c r="I11" s="841" t="n">
        <v>12</v>
      </c>
      <c r="J11" s="841" t="n">
        <v>25</v>
      </c>
      <c r="K11" s="841" t="n">
        <v>78</v>
      </c>
      <c r="L11" s="841" t="n">
        <v>8</v>
      </c>
      <c r="M11" s="841" t="n">
        <v>3326</v>
      </c>
      <c r="N11" s="842" t="s">
        <v>87</v>
      </c>
      <c r="O11" s="842" t="s">
        <v>44</v>
      </c>
      <c r="P11" s="846" t="n">
        <v>717</v>
      </c>
    </row>
    <row r="12" s="819" customFormat="true" ht="18" hidden="false" customHeight="true" outlineLevel="0" collapsed="false">
      <c r="B12" s="844" t="s">
        <v>91</v>
      </c>
      <c r="D12" s="840" t="n">
        <v>1670</v>
      </c>
      <c r="E12" s="841" t="n">
        <v>3</v>
      </c>
      <c r="F12" s="841" t="n">
        <v>23</v>
      </c>
      <c r="G12" s="841" t="n">
        <v>308</v>
      </c>
      <c r="H12" s="841" t="n">
        <v>57</v>
      </c>
      <c r="I12" s="841" t="n">
        <v>3</v>
      </c>
      <c r="J12" s="847" t="s">
        <v>44</v>
      </c>
      <c r="K12" s="841" t="n">
        <v>29</v>
      </c>
      <c r="L12" s="847" t="s">
        <v>44</v>
      </c>
      <c r="M12" s="841" t="n">
        <v>1057</v>
      </c>
      <c r="N12" s="842" t="s">
        <v>87</v>
      </c>
      <c r="O12" s="842" t="s">
        <v>44</v>
      </c>
      <c r="P12" s="841" t="n">
        <v>190</v>
      </c>
    </row>
    <row r="13" s="819" customFormat="true" ht="18" hidden="false" customHeight="true" outlineLevel="0" collapsed="false">
      <c r="B13" s="844" t="s">
        <v>92</v>
      </c>
      <c r="D13" s="840" t="n">
        <v>1225</v>
      </c>
      <c r="E13" s="841" t="n">
        <v>1</v>
      </c>
      <c r="F13" s="841" t="n">
        <v>11</v>
      </c>
      <c r="G13" s="841" t="n">
        <v>215</v>
      </c>
      <c r="H13" s="841" t="n">
        <v>37</v>
      </c>
      <c r="I13" s="841" t="n">
        <v>5</v>
      </c>
      <c r="J13" s="841" t="n">
        <v>25</v>
      </c>
      <c r="K13" s="841" t="n">
        <v>20</v>
      </c>
      <c r="L13" s="847" t="s">
        <v>44</v>
      </c>
      <c r="M13" s="841" t="n">
        <v>804</v>
      </c>
      <c r="N13" s="842" t="s">
        <v>87</v>
      </c>
      <c r="O13" s="842" t="s">
        <v>44</v>
      </c>
      <c r="P13" s="841" t="n">
        <v>107</v>
      </c>
    </row>
    <row r="14" s="819" customFormat="true" ht="18" hidden="false" customHeight="true" outlineLevel="0" collapsed="false">
      <c r="B14" s="844" t="s">
        <v>93</v>
      </c>
      <c r="D14" s="840" t="n">
        <v>2132</v>
      </c>
      <c r="E14" s="841" t="n">
        <v>3</v>
      </c>
      <c r="F14" s="841" t="n">
        <v>47</v>
      </c>
      <c r="G14" s="841" t="n">
        <v>141</v>
      </c>
      <c r="H14" s="841" t="n">
        <v>18</v>
      </c>
      <c r="I14" s="841" t="n">
        <v>4</v>
      </c>
      <c r="J14" s="847" t="s">
        <v>44</v>
      </c>
      <c r="K14" s="841" t="n">
        <v>29</v>
      </c>
      <c r="L14" s="841" t="n">
        <v>8</v>
      </c>
      <c r="M14" s="841" t="n">
        <v>1465</v>
      </c>
      <c r="N14" s="842" t="s">
        <v>87</v>
      </c>
      <c r="O14" s="842" t="s">
        <v>44</v>
      </c>
      <c r="P14" s="841" t="n">
        <v>420</v>
      </c>
    </row>
    <row r="15" s="819" customFormat="true" ht="18" hidden="false" customHeight="true" outlineLevel="0" collapsed="false">
      <c r="B15" s="844" t="s">
        <v>94</v>
      </c>
      <c r="D15" s="840" t="n">
        <v>68</v>
      </c>
      <c r="E15" s="842" t="s">
        <v>87</v>
      </c>
      <c r="F15" s="842" t="s">
        <v>87</v>
      </c>
      <c r="G15" s="841" t="n">
        <v>46</v>
      </c>
      <c r="H15" s="841" t="n">
        <v>9</v>
      </c>
      <c r="I15" s="841" t="n">
        <v>4</v>
      </c>
      <c r="J15" s="841" t="n">
        <v>9</v>
      </c>
      <c r="K15" s="842" t="s">
        <v>87</v>
      </c>
      <c r="L15" s="842" t="s">
        <v>87</v>
      </c>
      <c r="M15" s="842" t="s">
        <v>87</v>
      </c>
      <c r="N15" s="842" t="s">
        <v>87</v>
      </c>
      <c r="O15" s="842" t="s">
        <v>87</v>
      </c>
      <c r="P15" s="843" t="s">
        <v>87</v>
      </c>
    </row>
    <row r="16" s="819" customFormat="true" ht="18" hidden="false" customHeight="true" outlineLevel="0" collapsed="false">
      <c r="B16" s="844" t="s">
        <v>95</v>
      </c>
      <c r="D16" s="840" t="n">
        <v>2716</v>
      </c>
      <c r="E16" s="841" t="n">
        <v>24</v>
      </c>
      <c r="F16" s="841" t="n">
        <v>157</v>
      </c>
      <c r="G16" s="841" t="n">
        <v>250</v>
      </c>
      <c r="H16" s="841" t="n">
        <v>30</v>
      </c>
      <c r="I16" s="841" t="n">
        <v>87</v>
      </c>
      <c r="J16" s="841" t="n">
        <v>29</v>
      </c>
      <c r="K16" s="841" t="n">
        <v>7</v>
      </c>
      <c r="L16" s="841" t="n">
        <v>4</v>
      </c>
      <c r="M16" s="841" t="n">
        <v>1030</v>
      </c>
      <c r="N16" s="841" t="n">
        <v>1033</v>
      </c>
      <c r="O16" s="847" t="s">
        <v>44</v>
      </c>
      <c r="P16" s="841" t="n">
        <v>64</v>
      </c>
    </row>
    <row r="17" s="819" customFormat="true" ht="18" hidden="false" customHeight="true" outlineLevel="0" collapsed="false">
      <c r="B17" s="838" t="s">
        <v>96</v>
      </c>
      <c r="C17" s="839"/>
      <c r="D17" s="840" t="n">
        <v>31498</v>
      </c>
      <c r="E17" s="841" t="n">
        <v>402</v>
      </c>
      <c r="F17" s="841" t="n">
        <v>2472</v>
      </c>
      <c r="G17" s="841" t="n">
        <v>3211</v>
      </c>
      <c r="H17" s="841" t="n">
        <v>415</v>
      </c>
      <c r="I17" s="841" t="n">
        <v>603</v>
      </c>
      <c r="J17" s="841" t="n">
        <v>33</v>
      </c>
      <c r="K17" s="841" t="n">
        <v>66</v>
      </c>
      <c r="L17" s="841" t="n">
        <v>24</v>
      </c>
      <c r="M17" s="841" t="n">
        <v>9856</v>
      </c>
      <c r="N17" s="841" t="n">
        <v>5852</v>
      </c>
      <c r="O17" s="841" t="n">
        <v>1</v>
      </c>
      <c r="P17" s="841" t="n">
        <v>8563</v>
      </c>
    </row>
    <row r="18" s="819" customFormat="true" ht="18" hidden="false" customHeight="true" outlineLevel="0" collapsed="false">
      <c r="B18" s="844" t="s">
        <v>97</v>
      </c>
      <c r="C18" s="845"/>
      <c r="D18" s="840" t="n">
        <v>1400</v>
      </c>
      <c r="E18" s="841" t="n">
        <v>40</v>
      </c>
      <c r="F18" s="841" t="n">
        <v>8</v>
      </c>
      <c r="G18" s="841" t="n">
        <v>873</v>
      </c>
      <c r="H18" s="841" t="n">
        <v>3</v>
      </c>
      <c r="I18" s="841" t="n">
        <v>20</v>
      </c>
      <c r="J18" s="841" t="n">
        <v>435</v>
      </c>
      <c r="K18" s="841" t="n">
        <v>5</v>
      </c>
      <c r="L18" s="842" t="s">
        <v>44</v>
      </c>
      <c r="M18" s="848" t="s">
        <v>87</v>
      </c>
      <c r="N18" s="847" t="s">
        <v>87</v>
      </c>
      <c r="O18" s="847" t="s">
        <v>87</v>
      </c>
      <c r="P18" s="841" t="n">
        <v>15</v>
      </c>
    </row>
    <row r="19" s="819" customFormat="true" ht="18" hidden="false" customHeight="true" outlineLevel="0" collapsed="false">
      <c r="B19" s="844" t="s">
        <v>98</v>
      </c>
      <c r="D19" s="840" t="n">
        <v>351530</v>
      </c>
      <c r="E19" s="842" t="s">
        <v>87</v>
      </c>
      <c r="F19" s="842" t="s">
        <v>87</v>
      </c>
      <c r="G19" s="842" t="s">
        <v>87</v>
      </c>
      <c r="H19" s="842" t="s">
        <v>87</v>
      </c>
      <c r="I19" s="842" t="s">
        <v>87</v>
      </c>
      <c r="J19" s="842" t="s">
        <v>87</v>
      </c>
      <c r="K19" s="842" t="s">
        <v>87</v>
      </c>
      <c r="L19" s="842" t="s">
        <v>87</v>
      </c>
      <c r="M19" s="841" t="n">
        <v>15265</v>
      </c>
      <c r="N19" s="841" t="n">
        <v>334907</v>
      </c>
      <c r="O19" s="841" t="n">
        <v>6</v>
      </c>
      <c r="P19" s="841" t="n">
        <v>1352</v>
      </c>
    </row>
    <row r="20" s="819" customFormat="true" ht="18" hidden="false" customHeight="true" outlineLevel="0" collapsed="false">
      <c r="B20" s="844" t="s">
        <v>99</v>
      </c>
      <c r="D20" s="840" t="n">
        <v>609</v>
      </c>
      <c r="E20" s="842" t="s">
        <v>87</v>
      </c>
      <c r="F20" s="842" t="s">
        <v>87</v>
      </c>
      <c r="G20" s="842" t="s">
        <v>87</v>
      </c>
      <c r="H20" s="842" t="s">
        <v>87</v>
      </c>
      <c r="I20" s="842" t="s">
        <v>87</v>
      </c>
      <c r="J20" s="842" t="s">
        <v>87</v>
      </c>
      <c r="K20" s="842" t="s">
        <v>87</v>
      </c>
      <c r="L20" s="842" t="s">
        <v>87</v>
      </c>
      <c r="M20" s="841" t="n">
        <v>609</v>
      </c>
      <c r="N20" s="847" t="s">
        <v>87</v>
      </c>
      <c r="O20" s="847" t="s">
        <v>44</v>
      </c>
      <c r="P20" s="849" t="s">
        <v>87</v>
      </c>
    </row>
    <row r="21" s="850" customFormat="true" ht="18" hidden="false" customHeight="true" outlineLevel="0" collapsed="false">
      <c r="B21" s="844" t="s">
        <v>100</v>
      </c>
      <c r="C21" s="845"/>
      <c r="D21" s="840" t="n">
        <v>10197</v>
      </c>
      <c r="E21" s="842" t="s">
        <v>87</v>
      </c>
      <c r="F21" s="842" t="s">
        <v>87</v>
      </c>
      <c r="G21" s="842" t="s">
        <v>87</v>
      </c>
      <c r="H21" s="842" t="s">
        <v>87</v>
      </c>
      <c r="I21" s="842" t="s">
        <v>87</v>
      </c>
      <c r="J21" s="842" t="s">
        <v>87</v>
      </c>
      <c r="K21" s="842" t="s">
        <v>87</v>
      </c>
      <c r="L21" s="842" t="s">
        <v>87</v>
      </c>
      <c r="M21" s="841" t="n">
        <v>10197</v>
      </c>
      <c r="N21" s="847" t="s">
        <v>87</v>
      </c>
      <c r="O21" s="847" t="s">
        <v>44</v>
      </c>
      <c r="P21" s="849" t="s">
        <v>87</v>
      </c>
    </row>
    <row r="22" s="850" customFormat="true" ht="18" hidden="false" customHeight="true" outlineLevel="0" collapsed="false">
      <c r="B22" s="844" t="s">
        <v>101</v>
      </c>
      <c r="C22" s="845"/>
      <c r="D22" s="840" t="n">
        <v>608</v>
      </c>
      <c r="E22" s="842" t="s">
        <v>87</v>
      </c>
      <c r="F22" s="842" t="s">
        <v>87</v>
      </c>
      <c r="G22" s="842" t="s">
        <v>87</v>
      </c>
      <c r="H22" s="842" t="s">
        <v>87</v>
      </c>
      <c r="I22" s="842" t="s">
        <v>87</v>
      </c>
      <c r="J22" s="842" t="s">
        <v>87</v>
      </c>
      <c r="K22" s="842" t="s">
        <v>87</v>
      </c>
      <c r="L22" s="842" t="s">
        <v>87</v>
      </c>
      <c r="M22" s="841" t="n">
        <v>608</v>
      </c>
      <c r="N22" s="847" t="s">
        <v>87</v>
      </c>
      <c r="O22" s="847" t="s">
        <v>44</v>
      </c>
      <c r="P22" s="849" t="s">
        <v>87</v>
      </c>
    </row>
    <row r="23" s="850" customFormat="true" ht="18" hidden="false" customHeight="true" outlineLevel="0" collapsed="false">
      <c r="B23" s="844" t="s">
        <v>102</v>
      </c>
      <c r="C23" s="845"/>
      <c r="D23" s="840" t="n">
        <v>88152</v>
      </c>
      <c r="E23" s="841" t="n">
        <v>3131</v>
      </c>
      <c r="F23" s="841" t="n">
        <v>15291</v>
      </c>
      <c r="G23" s="841" t="n">
        <v>9746</v>
      </c>
      <c r="H23" s="841" t="n">
        <v>2518</v>
      </c>
      <c r="I23" s="841" t="n">
        <v>193</v>
      </c>
      <c r="J23" s="841" t="n">
        <v>3</v>
      </c>
      <c r="K23" s="841" t="n">
        <v>130</v>
      </c>
      <c r="L23" s="841" t="n">
        <v>6</v>
      </c>
      <c r="M23" s="851" t="s">
        <v>87</v>
      </c>
      <c r="N23" s="847" t="s">
        <v>87</v>
      </c>
      <c r="O23" s="847" t="s">
        <v>87</v>
      </c>
      <c r="P23" s="841" t="n">
        <v>57135</v>
      </c>
    </row>
    <row r="24" s="819" customFormat="true" ht="18" hidden="false" customHeight="true" outlineLevel="0" collapsed="false">
      <c r="B24" s="844" t="s">
        <v>103</v>
      </c>
      <c r="D24" s="840" t="n">
        <v>14789</v>
      </c>
      <c r="E24" s="841" t="n">
        <v>200</v>
      </c>
      <c r="F24" s="841" t="n">
        <v>1947</v>
      </c>
      <c r="G24" s="841" t="n">
        <v>1464</v>
      </c>
      <c r="H24" s="841" t="n">
        <v>128</v>
      </c>
      <c r="I24" s="841" t="n">
        <v>506</v>
      </c>
      <c r="J24" s="841" t="n">
        <v>5</v>
      </c>
      <c r="K24" s="841" t="n">
        <v>6</v>
      </c>
      <c r="L24" s="841" t="n">
        <v>16</v>
      </c>
      <c r="M24" s="841" t="n">
        <v>1286</v>
      </c>
      <c r="N24" s="841" t="n">
        <v>8238</v>
      </c>
      <c r="O24" s="847" t="s">
        <v>44</v>
      </c>
      <c r="P24" s="841" t="n">
        <v>992</v>
      </c>
    </row>
    <row r="25" s="819" customFormat="true" ht="18" hidden="false" customHeight="true" outlineLevel="0" collapsed="false">
      <c r="B25" s="844" t="s">
        <v>104</v>
      </c>
      <c r="D25" s="840" t="n">
        <v>66445</v>
      </c>
      <c r="E25" s="841" t="n">
        <v>631</v>
      </c>
      <c r="F25" s="841" t="n">
        <v>5084</v>
      </c>
      <c r="G25" s="841" t="n">
        <v>3629</v>
      </c>
      <c r="H25" s="841" t="n">
        <v>329</v>
      </c>
      <c r="I25" s="841" t="n">
        <v>1545</v>
      </c>
      <c r="J25" s="841" t="n">
        <v>24</v>
      </c>
      <c r="K25" s="841" t="n">
        <v>23</v>
      </c>
      <c r="L25" s="841" t="n">
        <v>58</v>
      </c>
      <c r="M25" s="841" t="n">
        <v>4368</v>
      </c>
      <c r="N25" s="841" t="n">
        <v>44691</v>
      </c>
      <c r="O25" s="841" t="n">
        <v>10</v>
      </c>
      <c r="P25" s="841" t="n">
        <v>6054</v>
      </c>
    </row>
    <row r="26" s="819" customFormat="true" ht="18" hidden="false" customHeight="true" outlineLevel="0" collapsed="false">
      <c r="B26" s="844" t="s">
        <v>105</v>
      </c>
      <c r="D26" s="840" t="n">
        <v>28170</v>
      </c>
      <c r="E26" s="841" t="n">
        <v>438</v>
      </c>
      <c r="F26" s="841" t="n">
        <v>4422</v>
      </c>
      <c r="G26" s="841" t="n">
        <v>3578</v>
      </c>
      <c r="H26" s="841" t="n">
        <v>346</v>
      </c>
      <c r="I26" s="841" t="n">
        <v>1477</v>
      </c>
      <c r="J26" s="841" t="n">
        <v>134</v>
      </c>
      <c r="K26" s="841" t="n">
        <v>605</v>
      </c>
      <c r="L26" s="841" t="n">
        <v>35</v>
      </c>
      <c r="M26" s="841" t="n">
        <v>3770</v>
      </c>
      <c r="N26" s="841" t="n">
        <v>8147</v>
      </c>
      <c r="O26" s="841" t="n">
        <v>92</v>
      </c>
      <c r="P26" s="841" t="n">
        <v>5129</v>
      </c>
    </row>
    <row r="27" s="819" customFormat="true" ht="18" hidden="false" customHeight="true" outlineLevel="0" collapsed="false">
      <c r="B27" s="844" t="s">
        <v>106</v>
      </c>
      <c r="D27" s="852" t="n">
        <v>46009</v>
      </c>
      <c r="E27" s="853" t="n">
        <v>258</v>
      </c>
      <c r="F27" s="853" t="n">
        <v>3522</v>
      </c>
      <c r="G27" s="853" t="n">
        <v>1920</v>
      </c>
      <c r="H27" s="841" t="n">
        <v>343</v>
      </c>
      <c r="I27" s="853" t="n">
        <v>607</v>
      </c>
      <c r="J27" s="853" t="n">
        <v>55</v>
      </c>
      <c r="K27" s="853" t="n">
        <v>1254</v>
      </c>
      <c r="L27" s="853" t="n">
        <v>40</v>
      </c>
      <c r="M27" s="853" t="n">
        <v>8333</v>
      </c>
      <c r="N27" s="853" t="n">
        <v>22871</v>
      </c>
      <c r="O27" s="853" t="n">
        <v>107</v>
      </c>
      <c r="P27" s="853" t="n">
        <v>6701</v>
      </c>
    </row>
    <row r="28" s="819" customFormat="true" ht="14.25" hidden="false" customHeight="false" outlineLevel="0" collapsed="false">
      <c r="B28" s="830"/>
      <c r="D28" s="854"/>
      <c r="E28" s="854"/>
      <c r="F28" s="854"/>
      <c r="G28" s="854"/>
      <c r="H28" s="854"/>
      <c r="I28" s="854"/>
      <c r="J28" s="854"/>
      <c r="K28" s="854"/>
      <c r="L28" s="854"/>
      <c r="M28" s="854"/>
      <c r="N28" s="854"/>
      <c r="O28" s="854"/>
      <c r="P28" s="854"/>
    </row>
    <row r="29" customFormat="false" ht="6" hidden="false" customHeight="true" outlineLevel="0" collapsed="false">
      <c r="B29" s="830"/>
      <c r="D29" s="855"/>
      <c r="E29" s="855"/>
      <c r="F29" s="855"/>
      <c r="G29" s="855"/>
      <c r="H29" s="855"/>
      <c r="I29" s="855"/>
      <c r="J29" s="856"/>
      <c r="K29" s="855"/>
      <c r="L29" s="855"/>
      <c r="M29" s="855"/>
      <c r="N29" s="855"/>
      <c r="O29" s="855"/>
      <c r="P29" s="855"/>
    </row>
    <row r="30" customFormat="false" ht="6" hidden="false" customHeight="true" outlineLevel="0" collapsed="false">
      <c r="B30" s="827"/>
      <c r="C30" s="828"/>
      <c r="D30" s="857"/>
      <c r="E30" s="857"/>
      <c r="F30" s="857"/>
      <c r="G30" s="857"/>
      <c r="H30" s="857"/>
      <c r="I30" s="858"/>
      <c r="J30" s="827"/>
      <c r="K30" s="857"/>
      <c r="L30" s="857"/>
      <c r="M30" s="858"/>
      <c r="N30" s="857"/>
      <c r="O30" s="857"/>
      <c r="P30" s="857"/>
    </row>
    <row r="31" customFormat="false" ht="6" hidden="false" customHeight="true" outlineLevel="0" collapsed="false">
      <c r="B31" s="850"/>
      <c r="D31" s="850"/>
      <c r="E31" s="850"/>
      <c r="F31" s="850"/>
      <c r="G31" s="850"/>
      <c r="H31" s="850"/>
      <c r="I31" s="859"/>
      <c r="J31" s="850"/>
      <c r="K31" s="850"/>
      <c r="L31" s="850"/>
      <c r="M31" s="859"/>
      <c r="N31" s="850"/>
      <c r="O31" s="850"/>
      <c r="P31" s="850"/>
    </row>
    <row r="32" customFormat="false" ht="15" hidden="false" customHeight="true" outlineLevel="0" collapsed="false">
      <c r="B32" s="860" t="s">
        <v>440</v>
      </c>
      <c r="C32" s="861" t="s">
        <v>110</v>
      </c>
      <c r="D32" s="850"/>
      <c r="E32" s="850"/>
      <c r="F32" s="850"/>
      <c r="G32" s="850"/>
      <c r="H32" s="850"/>
      <c r="I32" s="859"/>
      <c r="J32" s="850"/>
      <c r="K32" s="850"/>
      <c r="L32" s="850"/>
      <c r="M32" s="859"/>
      <c r="N32" s="850"/>
      <c r="O32" s="850"/>
      <c r="P32" s="850"/>
    </row>
    <row r="33" customFormat="false" ht="15" hidden="false" customHeight="true" outlineLevel="0" collapsed="false">
      <c r="B33" s="824" t="s">
        <v>3</v>
      </c>
      <c r="C33" s="117" t="s">
        <v>108</v>
      </c>
      <c r="D33" s="819"/>
      <c r="P33" s="862"/>
      <c r="Q33" s="863" t="s">
        <v>109</v>
      </c>
    </row>
    <row r="34" customFormat="false" ht="15" hidden="false" customHeight="true" outlineLevel="0" collapsed="false">
      <c r="B34" s="824" t="s">
        <v>26</v>
      </c>
      <c r="C34" s="864" t="s">
        <v>27</v>
      </c>
      <c r="D34" s="865"/>
      <c r="P34" s="862"/>
    </row>
    <row r="35" customFormat="false" ht="15" hidden="false" customHeight="true" outlineLevel="0" collapsed="false">
      <c r="B35" s="824" t="s">
        <v>66</v>
      </c>
      <c r="C35" s="117" t="s">
        <v>111</v>
      </c>
      <c r="D35" s="819"/>
      <c r="P35" s="862"/>
    </row>
    <row r="36" customFormat="false" ht="15" hidden="false" customHeight="true" outlineLevel="0" collapsed="false">
      <c r="B36" s="824" t="s">
        <v>112</v>
      </c>
      <c r="C36" s="117" t="s">
        <v>113</v>
      </c>
      <c r="D36" s="819"/>
      <c r="E36" s="850"/>
      <c r="F36" s="850"/>
      <c r="G36" s="850"/>
      <c r="H36" s="850"/>
      <c r="I36" s="850"/>
    </row>
    <row r="37" customFormat="false" ht="14.25" hidden="false" customHeight="false" outlineLevel="0" collapsed="false">
      <c r="B37" s="824"/>
      <c r="C37" s="117"/>
      <c r="D37" s="8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8.9921875" defaultRowHeight="20.1" zeroHeight="false" outlineLevelRow="0" outlineLevelCol="0"/>
  <cols>
    <col collapsed="false" customWidth="false" hidden="false" outlineLevel="0" max="1" min="1" style="31" width="8.99"/>
    <col collapsed="false" customWidth="true" hidden="false" outlineLevel="0" max="2" min="2" style="31" width="4.99"/>
    <col collapsed="false" customWidth="true" hidden="false" outlineLevel="0" max="3" min="3" style="447" width="21.87"/>
    <col collapsed="false" customWidth="true" hidden="false" outlineLevel="0" max="7" min="4" style="31" width="15.62"/>
    <col collapsed="false" customWidth="false" hidden="false" outlineLevel="0" max="257" min="8" style="31" width="8.99"/>
  </cols>
  <sheetData>
    <row r="1" customFormat="false" ht="20.1" hidden="false" customHeight="true" outlineLevel="0" collapsed="false">
      <c r="A1" s="431" t="s">
        <v>441</v>
      </c>
      <c r="B1" s="431"/>
      <c r="C1" s="431"/>
      <c r="D1" s="431"/>
      <c r="E1" s="431"/>
      <c r="F1" s="431"/>
      <c r="G1" s="431"/>
      <c r="H1" s="167"/>
    </row>
    <row r="2" customFormat="false" ht="20.1" hidden="false" customHeight="true" outlineLevel="0" collapsed="false">
      <c r="E2" s="47"/>
      <c r="F2" s="47"/>
      <c r="G2" s="110" t="s">
        <v>400</v>
      </c>
    </row>
    <row r="3" customFormat="false" ht="13.5" hidden="false" customHeight="true" outlineLevel="0" collapsed="false">
      <c r="B3" s="94" t="s">
        <v>116</v>
      </c>
      <c r="C3" s="94"/>
      <c r="D3" s="866" t="s">
        <v>442</v>
      </c>
      <c r="E3" s="867" t="n">
        <v>21</v>
      </c>
      <c r="F3" s="868" t="n">
        <v>22</v>
      </c>
      <c r="G3" s="868" t="n">
        <v>23</v>
      </c>
    </row>
    <row r="4" customFormat="false" ht="13.5" hidden="false" customHeight="true" outlineLevel="0" collapsed="false">
      <c r="B4" s="94"/>
      <c r="C4" s="94"/>
      <c r="D4" s="869" t="s">
        <v>357</v>
      </c>
      <c r="E4" s="870" t="s">
        <v>358</v>
      </c>
      <c r="F4" s="871" t="s">
        <v>359</v>
      </c>
      <c r="G4" s="871" t="s">
        <v>360</v>
      </c>
    </row>
    <row r="5" customFormat="false" ht="20.1" hidden="false" customHeight="true" outlineLevel="0" collapsed="false">
      <c r="B5" s="872"/>
      <c r="C5" s="873"/>
      <c r="D5" s="874" t="s">
        <v>117</v>
      </c>
      <c r="E5" s="874"/>
      <c r="F5" s="874"/>
      <c r="G5" s="874"/>
    </row>
    <row r="6" customFormat="false" ht="15" hidden="false" customHeight="true" outlineLevel="0" collapsed="false">
      <c r="B6" s="875" t="s">
        <v>119</v>
      </c>
      <c r="C6" s="876"/>
      <c r="D6" s="719" t="n">
        <v>11630</v>
      </c>
      <c r="E6" s="717" t="n">
        <v>12638</v>
      </c>
      <c r="F6" s="877" t="n">
        <v>12376</v>
      </c>
      <c r="G6" s="877" t="n">
        <v>13000</v>
      </c>
    </row>
    <row r="7" customFormat="false" ht="15" hidden="false" customHeight="true" outlineLevel="0" collapsed="false">
      <c r="B7" s="875" t="s">
        <v>120</v>
      </c>
      <c r="C7" s="876"/>
      <c r="D7" s="719" t="n">
        <v>10449</v>
      </c>
      <c r="E7" s="717" t="n">
        <v>11169</v>
      </c>
      <c r="F7" s="877" t="n">
        <v>10917</v>
      </c>
      <c r="G7" s="877" t="n">
        <v>11732</v>
      </c>
    </row>
    <row r="8" customFormat="false" ht="15" hidden="false" customHeight="true" outlineLevel="0" collapsed="false">
      <c r="B8" s="875" t="s">
        <v>121</v>
      </c>
      <c r="C8" s="876"/>
      <c r="D8" s="719" t="n">
        <v>1265</v>
      </c>
      <c r="E8" s="717" t="n">
        <v>1439</v>
      </c>
      <c r="F8" s="877" t="n">
        <v>1410</v>
      </c>
      <c r="G8" s="877" t="n">
        <v>1406</v>
      </c>
    </row>
    <row r="9" customFormat="false" ht="15" hidden="false" customHeight="true" outlineLevel="0" collapsed="false">
      <c r="B9" s="875" t="s">
        <v>122</v>
      </c>
      <c r="C9" s="876"/>
      <c r="D9" s="719" t="n">
        <v>24</v>
      </c>
      <c r="E9" s="717" t="n">
        <v>32</v>
      </c>
      <c r="F9" s="877" t="n">
        <v>32</v>
      </c>
      <c r="G9" s="877" t="n">
        <v>34</v>
      </c>
    </row>
    <row r="10" customFormat="false" ht="15" hidden="false" customHeight="true" outlineLevel="0" collapsed="false">
      <c r="B10" s="875" t="s">
        <v>123</v>
      </c>
      <c r="C10" s="876"/>
      <c r="D10" s="719" t="n">
        <v>1922</v>
      </c>
      <c r="E10" s="717" t="n">
        <v>2537</v>
      </c>
      <c r="F10" s="877" t="n">
        <v>2901</v>
      </c>
      <c r="G10" s="877" t="n">
        <v>3414</v>
      </c>
    </row>
    <row r="11" customFormat="false" ht="15" hidden="false" customHeight="true" outlineLevel="0" collapsed="false">
      <c r="B11" s="875" t="s">
        <v>124</v>
      </c>
      <c r="C11" s="876"/>
      <c r="D11" s="719" t="n">
        <v>1137</v>
      </c>
      <c r="E11" s="717" t="n">
        <v>1316</v>
      </c>
      <c r="F11" s="877" t="n">
        <v>1502</v>
      </c>
      <c r="G11" s="877" t="n">
        <v>1816</v>
      </c>
    </row>
    <row r="12" customFormat="false" ht="15" hidden="false" customHeight="true" outlineLevel="0" collapsed="false">
      <c r="B12" s="875" t="s">
        <v>125</v>
      </c>
      <c r="C12" s="876"/>
      <c r="D12" s="719" t="n">
        <v>46</v>
      </c>
      <c r="E12" s="717" t="n">
        <v>45</v>
      </c>
      <c r="F12" s="877" t="n">
        <v>45</v>
      </c>
      <c r="G12" s="877" t="n">
        <v>47</v>
      </c>
    </row>
    <row r="13" customFormat="false" ht="15" hidden="false" customHeight="true" outlineLevel="0" collapsed="false">
      <c r="B13" s="875" t="s">
        <v>126</v>
      </c>
      <c r="C13" s="876"/>
      <c r="D13" s="719" t="n">
        <v>2150</v>
      </c>
      <c r="E13" s="717" t="n">
        <v>2397</v>
      </c>
      <c r="F13" s="877" t="n">
        <v>2454</v>
      </c>
      <c r="G13" s="877" t="n">
        <v>2510</v>
      </c>
    </row>
    <row r="14" customFormat="false" ht="15" hidden="false" customHeight="true" outlineLevel="0" collapsed="false">
      <c r="B14" s="875" t="s">
        <v>127</v>
      </c>
      <c r="C14" s="876"/>
      <c r="D14" s="719" t="n">
        <v>2308</v>
      </c>
      <c r="E14" s="717" t="n">
        <v>2731</v>
      </c>
      <c r="F14" s="877" t="n">
        <v>2863</v>
      </c>
      <c r="G14" s="877" t="n">
        <v>3052</v>
      </c>
    </row>
    <row r="15" customFormat="false" ht="15" hidden="false" customHeight="true" outlineLevel="0" collapsed="false">
      <c r="B15" s="875" t="s">
        <v>128</v>
      </c>
      <c r="C15" s="876"/>
      <c r="D15" s="719" t="n">
        <v>2933</v>
      </c>
      <c r="E15" s="717" t="n">
        <v>3296</v>
      </c>
      <c r="F15" s="877" t="n">
        <v>3304</v>
      </c>
      <c r="G15" s="877" t="n">
        <v>3405</v>
      </c>
    </row>
    <row r="16" customFormat="false" ht="15" hidden="false" customHeight="true" outlineLevel="0" collapsed="false">
      <c r="B16" s="875" t="s">
        <v>129</v>
      </c>
      <c r="C16" s="876"/>
      <c r="D16" s="719" t="n">
        <v>3475</v>
      </c>
      <c r="E16" s="717" t="n">
        <v>3487</v>
      </c>
      <c r="F16" s="877" t="n">
        <v>3431</v>
      </c>
      <c r="G16" s="877" t="n">
        <v>3311</v>
      </c>
    </row>
    <row r="17" customFormat="false" ht="15" hidden="false" customHeight="true" outlineLevel="0" collapsed="false">
      <c r="B17" s="875" t="s">
        <v>130</v>
      </c>
      <c r="C17" s="876"/>
      <c r="D17" s="719" t="n">
        <v>223</v>
      </c>
      <c r="E17" s="717" t="n">
        <v>216</v>
      </c>
      <c r="F17" s="877" t="n">
        <v>252</v>
      </c>
      <c r="G17" s="877" t="n">
        <v>243</v>
      </c>
    </row>
    <row r="18" customFormat="false" ht="15" hidden="false" customHeight="true" outlineLevel="0" collapsed="false">
      <c r="B18" s="875" t="s">
        <v>131</v>
      </c>
      <c r="C18" s="876"/>
      <c r="D18" s="719" t="n">
        <v>551</v>
      </c>
      <c r="E18" s="717" t="n">
        <v>682</v>
      </c>
      <c r="F18" s="877" t="n">
        <v>729</v>
      </c>
      <c r="G18" s="877" t="n">
        <v>792</v>
      </c>
    </row>
    <row r="19" customFormat="false" ht="15" hidden="false" customHeight="true" outlineLevel="0" collapsed="false">
      <c r="B19" s="875" t="s">
        <v>132</v>
      </c>
      <c r="C19" s="876"/>
      <c r="D19" s="719" t="n">
        <v>867</v>
      </c>
      <c r="E19" s="717" t="n">
        <v>1250</v>
      </c>
      <c r="F19" s="877" t="n">
        <v>1371</v>
      </c>
      <c r="G19" s="877" t="n">
        <v>1557</v>
      </c>
    </row>
    <row r="20" customFormat="false" ht="15" hidden="false" customHeight="true" outlineLevel="0" collapsed="false">
      <c r="B20" s="875" t="s">
        <v>133</v>
      </c>
      <c r="C20" s="876"/>
      <c r="D20" s="719" t="n">
        <v>216</v>
      </c>
      <c r="E20" s="717" t="n">
        <v>328</v>
      </c>
      <c r="F20" s="877" t="n">
        <v>451</v>
      </c>
      <c r="G20" s="877" t="n">
        <v>629</v>
      </c>
    </row>
    <row r="21" customFormat="false" ht="15" hidden="false" customHeight="true" outlineLevel="0" collapsed="false">
      <c r="B21" s="875" t="s">
        <v>134</v>
      </c>
      <c r="C21" s="876"/>
      <c r="D21" s="719" t="n">
        <v>1805</v>
      </c>
      <c r="E21" s="717" t="n">
        <v>2891</v>
      </c>
      <c r="F21" s="877" t="n">
        <v>3564</v>
      </c>
      <c r="G21" s="877" t="n">
        <v>4590</v>
      </c>
    </row>
    <row r="22" s="447" customFormat="true" ht="20.1" hidden="false" customHeight="true" outlineLevel="0" collapsed="false">
      <c r="B22" s="875"/>
      <c r="C22" s="876"/>
      <c r="D22" s="878" t="s">
        <v>31</v>
      </c>
      <c r="E22" s="878"/>
      <c r="F22" s="878"/>
      <c r="G22" s="878"/>
    </row>
    <row r="23" customFormat="false" ht="15" hidden="false" customHeight="true" outlineLevel="0" collapsed="false">
      <c r="B23" s="875" t="s">
        <v>32</v>
      </c>
      <c r="C23" s="876"/>
      <c r="D23" s="879" t="n">
        <v>100</v>
      </c>
      <c r="E23" s="880" t="n">
        <v>100</v>
      </c>
      <c r="F23" s="880" t="n">
        <v>100</v>
      </c>
      <c r="G23" s="880" t="n">
        <v>100</v>
      </c>
    </row>
    <row r="24" customFormat="false" ht="15" hidden="false" customHeight="true" outlineLevel="0" collapsed="false">
      <c r="B24" s="875" t="s">
        <v>119</v>
      </c>
      <c r="C24" s="876"/>
      <c r="D24" s="879" t="n">
        <v>28.4</v>
      </c>
      <c r="E24" s="880" t="n">
        <v>27.2</v>
      </c>
      <c r="F24" s="880" t="n">
        <v>26</v>
      </c>
      <c r="G24" s="880" t="n">
        <v>25.2</v>
      </c>
    </row>
    <row r="25" customFormat="false" ht="15" hidden="false" customHeight="true" outlineLevel="0" collapsed="false">
      <c r="B25" s="875" t="s">
        <v>120</v>
      </c>
      <c r="C25" s="876"/>
      <c r="D25" s="879" t="n">
        <v>25.5</v>
      </c>
      <c r="E25" s="880" t="n">
        <v>24</v>
      </c>
      <c r="F25" s="880" t="n">
        <v>22.9</v>
      </c>
      <c r="G25" s="880" t="n">
        <v>22.8</v>
      </c>
    </row>
    <row r="26" customFormat="false" ht="15" hidden="false" customHeight="true" outlineLevel="0" collapsed="false">
      <c r="B26" s="875" t="s">
        <v>121</v>
      </c>
      <c r="C26" s="876"/>
      <c r="D26" s="879" t="n">
        <v>3.1</v>
      </c>
      <c r="E26" s="880" t="n">
        <v>3.1</v>
      </c>
      <c r="F26" s="880" t="n">
        <v>3</v>
      </c>
      <c r="G26" s="880" t="n">
        <v>2.7</v>
      </c>
    </row>
    <row r="27" customFormat="false" ht="15" hidden="false" customHeight="true" outlineLevel="0" collapsed="false">
      <c r="B27" s="875" t="s">
        <v>122</v>
      </c>
      <c r="C27" s="876"/>
      <c r="D27" s="879" t="n">
        <v>0.1</v>
      </c>
      <c r="E27" s="880" t="n">
        <v>0.1</v>
      </c>
      <c r="F27" s="880" t="n">
        <v>0.1</v>
      </c>
      <c r="G27" s="880" t="n">
        <v>0.1</v>
      </c>
    </row>
    <row r="28" customFormat="false" ht="15" hidden="false" customHeight="true" outlineLevel="0" collapsed="false">
      <c r="B28" s="875" t="s">
        <v>123</v>
      </c>
      <c r="C28" s="876"/>
      <c r="D28" s="879" t="n">
        <v>4.7</v>
      </c>
      <c r="E28" s="880" t="n">
        <v>5.5</v>
      </c>
      <c r="F28" s="880" t="n">
        <v>6.1</v>
      </c>
      <c r="G28" s="880" t="n">
        <v>6.6</v>
      </c>
    </row>
    <row r="29" customFormat="false" ht="15" hidden="false" customHeight="true" outlineLevel="0" collapsed="false">
      <c r="B29" s="875" t="s">
        <v>124</v>
      </c>
      <c r="C29" s="876"/>
      <c r="D29" s="879" t="n">
        <v>2.8</v>
      </c>
      <c r="E29" s="880" t="n">
        <v>2.8</v>
      </c>
      <c r="F29" s="880" t="n">
        <v>3.2</v>
      </c>
      <c r="G29" s="880" t="n">
        <v>3.5</v>
      </c>
    </row>
    <row r="30" customFormat="false" ht="15" hidden="false" customHeight="true" outlineLevel="0" collapsed="false">
      <c r="B30" s="875" t="s">
        <v>125</v>
      </c>
      <c r="C30" s="876"/>
      <c r="D30" s="879" t="n">
        <v>0.1</v>
      </c>
      <c r="E30" s="880" t="n">
        <v>0.1</v>
      </c>
      <c r="F30" s="880" t="n">
        <v>0.1</v>
      </c>
      <c r="G30" s="880" t="n">
        <v>0.1</v>
      </c>
    </row>
    <row r="31" customFormat="false" ht="15" hidden="false" customHeight="true" outlineLevel="0" collapsed="false">
      <c r="B31" s="875" t="s">
        <v>126</v>
      </c>
      <c r="C31" s="876"/>
      <c r="D31" s="879" t="n">
        <v>5.2</v>
      </c>
      <c r="E31" s="880" t="n">
        <v>5.2</v>
      </c>
      <c r="F31" s="880" t="n">
        <v>5.2</v>
      </c>
      <c r="G31" s="880" t="n">
        <v>4.9</v>
      </c>
    </row>
    <row r="32" customFormat="false" ht="15" hidden="false" customHeight="true" outlineLevel="0" collapsed="false">
      <c r="B32" s="875" t="s">
        <v>127</v>
      </c>
      <c r="C32" s="876"/>
      <c r="D32" s="879" t="n">
        <v>5.6</v>
      </c>
      <c r="E32" s="880" t="n">
        <v>5.9</v>
      </c>
      <c r="F32" s="880" t="n">
        <v>6</v>
      </c>
      <c r="G32" s="880" t="n">
        <v>5.9</v>
      </c>
    </row>
    <row r="33" customFormat="false" ht="15" hidden="false" customHeight="true" outlineLevel="0" collapsed="false">
      <c r="B33" s="875" t="s">
        <v>128</v>
      </c>
      <c r="C33" s="876"/>
      <c r="D33" s="879" t="n">
        <v>7.2</v>
      </c>
      <c r="E33" s="880" t="n">
        <v>7.1</v>
      </c>
      <c r="F33" s="880" t="n">
        <v>6.9</v>
      </c>
      <c r="G33" s="880" t="n">
        <v>6.6</v>
      </c>
    </row>
    <row r="34" customFormat="false" ht="15" hidden="false" customHeight="true" outlineLevel="0" collapsed="false">
      <c r="B34" s="875" t="s">
        <v>129</v>
      </c>
      <c r="C34" s="876"/>
      <c r="D34" s="879" t="n">
        <v>8.5</v>
      </c>
      <c r="E34" s="880" t="n">
        <v>7.5</v>
      </c>
      <c r="F34" s="880" t="n">
        <v>7.2</v>
      </c>
      <c r="G34" s="880" t="n">
        <v>6.4</v>
      </c>
    </row>
    <row r="35" customFormat="false" ht="15" hidden="false" customHeight="true" outlineLevel="0" collapsed="false">
      <c r="B35" s="875" t="s">
        <v>130</v>
      </c>
      <c r="C35" s="876"/>
      <c r="D35" s="879" t="n">
        <v>0.5</v>
      </c>
      <c r="E35" s="880" t="n">
        <v>0.5</v>
      </c>
      <c r="F35" s="880" t="n">
        <v>0.5</v>
      </c>
      <c r="G35" s="880" t="n">
        <v>0.5</v>
      </c>
    </row>
    <row r="36" customFormat="false" ht="15" hidden="false" customHeight="true" outlineLevel="0" collapsed="false">
      <c r="B36" s="875" t="s">
        <v>131</v>
      </c>
      <c r="C36" s="876"/>
      <c r="D36" s="879" t="n">
        <v>1.3</v>
      </c>
      <c r="E36" s="880" t="n">
        <v>1.5</v>
      </c>
      <c r="F36" s="880" t="n">
        <v>1.5</v>
      </c>
      <c r="G36" s="880" t="n">
        <v>1.5</v>
      </c>
    </row>
    <row r="37" customFormat="false" ht="15" hidden="false" customHeight="true" outlineLevel="0" collapsed="false">
      <c r="B37" s="875" t="s">
        <v>132</v>
      </c>
      <c r="C37" s="876"/>
      <c r="D37" s="879" t="n">
        <v>2.1</v>
      </c>
      <c r="E37" s="880" t="n">
        <v>2.7</v>
      </c>
      <c r="F37" s="880" t="n">
        <v>2.9</v>
      </c>
      <c r="G37" s="880" t="n">
        <v>3</v>
      </c>
    </row>
    <row r="38" customFormat="false" ht="15" hidden="false" customHeight="true" outlineLevel="0" collapsed="false">
      <c r="B38" s="875" t="s">
        <v>133</v>
      </c>
      <c r="C38" s="876"/>
      <c r="D38" s="879" t="n">
        <v>0.5</v>
      </c>
      <c r="E38" s="880" t="n">
        <v>0.7</v>
      </c>
      <c r="F38" s="880" t="n">
        <v>0.9</v>
      </c>
      <c r="G38" s="880" t="n">
        <v>1.2</v>
      </c>
    </row>
    <row r="39" customFormat="false" ht="15" hidden="false" customHeight="true" outlineLevel="0" collapsed="false">
      <c r="B39" s="881" t="s">
        <v>134</v>
      </c>
      <c r="C39" s="745"/>
      <c r="D39" s="882" t="n">
        <v>4.4</v>
      </c>
      <c r="E39" s="883" t="n">
        <v>6.2</v>
      </c>
      <c r="F39" s="883" t="n">
        <v>7.5</v>
      </c>
      <c r="G39" s="883" t="n">
        <v>8.9</v>
      </c>
    </row>
    <row r="40" customFormat="false" ht="20.1" hidden="false" customHeight="true" outlineLevel="0" collapsed="false">
      <c r="B40" s="110" t="s">
        <v>425</v>
      </c>
      <c r="C40" s="598" t="s">
        <v>136</v>
      </c>
    </row>
    <row r="41" customFormat="false" ht="20.1" hidden="false" customHeight="true" outlineLevel="0" collapsed="false">
      <c r="B41" s="47"/>
      <c r="C41" s="598"/>
    </row>
    <row r="42" customFormat="false" ht="20.1" hidden="false" customHeight="true" outlineLevel="0" collapsed="false">
      <c r="D42" s="884"/>
      <c r="E42" s="884"/>
      <c r="F42" s="884"/>
      <c r="G42" s="884"/>
    </row>
  </sheetData>
  <mergeCells count="4">
    <mergeCell ref="A1:G1"/>
    <mergeCell ref="B3:C4"/>
    <mergeCell ref="D5:G5"/>
    <mergeCell ref="D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false" hidden="false" outlineLevel="0" max="1" min="1" style="195" width="8.99"/>
    <col collapsed="false" customWidth="true" hidden="false" outlineLevel="0" max="2" min="2" style="195" width="7.37"/>
    <col collapsed="false" customWidth="true" hidden="false" outlineLevel="0" max="3" min="3" style="195" width="23.87"/>
    <col collapsed="false" customWidth="true" hidden="false" outlineLevel="0" max="11" min="4" style="195" width="10.62"/>
    <col collapsed="false" customWidth="true" hidden="false" outlineLevel="0" max="12" min="12" style="195" width="11.62"/>
    <col collapsed="false" customWidth="true" hidden="false" outlineLevel="0" max="14" min="13" style="195" width="10.62"/>
    <col collapsed="false" customWidth="false" hidden="false" outlineLevel="0" max="257" min="15" style="195" width="8.99"/>
  </cols>
  <sheetData>
    <row r="1" customFormat="false" ht="20.25" hidden="false" customHeight="true" outlineLevel="0" collapsed="false">
      <c r="B1" s="885" t="s">
        <v>443</v>
      </c>
      <c r="C1" s="885"/>
      <c r="D1" s="885"/>
      <c r="E1" s="885"/>
      <c r="F1" s="885"/>
      <c r="G1" s="885"/>
      <c r="H1" s="885"/>
      <c r="I1" s="885"/>
      <c r="J1" s="885"/>
      <c r="K1" s="885"/>
      <c r="L1" s="885"/>
      <c r="M1" s="885"/>
      <c r="N1" s="885"/>
      <c r="O1" s="167"/>
    </row>
    <row r="3" customFormat="false" ht="16.5" hidden="false" customHeight="true" outlineLevel="0" collapsed="false">
      <c r="B3" s="198"/>
      <c r="C3" s="199"/>
      <c r="D3" s="200"/>
      <c r="E3" s="200"/>
      <c r="F3" s="200"/>
      <c r="G3" s="200"/>
      <c r="H3" s="200"/>
      <c r="I3" s="200"/>
      <c r="J3" s="200"/>
      <c r="K3" s="200"/>
      <c r="L3" s="201" t="s">
        <v>138</v>
      </c>
      <c r="M3" s="201"/>
      <c r="N3" s="201"/>
    </row>
    <row r="4" customFormat="false" ht="14.25" hidden="false" customHeight="false" outlineLevel="0" collapsed="false">
      <c r="B4" s="202"/>
      <c r="C4" s="202"/>
      <c r="D4" s="209"/>
      <c r="E4" s="213"/>
      <c r="F4" s="211"/>
      <c r="G4" s="211"/>
      <c r="H4" s="212" t="s">
        <v>2</v>
      </c>
      <c r="I4" s="211"/>
      <c r="J4" s="211"/>
      <c r="K4" s="211"/>
      <c r="L4" s="211"/>
      <c r="M4" s="211"/>
      <c r="N4" s="213"/>
    </row>
    <row r="5" s="214" customFormat="true" ht="49.5" hidden="false" customHeight="true" outlineLevel="0" collapsed="false">
      <c r="B5" s="202"/>
      <c r="C5" s="202"/>
      <c r="D5" s="886" t="s">
        <v>32</v>
      </c>
      <c r="E5" s="886" t="s">
        <v>140</v>
      </c>
      <c r="F5" s="887" t="s">
        <v>141</v>
      </c>
      <c r="G5" s="887" t="s">
        <v>142</v>
      </c>
      <c r="H5" s="887" t="s">
        <v>444</v>
      </c>
      <c r="I5" s="887" t="s">
        <v>143</v>
      </c>
      <c r="J5" s="887" t="s">
        <v>144</v>
      </c>
      <c r="K5" s="887" t="s">
        <v>145</v>
      </c>
      <c r="L5" s="887" t="s">
        <v>146</v>
      </c>
      <c r="M5" s="887" t="s">
        <v>147</v>
      </c>
      <c r="N5" s="886" t="s">
        <v>42</v>
      </c>
    </row>
    <row r="6" customFormat="false" ht="8.25" hidden="false" customHeight="true" outlineLevel="0" collapsed="false">
      <c r="B6" s="217"/>
      <c r="C6" s="218"/>
      <c r="D6" s="217"/>
      <c r="E6" s="220"/>
      <c r="F6" s="220"/>
      <c r="G6" s="220"/>
      <c r="H6" s="221"/>
      <c r="I6" s="222"/>
      <c r="J6" s="222"/>
      <c r="K6" s="222"/>
      <c r="L6" s="222"/>
      <c r="M6" s="222"/>
      <c r="N6" s="223"/>
    </row>
    <row r="7" customFormat="false" ht="24.95" hidden="false" customHeight="true" outlineLevel="0" collapsed="false">
      <c r="B7" s="888" t="s">
        <v>119</v>
      </c>
      <c r="C7" s="889"/>
      <c r="D7" s="890" t="n">
        <v>13000</v>
      </c>
      <c r="E7" s="891" t="s">
        <v>44</v>
      </c>
      <c r="F7" s="891" t="n">
        <v>48</v>
      </c>
      <c r="G7" s="891" t="n">
        <v>1479</v>
      </c>
      <c r="H7" s="891" t="n">
        <v>1946</v>
      </c>
      <c r="I7" s="891" t="n">
        <v>487</v>
      </c>
      <c r="J7" s="891" t="n">
        <v>99</v>
      </c>
      <c r="K7" s="891" t="n">
        <v>260</v>
      </c>
      <c r="L7" s="891" t="n">
        <v>7385</v>
      </c>
      <c r="M7" s="891" t="n">
        <v>1183</v>
      </c>
      <c r="N7" s="892" t="n">
        <v>113</v>
      </c>
    </row>
    <row r="8" customFormat="false" ht="24.95" hidden="false" customHeight="true" outlineLevel="0" collapsed="false">
      <c r="B8" s="888" t="s">
        <v>120</v>
      </c>
      <c r="C8" s="889"/>
      <c r="D8" s="890" t="n">
        <v>11732</v>
      </c>
      <c r="E8" s="891" t="s">
        <v>44</v>
      </c>
      <c r="F8" s="891" t="n">
        <v>34</v>
      </c>
      <c r="G8" s="891" t="n">
        <v>1304</v>
      </c>
      <c r="H8" s="891" t="n">
        <v>1681</v>
      </c>
      <c r="I8" s="891" t="n">
        <v>407</v>
      </c>
      <c r="J8" s="891" t="n">
        <v>87</v>
      </c>
      <c r="K8" s="891" t="n">
        <v>231</v>
      </c>
      <c r="L8" s="891" t="n">
        <v>6847</v>
      </c>
      <c r="M8" s="891" t="n">
        <v>1038</v>
      </c>
      <c r="N8" s="892" t="n">
        <v>103</v>
      </c>
    </row>
    <row r="9" customFormat="false" ht="24.95" hidden="false" customHeight="true" outlineLevel="0" collapsed="false">
      <c r="B9" s="888" t="s">
        <v>121</v>
      </c>
      <c r="C9" s="889"/>
      <c r="D9" s="890" t="n">
        <v>1406</v>
      </c>
      <c r="E9" s="891" t="s">
        <v>44</v>
      </c>
      <c r="F9" s="891" t="n">
        <v>11</v>
      </c>
      <c r="G9" s="891" t="n">
        <v>214</v>
      </c>
      <c r="H9" s="891" t="n">
        <v>457</v>
      </c>
      <c r="I9" s="891" t="n">
        <v>29</v>
      </c>
      <c r="J9" s="891" t="n">
        <v>6</v>
      </c>
      <c r="K9" s="891" t="n">
        <v>19</v>
      </c>
      <c r="L9" s="891" t="n">
        <v>398</v>
      </c>
      <c r="M9" s="891" t="n">
        <v>265</v>
      </c>
      <c r="N9" s="892" t="n">
        <v>7</v>
      </c>
    </row>
    <row r="10" customFormat="false" ht="24.95" hidden="false" customHeight="true" outlineLevel="0" collapsed="false">
      <c r="B10" s="888" t="s">
        <v>122</v>
      </c>
      <c r="C10" s="889"/>
      <c r="D10" s="890" t="n">
        <v>34</v>
      </c>
      <c r="E10" s="891" t="n">
        <v>29</v>
      </c>
      <c r="F10" s="891" t="n">
        <v>1</v>
      </c>
      <c r="G10" s="891" t="s">
        <v>44</v>
      </c>
      <c r="H10" s="891" t="n">
        <v>2</v>
      </c>
      <c r="I10" s="891" t="s">
        <v>44</v>
      </c>
      <c r="J10" s="891" t="s">
        <v>44</v>
      </c>
      <c r="K10" s="891" t="n">
        <v>1</v>
      </c>
      <c r="L10" s="891" t="s">
        <v>44</v>
      </c>
      <c r="M10" s="891" t="s">
        <v>44</v>
      </c>
      <c r="N10" s="892" t="n">
        <v>1</v>
      </c>
    </row>
    <row r="11" customFormat="false" ht="24.95" hidden="false" customHeight="true" outlineLevel="0" collapsed="false">
      <c r="B11" s="888" t="s">
        <v>123</v>
      </c>
      <c r="C11" s="889"/>
      <c r="D11" s="890" t="n">
        <v>3414</v>
      </c>
      <c r="E11" s="891" t="s">
        <v>44</v>
      </c>
      <c r="F11" s="891" t="n">
        <v>136</v>
      </c>
      <c r="G11" s="891" t="n">
        <v>218</v>
      </c>
      <c r="H11" s="891" t="n">
        <v>2335</v>
      </c>
      <c r="I11" s="891" t="n">
        <v>37</v>
      </c>
      <c r="J11" s="891" t="n">
        <v>7</v>
      </c>
      <c r="K11" s="891" t="n">
        <v>5</v>
      </c>
      <c r="L11" s="891" t="n">
        <v>219</v>
      </c>
      <c r="M11" s="891" t="n">
        <v>449</v>
      </c>
      <c r="N11" s="892" t="n">
        <v>8</v>
      </c>
    </row>
    <row r="12" customFormat="false" ht="24.95" hidden="false" customHeight="true" outlineLevel="0" collapsed="false">
      <c r="B12" s="888" t="s">
        <v>124</v>
      </c>
      <c r="C12" s="889"/>
      <c r="D12" s="890" t="n">
        <v>1816</v>
      </c>
      <c r="E12" s="891" t="n">
        <v>1</v>
      </c>
      <c r="F12" s="891" t="n">
        <v>312</v>
      </c>
      <c r="G12" s="891" t="n">
        <v>84</v>
      </c>
      <c r="H12" s="891" t="n">
        <v>597</v>
      </c>
      <c r="I12" s="891" t="n">
        <v>34</v>
      </c>
      <c r="J12" s="891" t="n">
        <v>3</v>
      </c>
      <c r="K12" s="891" t="n">
        <v>4</v>
      </c>
      <c r="L12" s="891" t="n">
        <v>292</v>
      </c>
      <c r="M12" s="891" t="n">
        <v>461</v>
      </c>
      <c r="N12" s="892" t="n">
        <v>28</v>
      </c>
    </row>
    <row r="13" customFormat="false" ht="24.95" hidden="false" customHeight="true" outlineLevel="0" collapsed="false">
      <c r="B13" s="888" t="s">
        <v>125</v>
      </c>
      <c r="C13" s="889"/>
      <c r="D13" s="890" t="n">
        <v>47</v>
      </c>
      <c r="E13" s="891" t="s">
        <v>44</v>
      </c>
      <c r="F13" s="891" t="n">
        <v>1</v>
      </c>
      <c r="G13" s="891" t="n">
        <v>3</v>
      </c>
      <c r="H13" s="891" t="n">
        <v>27</v>
      </c>
      <c r="I13" s="891" t="s">
        <v>44</v>
      </c>
      <c r="J13" s="891" t="s">
        <v>44</v>
      </c>
      <c r="K13" s="891" t="s">
        <v>44</v>
      </c>
      <c r="L13" s="891" t="n">
        <v>10</v>
      </c>
      <c r="M13" s="891" t="n">
        <v>6</v>
      </c>
      <c r="N13" s="892" t="s">
        <v>44</v>
      </c>
    </row>
    <row r="14" customFormat="false" ht="24.95" hidden="false" customHeight="true" outlineLevel="0" collapsed="false">
      <c r="B14" s="888" t="s">
        <v>126</v>
      </c>
      <c r="C14" s="889"/>
      <c r="D14" s="890" t="n">
        <v>2510</v>
      </c>
      <c r="E14" s="891" t="n">
        <v>1</v>
      </c>
      <c r="F14" s="891" t="n">
        <v>58</v>
      </c>
      <c r="G14" s="891" t="n">
        <v>217</v>
      </c>
      <c r="H14" s="891" t="n">
        <v>1531</v>
      </c>
      <c r="I14" s="891" t="n">
        <v>208</v>
      </c>
      <c r="J14" s="891" t="n">
        <v>39</v>
      </c>
      <c r="K14" s="891" t="n">
        <v>5</v>
      </c>
      <c r="L14" s="891" t="n">
        <v>108</v>
      </c>
      <c r="M14" s="891" t="n">
        <v>317</v>
      </c>
      <c r="N14" s="892" t="n">
        <v>26</v>
      </c>
    </row>
    <row r="15" customFormat="false" ht="24.95" hidden="false" customHeight="true" outlineLevel="0" collapsed="false">
      <c r="B15" s="888" t="s">
        <v>127</v>
      </c>
      <c r="C15" s="889"/>
      <c r="D15" s="890" t="n">
        <v>3052</v>
      </c>
      <c r="E15" s="891" t="n">
        <v>1</v>
      </c>
      <c r="F15" s="891" t="n">
        <v>14</v>
      </c>
      <c r="G15" s="891" t="n">
        <v>13</v>
      </c>
      <c r="H15" s="891" t="n">
        <v>2219</v>
      </c>
      <c r="I15" s="891" t="n">
        <v>139</v>
      </c>
      <c r="J15" s="891" t="n">
        <v>7</v>
      </c>
      <c r="K15" s="891" t="n">
        <v>1</v>
      </c>
      <c r="L15" s="891" t="n">
        <v>62</v>
      </c>
      <c r="M15" s="891" t="n">
        <v>586</v>
      </c>
      <c r="N15" s="892" t="n">
        <v>10</v>
      </c>
    </row>
    <row r="16" customFormat="false" ht="24.95" hidden="false" customHeight="true" outlineLevel="0" collapsed="false">
      <c r="B16" s="888" t="s">
        <v>128</v>
      </c>
      <c r="C16" s="893"/>
      <c r="D16" s="890" t="n">
        <v>3405</v>
      </c>
      <c r="E16" s="891" t="s">
        <v>44</v>
      </c>
      <c r="F16" s="891" t="n">
        <v>23</v>
      </c>
      <c r="G16" s="891" t="n">
        <v>15</v>
      </c>
      <c r="H16" s="891" t="n">
        <v>2108</v>
      </c>
      <c r="I16" s="891" t="n">
        <v>454</v>
      </c>
      <c r="J16" s="891" t="n">
        <v>41</v>
      </c>
      <c r="K16" s="891" t="s">
        <v>44</v>
      </c>
      <c r="L16" s="891" t="n">
        <v>81</v>
      </c>
      <c r="M16" s="891" t="n">
        <v>664</v>
      </c>
      <c r="N16" s="892" t="n">
        <v>19</v>
      </c>
    </row>
    <row r="17" customFormat="false" ht="24.95" hidden="false" customHeight="true" outlineLevel="0" collapsed="false">
      <c r="B17" s="888" t="s">
        <v>129</v>
      </c>
      <c r="C17" s="893"/>
      <c r="D17" s="890" t="n">
        <v>3311</v>
      </c>
      <c r="E17" s="891" t="n">
        <v>54</v>
      </c>
      <c r="F17" s="891" t="n">
        <v>156</v>
      </c>
      <c r="G17" s="891" t="n">
        <v>21</v>
      </c>
      <c r="H17" s="891" t="n">
        <v>2752</v>
      </c>
      <c r="I17" s="891" t="n">
        <v>147</v>
      </c>
      <c r="J17" s="891" t="n">
        <v>16</v>
      </c>
      <c r="K17" s="891" t="n">
        <v>3</v>
      </c>
      <c r="L17" s="891" t="n">
        <v>50</v>
      </c>
      <c r="M17" s="891" t="n">
        <v>89</v>
      </c>
      <c r="N17" s="892" t="n">
        <v>23</v>
      </c>
    </row>
    <row r="18" customFormat="false" ht="24.95" hidden="false" customHeight="true" outlineLevel="0" collapsed="false">
      <c r="B18" s="888" t="s">
        <v>130</v>
      </c>
      <c r="C18" s="889"/>
      <c r="D18" s="890" t="n">
        <v>243</v>
      </c>
      <c r="E18" s="891" t="s">
        <v>44</v>
      </c>
      <c r="F18" s="891" t="n">
        <v>18</v>
      </c>
      <c r="G18" s="891" t="n">
        <v>38</v>
      </c>
      <c r="H18" s="891" t="n">
        <v>104</v>
      </c>
      <c r="I18" s="891" t="n">
        <v>10</v>
      </c>
      <c r="J18" s="891" t="n">
        <v>1</v>
      </c>
      <c r="K18" s="891" t="n">
        <v>2</v>
      </c>
      <c r="L18" s="891" t="n">
        <v>53</v>
      </c>
      <c r="M18" s="891" t="n">
        <v>16</v>
      </c>
      <c r="N18" s="892" t="n">
        <v>1</v>
      </c>
    </row>
    <row r="19" customFormat="false" ht="24.95" hidden="false" customHeight="true" outlineLevel="0" collapsed="false">
      <c r="B19" s="888" t="s">
        <v>131</v>
      </c>
      <c r="C19" s="889"/>
      <c r="D19" s="890" t="n">
        <v>792</v>
      </c>
      <c r="E19" s="891" t="s">
        <v>44</v>
      </c>
      <c r="F19" s="891" t="n">
        <v>21</v>
      </c>
      <c r="G19" s="891" t="n">
        <v>51</v>
      </c>
      <c r="H19" s="891" t="n">
        <v>451</v>
      </c>
      <c r="I19" s="891" t="n">
        <v>61</v>
      </c>
      <c r="J19" s="891" t="n">
        <v>3</v>
      </c>
      <c r="K19" s="891" t="n">
        <v>1</v>
      </c>
      <c r="L19" s="891" t="n">
        <v>60</v>
      </c>
      <c r="M19" s="891" t="n">
        <v>137</v>
      </c>
      <c r="N19" s="892" t="n">
        <v>7</v>
      </c>
    </row>
    <row r="20" customFormat="false" ht="24.95" hidden="false" customHeight="true" outlineLevel="0" collapsed="false">
      <c r="B20" s="888" t="s">
        <v>132</v>
      </c>
      <c r="C20" s="889"/>
      <c r="D20" s="890" t="n">
        <v>1557</v>
      </c>
      <c r="E20" s="891" t="s">
        <v>44</v>
      </c>
      <c r="F20" s="891" t="n">
        <v>41</v>
      </c>
      <c r="G20" s="891" t="n">
        <v>16</v>
      </c>
      <c r="H20" s="891" t="n">
        <v>1071</v>
      </c>
      <c r="I20" s="891" t="n">
        <v>49</v>
      </c>
      <c r="J20" s="891" t="n">
        <v>10</v>
      </c>
      <c r="K20" s="891" t="s">
        <v>44</v>
      </c>
      <c r="L20" s="891" t="n">
        <v>92</v>
      </c>
      <c r="M20" s="891" t="n">
        <v>265</v>
      </c>
      <c r="N20" s="892" t="n">
        <v>13</v>
      </c>
    </row>
    <row r="21" customFormat="false" ht="24.95" hidden="false" customHeight="true" outlineLevel="0" collapsed="false">
      <c r="B21" s="888" t="s">
        <v>133</v>
      </c>
      <c r="C21" s="889"/>
      <c r="D21" s="890" t="n">
        <v>629</v>
      </c>
      <c r="E21" s="891" t="s">
        <v>44</v>
      </c>
      <c r="F21" s="891" t="s">
        <v>44</v>
      </c>
      <c r="G21" s="891" t="n">
        <v>3</v>
      </c>
      <c r="H21" s="891" t="n">
        <v>287</v>
      </c>
      <c r="I21" s="891" t="n">
        <v>5</v>
      </c>
      <c r="J21" s="891" t="n">
        <v>1</v>
      </c>
      <c r="K21" s="891" t="n">
        <v>1</v>
      </c>
      <c r="L21" s="891" t="n">
        <v>161</v>
      </c>
      <c r="M21" s="891" t="n">
        <v>151</v>
      </c>
      <c r="N21" s="892" t="n">
        <v>20</v>
      </c>
    </row>
    <row r="22" customFormat="false" ht="24.95" hidden="false" customHeight="true" outlineLevel="0" collapsed="false">
      <c r="B22" s="888" t="s">
        <v>134</v>
      </c>
      <c r="C22" s="889"/>
      <c r="D22" s="890" t="n">
        <v>4590</v>
      </c>
      <c r="E22" s="891" t="s">
        <v>44</v>
      </c>
      <c r="F22" s="891" t="n">
        <v>107</v>
      </c>
      <c r="G22" s="891" t="n">
        <v>176</v>
      </c>
      <c r="H22" s="891" t="n">
        <v>2609</v>
      </c>
      <c r="I22" s="891" t="n">
        <v>92</v>
      </c>
      <c r="J22" s="891" t="n">
        <v>16</v>
      </c>
      <c r="K22" s="891" t="s">
        <v>44</v>
      </c>
      <c r="L22" s="891" t="n">
        <v>143</v>
      </c>
      <c r="M22" s="891" t="n">
        <v>1411</v>
      </c>
      <c r="N22" s="892" t="n">
        <v>36</v>
      </c>
    </row>
    <row r="23" customFormat="false" ht="8.25" hidden="false" customHeight="true" outlineLevel="0" collapsed="false">
      <c r="B23" s="231"/>
      <c r="C23" s="200"/>
      <c r="D23" s="231"/>
      <c r="E23" s="200"/>
      <c r="F23" s="200"/>
      <c r="G23" s="200"/>
      <c r="H23" s="200"/>
      <c r="I23" s="200"/>
      <c r="J23" s="200"/>
      <c r="K23" s="200"/>
      <c r="L23" s="200"/>
      <c r="M23" s="200"/>
      <c r="N23" s="233"/>
    </row>
    <row r="24" customFormat="false" ht="16.5" hidden="false" customHeight="true" outlineLevel="0" collapsed="false">
      <c r="B24" s="234" t="s">
        <v>148</v>
      </c>
      <c r="C24" s="235" t="s">
        <v>149</v>
      </c>
      <c r="D24" s="235"/>
      <c r="E24" s="235"/>
      <c r="F24" s="235"/>
      <c r="G24" s="235"/>
      <c r="H24" s="235"/>
      <c r="I24" s="235"/>
      <c r="J24" s="235"/>
      <c r="K24" s="235"/>
      <c r="L24" s="235"/>
      <c r="M24" s="235"/>
      <c r="N24" s="235"/>
    </row>
    <row r="25" customFormat="false" ht="18" hidden="false" customHeight="true" outlineLevel="0" collapsed="false">
      <c r="B25" s="234" t="s">
        <v>150</v>
      </c>
      <c r="C25" s="236" t="s">
        <v>136</v>
      </c>
      <c r="D25" s="236"/>
      <c r="E25" s="236"/>
      <c r="F25" s="236"/>
      <c r="G25" s="236"/>
      <c r="H25" s="236"/>
      <c r="I25" s="236"/>
      <c r="J25" s="236"/>
      <c r="K25" s="236"/>
      <c r="L25" s="236"/>
      <c r="M25" s="236"/>
      <c r="N25" s="236"/>
    </row>
    <row r="26" customFormat="false" ht="18" hidden="false" customHeight="true" outlineLevel="0" collapsed="false">
      <c r="B26" s="243"/>
    </row>
    <row r="27" s="237" customFormat="true" ht="18" hidden="false" customHeight="true" outlineLevel="0" collapsed="false"/>
    <row r="28" s="237" customFormat="true" ht="18" hidden="false" customHeight="true" outlineLevel="0" collapsed="false"/>
  </sheetData>
  <mergeCells count="5">
    <mergeCell ref="B1:N1"/>
    <mergeCell ref="L3:N3"/>
    <mergeCell ref="B4:C5"/>
    <mergeCell ref="C24:N24"/>
    <mergeCell ref="C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95" width="8.99"/>
    <col collapsed="false" customWidth="true" hidden="false" outlineLevel="0" max="2" min="2" style="195" width="5.99"/>
    <col collapsed="false" customWidth="true" hidden="false" outlineLevel="0" max="3" min="3" style="195" width="19.75"/>
    <col collapsed="false" customWidth="true" hidden="false" outlineLevel="0" max="4" min="4" style="195" width="11.37"/>
    <col collapsed="false" customWidth="false" hidden="false" outlineLevel="0" max="257" min="5" style="195" width="8.99"/>
  </cols>
  <sheetData>
    <row r="1" customFormat="false" ht="18.75" hidden="false" customHeight="true" outlineLevel="0" collapsed="false">
      <c r="B1" s="885" t="s">
        <v>445</v>
      </c>
      <c r="C1" s="885"/>
      <c r="D1" s="885"/>
      <c r="E1" s="885"/>
      <c r="F1" s="885"/>
      <c r="G1" s="885"/>
      <c r="H1" s="885"/>
      <c r="I1" s="885"/>
      <c r="J1" s="885"/>
      <c r="K1" s="885"/>
      <c r="L1" s="885"/>
      <c r="M1" s="167"/>
    </row>
    <row r="2" customFormat="false" ht="13.5" hidden="false" customHeight="false" outlineLevel="0" collapsed="false">
      <c r="B2" s="243"/>
      <c r="C2" s="243"/>
      <c r="D2" s="243"/>
      <c r="E2" s="243"/>
      <c r="F2" s="243"/>
      <c r="G2" s="243"/>
      <c r="H2" s="243"/>
      <c r="I2" s="243"/>
      <c r="J2" s="243"/>
      <c r="K2" s="243"/>
      <c r="L2" s="243"/>
    </row>
    <row r="3" customFormat="false" ht="13.5" hidden="false" customHeight="false" outlineLevel="0" collapsed="false">
      <c r="B3" s="243"/>
      <c r="C3" s="243"/>
      <c r="D3" s="243"/>
      <c r="E3" s="243"/>
      <c r="F3" s="243"/>
      <c r="G3" s="243"/>
      <c r="H3" s="243"/>
      <c r="I3" s="243"/>
      <c r="J3" s="244" t="s">
        <v>152</v>
      </c>
      <c r="K3" s="244"/>
      <c r="L3" s="244"/>
    </row>
    <row r="4" customFormat="false" ht="42.75" hidden="false" customHeight="true" outlineLevel="0" collapsed="false">
      <c r="B4" s="894"/>
      <c r="C4" s="894"/>
      <c r="D4" s="895" t="s">
        <v>446</v>
      </c>
      <c r="E4" s="253" t="s">
        <v>156</v>
      </c>
      <c r="F4" s="253" t="s">
        <v>157</v>
      </c>
      <c r="G4" s="896" t="s">
        <v>447</v>
      </c>
      <c r="H4" s="896" t="s">
        <v>448</v>
      </c>
      <c r="I4" s="254" t="s">
        <v>449</v>
      </c>
      <c r="J4" s="254" t="s">
        <v>450</v>
      </c>
      <c r="K4" s="254" t="s">
        <v>451</v>
      </c>
      <c r="L4" s="409" t="s">
        <v>452</v>
      </c>
    </row>
    <row r="5" customFormat="false" ht="10.5" hidden="false" customHeight="true" outlineLevel="0" collapsed="false">
      <c r="B5" s="259"/>
      <c r="C5" s="260"/>
      <c r="D5" s="262"/>
      <c r="E5" s="263"/>
      <c r="F5" s="263"/>
      <c r="G5" s="263"/>
      <c r="H5" s="263"/>
      <c r="I5" s="263"/>
      <c r="J5" s="263"/>
      <c r="K5" s="263"/>
      <c r="L5" s="264"/>
    </row>
    <row r="6" customFormat="false" ht="19.5" hidden="false" customHeight="true" outlineLevel="0" collapsed="false">
      <c r="B6" s="386" t="s">
        <v>119</v>
      </c>
      <c r="C6" s="266"/>
      <c r="D6" s="897" t="n">
        <v>11614</v>
      </c>
      <c r="E6" s="898" t="n">
        <v>4673</v>
      </c>
      <c r="F6" s="898" t="n">
        <v>3205</v>
      </c>
      <c r="G6" s="898" t="n">
        <v>2383</v>
      </c>
      <c r="H6" s="898" t="n">
        <v>704</v>
      </c>
      <c r="I6" s="898" t="n">
        <v>306</v>
      </c>
      <c r="J6" s="898" t="n">
        <v>143</v>
      </c>
      <c r="K6" s="898" t="n">
        <v>193</v>
      </c>
      <c r="L6" s="899" t="n">
        <v>7</v>
      </c>
    </row>
    <row r="7" customFormat="false" ht="19.5" hidden="false" customHeight="true" outlineLevel="0" collapsed="false">
      <c r="B7" s="386" t="s">
        <v>120</v>
      </c>
      <c r="C7" s="266"/>
      <c r="D7" s="897" t="n">
        <v>3795</v>
      </c>
      <c r="E7" s="898" t="n">
        <v>3260</v>
      </c>
      <c r="F7" s="898" t="n">
        <v>365</v>
      </c>
      <c r="G7" s="898" t="n">
        <v>125</v>
      </c>
      <c r="H7" s="898" t="n">
        <v>25</v>
      </c>
      <c r="I7" s="898" t="n">
        <v>7</v>
      </c>
      <c r="J7" s="898" t="n">
        <v>2</v>
      </c>
      <c r="K7" s="898" t="n">
        <v>6</v>
      </c>
      <c r="L7" s="899" t="n">
        <v>5</v>
      </c>
    </row>
    <row r="8" customFormat="false" ht="19.5" hidden="false" customHeight="true" outlineLevel="0" collapsed="false">
      <c r="B8" s="386" t="s">
        <v>121</v>
      </c>
      <c r="C8" s="266"/>
      <c r="D8" s="897" t="n">
        <v>810</v>
      </c>
      <c r="E8" s="898" t="n">
        <v>461</v>
      </c>
      <c r="F8" s="898" t="n">
        <v>187</v>
      </c>
      <c r="G8" s="898" t="n">
        <v>116</v>
      </c>
      <c r="H8" s="898" t="n">
        <v>24</v>
      </c>
      <c r="I8" s="898" t="n">
        <v>13</v>
      </c>
      <c r="J8" s="898" t="n">
        <v>3</v>
      </c>
      <c r="K8" s="898" t="n">
        <v>6</v>
      </c>
      <c r="L8" s="899" t="s">
        <v>44</v>
      </c>
    </row>
    <row r="9" customFormat="false" ht="19.5" hidden="false" customHeight="true" outlineLevel="0" collapsed="false">
      <c r="B9" s="386"/>
      <c r="C9" s="273" t="s">
        <v>166</v>
      </c>
      <c r="D9" s="897" t="s">
        <v>87</v>
      </c>
      <c r="E9" s="898" t="n">
        <v>472</v>
      </c>
      <c r="F9" s="898" t="n">
        <v>122</v>
      </c>
      <c r="G9" s="898" t="n">
        <v>58</v>
      </c>
      <c r="H9" s="898" t="n">
        <v>7</v>
      </c>
      <c r="I9" s="898" t="n">
        <v>5</v>
      </c>
      <c r="J9" s="898" t="n">
        <v>4</v>
      </c>
      <c r="K9" s="898" t="n">
        <v>1</v>
      </c>
      <c r="L9" s="899" t="s">
        <v>44</v>
      </c>
    </row>
    <row r="10" customFormat="false" ht="19.5" hidden="false" customHeight="true" outlineLevel="0" collapsed="false">
      <c r="B10" s="386"/>
      <c r="C10" s="273" t="s">
        <v>167</v>
      </c>
      <c r="D10" s="897" t="s">
        <v>87</v>
      </c>
      <c r="E10" s="898" t="n">
        <v>359</v>
      </c>
      <c r="F10" s="898" t="n">
        <v>97</v>
      </c>
      <c r="G10" s="898" t="n">
        <v>43</v>
      </c>
      <c r="H10" s="898" t="n">
        <v>7</v>
      </c>
      <c r="I10" s="898" t="n">
        <v>3</v>
      </c>
      <c r="J10" s="898" t="s">
        <v>44</v>
      </c>
      <c r="K10" s="898" t="n">
        <v>1</v>
      </c>
      <c r="L10" s="899" t="s">
        <v>44</v>
      </c>
    </row>
    <row r="11" customFormat="false" ht="19.5" hidden="false" customHeight="true" outlineLevel="0" collapsed="false">
      <c r="B11" s="386" t="s">
        <v>122</v>
      </c>
      <c r="C11" s="266"/>
      <c r="D11" s="897" t="n">
        <v>33</v>
      </c>
      <c r="E11" s="898" t="n">
        <v>1</v>
      </c>
      <c r="F11" s="898" t="s">
        <v>44</v>
      </c>
      <c r="G11" s="898" t="n">
        <v>4</v>
      </c>
      <c r="H11" s="898" t="n">
        <v>5</v>
      </c>
      <c r="I11" s="898" t="n">
        <v>3</v>
      </c>
      <c r="J11" s="898" t="n">
        <v>1</v>
      </c>
      <c r="K11" s="898" t="n">
        <v>19</v>
      </c>
      <c r="L11" s="899" t="s">
        <v>44</v>
      </c>
    </row>
    <row r="12" customFormat="false" ht="19.5" hidden="false" customHeight="true" outlineLevel="0" collapsed="false">
      <c r="B12" s="386" t="s">
        <v>123</v>
      </c>
      <c r="C12" s="266"/>
      <c r="D12" s="897" t="n">
        <v>3273</v>
      </c>
      <c r="E12" s="898" t="n">
        <v>391</v>
      </c>
      <c r="F12" s="898" t="n">
        <v>401</v>
      </c>
      <c r="G12" s="898" t="n">
        <v>858</v>
      </c>
      <c r="H12" s="898" t="n">
        <v>685</v>
      </c>
      <c r="I12" s="898" t="n">
        <v>384</v>
      </c>
      <c r="J12" s="898" t="n">
        <v>246</v>
      </c>
      <c r="K12" s="898" t="n">
        <v>289</v>
      </c>
      <c r="L12" s="899" t="n">
        <v>19</v>
      </c>
    </row>
    <row r="13" customFormat="false" ht="19.5" hidden="false" customHeight="true" outlineLevel="0" collapsed="false">
      <c r="B13" s="900" t="s">
        <v>124</v>
      </c>
      <c r="C13" s="276"/>
      <c r="D13" s="897" t="n">
        <v>1755</v>
      </c>
      <c r="E13" s="898" t="n">
        <v>68</v>
      </c>
      <c r="F13" s="898" t="n">
        <v>97</v>
      </c>
      <c r="G13" s="898" t="n">
        <v>371</v>
      </c>
      <c r="H13" s="898" t="n">
        <v>403</v>
      </c>
      <c r="I13" s="898" t="n">
        <v>259</v>
      </c>
      <c r="J13" s="898" t="n">
        <v>170</v>
      </c>
      <c r="K13" s="898" t="n">
        <v>384</v>
      </c>
      <c r="L13" s="899" t="n">
        <v>3</v>
      </c>
    </row>
    <row r="14" customFormat="false" ht="19.5" hidden="false" customHeight="true" outlineLevel="0" collapsed="false">
      <c r="B14" s="386" t="s">
        <v>125</v>
      </c>
      <c r="C14" s="266"/>
      <c r="D14" s="897" t="n">
        <v>11</v>
      </c>
      <c r="E14" s="898" t="n">
        <v>9</v>
      </c>
      <c r="F14" s="898" t="n">
        <v>2</v>
      </c>
      <c r="G14" s="898" t="s">
        <v>44</v>
      </c>
      <c r="H14" s="898" t="s">
        <v>44</v>
      </c>
      <c r="I14" s="898" t="s">
        <v>44</v>
      </c>
      <c r="J14" s="898" t="s">
        <v>44</v>
      </c>
      <c r="K14" s="898" t="s">
        <v>44</v>
      </c>
      <c r="L14" s="899" t="s">
        <v>44</v>
      </c>
    </row>
    <row r="15" customFormat="false" ht="19.5" hidden="false" customHeight="true" outlineLevel="0" collapsed="false">
      <c r="B15" s="386" t="s">
        <v>126</v>
      </c>
      <c r="C15" s="266"/>
      <c r="D15" s="897" t="n">
        <v>719</v>
      </c>
      <c r="E15" s="898" t="n">
        <v>459</v>
      </c>
      <c r="F15" s="898" t="n">
        <v>131</v>
      </c>
      <c r="G15" s="898" t="n">
        <v>83</v>
      </c>
      <c r="H15" s="898" t="n">
        <v>14</v>
      </c>
      <c r="I15" s="898" t="n">
        <v>9</v>
      </c>
      <c r="J15" s="898" t="n">
        <v>2</v>
      </c>
      <c r="K15" s="898" t="n">
        <v>3</v>
      </c>
      <c r="L15" s="899" t="n">
        <v>18</v>
      </c>
    </row>
    <row r="16" customFormat="false" ht="19.5" hidden="false" customHeight="true" outlineLevel="0" collapsed="false">
      <c r="B16" s="386" t="s">
        <v>168</v>
      </c>
      <c r="C16" s="266"/>
      <c r="D16" s="897" t="n">
        <v>2970</v>
      </c>
      <c r="E16" s="898" t="n">
        <v>842</v>
      </c>
      <c r="F16" s="898" t="n">
        <v>932</v>
      </c>
      <c r="G16" s="898" t="n">
        <v>672</v>
      </c>
      <c r="H16" s="898" t="n">
        <v>258</v>
      </c>
      <c r="I16" s="898" t="n">
        <v>102</v>
      </c>
      <c r="J16" s="898" t="n">
        <v>51</v>
      </c>
      <c r="K16" s="898" t="n">
        <v>78</v>
      </c>
      <c r="L16" s="899" t="n">
        <v>35</v>
      </c>
    </row>
    <row r="17" customFormat="false" ht="19.5" hidden="false" customHeight="true" outlineLevel="0" collapsed="false">
      <c r="B17" s="386" t="s">
        <v>128</v>
      </c>
      <c r="C17" s="266"/>
      <c r="D17" s="897" t="n">
        <v>2628</v>
      </c>
      <c r="E17" s="898" t="n">
        <v>1241</v>
      </c>
      <c r="F17" s="898" t="n">
        <v>777</v>
      </c>
      <c r="G17" s="898" t="n">
        <v>393</v>
      </c>
      <c r="H17" s="898" t="n">
        <v>119</v>
      </c>
      <c r="I17" s="898" t="n">
        <v>40</v>
      </c>
      <c r="J17" s="898" t="n">
        <v>20</v>
      </c>
      <c r="K17" s="898" t="n">
        <v>18</v>
      </c>
      <c r="L17" s="899" t="n">
        <v>20</v>
      </c>
    </row>
    <row r="18" customFormat="false" ht="19.5" hidden="false" customHeight="true" outlineLevel="0" collapsed="false">
      <c r="B18" s="386" t="s">
        <v>129</v>
      </c>
      <c r="C18" s="266"/>
      <c r="D18" s="897" t="n">
        <v>2700</v>
      </c>
      <c r="E18" s="898" t="n">
        <v>1096</v>
      </c>
      <c r="F18" s="898" t="n">
        <v>693</v>
      </c>
      <c r="G18" s="898" t="n">
        <v>506</v>
      </c>
      <c r="H18" s="898" t="n">
        <v>204</v>
      </c>
      <c r="I18" s="898" t="n">
        <v>100</v>
      </c>
      <c r="J18" s="898" t="n">
        <v>33</v>
      </c>
      <c r="K18" s="898" t="n">
        <v>57</v>
      </c>
      <c r="L18" s="899" t="n">
        <v>11</v>
      </c>
    </row>
    <row r="19" customFormat="false" ht="19.5" hidden="false" customHeight="true" outlineLevel="0" collapsed="false">
      <c r="B19" s="386"/>
      <c r="C19" s="273" t="s">
        <v>166</v>
      </c>
      <c r="D19" s="897" t="s">
        <v>87</v>
      </c>
      <c r="E19" s="898" t="n">
        <v>1085</v>
      </c>
      <c r="F19" s="898" t="n">
        <v>637</v>
      </c>
      <c r="G19" s="898" t="n">
        <v>451</v>
      </c>
      <c r="H19" s="898" t="n">
        <v>162</v>
      </c>
      <c r="I19" s="898" t="n">
        <v>73</v>
      </c>
      <c r="J19" s="898" t="n">
        <v>20</v>
      </c>
      <c r="K19" s="898" t="n">
        <v>42</v>
      </c>
      <c r="L19" s="899" t="n">
        <v>10</v>
      </c>
    </row>
    <row r="20" customFormat="false" ht="19.5" hidden="false" customHeight="true" outlineLevel="0" collapsed="false">
      <c r="B20" s="386"/>
      <c r="C20" s="273" t="s">
        <v>167</v>
      </c>
      <c r="D20" s="897" t="s">
        <v>87</v>
      </c>
      <c r="E20" s="898" t="n">
        <v>534</v>
      </c>
      <c r="F20" s="898" t="n">
        <v>200</v>
      </c>
      <c r="G20" s="898" t="n">
        <v>112</v>
      </c>
      <c r="H20" s="898" t="n">
        <v>21</v>
      </c>
      <c r="I20" s="898" t="n">
        <v>9</v>
      </c>
      <c r="J20" s="898" t="n">
        <v>3</v>
      </c>
      <c r="K20" s="898" t="n">
        <v>2</v>
      </c>
      <c r="L20" s="899" t="n">
        <v>11</v>
      </c>
    </row>
    <row r="21" customFormat="false" ht="19.5" hidden="false" customHeight="true" outlineLevel="0" collapsed="false">
      <c r="B21" s="386" t="s">
        <v>130</v>
      </c>
      <c r="C21" s="266"/>
      <c r="D21" s="897" t="n">
        <v>95</v>
      </c>
      <c r="E21" s="898" t="n">
        <v>37</v>
      </c>
      <c r="F21" s="898" t="n">
        <v>21</v>
      </c>
      <c r="G21" s="898" t="n">
        <v>17</v>
      </c>
      <c r="H21" s="898" t="n">
        <v>10</v>
      </c>
      <c r="I21" s="898" t="n">
        <v>4</v>
      </c>
      <c r="J21" s="898" t="n">
        <v>2</v>
      </c>
      <c r="K21" s="898" t="n">
        <v>4</v>
      </c>
      <c r="L21" s="899" t="s">
        <v>44</v>
      </c>
    </row>
    <row r="22" customFormat="false" ht="19.5" hidden="false" customHeight="true" outlineLevel="0" collapsed="false">
      <c r="B22" s="386" t="s">
        <v>131</v>
      </c>
      <c r="C22" s="266"/>
      <c r="D22" s="897" t="n">
        <v>679</v>
      </c>
      <c r="E22" s="898" t="n">
        <v>168</v>
      </c>
      <c r="F22" s="898" t="n">
        <v>222</v>
      </c>
      <c r="G22" s="898" t="n">
        <v>185</v>
      </c>
      <c r="H22" s="898" t="n">
        <v>72</v>
      </c>
      <c r="I22" s="898" t="n">
        <v>17</v>
      </c>
      <c r="J22" s="898" t="n">
        <v>8</v>
      </c>
      <c r="K22" s="898" t="n">
        <v>5</v>
      </c>
      <c r="L22" s="899" t="n">
        <v>2</v>
      </c>
    </row>
    <row r="23" customFormat="false" ht="19.5" hidden="false" customHeight="true" outlineLevel="0" collapsed="false">
      <c r="B23" s="386" t="s">
        <v>132</v>
      </c>
      <c r="C23" s="266"/>
      <c r="D23" s="897" t="n">
        <v>1530</v>
      </c>
      <c r="E23" s="898" t="n">
        <v>262</v>
      </c>
      <c r="F23" s="898" t="n">
        <v>617</v>
      </c>
      <c r="G23" s="898" t="n">
        <v>462</v>
      </c>
      <c r="H23" s="898" t="n">
        <v>127</v>
      </c>
      <c r="I23" s="898" t="n">
        <v>44</v>
      </c>
      <c r="J23" s="898" t="n">
        <v>14</v>
      </c>
      <c r="K23" s="898" t="n">
        <v>4</v>
      </c>
      <c r="L23" s="899" t="s">
        <v>44</v>
      </c>
    </row>
    <row r="24" customFormat="false" ht="19.5" hidden="false" customHeight="true" outlineLevel="0" collapsed="false">
      <c r="B24" s="386" t="s">
        <v>133</v>
      </c>
      <c r="C24" s="266"/>
      <c r="D24" s="897" t="n">
        <v>621</v>
      </c>
      <c r="E24" s="898" t="n">
        <v>30</v>
      </c>
      <c r="F24" s="898" t="n">
        <v>111</v>
      </c>
      <c r="G24" s="898" t="n">
        <v>217</v>
      </c>
      <c r="H24" s="898" t="n">
        <v>146</v>
      </c>
      <c r="I24" s="898" t="n">
        <v>63</v>
      </c>
      <c r="J24" s="898" t="n">
        <v>25</v>
      </c>
      <c r="K24" s="898" t="n">
        <v>27</v>
      </c>
      <c r="L24" s="899" t="n">
        <v>2</v>
      </c>
    </row>
    <row r="25" customFormat="false" ht="19.5" hidden="false" customHeight="true" outlineLevel="0" collapsed="false">
      <c r="B25" s="386" t="s">
        <v>134</v>
      </c>
      <c r="C25" s="266"/>
      <c r="D25" s="897" t="n">
        <v>4557</v>
      </c>
      <c r="E25" s="898" t="n">
        <v>117</v>
      </c>
      <c r="F25" s="898" t="n">
        <v>430</v>
      </c>
      <c r="G25" s="898" t="n">
        <v>1682</v>
      </c>
      <c r="H25" s="898" t="n">
        <v>1310</v>
      </c>
      <c r="I25" s="898" t="n">
        <v>580</v>
      </c>
      <c r="J25" s="898" t="n">
        <v>243</v>
      </c>
      <c r="K25" s="898" t="n">
        <v>181</v>
      </c>
      <c r="L25" s="899" t="n">
        <v>14</v>
      </c>
    </row>
    <row r="26" customFormat="false" ht="9.75" hidden="false" customHeight="true" outlineLevel="0" collapsed="false">
      <c r="B26" s="278"/>
      <c r="C26" s="279"/>
      <c r="D26" s="278"/>
      <c r="E26" s="281"/>
      <c r="F26" s="281"/>
      <c r="G26" s="281"/>
      <c r="H26" s="281"/>
      <c r="I26" s="281"/>
      <c r="J26" s="281"/>
      <c r="K26" s="281"/>
      <c r="L26" s="282"/>
    </row>
    <row r="27" customFormat="false" ht="17.25" hidden="false" customHeight="true" outlineLevel="0" collapsed="false">
      <c r="B27" s="283" t="s">
        <v>148</v>
      </c>
      <c r="C27" s="901" t="s">
        <v>453</v>
      </c>
      <c r="D27" s="397"/>
      <c r="E27" s="397"/>
      <c r="F27" s="397"/>
      <c r="G27" s="397"/>
      <c r="H27" s="397"/>
      <c r="I27" s="397"/>
      <c r="J27" s="397"/>
      <c r="K27" s="397"/>
      <c r="L27" s="397"/>
    </row>
    <row r="28" customFormat="false" ht="13.5" hidden="false" customHeight="false" outlineLevel="0" collapsed="false">
      <c r="B28" s="283" t="s">
        <v>150</v>
      </c>
      <c r="C28" s="902" t="s">
        <v>136</v>
      </c>
      <c r="D28" s="276"/>
      <c r="E28" s="276"/>
      <c r="F28" s="276"/>
      <c r="G28" s="276"/>
      <c r="H28" s="276"/>
      <c r="I28" s="276"/>
      <c r="J28" s="276"/>
      <c r="K28" s="276"/>
      <c r="L28" s="276"/>
    </row>
    <row r="30" s="237" customFormat="true" ht="18.75" hidden="false" customHeight="true" outlineLevel="0" collapsed="false">
      <c r="B30" s="286"/>
      <c r="C30" s="286"/>
      <c r="D30" s="286"/>
      <c r="E30" s="286"/>
      <c r="F30" s="286"/>
      <c r="G30" s="286"/>
      <c r="H30" s="286"/>
      <c r="I30" s="286"/>
      <c r="J30" s="286"/>
      <c r="K30" s="286"/>
      <c r="L30" s="286"/>
    </row>
    <row r="31" s="237" customFormat="true" ht="13.5" hidden="false" customHeight="false" outlineLevel="0" collapsed="false">
      <c r="B31" s="287"/>
      <c r="C31" s="287"/>
      <c r="D31" s="287"/>
      <c r="E31" s="287"/>
      <c r="F31" s="287"/>
      <c r="G31" s="287"/>
      <c r="H31" s="287"/>
      <c r="I31" s="287"/>
      <c r="J31" s="287"/>
      <c r="K31" s="287"/>
      <c r="L31" s="287"/>
    </row>
    <row r="32" s="237" customFormat="true" ht="13.5" hidden="false" customHeight="false" outlineLevel="0" collapsed="false">
      <c r="B32" s="287"/>
      <c r="C32" s="287"/>
      <c r="D32" s="287"/>
      <c r="E32" s="287"/>
      <c r="F32" s="287"/>
      <c r="G32" s="287"/>
      <c r="H32" s="287"/>
      <c r="I32" s="287"/>
      <c r="J32" s="288"/>
      <c r="K32" s="288"/>
      <c r="L32" s="288"/>
    </row>
    <row r="33" s="237" customFormat="true" ht="13.5" hidden="false" customHeight="true" outlineLevel="0" collapsed="false">
      <c r="B33" s="287"/>
      <c r="C33" s="287"/>
      <c r="D33" s="287"/>
      <c r="E33" s="287"/>
      <c r="F33" s="287"/>
      <c r="G33" s="290"/>
      <c r="H33" s="290"/>
      <c r="I33" s="290"/>
      <c r="J33" s="287"/>
      <c r="K33" s="287"/>
      <c r="L33" s="287"/>
    </row>
    <row r="34" s="237" customFormat="true" ht="13.5" hidden="false" customHeight="false" outlineLevel="0" collapsed="false">
      <c r="B34" s="287"/>
      <c r="C34" s="287"/>
      <c r="D34" s="286"/>
      <c r="E34" s="286"/>
      <c r="F34" s="286"/>
      <c r="G34" s="286"/>
      <c r="H34" s="286"/>
      <c r="I34" s="286"/>
      <c r="J34" s="286"/>
      <c r="K34" s="286"/>
      <c r="L34" s="291"/>
    </row>
    <row r="35" s="237" customFormat="true" ht="13.5" hidden="false" customHeight="false" outlineLevel="0" collapsed="false">
      <c r="B35" s="287"/>
      <c r="C35" s="287"/>
      <c r="D35" s="286"/>
      <c r="E35" s="286"/>
      <c r="F35" s="286"/>
      <c r="G35" s="286"/>
      <c r="H35" s="286"/>
      <c r="I35" s="286"/>
      <c r="J35" s="286"/>
      <c r="K35" s="286"/>
      <c r="L35" s="291"/>
    </row>
    <row r="36" s="237" customFormat="true" ht="8.25" hidden="false" customHeight="true" outlineLevel="0" collapsed="false">
      <c r="B36" s="287"/>
      <c r="C36" s="287"/>
      <c r="D36" s="286"/>
      <c r="E36" s="286"/>
      <c r="F36" s="286"/>
      <c r="G36" s="286"/>
      <c r="H36" s="286"/>
      <c r="I36" s="286"/>
      <c r="J36" s="286"/>
      <c r="K36" s="286"/>
      <c r="L36" s="291"/>
    </row>
    <row r="37" s="237" customFormat="true" ht="20.1" hidden="false" customHeight="true" outlineLevel="0" collapsed="false">
      <c r="B37" s="287"/>
      <c r="C37" s="292"/>
      <c r="D37" s="293"/>
      <c r="E37" s="269"/>
      <c r="F37" s="269"/>
      <c r="G37" s="269"/>
      <c r="H37" s="269"/>
      <c r="I37" s="269"/>
      <c r="J37" s="269"/>
      <c r="K37" s="269"/>
      <c r="L37" s="269"/>
    </row>
    <row r="38" s="237" customFormat="true" ht="20.1" hidden="false" customHeight="true" outlineLevel="0" collapsed="false">
      <c r="B38" s="287"/>
      <c r="C38" s="292"/>
      <c r="D38" s="293"/>
      <c r="E38" s="269"/>
      <c r="F38" s="269"/>
      <c r="G38" s="269"/>
      <c r="H38" s="269"/>
      <c r="I38" s="269"/>
      <c r="J38" s="269"/>
      <c r="K38" s="269"/>
      <c r="L38" s="269"/>
    </row>
    <row r="39" s="237" customFormat="true" ht="8.25" hidden="false" customHeight="true" outlineLevel="0" collapsed="false"/>
  </sheetData>
  <mergeCells count="3">
    <mergeCell ref="B1:L1"/>
    <mergeCell ref="J3:L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
    </sheetView>
  </sheetViews>
  <sheetFormatPr defaultColWidth="8.9921875" defaultRowHeight="20.1" zeroHeight="false" outlineLevelRow="0" outlineLevelCol="0"/>
  <cols>
    <col collapsed="false" customWidth="false" hidden="false" outlineLevel="0" max="1" min="1" style="31" width="8.99"/>
    <col collapsed="false" customWidth="true" hidden="false" outlineLevel="0" max="2" min="2" style="31" width="5.99"/>
    <col collapsed="false" customWidth="true" hidden="false" outlineLevel="0" max="3" min="3" style="31" width="7.99"/>
    <col collapsed="false" customWidth="true" hidden="false" outlineLevel="0" max="4" min="4" style="447" width="31.62"/>
    <col collapsed="false" customWidth="true" hidden="false" outlineLevel="0" max="8" min="5" style="31" width="18.62"/>
    <col collapsed="false" customWidth="false" hidden="false" outlineLevel="0" max="257" min="9" style="31" width="8.99"/>
  </cols>
  <sheetData>
    <row r="1" customFormat="false" ht="20.1" hidden="false" customHeight="true" outlineLevel="0" collapsed="false">
      <c r="B1" s="431" t="s">
        <v>454</v>
      </c>
      <c r="C1" s="431"/>
      <c r="D1" s="431"/>
      <c r="E1" s="431"/>
      <c r="F1" s="431"/>
      <c r="G1" s="431"/>
      <c r="H1" s="666"/>
      <c r="I1" s="167"/>
    </row>
    <row r="3" customFormat="false" ht="20.1" hidden="false" customHeight="true" outlineLevel="0" collapsed="false">
      <c r="B3" s="90" t="s">
        <v>383</v>
      </c>
      <c r="G3" s="47"/>
      <c r="H3" s="110" t="s">
        <v>455</v>
      </c>
    </row>
    <row r="4" customFormat="false" ht="13.5" hidden="false" customHeight="true" outlineLevel="0" collapsed="false">
      <c r="B4" s="94" t="s">
        <v>116</v>
      </c>
      <c r="C4" s="94"/>
      <c r="D4" s="94"/>
      <c r="E4" s="903" t="s">
        <v>442</v>
      </c>
      <c r="F4" s="867" t="n">
        <v>21</v>
      </c>
      <c r="G4" s="868" t="n">
        <v>22</v>
      </c>
      <c r="H4" s="868" t="n">
        <v>23</v>
      </c>
    </row>
    <row r="5" customFormat="false" ht="13.5" hidden="false" customHeight="true" outlineLevel="0" collapsed="false">
      <c r="B5" s="94"/>
      <c r="C5" s="94"/>
      <c r="D5" s="94"/>
      <c r="E5" s="870" t="s">
        <v>357</v>
      </c>
      <c r="F5" s="870" t="s">
        <v>358</v>
      </c>
      <c r="G5" s="871" t="s">
        <v>359</v>
      </c>
      <c r="H5" s="871" t="s">
        <v>360</v>
      </c>
    </row>
    <row r="6" customFormat="false" ht="20.1" hidden="false" customHeight="true" outlineLevel="0" collapsed="false">
      <c r="B6" s="875" t="s">
        <v>119</v>
      </c>
      <c r="C6" s="447"/>
      <c r="D6" s="904" t="s">
        <v>456</v>
      </c>
      <c r="E6" s="717" t="n">
        <v>41018</v>
      </c>
      <c r="F6" s="717" t="n">
        <v>47078</v>
      </c>
      <c r="G6" s="877" t="n">
        <v>48112</v>
      </c>
      <c r="H6" s="877" t="n">
        <v>52291</v>
      </c>
    </row>
    <row r="7" customFormat="false" ht="20.1" hidden="false" customHeight="true" outlineLevel="0" collapsed="false">
      <c r="B7" s="875"/>
      <c r="C7" s="447"/>
      <c r="D7" s="904" t="s">
        <v>457</v>
      </c>
      <c r="E7" s="717" t="n">
        <v>7105</v>
      </c>
      <c r="F7" s="717" t="n">
        <v>8608</v>
      </c>
      <c r="G7" s="877" t="n">
        <v>9589</v>
      </c>
      <c r="H7" s="877" t="n">
        <v>10327</v>
      </c>
    </row>
    <row r="8" customFormat="false" ht="20.1" hidden="false" customHeight="true" outlineLevel="0" collapsed="false">
      <c r="B8" s="875"/>
      <c r="C8" s="447"/>
      <c r="D8" s="904" t="s">
        <v>458</v>
      </c>
      <c r="E8" s="717" t="n">
        <v>3904</v>
      </c>
      <c r="F8" s="717" t="n">
        <v>4984</v>
      </c>
      <c r="G8" s="877" t="n">
        <v>5221</v>
      </c>
      <c r="H8" s="877" t="n">
        <v>5627</v>
      </c>
    </row>
    <row r="9" customFormat="false" ht="20.1" hidden="false" customHeight="true" outlineLevel="0" collapsed="false">
      <c r="B9" s="875"/>
      <c r="C9" s="447"/>
      <c r="D9" s="904" t="s">
        <v>459</v>
      </c>
      <c r="E9" s="717" t="n">
        <v>1237</v>
      </c>
      <c r="F9" s="717" t="n">
        <v>1968</v>
      </c>
      <c r="G9" s="877" t="n">
        <v>1745</v>
      </c>
      <c r="H9" s="877" t="n">
        <v>2157</v>
      </c>
    </row>
    <row r="10" customFormat="false" ht="20.1" hidden="false" customHeight="true" outlineLevel="0" collapsed="false">
      <c r="B10" s="875"/>
      <c r="C10" s="447"/>
      <c r="D10" s="904" t="s">
        <v>460</v>
      </c>
      <c r="E10" s="717" t="n">
        <v>48473</v>
      </c>
      <c r="F10" s="717" t="n">
        <v>55235</v>
      </c>
      <c r="G10" s="877" t="n">
        <v>58272</v>
      </c>
      <c r="H10" s="877" t="n">
        <v>64365</v>
      </c>
    </row>
    <row r="11" customFormat="false" ht="20.1" hidden="false" customHeight="true" outlineLevel="0" collapsed="false">
      <c r="B11" s="875" t="s">
        <v>120</v>
      </c>
      <c r="C11" s="447"/>
      <c r="E11" s="717" t="n">
        <v>8516</v>
      </c>
      <c r="F11" s="717" t="n">
        <v>10017</v>
      </c>
      <c r="G11" s="877" t="n">
        <v>9783</v>
      </c>
      <c r="H11" s="877" t="n">
        <v>10535</v>
      </c>
    </row>
    <row r="12" customFormat="false" ht="20.1" hidden="false" customHeight="true" outlineLevel="0" collapsed="false">
      <c r="B12" s="875" t="s">
        <v>121</v>
      </c>
      <c r="C12" s="447"/>
      <c r="E12" s="717" t="n">
        <v>3185</v>
      </c>
      <c r="F12" s="717" t="n">
        <v>4188</v>
      </c>
      <c r="G12" s="877" t="n">
        <v>4706</v>
      </c>
      <c r="H12" s="877" t="n">
        <v>5194</v>
      </c>
    </row>
    <row r="13" customFormat="false" ht="20.1" hidden="false" customHeight="true" outlineLevel="0" collapsed="false">
      <c r="B13" s="875" t="s">
        <v>122</v>
      </c>
      <c r="C13" s="447"/>
      <c r="E13" s="717" t="n">
        <v>1303</v>
      </c>
      <c r="F13" s="717" t="n">
        <v>1835</v>
      </c>
      <c r="G13" s="877" t="n">
        <v>1968</v>
      </c>
      <c r="H13" s="877" t="n">
        <v>1810</v>
      </c>
    </row>
    <row r="14" customFormat="false" ht="20.1" hidden="false" customHeight="true" outlineLevel="0" collapsed="false">
      <c r="B14" s="875" t="s">
        <v>123</v>
      </c>
      <c r="C14" s="447"/>
      <c r="E14" s="717" t="n">
        <v>43776</v>
      </c>
      <c r="F14" s="717" t="n">
        <v>57924</v>
      </c>
      <c r="G14" s="877" t="n">
        <v>63245</v>
      </c>
      <c r="H14" s="877" t="n">
        <v>74581</v>
      </c>
    </row>
    <row r="15" customFormat="false" ht="20.1" hidden="false" customHeight="true" outlineLevel="0" collapsed="false">
      <c r="B15" s="875" t="s">
        <v>124</v>
      </c>
      <c r="C15" s="447"/>
      <c r="E15" s="717" t="n">
        <v>36611</v>
      </c>
      <c r="F15" s="717" t="n">
        <v>45038</v>
      </c>
      <c r="G15" s="877" t="n">
        <v>53809</v>
      </c>
      <c r="H15" s="877" t="n">
        <v>64483</v>
      </c>
    </row>
    <row r="16" customFormat="false" ht="20.1" hidden="false" customHeight="true" outlineLevel="0" collapsed="false">
      <c r="B16" s="875" t="s">
        <v>125</v>
      </c>
      <c r="C16" s="447"/>
      <c r="E16" s="717" t="n">
        <v>20</v>
      </c>
      <c r="F16" s="717" t="n">
        <v>25</v>
      </c>
      <c r="G16" s="877" t="n">
        <v>27</v>
      </c>
      <c r="H16" s="877" t="n">
        <v>23</v>
      </c>
      <c r="I16" s="90" t="s">
        <v>109</v>
      </c>
    </row>
    <row r="17" customFormat="false" ht="20.1" hidden="false" customHeight="true" outlineLevel="0" collapsed="false">
      <c r="B17" s="875" t="s">
        <v>461</v>
      </c>
      <c r="C17" s="447"/>
      <c r="E17" s="717" t="n">
        <v>2601</v>
      </c>
      <c r="F17" s="717" t="n">
        <v>3212</v>
      </c>
      <c r="G17" s="877" t="n">
        <v>3388</v>
      </c>
      <c r="H17" s="877" t="n">
        <v>3725</v>
      </c>
    </row>
    <row r="18" customFormat="false" ht="20.1" hidden="false" customHeight="true" outlineLevel="0" collapsed="false">
      <c r="B18" s="875" t="s">
        <v>462</v>
      </c>
      <c r="C18" s="447"/>
      <c r="E18" s="717" t="n">
        <v>17535</v>
      </c>
      <c r="F18" s="717" t="n">
        <v>27783</v>
      </c>
      <c r="G18" s="877" t="n">
        <v>32198</v>
      </c>
      <c r="H18" s="877" t="n">
        <v>35936</v>
      </c>
    </row>
    <row r="19" customFormat="false" ht="20.1" hidden="false" customHeight="true" outlineLevel="0" collapsed="false">
      <c r="B19" s="875" t="s">
        <v>463</v>
      </c>
      <c r="C19" s="447"/>
      <c r="E19" s="717" t="n">
        <v>12897</v>
      </c>
      <c r="F19" s="717" t="n">
        <v>17500</v>
      </c>
      <c r="G19" s="877" t="n">
        <v>18902</v>
      </c>
      <c r="H19" s="877" t="n">
        <v>19527</v>
      </c>
    </row>
    <row r="20" customFormat="false" ht="20.1" hidden="false" customHeight="true" outlineLevel="0" collapsed="false">
      <c r="B20" s="875" t="s">
        <v>129</v>
      </c>
      <c r="C20" s="447"/>
      <c r="E20" s="717" t="n">
        <v>22740</v>
      </c>
      <c r="F20" s="717" t="n">
        <v>25056</v>
      </c>
      <c r="G20" s="877" t="n">
        <v>27413</v>
      </c>
      <c r="H20" s="877" t="n">
        <v>27894</v>
      </c>
    </row>
    <row r="21" customFormat="false" ht="20.1" hidden="false" customHeight="true" outlineLevel="0" collapsed="false">
      <c r="B21" s="875" t="s">
        <v>130</v>
      </c>
      <c r="C21" s="447"/>
      <c r="E21" s="717" t="n">
        <v>1554</v>
      </c>
      <c r="F21" s="717" t="n">
        <v>1105</v>
      </c>
      <c r="G21" s="877" t="n">
        <v>1086</v>
      </c>
      <c r="H21" s="877" t="n">
        <v>1281</v>
      </c>
    </row>
    <row r="22" customFormat="false" ht="20.1" hidden="false" customHeight="true" outlineLevel="0" collapsed="false">
      <c r="B22" s="875" t="s">
        <v>131</v>
      </c>
      <c r="C22" s="447"/>
      <c r="E22" s="717" t="n">
        <v>6020</v>
      </c>
      <c r="F22" s="717" t="n">
        <v>6600</v>
      </c>
      <c r="G22" s="877" t="n">
        <v>6645</v>
      </c>
      <c r="H22" s="877" t="n">
        <v>7797</v>
      </c>
    </row>
    <row r="23" customFormat="false" ht="20.1" hidden="false" customHeight="true" outlineLevel="0" collapsed="false">
      <c r="B23" s="875" t="s">
        <v>132</v>
      </c>
      <c r="C23" s="447"/>
      <c r="E23" s="717" t="n">
        <v>10628</v>
      </c>
      <c r="F23" s="717" t="n">
        <v>14830</v>
      </c>
      <c r="G23" s="877" t="n">
        <v>15357</v>
      </c>
      <c r="H23" s="877" t="n">
        <v>16266</v>
      </c>
    </row>
    <row r="24" customFormat="false" ht="20.1" hidden="false" customHeight="true" outlineLevel="0" collapsed="false">
      <c r="B24" s="875" t="s">
        <v>133</v>
      </c>
      <c r="C24" s="447"/>
      <c r="E24" s="717" t="n">
        <v>3853</v>
      </c>
      <c r="F24" s="717" t="n">
        <v>6368</v>
      </c>
      <c r="G24" s="877" t="n">
        <v>8321</v>
      </c>
      <c r="H24" s="877" t="n">
        <v>12309</v>
      </c>
    </row>
    <row r="25" customFormat="false" ht="20.1" hidden="false" customHeight="true" outlineLevel="0" collapsed="false">
      <c r="B25" s="881" t="s">
        <v>134</v>
      </c>
      <c r="C25" s="443"/>
      <c r="D25" s="443"/>
      <c r="E25" s="723" t="n">
        <v>35736</v>
      </c>
      <c r="F25" s="723" t="n">
        <v>61685</v>
      </c>
      <c r="G25" s="905" t="n">
        <v>77546</v>
      </c>
      <c r="H25" s="905" t="n">
        <v>99182</v>
      </c>
    </row>
    <row r="26" customFormat="false" ht="13.5" hidden="false" customHeight="true" outlineLevel="0" collapsed="false">
      <c r="B26" s="110" t="s">
        <v>148</v>
      </c>
      <c r="C26" s="777" t="s">
        <v>136</v>
      </c>
      <c r="D26" s="756"/>
    </row>
    <row r="27" customFormat="false" ht="13.5" hidden="false" customHeight="true" outlineLevel="0" collapsed="false">
      <c r="B27" s="110" t="s">
        <v>150</v>
      </c>
      <c r="C27" s="777" t="s">
        <v>464</v>
      </c>
      <c r="D27" s="756"/>
    </row>
    <row r="28" customFormat="false" ht="13.5" hidden="false" customHeight="true" outlineLevel="0" collapsed="false">
      <c r="B28" s="110" t="s">
        <v>212</v>
      </c>
      <c r="C28" s="777" t="s">
        <v>465</v>
      </c>
      <c r="D28" s="756"/>
    </row>
    <row r="29" customFormat="false" ht="20.1" hidden="false" customHeight="true" outlineLevel="0" collapsed="false">
      <c r="B29" s="756"/>
      <c r="C29" s="756"/>
    </row>
    <row r="30" customFormat="false" ht="20.1" hidden="false" customHeight="true" outlineLevel="0" collapsed="false">
      <c r="B30" s="756"/>
      <c r="C30" s="756"/>
    </row>
    <row r="31" customFormat="false" ht="20.1" hidden="false" customHeight="true" outlineLevel="0" collapsed="false">
      <c r="B31" s="756"/>
      <c r="C31" s="756"/>
    </row>
  </sheetData>
  <mergeCells count="2">
    <mergeCell ref="B1:G1"/>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20.1" zeroHeight="false" outlineLevelRow="0" outlineLevelCol="0"/>
  <cols>
    <col collapsed="false" customWidth="true" hidden="false" outlineLevel="0" max="1" min="1" style="243" width="9.87"/>
    <col collapsed="false" customWidth="true" hidden="false" outlineLevel="0" max="2" min="2" style="906" width="24.99"/>
    <col collapsed="false" customWidth="true" hidden="false" outlineLevel="0" max="11" min="3" style="906" width="10.62"/>
    <col collapsed="false" customWidth="true" hidden="false" outlineLevel="0" max="13" min="12" style="243" width="10.62"/>
    <col collapsed="false" customWidth="false" hidden="false" outlineLevel="0" max="257" min="14" style="243" width="8.99"/>
  </cols>
  <sheetData>
    <row r="1" customFormat="false" ht="20.1" hidden="false" customHeight="true" outlineLevel="0" collapsed="false">
      <c r="A1" s="907"/>
      <c r="B1" s="431" t="s">
        <v>466</v>
      </c>
      <c r="C1" s="431"/>
      <c r="D1" s="431"/>
      <c r="E1" s="431"/>
      <c r="F1" s="431"/>
      <c r="G1" s="431"/>
      <c r="H1" s="431"/>
      <c r="I1" s="431"/>
      <c r="J1" s="431"/>
      <c r="K1" s="431"/>
      <c r="M1" s="908"/>
    </row>
    <row r="2" customFormat="false" ht="20.1" hidden="false" customHeight="true" outlineLevel="0" collapsed="false">
      <c r="A2" s="907"/>
    </row>
    <row r="3" customFormat="false" ht="20.1" hidden="false" customHeight="true" outlineLevel="0" collapsed="false">
      <c r="G3" s="288"/>
      <c r="H3" s="288"/>
      <c r="J3" s="909" t="s">
        <v>429</v>
      </c>
      <c r="K3" s="909"/>
    </row>
    <row r="4" s="906" customFormat="true" ht="16.5" hidden="false" customHeight="true" outlineLevel="0" collapsed="false">
      <c r="B4" s="314"/>
      <c r="C4" s="314" t="s">
        <v>32</v>
      </c>
      <c r="D4" s="314" t="s">
        <v>216</v>
      </c>
      <c r="E4" s="373"/>
      <c r="F4" s="374" t="s">
        <v>217</v>
      </c>
      <c r="G4" s="374"/>
      <c r="H4" s="373"/>
      <c r="I4" s="375" t="s">
        <v>218</v>
      </c>
      <c r="J4" s="376" t="s">
        <v>219</v>
      </c>
      <c r="K4" s="314" t="s">
        <v>42</v>
      </c>
      <c r="L4" s="243"/>
      <c r="M4" s="243"/>
    </row>
    <row r="5" customFormat="false" ht="30" hidden="false" customHeight="true" outlineLevel="0" collapsed="false">
      <c r="A5" s="906"/>
      <c r="B5" s="314"/>
      <c r="C5" s="314"/>
      <c r="D5" s="314"/>
      <c r="E5" s="314" t="s">
        <v>32</v>
      </c>
      <c r="F5" s="378" t="s">
        <v>220</v>
      </c>
      <c r="G5" s="378" t="s">
        <v>221</v>
      </c>
      <c r="H5" s="378" t="s">
        <v>222</v>
      </c>
      <c r="I5" s="375"/>
      <c r="J5" s="376"/>
      <c r="K5" s="314"/>
    </row>
    <row r="6" customFormat="false" ht="20.1" hidden="false" customHeight="true" outlineLevel="0" collapsed="false">
      <c r="A6" s="408"/>
      <c r="B6" s="910" t="s">
        <v>119</v>
      </c>
      <c r="C6" s="353" t="n">
        <v>71983</v>
      </c>
      <c r="D6" s="911" t="n">
        <v>27663</v>
      </c>
      <c r="E6" s="911" t="n">
        <v>39447</v>
      </c>
      <c r="F6" s="911" t="n">
        <v>4044</v>
      </c>
      <c r="G6" s="911" t="n">
        <v>35299</v>
      </c>
      <c r="H6" s="911" t="n">
        <v>104</v>
      </c>
      <c r="I6" s="911" t="n">
        <v>1058</v>
      </c>
      <c r="J6" s="911" t="n">
        <v>1123</v>
      </c>
      <c r="K6" s="352" t="n">
        <v>2692</v>
      </c>
    </row>
    <row r="7" customFormat="false" ht="20.1" hidden="false" customHeight="true" outlineLevel="0" collapsed="false">
      <c r="A7" s="408"/>
      <c r="B7" s="910" t="s">
        <v>120</v>
      </c>
      <c r="C7" s="357" t="n">
        <v>20752</v>
      </c>
      <c r="D7" s="912" t="n">
        <v>7743</v>
      </c>
      <c r="E7" s="912" t="n">
        <v>11107</v>
      </c>
      <c r="F7" s="912" t="n">
        <v>1044</v>
      </c>
      <c r="G7" s="912" t="n">
        <v>10015</v>
      </c>
      <c r="H7" s="912" t="n">
        <v>47</v>
      </c>
      <c r="I7" s="912" t="n">
        <v>835</v>
      </c>
      <c r="J7" s="912" t="n">
        <v>231</v>
      </c>
      <c r="K7" s="358" t="n">
        <v>835</v>
      </c>
    </row>
    <row r="8" customFormat="false" ht="20.1" hidden="false" customHeight="true" outlineLevel="0" collapsed="false">
      <c r="A8" s="408"/>
      <c r="B8" s="913" t="s">
        <v>121</v>
      </c>
      <c r="C8" s="914" t="n">
        <v>3732</v>
      </c>
      <c r="D8" s="915" t="n">
        <v>1347</v>
      </c>
      <c r="E8" s="915" t="n">
        <v>1733</v>
      </c>
      <c r="F8" s="915" t="n">
        <v>175</v>
      </c>
      <c r="G8" s="915" t="n">
        <v>1544</v>
      </c>
      <c r="H8" s="915" t="n">
        <v>14</v>
      </c>
      <c r="I8" s="915" t="n">
        <v>79</v>
      </c>
      <c r="J8" s="915" t="n">
        <v>425</v>
      </c>
      <c r="K8" s="916" t="n">
        <v>148</v>
      </c>
    </row>
    <row r="9" s="906" customFormat="true" ht="5.1" hidden="false" customHeight="true" outlineLevel="0" collapsed="false">
      <c r="A9" s="408"/>
      <c r="B9" s="917"/>
      <c r="C9" s="313"/>
      <c r="D9" s="313"/>
      <c r="E9" s="313"/>
      <c r="F9" s="313"/>
      <c r="G9" s="313"/>
      <c r="H9" s="313"/>
      <c r="L9" s="243"/>
      <c r="M9" s="243"/>
    </row>
    <row r="10" customFormat="false" ht="5.1" hidden="false" customHeight="true" outlineLevel="0" collapsed="false">
      <c r="A10" s="408"/>
      <c r="B10" s="347"/>
      <c r="C10" s="313"/>
      <c r="D10" s="313"/>
      <c r="E10" s="313"/>
      <c r="F10" s="313"/>
      <c r="G10" s="313"/>
      <c r="H10" s="313"/>
    </row>
    <row r="11" customFormat="false" ht="30" hidden="false" customHeight="true" outlineLevel="0" collapsed="false">
      <c r="A11" s="408"/>
      <c r="B11" s="918"/>
      <c r="C11" s="401" t="s">
        <v>32</v>
      </c>
      <c r="D11" s="409" t="s">
        <v>223</v>
      </c>
      <c r="E11" s="401" t="s">
        <v>95</v>
      </c>
      <c r="F11" s="401" t="s">
        <v>224</v>
      </c>
      <c r="G11" s="401" t="s">
        <v>225</v>
      </c>
      <c r="H11" s="401" t="s">
        <v>42</v>
      </c>
    </row>
    <row r="12" s="906" customFormat="true" ht="30" hidden="false" customHeight="true" outlineLevel="0" collapsed="false">
      <c r="A12" s="408"/>
      <c r="B12" s="919" t="s">
        <v>122</v>
      </c>
      <c r="C12" s="920" t="n">
        <v>1885</v>
      </c>
      <c r="D12" s="921" t="n">
        <v>51</v>
      </c>
      <c r="E12" s="921" t="n">
        <v>80</v>
      </c>
      <c r="F12" s="921" t="n">
        <v>1150</v>
      </c>
      <c r="G12" s="921" t="n">
        <v>453</v>
      </c>
      <c r="H12" s="922" t="n">
        <v>152</v>
      </c>
      <c r="L12" s="243"/>
      <c r="M12" s="243"/>
    </row>
    <row r="13" customFormat="false" ht="5.1" hidden="false" customHeight="true" outlineLevel="0" collapsed="false">
      <c r="A13" s="408"/>
    </row>
    <row r="14" s="906" customFormat="true" ht="5.1" hidden="false" customHeight="true" outlineLevel="0" collapsed="false">
      <c r="A14" s="408"/>
      <c r="L14" s="243"/>
      <c r="M14" s="243"/>
    </row>
    <row r="15" customFormat="false" ht="30" hidden="false" customHeight="true" outlineLevel="0" collapsed="false">
      <c r="A15" s="408"/>
      <c r="B15" s="918"/>
      <c r="C15" s="401" t="s">
        <v>32</v>
      </c>
      <c r="D15" s="409" t="s">
        <v>223</v>
      </c>
      <c r="E15" s="401" t="s">
        <v>95</v>
      </c>
      <c r="F15" s="409" t="s">
        <v>226</v>
      </c>
      <c r="G15" s="409" t="s">
        <v>227</v>
      </c>
      <c r="H15" s="401" t="s">
        <v>225</v>
      </c>
      <c r="I15" s="401" t="s">
        <v>42</v>
      </c>
    </row>
    <row r="16" customFormat="false" ht="20.1" hidden="false" customHeight="true" outlineLevel="0" collapsed="false">
      <c r="A16" s="408"/>
      <c r="B16" s="919" t="s">
        <v>123</v>
      </c>
      <c r="C16" s="920" t="n">
        <v>32199</v>
      </c>
      <c r="D16" s="921" t="n">
        <v>2665</v>
      </c>
      <c r="E16" s="921" t="n">
        <v>282</v>
      </c>
      <c r="F16" s="921" t="n">
        <v>2191</v>
      </c>
      <c r="G16" s="921" t="n">
        <v>233</v>
      </c>
      <c r="H16" s="921" t="n">
        <v>22459</v>
      </c>
      <c r="I16" s="922" t="n">
        <v>4369</v>
      </c>
      <c r="N16" s="906"/>
      <c r="O16" s="906"/>
      <c r="P16" s="906"/>
      <c r="Q16" s="906"/>
      <c r="R16" s="906"/>
      <c r="S16" s="906"/>
      <c r="T16" s="906"/>
      <c r="U16" s="906"/>
      <c r="V16" s="906"/>
      <c r="W16" s="906"/>
      <c r="X16" s="906"/>
      <c r="Y16" s="906"/>
      <c r="Z16" s="906"/>
      <c r="AA16" s="906"/>
      <c r="AB16" s="906"/>
      <c r="AC16" s="906"/>
    </row>
    <row r="17" s="906" customFormat="true" ht="5.1" hidden="false" customHeight="true" outlineLevel="0" collapsed="false">
      <c r="A17" s="408"/>
      <c r="L17" s="243"/>
      <c r="M17" s="243"/>
      <c r="N17" s="243"/>
      <c r="O17" s="243"/>
      <c r="P17" s="243"/>
      <c r="Q17" s="243"/>
      <c r="R17" s="243"/>
      <c r="S17" s="243"/>
      <c r="T17" s="243"/>
      <c r="U17" s="243"/>
      <c r="V17" s="243"/>
      <c r="W17" s="243"/>
      <c r="X17" s="243"/>
      <c r="Y17" s="243"/>
      <c r="Z17" s="243"/>
      <c r="AA17" s="243"/>
      <c r="AB17" s="243"/>
      <c r="AC17" s="243"/>
    </row>
    <row r="18" customFormat="false" ht="5.1" hidden="false" customHeight="true" outlineLevel="0" collapsed="false">
      <c r="A18" s="408"/>
    </row>
    <row r="19" customFormat="false" ht="30" hidden="false" customHeight="true" outlineLevel="0" collapsed="false">
      <c r="A19" s="408"/>
      <c r="B19" s="918"/>
      <c r="C19" s="401" t="s">
        <v>32</v>
      </c>
      <c r="D19" s="409" t="s">
        <v>223</v>
      </c>
      <c r="E19" s="401" t="s">
        <v>228</v>
      </c>
      <c r="F19" s="401" t="s">
        <v>98</v>
      </c>
      <c r="G19" s="401" t="s">
        <v>42</v>
      </c>
      <c r="N19" s="906"/>
      <c r="O19" s="906"/>
      <c r="P19" s="906"/>
      <c r="Q19" s="906"/>
      <c r="R19" s="906"/>
      <c r="S19" s="906"/>
      <c r="T19" s="906"/>
      <c r="U19" s="906"/>
      <c r="V19" s="906"/>
      <c r="W19" s="906"/>
      <c r="X19" s="906"/>
      <c r="Y19" s="906"/>
      <c r="Z19" s="906"/>
      <c r="AA19" s="906"/>
      <c r="AB19" s="906"/>
      <c r="AC19" s="906"/>
    </row>
    <row r="20" s="906" customFormat="true" ht="30" hidden="false" customHeight="true" outlineLevel="0" collapsed="false">
      <c r="A20" s="408"/>
      <c r="B20" s="919" t="s">
        <v>124</v>
      </c>
      <c r="C20" s="920" t="n">
        <v>9327</v>
      </c>
      <c r="D20" s="921" t="n">
        <v>1586</v>
      </c>
      <c r="E20" s="921" t="n">
        <v>3740</v>
      </c>
      <c r="F20" s="921" t="n">
        <v>2936</v>
      </c>
      <c r="G20" s="922" t="n">
        <v>1065</v>
      </c>
      <c r="L20" s="243"/>
      <c r="M20" s="243"/>
      <c r="N20" s="243"/>
      <c r="O20" s="243"/>
      <c r="P20" s="243"/>
      <c r="Q20" s="243"/>
      <c r="R20" s="243"/>
      <c r="S20" s="243"/>
      <c r="T20" s="243"/>
      <c r="U20" s="243"/>
      <c r="V20" s="243"/>
      <c r="W20" s="243"/>
      <c r="X20" s="243"/>
      <c r="Y20" s="243"/>
      <c r="Z20" s="243"/>
      <c r="AA20" s="243"/>
      <c r="AB20" s="243"/>
      <c r="AC20" s="243"/>
    </row>
    <row r="21" customFormat="false" ht="5.1" hidden="false" customHeight="true" outlineLevel="0" collapsed="false">
      <c r="A21" s="408"/>
    </row>
    <row r="22" customFormat="false" ht="5.1" hidden="false" customHeight="true" outlineLevel="0" collapsed="false">
      <c r="A22" s="408"/>
      <c r="N22" s="906"/>
      <c r="O22" s="906"/>
      <c r="P22" s="906"/>
      <c r="Q22" s="906"/>
      <c r="R22" s="906"/>
      <c r="S22" s="906"/>
      <c r="T22" s="906"/>
      <c r="U22" s="906"/>
      <c r="V22" s="906"/>
      <c r="W22" s="906"/>
      <c r="X22" s="906"/>
      <c r="Y22" s="906"/>
      <c r="Z22" s="906"/>
      <c r="AA22" s="906"/>
      <c r="AB22" s="906"/>
      <c r="AC22" s="906"/>
    </row>
    <row r="23" s="906" customFormat="true" ht="30" hidden="false" customHeight="true" outlineLevel="0" collapsed="false">
      <c r="A23" s="408"/>
      <c r="B23" s="923"/>
      <c r="C23" s="401" t="s">
        <v>32</v>
      </c>
      <c r="D23" s="409" t="s">
        <v>229</v>
      </c>
      <c r="E23" s="401" t="s">
        <v>42</v>
      </c>
      <c r="I23" s="924"/>
      <c r="J23" s="924"/>
      <c r="K23" s="924"/>
      <c r="L23" s="412"/>
      <c r="M23" s="412"/>
      <c r="N23" s="243"/>
      <c r="O23" s="243"/>
      <c r="P23" s="243"/>
      <c r="Q23" s="243"/>
      <c r="R23" s="243"/>
      <c r="S23" s="243"/>
      <c r="T23" s="243"/>
      <c r="U23" s="243"/>
      <c r="V23" s="243"/>
      <c r="W23" s="243"/>
      <c r="X23" s="243"/>
      <c r="Y23" s="243"/>
      <c r="Z23" s="243"/>
      <c r="AA23" s="243"/>
      <c r="AB23" s="243"/>
      <c r="AC23" s="243"/>
    </row>
    <row r="24" customFormat="false" ht="30" hidden="false" customHeight="true" outlineLevel="0" collapsed="false">
      <c r="A24" s="408"/>
      <c r="B24" s="919" t="s">
        <v>125</v>
      </c>
      <c r="C24" s="920" t="n">
        <v>52</v>
      </c>
      <c r="D24" s="921" t="n">
        <v>24</v>
      </c>
      <c r="E24" s="922" t="n">
        <v>28</v>
      </c>
      <c r="H24" s="925"/>
      <c r="I24" s="924"/>
      <c r="J24" s="924"/>
      <c r="K24" s="924"/>
      <c r="L24" s="412"/>
      <c r="M24" s="412"/>
    </row>
    <row r="25" customFormat="false" ht="5.1" hidden="false" customHeight="true" outlineLevel="0" collapsed="false">
      <c r="A25" s="408"/>
      <c r="N25" s="906"/>
      <c r="O25" s="906"/>
      <c r="P25" s="906"/>
      <c r="Q25" s="906"/>
      <c r="R25" s="906"/>
      <c r="S25" s="906"/>
      <c r="T25" s="906"/>
      <c r="U25" s="906"/>
      <c r="V25" s="906"/>
      <c r="W25" s="906"/>
      <c r="X25" s="906"/>
      <c r="Y25" s="906"/>
      <c r="Z25" s="906"/>
      <c r="AA25" s="906"/>
      <c r="AB25" s="906"/>
      <c r="AC25" s="906"/>
    </row>
    <row r="26" s="906" customFormat="true" ht="5.1" hidden="false" customHeight="true" outlineLevel="0" collapsed="false">
      <c r="A26" s="408"/>
      <c r="L26" s="243"/>
      <c r="M26" s="243"/>
      <c r="N26" s="243"/>
      <c r="O26" s="243"/>
      <c r="P26" s="243"/>
      <c r="Q26" s="243"/>
      <c r="R26" s="243"/>
      <c r="S26" s="243"/>
      <c r="T26" s="243"/>
      <c r="U26" s="243"/>
      <c r="V26" s="243"/>
      <c r="W26" s="243"/>
      <c r="X26" s="243"/>
      <c r="Y26" s="243"/>
      <c r="Z26" s="243"/>
      <c r="AA26" s="243"/>
      <c r="AB26" s="243"/>
      <c r="AC26" s="243"/>
    </row>
    <row r="27" customFormat="false" ht="30" hidden="false" customHeight="true" outlineLevel="0" collapsed="false">
      <c r="A27" s="408"/>
      <c r="B27" s="923"/>
      <c r="C27" s="401" t="s">
        <v>32</v>
      </c>
      <c r="D27" s="409" t="s">
        <v>230</v>
      </c>
      <c r="E27" s="409" t="s">
        <v>231</v>
      </c>
      <c r="F27" s="401" t="s">
        <v>42</v>
      </c>
    </row>
    <row r="28" customFormat="false" ht="20.1" hidden="false" customHeight="true" outlineLevel="0" collapsed="false">
      <c r="A28" s="408"/>
      <c r="B28" s="919" t="s">
        <v>126</v>
      </c>
      <c r="C28" s="920" t="n">
        <v>1720</v>
      </c>
      <c r="D28" s="921" t="n">
        <v>350</v>
      </c>
      <c r="E28" s="921" t="n">
        <v>1043</v>
      </c>
      <c r="F28" s="922" t="n">
        <v>327</v>
      </c>
      <c r="N28" s="906"/>
      <c r="O28" s="906"/>
      <c r="P28" s="906"/>
      <c r="Q28" s="906"/>
      <c r="R28" s="906"/>
      <c r="S28" s="906"/>
      <c r="T28" s="906"/>
      <c r="U28" s="906"/>
      <c r="V28" s="906"/>
      <c r="W28" s="906"/>
      <c r="X28" s="906"/>
      <c r="Y28" s="906"/>
      <c r="Z28" s="906"/>
      <c r="AA28" s="906"/>
      <c r="AB28" s="906"/>
      <c r="AC28" s="906"/>
    </row>
    <row r="29" s="906" customFormat="true" ht="5.1" hidden="false" customHeight="true" outlineLevel="0" collapsed="false">
      <c r="A29" s="408"/>
      <c r="L29" s="243"/>
      <c r="M29" s="243"/>
      <c r="N29" s="243"/>
      <c r="O29" s="243"/>
      <c r="P29" s="243"/>
      <c r="Q29" s="243"/>
      <c r="R29" s="243"/>
      <c r="S29" s="243"/>
      <c r="T29" s="243"/>
      <c r="U29" s="243"/>
      <c r="V29" s="243"/>
      <c r="W29" s="243"/>
      <c r="X29" s="243"/>
      <c r="Y29" s="243"/>
      <c r="Z29" s="243"/>
      <c r="AA29" s="243"/>
      <c r="AB29" s="243"/>
      <c r="AC29" s="243"/>
    </row>
    <row r="30" customFormat="false" ht="5.1" hidden="false" customHeight="true" outlineLevel="0" collapsed="false">
      <c r="A30" s="408"/>
    </row>
    <row r="31" customFormat="false" ht="30" hidden="false" customHeight="true" outlineLevel="0" collapsed="false">
      <c r="A31" s="408"/>
      <c r="B31" s="923"/>
      <c r="C31" s="314" t="s">
        <v>32</v>
      </c>
      <c r="D31" s="378" t="s">
        <v>223</v>
      </c>
      <c r="E31" s="378" t="s">
        <v>232</v>
      </c>
      <c r="F31" s="314" t="s">
        <v>225</v>
      </c>
      <c r="G31" s="314" t="s">
        <v>42</v>
      </c>
      <c r="I31" s="924"/>
      <c r="J31" s="924"/>
      <c r="K31" s="924"/>
      <c r="L31" s="412"/>
      <c r="M31" s="412"/>
    </row>
    <row r="32" customFormat="false" ht="32.25" hidden="false" customHeight="true" outlineLevel="0" collapsed="false">
      <c r="A32" s="408"/>
      <c r="B32" s="913" t="s">
        <v>467</v>
      </c>
      <c r="C32" s="915" t="n">
        <v>22984</v>
      </c>
      <c r="D32" s="915" t="n">
        <v>2900</v>
      </c>
      <c r="E32" s="915" t="n">
        <v>13614</v>
      </c>
      <c r="F32" s="926" t="n">
        <v>5571</v>
      </c>
      <c r="G32" s="916" t="n">
        <v>900</v>
      </c>
      <c r="I32" s="924"/>
      <c r="J32" s="924"/>
      <c r="K32" s="924"/>
      <c r="L32" s="412"/>
      <c r="M32" s="412"/>
      <c r="N32" s="906"/>
      <c r="O32" s="906"/>
      <c r="P32" s="906"/>
      <c r="Q32" s="906"/>
      <c r="R32" s="906"/>
      <c r="S32" s="906"/>
      <c r="T32" s="906"/>
      <c r="U32" s="906"/>
      <c r="V32" s="906"/>
      <c r="W32" s="906"/>
      <c r="X32" s="906"/>
      <c r="Y32" s="906"/>
      <c r="Z32" s="906"/>
      <c r="AA32" s="906"/>
      <c r="AB32" s="906"/>
      <c r="AC32" s="906"/>
    </row>
    <row r="33" s="906" customFormat="true" ht="5.1" hidden="false" customHeight="true" outlineLevel="0" collapsed="false">
      <c r="A33" s="408"/>
      <c r="L33" s="243"/>
      <c r="M33" s="243"/>
      <c r="N33" s="243"/>
      <c r="O33" s="243"/>
      <c r="P33" s="243"/>
      <c r="Q33" s="243"/>
      <c r="R33" s="243"/>
      <c r="S33" s="243"/>
      <c r="T33" s="243"/>
      <c r="U33" s="243"/>
      <c r="V33" s="243"/>
      <c r="W33" s="243"/>
      <c r="X33" s="243"/>
      <c r="Y33" s="243"/>
      <c r="Z33" s="243"/>
      <c r="AA33" s="243"/>
      <c r="AB33" s="243"/>
      <c r="AC33" s="243"/>
    </row>
    <row r="34" customFormat="false" ht="5.1" hidden="false" customHeight="true" outlineLevel="0" collapsed="false">
      <c r="A34" s="408"/>
    </row>
    <row r="35" customFormat="false" ht="30" hidden="false" customHeight="true" outlineLevel="0" collapsed="false">
      <c r="A35" s="408"/>
      <c r="B35" s="918"/>
      <c r="C35" s="401" t="s">
        <v>32</v>
      </c>
      <c r="D35" s="401" t="s">
        <v>95</v>
      </c>
      <c r="E35" s="409" t="s">
        <v>226</v>
      </c>
      <c r="F35" s="409" t="s">
        <v>234</v>
      </c>
      <c r="G35" s="409" t="s">
        <v>227</v>
      </c>
      <c r="H35" s="401" t="s">
        <v>225</v>
      </c>
      <c r="I35" s="401" t="s">
        <v>235</v>
      </c>
      <c r="J35" s="401" t="s">
        <v>102</v>
      </c>
      <c r="K35" s="401" t="s">
        <v>236</v>
      </c>
      <c r="L35" s="927" t="s">
        <v>98</v>
      </c>
      <c r="M35" s="927" t="s">
        <v>42</v>
      </c>
    </row>
    <row r="36" customFormat="false" ht="20.1" hidden="false" customHeight="true" outlineLevel="0" collapsed="false">
      <c r="A36" s="408"/>
      <c r="B36" s="919" t="s">
        <v>468</v>
      </c>
      <c r="C36" s="920" t="n">
        <v>17996</v>
      </c>
      <c r="D36" s="921" t="n">
        <v>343</v>
      </c>
      <c r="E36" s="921" t="n">
        <v>1308</v>
      </c>
      <c r="F36" s="921" t="n">
        <v>47</v>
      </c>
      <c r="G36" s="921" t="n">
        <v>204</v>
      </c>
      <c r="H36" s="921" t="n">
        <v>8964</v>
      </c>
      <c r="I36" s="921" t="n">
        <v>230</v>
      </c>
      <c r="J36" s="921" t="n">
        <v>3463</v>
      </c>
      <c r="K36" s="921" t="n">
        <v>244</v>
      </c>
      <c r="L36" s="928" t="n">
        <v>185</v>
      </c>
      <c r="M36" s="929" t="n">
        <v>3009</v>
      </c>
    </row>
    <row r="37" customFormat="false" ht="5.1" hidden="false" customHeight="true" outlineLevel="0" collapsed="false">
      <c r="A37" s="408"/>
    </row>
    <row r="38" customFormat="false" ht="5.1" hidden="false" customHeight="true" outlineLevel="0" collapsed="false">
      <c r="A38" s="408"/>
    </row>
    <row r="39" customFormat="false" ht="30" hidden="false" customHeight="true" outlineLevel="0" collapsed="false">
      <c r="A39" s="408"/>
      <c r="B39" s="930"/>
      <c r="C39" s="314" t="s">
        <v>32</v>
      </c>
      <c r="D39" s="409" t="s">
        <v>223</v>
      </c>
      <c r="E39" s="378" t="s">
        <v>226</v>
      </c>
      <c r="F39" s="378" t="s">
        <v>227</v>
      </c>
      <c r="G39" s="314" t="s">
        <v>225</v>
      </c>
      <c r="H39" s="314" t="s">
        <v>238</v>
      </c>
      <c r="I39" s="314" t="s">
        <v>42</v>
      </c>
    </row>
    <row r="40" customFormat="false" ht="20.1" hidden="false" customHeight="true" outlineLevel="0" collapsed="false">
      <c r="A40" s="408"/>
      <c r="B40" s="931" t="s">
        <v>130</v>
      </c>
      <c r="C40" s="911" t="n">
        <v>523</v>
      </c>
      <c r="D40" s="911" t="n">
        <v>62</v>
      </c>
      <c r="E40" s="911" t="n">
        <v>80</v>
      </c>
      <c r="F40" s="911" t="n">
        <v>57</v>
      </c>
      <c r="G40" s="911" t="n">
        <v>186</v>
      </c>
      <c r="H40" s="911" t="n">
        <v>11</v>
      </c>
      <c r="I40" s="352" t="n">
        <v>127</v>
      </c>
    </row>
    <row r="41" customFormat="false" ht="20.1" hidden="false" customHeight="true" outlineLevel="0" collapsed="false">
      <c r="A41" s="408"/>
      <c r="B41" s="932" t="s">
        <v>131</v>
      </c>
      <c r="C41" s="915" t="n">
        <v>2451</v>
      </c>
      <c r="D41" s="915" t="n">
        <v>466</v>
      </c>
      <c r="E41" s="915" t="n">
        <v>63</v>
      </c>
      <c r="F41" s="933" t="s">
        <v>87</v>
      </c>
      <c r="G41" s="915" t="n">
        <v>1550</v>
      </c>
      <c r="H41" s="915" t="n">
        <v>49</v>
      </c>
      <c r="I41" s="916" t="n">
        <v>324</v>
      </c>
      <c r="K41" s="934"/>
    </row>
    <row r="42" customFormat="false" ht="5.1" hidden="false" customHeight="true" outlineLevel="0" collapsed="false">
      <c r="A42" s="408"/>
    </row>
    <row r="43" customFormat="false" ht="5.1" hidden="false" customHeight="true" outlineLevel="0" collapsed="false">
      <c r="A43" s="408"/>
    </row>
    <row r="44" customFormat="false" ht="30" hidden="false" customHeight="true" outlineLevel="0" collapsed="false">
      <c r="A44" s="408"/>
      <c r="B44" s="930"/>
      <c r="C44" s="401" t="s">
        <v>32</v>
      </c>
      <c r="D44" s="409" t="s">
        <v>223</v>
      </c>
      <c r="E44" s="314" t="s">
        <v>225</v>
      </c>
      <c r="F44" s="314" t="s">
        <v>235</v>
      </c>
      <c r="G44" s="314" t="s">
        <v>239</v>
      </c>
      <c r="H44" s="401" t="s">
        <v>42</v>
      </c>
      <c r="J44" s="924"/>
      <c r="K44" s="924"/>
      <c r="L44" s="412"/>
      <c r="M44" s="412"/>
    </row>
    <row r="45" customFormat="false" ht="20.1" hidden="false" customHeight="true" outlineLevel="0" collapsed="false">
      <c r="A45" s="408"/>
      <c r="B45" s="931" t="s">
        <v>132</v>
      </c>
      <c r="C45" s="353" t="n">
        <v>7034</v>
      </c>
      <c r="D45" s="911" t="n">
        <v>1070</v>
      </c>
      <c r="E45" s="911" t="n">
        <v>1690</v>
      </c>
      <c r="F45" s="911" t="n">
        <v>2086</v>
      </c>
      <c r="G45" s="911" t="n">
        <v>1718</v>
      </c>
      <c r="H45" s="352" t="n">
        <v>470</v>
      </c>
      <c r="J45" s="924"/>
      <c r="K45" s="924"/>
      <c r="L45" s="412"/>
      <c r="M45" s="412"/>
    </row>
    <row r="46" customFormat="false" ht="20.1" hidden="false" customHeight="true" outlineLevel="0" collapsed="false">
      <c r="A46" s="408"/>
      <c r="B46" s="935" t="s">
        <v>133</v>
      </c>
      <c r="C46" s="357" t="n">
        <v>3676</v>
      </c>
      <c r="D46" s="912" t="n">
        <v>535</v>
      </c>
      <c r="E46" s="912" t="n">
        <v>940</v>
      </c>
      <c r="F46" s="912" t="n">
        <v>1682</v>
      </c>
      <c r="G46" s="936" t="s">
        <v>87</v>
      </c>
      <c r="H46" s="358" t="n">
        <v>520</v>
      </c>
      <c r="J46" s="937"/>
      <c r="K46" s="924"/>
      <c r="L46" s="412"/>
      <c r="M46" s="412"/>
    </row>
    <row r="47" customFormat="false" ht="20.1" hidden="false" customHeight="true" outlineLevel="0" collapsed="false">
      <c r="A47" s="408"/>
      <c r="B47" s="932" t="s">
        <v>134</v>
      </c>
      <c r="C47" s="914" t="n">
        <v>24848</v>
      </c>
      <c r="D47" s="915" t="n">
        <v>3776</v>
      </c>
      <c r="E47" s="915" t="n">
        <v>7932</v>
      </c>
      <c r="F47" s="915" t="n">
        <v>9861</v>
      </c>
      <c r="G47" s="926" t="s">
        <v>87</v>
      </c>
      <c r="H47" s="916" t="n">
        <v>3280</v>
      </c>
      <c r="I47" s="938"/>
      <c r="J47" s="938"/>
      <c r="K47" s="924"/>
      <c r="L47" s="412"/>
      <c r="M47" s="412"/>
    </row>
    <row r="48" customFormat="false" ht="20.1" hidden="false" customHeight="true" outlineLevel="0" collapsed="false">
      <c r="B48" s="939" t="s">
        <v>469</v>
      </c>
      <c r="C48" s="939"/>
      <c r="D48" s="939"/>
      <c r="E48" s="939"/>
      <c r="F48" s="939"/>
      <c r="G48" s="939"/>
      <c r="H48" s="939"/>
      <c r="I48" s="939"/>
      <c r="J48" s="939"/>
      <c r="K48" s="940"/>
    </row>
    <row r="49" customFormat="false" ht="20.1" hidden="false" customHeight="true" outlineLevel="0" collapsed="false">
      <c r="B49" s="941" t="s">
        <v>470</v>
      </c>
      <c r="C49" s="940"/>
      <c r="D49" s="940"/>
      <c r="E49" s="940"/>
      <c r="F49" s="940"/>
      <c r="G49" s="940"/>
      <c r="H49" s="940"/>
      <c r="I49" s="940"/>
      <c r="J49" s="940"/>
      <c r="K49" s="940"/>
    </row>
    <row r="50" customFormat="false" ht="20.1" hidden="false" customHeight="true" outlineLevel="0" collapsed="false">
      <c r="B50" s="939" t="s">
        <v>471</v>
      </c>
      <c r="C50" s="939"/>
      <c r="D50" s="939"/>
      <c r="E50" s="939"/>
      <c r="F50" s="939"/>
      <c r="G50" s="939"/>
      <c r="H50" s="939"/>
      <c r="I50" s="939"/>
      <c r="J50" s="939"/>
      <c r="K50" s="940"/>
    </row>
    <row r="51" customFormat="false" ht="20.1" hidden="false" customHeight="true" outlineLevel="0" collapsed="false">
      <c r="B51" s="942" t="s">
        <v>472</v>
      </c>
      <c r="C51" s="942"/>
      <c r="D51" s="942"/>
      <c r="E51" s="942"/>
      <c r="F51" s="942"/>
      <c r="G51" s="942"/>
      <c r="H51" s="942"/>
      <c r="I51" s="942"/>
      <c r="J51" s="942"/>
      <c r="K51" s="942"/>
    </row>
    <row r="52" customFormat="false" ht="20.1" hidden="false" customHeight="true" outlineLevel="0" collapsed="false">
      <c r="B52" s="939" t="s">
        <v>473</v>
      </c>
      <c r="C52" s="939"/>
      <c r="D52" s="939"/>
      <c r="E52" s="939"/>
      <c r="F52" s="939"/>
      <c r="G52" s="939"/>
      <c r="H52" s="939"/>
      <c r="I52" s="939"/>
      <c r="J52" s="939"/>
      <c r="K52" s="939"/>
    </row>
    <row r="53" customFormat="false" ht="20.1" hidden="false" customHeight="true" outlineLevel="0" collapsed="false">
      <c r="B53" s="939" t="s">
        <v>474</v>
      </c>
      <c r="C53" s="939"/>
      <c r="D53" s="939"/>
      <c r="E53" s="939"/>
      <c r="F53" s="939"/>
      <c r="G53" s="939"/>
      <c r="H53" s="939"/>
      <c r="I53" s="939"/>
      <c r="J53" s="939"/>
      <c r="K53" s="940"/>
    </row>
  </sheetData>
  <mergeCells count="15">
    <mergeCell ref="A1:A2"/>
    <mergeCell ref="B1:K1"/>
    <mergeCell ref="J3:K3"/>
    <mergeCell ref="B4:B5"/>
    <mergeCell ref="C4:C5"/>
    <mergeCell ref="D4:D5"/>
    <mergeCell ref="F4:G4"/>
    <mergeCell ref="I4:I5"/>
    <mergeCell ref="J4:J5"/>
    <mergeCell ref="K4:K5"/>
    <mergeCell ref="B48:J48"/>
    <mergeCell ref="B50:J50"/>
    <mergeCell ref="B51:K51"/>
    <mergeCell ref="B52:K52"/>
    <mergeCell ref="B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50" width="5.12"/>
    <col collapsed="false" customWidth="true" hidden="false" outlineLevel="0" max="2" min="2" style="50" width="26.49"/>
    <col collapsed="false" customWidth="false" hidden="false" outlineLevel="0" max="257" min="3" style="50" width="8.62"/>
  </cols>
  <sheetData>
    <row r="1" customFormat="false" ht="15" hidden="false" customHeight="true" outlineLevel="0" collapsed="false">
      <c r="A1" s="51" t="s">
        <v>29</v>
      </c>
    </row>
    <row r="2" customFormat="false" ht="15" hidden="false" customHeight="true" outlineLevel="0" collapsed="false">
      <c r="J2" s="52"/>
    </row>
    <row r="3" customFormat="false" ht="15" hidden="false" customHeight="true" outlineLevel="0" collapsed="false">
      <c r="L3" s="53" t="s">
        <v>30</v>
      </c>
    </row>
    <row r="4" customFormat="false" ht="15" hidden="false" customHeight="true" outlineLevel="0" collapsed="false">
      <c r="A4" s="54"/>
      <c r="B4" s="55"/>
      <c r="C4" s="56" t="s">
        <v>4</v>
      </c>
      <c r="D4" s="57" t="s">
        <v>31</v>
      </c>
      <c r="E4" s="57"/>
      <c r="F4" s="57"/>
      <c r="G4" s="57"/>
      <c r="H4" s="57"/>
      <c r="I4" s="57"/>
      <c r="J4" s="57"/>
      <c r="K4" s="57"/>
      <c r="L4" s="57"/>
    </row>
    <row r="5" customFormat="false" ht="15" hidden="false" customHeight="true" outlineLevel="0" collapsed="false">
      <c r="A5" s="58"/>
      <c r="B5" s="59"/>
      <c r="C5" s="56"/>
      <c r="D5" s="60" t="s">
        <v>32</v>
      </c>
      <c r="E5" s="61" t="s">
        <v>33</v>
      </c>
      <c r="F5" s="61"/>
      <c r="G5" s="61"/>
      <c r="H5" s="61" t="s">
        <v>34</v>
      </c>
      <c r="I5" s="61"/>
      <c r="J5" s="61"/>
      <c r="K5" s="61"/>
      <c r="L5" s="61"/>
    </row>
    <row r="6" s="52" customFormat="true" ht="15" hidden="false" customHeight="true" outlineLevel="0" collapsed="false">
      <c r="A6" s="62"/>
      <c r="B6" s="63"/>
      <c r="C6" s="56"/>
      <c r="D6" s="60"/>
      <c r="E6" s="64"/>
      <c r="F6" s="64"/>
      <c r="G6" s="64" t="s">
        <v>2</v>
      </c>
      <c r="H6" s="64"/>
      <c r="I6" s="64"/>
      <c r="J6" s="64"/>
      <c r="K6" s="64" t="s">
        <v>3</v>
      </c>
      <c r="L6" s="64"/>
    </row>
    <row r="7" s="69" customFormat="true" ht="42.75" hidden="false" customHeight="true" outlineLevel="0" collapsed="false">
      <c r="A7" s="65"/>
      <c r="B7" s="66"/>
      <c r="C7" s="56"/>
      <c r="D7" s="56"/>
      <c r="E7" s="67" t="s">
        <v>35</v>
      </c>
      <c r="F7" s="68" t="s">
        <v>36</v>
      </c>
      <c r="G7" s="68" t="s">
        <v>37</v>
      </c>
      <c r="H7" s="68" t="s">
        <v>38</v>
      </c>
      <c r="I7" s="68" t="s">
        <v>39</v>
      </c>
      <c r="J7" s="68" t="s">
        <v>40</v>
      </c>
      <c r="K7" s="68" t="s">
        <v>41</v>
      </c>
      <c r="L7" s="68" t="s">
        <v>42</v>
      </c>
    </row>
    <row r="8" customFormat="false" ht="20.1" hidden="false" customHeight="true" outlineLevel="0" collapsed="false">
      <c r="A8" s="70" t="s">
        <v>32</v>
      </c>
      <c r="B8" s="70"/>
      <c r="C8" s="71" t="n">
        <v>50129</v>
      </c>
      <c r="D8" s="72" t="n">
        <v>100</v>
      </c>
      <c r="E8" s="73" t="n">
        <v>0.1</v>
      </c>
      <c r="F8" s="73" t="n">
        <v>0.5</v>
      </c>
      <c r="G8" s="73" t="n">
        <v>36.5</v>
      </c>
      <c r="H8" s="73" t="n">
        <v>44.9</v>
      </c>
      <c r="I8" s="73" t="n">
        <v>1.6</v>
      </c>
      <c r="J8" s="73" t="n">
        <v>0.4</v>
      </c>
      <c r="K8" s="73" t="n">
        <v>15.3</v>
      </c>
      <c r="L8" s="74" t="n">
        <v>0.8</v>
      </c>
    </row>
    <row r="9" customFormat="false" ht="20.1" hidden="false" customHeight="true" outlineLevel="0" collapsed="false">
      <c r="A9" s="75" t="s">
        <v>43</v>
      </c>
      <c r="B9" s="75"/>
      <c r="C9" s="76" t="n">
        <v>294</v>
      </c>
      <c r="D9" s="77" t="n">
        <v>100</v>
      </c>
      <c r="E9" s="78" t="s">
        <v>44</v>
      </c>
      <c r="F9" s="78" t="n">
        <v>0.3</v>
      </c>
      <c r="G9" s="78" t="n">
        <v>10.5</v>
      </c>
      <c r="H9" s="78" t="n">
        <v>88.8</v>
      </c>
      <c r="I9" s="78" t="s">
        <v>44</v>
      </c>
      <c r="J9" s="78" t="s">
        <v>44</v>
      </c>
      <c r="K9" s="78" t="n">
        <v>0.3</v>
      </c>
      <c r="L9" s="79" t="s">
        <v>44</v>
      </c>
    </row>
    <row r="10" customFormat="false" ht="20.1" hidden="false" customHeight="true" outlineLevel="0" collapsed="false">
      <c r="A10" s="75" t="s">
        <v>10</v>
      </c>
      <c r="B10" s="75"/>
      <c r="C10" s="76" t="n">
        <v>4827</v>
      </c>
      <c r="D10" s="77" t="n">
        <v>100</v>
      </c>
      <c r="E10" s="78" t="s">
        <v>44</v>
      </c>
      <c r="F10" s="78" t="n">
        <v>0</v>
      </c>
      <c r="G10" s="78" t="n">
        <v>19.2</v>
      </c>
      <c r="H10" s="78" t="n">
        <v>75.8</v>
      </c>
      <c r="I10" s="78" t="n">
        <v>0.7</v>
      </c>
      <c r="J10" s="78" t="n">
        <v>0.1</v>
      </c>
      <c r="K10" s="78" t="n">
        <v>3.3</v>
      </c>
      <c r="L10" s="79" t="n">
        <v>0.8</v>
      </c>
    </row>
    <row r="11" customFormat="false" ht="20.1" hidden="false" customHeight="true" outlineLevel="0" collapsed="false">
      <c r="A11" s="75" t="s">
        <v>11</v>
      </c>
      <c r="B11" s="75"/>
      <c r="C11" s="76" t="n">
        <v>4263</v>
      </c>
      <c r="D11" s="77" t="n">
        <v>100</v>
      </c>
      <c r="E11" s="78" t="n">
        <v>0.2</v>
      </c>
      <c r="F11" s="78" t="n">
        <v>0.5</v>
      </c>
      <c r="G11" s="78" t="n">
        <v>2.3</v>
      </c>
      <c r="H11" s="78" t="n">
        <v>62.6</v>
      </c>
      <c r="I11" s="78" t="n">
        <v>4.5</v>
      </c>
      <c r="J11" s="78" t="n">
        <v>0.1</v>
      </c>
      <c r="K11" s="78" t="n">
        <v>29.4</v>
      </c>
      <c r="L11" s="79" t="n">
        <v>0.5</v>
      </c>
    </row>
    <row r="12" customFormat="false" ht="20.1" hidden="false" customHeight="true" outlineLevel="0" collapsed="false">
      <c r="A12" s="75" t="s">
        <v>45</v>
      </c>
      <c r="B12" s="75"/>
      <c r="C12" s="76" t="n">
        <v>286</v>
      </c>
      <c r="D12" s="77" t="n">
        <v>100</v>
      </c>
      <c r="E12" s="78" t="s">
        <v>44</v>
      </c>
      <c r="F12" s="78" t="n">
        <v>0.7</v>
      </c>
      <c r="G12" s="78" t="n">
        <v>1</v>
      </c>
      <c r="H12" s="78" t="n">
        <v>97.2</v>
      </c>
      <c r="I12" s="78" t="s">
        <v>44</v>
      </c>
      <c r="J12" s="78" t="n">
        <v>0.3</v>
      </c>
      <c r="K12" s="78" t="n">
        <v>0.7</v>
      </c>
      <c r="L12" s="79" t="s">
        <v>44</v>
      </c>
    </row>
    <row r="13" customFormat="false" ht="20.1" hidden="false" customHeight="true" outlineLevel="0" collapsed="false">
      <c r="A13" s="75" t="s">
        <v>46</v>
      </c>
      <c r="B13" s="75"/>
      <c r="C13" s="76" t="n">
        <v>1127</v>
      </c>
      <c r="D13" s="77" t="n">
        <v>100</v>
      </c>
      <c r="E13" s="78" t="s">
        <v>44</v>
      </c>
      <c r="F13" s="78" t="n">
        <v>0.5</v>
      </c>
      <c r="G13" s="78" t="n">
        <v>3.5</v>
      </c>
      <c r="H13" s="78" t="n">
        <v>95.7</v>
      </c>
      <c r="I13" s="78" t="s">
        <v>44</v>
      </c>
      <c r="J13" s="78" t="s">
        <v>44</v>
      </c>
      <c r="K13" s="78" t="n">
        <v>0.1</v>
      </c>
      <c r="L13" s="79" t="n">
        <v>0.1</v>
      </c>
    </row>
    <row r="14" customFormat="false" ht="20.1" hidden="false" customHeight="true" outlineLevel="0" collapsed="false">
      <c r="A14" s="75" t="s">
        <v>47</v>
      </c>
      <c r="B14" s="75"/>
      <c r="C14" s="76" t="n">
        <v>366</v>
      </c>
      <c r="D14" s="77" t="n">
        <v>100</v>
      </c>
      <c r="E14" s="78" t="s">
        <v>44</v>
      </c>
      <c r="F14" s="78" t="n">
        <v>0.5</v>
      </c>
      <c r="G14" s="78" t="n">
        <v>1.4</v>
      </c>
      <c r="H14" s="78" t="n">
        <v>33.3</v>
      </c>
      <c r="I14" s="78" t="n">
        <v>56</v>
      </c>
      <c r="J14" s="78" t="n">
        <v>0.5</v>
      </c>
      <c r="K14" s="78" t="n">
        <v>8.2</v>
      </c>
      <c r="L14" s="79" t="s">
        <v>44</v>
      </c>
    </row>
    <row r="15" customFormat="false" ht="20.1" hidden="false" customHeight="true" outlineLevel="0" collapsed="false">
      <c r="A15" s="75" t="s">
        <v>15</v>
      </c>
      <c r="B15" s="75"/>
      <c r="C15" s="76" t="n">
        <v>318</v>
      </c>
      <c r="D15" s="77" t="n">
        <v>100</v>
      </c>
      <c r="E15" s="78" t="s">
        <v>44</v>
      </c>
      <c r="F15" s="78" t="n">
        <v>3.8</v>
      </c>
      <c r="G15" s="78" t="n">
        <v>11.6</v>
      </c>
      <c r="H15" s="78" t="n">
        <v>65.1</v>
      </c>
      <c r="I15" s="78" t="s">
        <v>44</v>
      </c>
      <c r="J15" s="78" t="n">
        <v>5.3</v>
      </c>
      <c r="K15" s="78" t="n">
        <v>13.8</v>
      </c>
      <c r="L15" s="79" t="n">
        <v>0.3</v>
      </c>
    </row>
    <row r="16" customFormat="false" ht="20.1" hidden="false" customHeight="true" outlineLevel="0" collapsed="false">
      <c r="A16" s="75" t="s">
        <v>17</v>
      </c>
      <c r="B16" s="75"/>
      <c r="C16" s="76" t="n">
        <v>45</v>
      </c>
      <c r="D16" s="77" t="n">
        <v>100</v>
      </c>
      <c r="E16" s="78" t="s">
        <v>44</v>
      </c>
      <c r="F16" s="78" t="n">
        <v>44.4</v>
      </c>
      <c r="G16" s="78" t="s">
        <v>44</v>
      </c>
      <c r="H16" s="78" t="n">
        <v>55.6</v>
      </c>
      <c r="I16" s="78" t="s">
        <v>44</v>
      </c>
      <c r="J16" s="78" t="s">
        <v>44</v>
      </c>
      <c r="K16" s="78" t="s">
        <v>44</v>
      </c>
      <c r="L16" s="79" t="s">
        <v>44</v>
      </c>
    </row>
    <row r="17" customFormat="false" ht="20.1" hidden="false" customHeight="true" outlineLevel="0" collapsed="false">
      <c r="A17" s="75" t="s">
        <v>18</v>
      </c>
      <c r="B17" s="75"/>
      <c r="C17" s="76" t="n">
        <v>31599</v>
      </c>
      <c r="D17" s="77" t="n">
        <v>100</v>
      </c>
      <c r="E17" s="78" t="n">
        <v>0.1</v>
      </c>
      <c r="F17" s="78" t="n">
        <v>0.5</v>
      </c>
      <c r="G17" s="78" t="n">
        <v>49.5</v>
      </c>
      <c r="H17" s="78" t="n">
        <v>43</v>
      </c>
      <c r="I17" s="78" t="n">
        <v>0.2</v>
      </c>
      <c r="J17" s="78" t="n">
        <v>0.4</v>
      </c>
      <c r="K17" s="78" t="n">
        <v>5.4</v>
      </c>
      <c r="L17" s="79" t="n">
        <v>0.8</v>
      </c>
    </row>
    <row r="18" customFormat="false" ht="20.1" hidden="false" customHeight="true" outlineLevel="0" collapsed="false">
      <c r="A18" s="75" t="s">
        <v>19</v>
      </c>
      <c r="B18" s="75"/>
      <c r="C18" s="76" t="n">
        <v>21751</v>
      </c>
      <c r="D18" s="77" t="n">
        <v>100</v>
      </c>
      <c r="E18" s="78" t="n">
        <v>0</v>
      </c>
      <c r="F18" s="78" t="n">
        <v>0</v>
      </c>
      <c r="G18" s="78" t="n">
        <v>43.6</v>
      </c>
      <c r="H18" s="78" t="n">
        <v>50.2</v>
      </c>
      <c r="I18" s="78" t="n">
        <v>0.1</v>
      </c>
      <c r="J18" s="78" t="n">
        <v>0</v>
      </c>
      <c r="K18" s="78" t="n">
        <v>5.4</v>
      </c>
      <c r="L18" s="79" t="n">
        <v>0.7</v>
      </c>
    </row>
    <row r="19" customFormat="false" ht="20.1" hidden="false" customHeight="true" outlineLevel="0" collapsed="false">
      <c r="A19" s="75" t="s">
        <v>20</v>
      </c>
      <c r="B19" s="75"/>
      <c r="C19" s="76" t="n">
        <v>60</v>
      </c>
      <c r="D19" s="77" t="n">
        <v>100</v>
      </c>
      <c r="E19" s="78" t="s">
        <v>44</v>
      </c>
      <c r="F19" s="78" t="s">
        <v>44</v>
      </c>
      <c r="G19" s="78" t="n">
        <v>13.3</v>
      </c>
      <c r="H19" s="78" t="n">
        <v>48.3</v>
      </c>
      <c r="I19" s="78" t="s">
        <v>44</v>
      </c>
      <c r="J19" s="78" t="s">
        <v>44</v>
      </c>
      <c r="K19" s="78" t="n">
        <v>38.3</v>
      </c>
      <c r="L19" s="79" t="s">
        <v>44</v>
      </c>
    </row>
    <row r="20" customFormat="false" ht="20.1" hidden="false" customHeight="true" outlineLevel="0" collapsed="false">
      <c r="A20" s="75" t="s">
        <v>21</v>
      </c>
      <c r="B20" s="75"/>
      <c r="C20" s="76" t="n">
        <v>6944</v>
      </c>
      <c r="D20" s="77" t="n">
        <v>100</v>
      </c>
      <c r="E20" s="78" t="s">
        <v>44</v>
      </c>
      <c r="F20" s="78" t="s">
        <v>44</v>
      </c>
      <c r="G20" s="78" t="n">
        <v>21.8</v>
      </c>
      <c r="H20" s="78" t="n">
        <v>8.6</v>
      </c>
      <c r="I20" s="78" t="n">
        <v>4.3</v>
      </c>
      <c r="J20" s="78" t="n">
        <v>0.3</v>
      </c>
      <c r="K20" s="78" t="n">
        <v>64.1</v>
      </c>
      <c r="L20" s="79" t="n">
        <v>0.9</v>
      </c>
    </row>
    <row r="21" customFormat="false" ht="20.1" hidden="false" customHeight="true" outlineLevel="0" collapsed="false">
      <c r="A21" s="80" t="s">
        <v>22</v>
      </c>
      <c r="B21" s="80"/>
      <c r="C21" s="81" t="n">
        <v>4640</v>
      </c>
      <c r="D21" s="82" t="n">
        <v>100</v>
      </c>
      <c r="E21" s="83" t="s">
        <v>44</v>
      </c>
      <c r="F21" s="83" t="s">
        <v>44</v>
      </c>
      <c r="G21" s="83" t="n">
        <v>0</v>
      </c>
      <c r="H21" s="83" t="n">
        <v>6.4</v>
      </c>
      <c r="I21" s="83" t="n">
        <v>5.8</v>
      </c>
      <c r="J21" s="83" t="n">
        <v>0</v>
      </c>
      <c r="K21" s="83" t="n">
        <v>87.6</v>
      </c>
      <c r="L21" s="84" t="n">
        <v>0.2</v>
      </c>
    </row>
    <row r="22" customFormat="false" ht="3.75" hidden="false" customHeight="true" outlineLevel="0" collapsed="false"/>
    <row r="23" customFormat="false" ht="15" hidden="false" customHeight="true" outlineLevel="0" collapsed="false">
      <c r="A23" s="53" t="s">
        <v>48</v>
      </c>
      <c r="B23" s="85" t="s">
        <v>49</v>
      </c>
    </row>
    <row r="24" customFormat="false" ht="15" hidden="false" customHeight="true" outlineLevel="0" collapsed="false">
      <c r="A24" s="52" t="s">
        <v>3</v>
      </c>
      <c r="B24" s="85" t="s">
        <v>50</v>
      </c>
    </row>
    <row r="25" customFormat="false" ht="15" hidden="false" customHeight="true" outlineLevel="0" collapsed="false">
      <c r="A25" s="86" t="s">
        <v>26</v>
      </c>
      <c r="B25" s="87" t="s">
        <v>27</v>
      </c>
      <c r="C25" s="87"/>
      <c r="D25" s="87"/>
      <c r="E25" s="87"/>
      <c r="F25" s="87"/>
      <c r="G25" s="87"/>
      <c r="H25" s="87"/>
      <c r="I25" s="87"/>
      <c r="J25" s="87"/>
      <c r="K25" s="87"/>
      <c r="L25" s="87"/>
    </row>
    <row r="27" customFormat="false" ht="15" hidden="false" customHeight="true" outlineLevel="0" collapsed="false">
      <c r="C27" s="52"/>
      <c r="D27" s="52"/>
      <c r="E27" s="52"/>
    </row>
    <row r="28" customFormat="false" ht="15" hidden="false" customHeight="true" outlineLevel="0" collapsed="false">
      <c r="C28" s="52"/>
      <c r="D28" s="52"/>
      <c r="E28" s="52"/>
    </row>
  </sheetData>
  <mergeCells count="20">
    <mergeCell ref="C4:C7"/>
    <mergeCell ref="D4:L4"/>
    <mergeCell ref="D5:D7"/>
    <mergeCell ref="E5:G5"/>
    <mergeCell ref="H5:L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B25:L25"/>
  </mergeCells>
  <printOptions headings="false" gridLines="false" gridLinesSet="true" horizontalCentered="false" verticalCentered="false"/>
  <pageMargins left="1.10208333333333" right="0.7083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62109375" defaultRowHeight="15" zeroHeight="false" outlineLevelRow="0" outlineLevelCol="0"/>
  <cols>
    <col collapsed="false" customWidth="true" hidden="false" outlineLevel="0" max="1" min="1" style="50" width="5.12"/>
    <col collapsed="false" customWidth="true" hidden="false" outlineLevel="0" max="2" min="2" style="50" width="20.25"/>
    <col collapsed="false" customWidth="false" hidden="false" outlineLevel="0" max="257" min="3" style="50" width="8.62"/>
  </cols>
  <sheetData>
    <row r="1" customFormat="false" ht="15" hidden="false" customHeight="true" outlineLevel="0" collapsed="false">
      <c r="B1" s="51" t="s">
        <v>51</v>
      </c>
    </row>
    <row r="2" customFormat="false" ht="15" hidden="false" customHeight="true" outlineLevel="0" collapsed="false">
      <c r="C2" s="52"/>
      <c r="D2" s="52"/>
      <c r="E2" s="52"/>
    </row>
  </sheetData>
  <printOptions headings="false" gridLines="false" gridLinesSet="true" horizontalCentered="false" verticalCentered="false"/>
  <pageMargins left="1.10208333333333" right="0.7083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31" width="6.74"/>
    <col collapsed="false" customWidth="true" hidden="false" outlineLevel="0" max="2" min="2" style="31" width="20.86"/>
    <col collapsed="false" customWidth="false" hidden="false" outlineLevel="0" max="10" min="3" style="31" width="8.99"/>
    <col collapsed="false" customWidth="false" hidden="false" outlineLevel="0" max="11" min="11" style="88" width="8.99"/>
    <col collapsed="false" customWidth="false" hidden="false" outlineLevel="0" max="257" min="12" style="31" width="8.99"/>
  </cols>
  <sheetData>
    <row r="1" customFormat="false" ht="14.25" hidden="false" customHeight="false" outlineLevel="0" collapsed="false">
      <c r="A1" s="3" t="s">
        <v>52</v>
      </c>
      <c r="K1" s="89"/>
    </row>
    <row r="3" customFormat="false" ht="13.5" hidden="false" customHeight="false" outlineLevel="0" collapsed="false">
      <c r="A3" s="90" t="s">
        <v>53</v>
      </c>
      <c r="J3" s="91" t="s">
        <v>54</v>
      </c>
    </row>
    <row r="4" customFormat="false" ht="46.5" hidden="false" customHeight="true" outlineLevel="0" collapsed="false">
      <c r="A4" s="92"/>
      <c r="B4" s="93"/>
      <c r="C4" s="94" t="s">
        <v>32</v>
      </c>
      <c r="D4" s="95" t="s">
        <v>55</v>
      </c>
      <c r="E4" s="95" t="s">
        <v>56</v>
      </c>
      <c r="F4" s="95" t="s">
        <v>57</v>
      </c>
      <c r="G4" s="96" t="s">
        <v>58</v>
      </c>
      <c r="H4" s="97" t="s">
        <v>59</v>
      </c>
      <c r="I4" s="97" t="s">
        <v>60</v>
      </c>
      <c r="J4" s="97" t="s">
        <v>61</v>
      </c>
      <c r="K4" s="31"/>
    </row>
    <row r="5" customFormat="false" ht="20.1" hidden="false" customHeight="true" outlineLevel="0" collapsed="false">
      <c r="A5" s="98" t="s">
        <v>43</v>
      </c>
      <c r="B5" s="98"/>
      <c r="C5" s="99" t="n">
        <v>100</v>
      </c>
      <c r="D5" s="100" t="n">
        <v>7.6</v>
      </c>
      <c r="E5" s="100" t="n">
        <v>2.1</v>
      </c>
      <c r="F5" s="100" t="n">
        <v>16.1</v>
      </c>
      <c r="G5" s="100" t="n">
        <v>51.3</v>
      </c>
      <c r="H5" s="100" t="n">
        <v>16.5</v>
      </c>
      <c r="I5" s="100" t="n">
        <v>5.5</v>
      </c>
      <c r="J5" s="101" t="n">
        <v>0.8</v>
      </c>
      <c r="K5" s="31"/>
      <c r="L5" s="102"/>
    </row>
    <row r="6" customFormat="false" ht="20.1" hidden="false" customHeight="true" outlineLevel="0" collapsed="false">
      <c r="A6" s="98" t="s">
        <v>10</v>
      </c>
      <c r="B6" s="98"/>
      <c r="C6" s="103" t="n">
        <v>100</v>
      </c>
      <c r="D6" s="104" t="n">
        <v>29.1</v>
      </c>
      <c r="E6" s="104" t="n">
        <v>5.2</v>
      </c>
      <c r="F6" s="104" t="n">
        <v>41.6</v>
      </c>
      <c r="G6" s="104" t="n">
        <v>20.7</v>
      </c>
      <c r="H6" s="104" t="n">
        <v>2.6</v>
      </c>
      <c r="I6" s="104" t="n">
        <v>0.5</v>
      </c>
      <c r="J6" s="105" t="n">
        <v>0.2</v>
      </c>
      <c r="K6" s="31"/>
      <c r="L6" s="102"/>
    </row>
    <row r="7" customFormat="false" ht="20.1" hidden="false" customHeight="true" outlineLevel="0" collapsed="false">
      <c r="A7" s="98" t="s">
        <v>11</v>
      </c>
      <c r="B7" s="98"/>
      <c r="C7" s="103" t="n">
        <v>100</v>
      </c>
      <c r="D7" s="104" t="n">
        <v>60.3</v>
      </c>
      <c r="E7" s="104" t="n">
        <v>10.1</v>
      </c>
      <c r="F7" s="104" t="n">
        <v>11</v>
      </c>
      <c r="G7" s="104" t="n">
        <v>14.8</v>
      </c>
      <c r="H7" s="104" t="n">
        <v>1.2</v>
      </c>
      <c r="I7" s="104" t="n">
        <v>0.2</v>
      </c>
      <c r="J7" s="105" t="n">
        <v>0.1</v>
      </c>
      <c r="K7" s="31"/>
      <c r="L7" s="102"/>
    </row>
    <row r="8" customFormat="false" ht="20.1" hidden="false" customHeight="true" outlineLevel="0" collapsed="false">
      <c r="A8" s="98" t="s">
        <v>45</v>
      </c>
      <c r="B8" s="98"/>
      <c r="C8" s="103" t="n">
        <v>100</v>
      </c>
      <c r="D8" s="104" t="n">
        <v>44.8</v>
      </c>
      <c r="E8" s="104" t="n">
        <v>16.8</v>
      </c>
      <c r="F8" s="104" t="n">
        <v>15.7</v>
      </c>
      <c r="G8" s="104" t="n">
        <v>21.3</v>
      </c>
      <c r="H8" s="104" t="n">
        <v>1.4</v>
      </c>
      <c r="I8" s="104" t="s">
        <v>44</v>
      </c>
      <c r="J8" s="105" t="s">
        <v>44</v>
      </c>
      <c r="K8" s="31"/>
      <c r="L8" s="102"/>
    </row>
    <row r="9" customFormat="false" ht="20.1" hidden="false" customHeight="true" outlineLevel="0" collapsed="false">
      <c r="A9" s="98" t="s">
        <v>46</v>
      </c>
      <c r="B9" s="98"/>
      <c r="C9" s="103" t="n">
        <v>100</v>
      </c>
      <c r="D9" s="104" t="n">
        <v>36.9</v>
      </c>
      <c r="E9" s="104" t="n">
        <v>22.1</v>
      </c>
      <c r="F9" s="104" t="n">
        <v>16.4</v>
      </c>
      <c r="G9" s="104" t="n">
        <v>21.7</v>
      </c>
      <c r="H9" s="104" t="n">
        <v>2.2</v>
      </c>
      <c r="I9" s="104" t="n">
        <v>0.3</v>
      </c>
      <c r="J9" s="105" t="n">
        <v>0.4</v>
      </c>
      <c r="K9" s="31"/>
      <c r="L9" s="102"/>
    </row>
    <row r="10" customFormat="false" ht="20.1" hidden="false" customHeight="true" outlineLevel="0" collapsed="false">
      <c r="A10" s="98" t="s">
        <v>47</v>
      </c>
      <c r="B10" s="98"/>
      <c r="C10" s="103" t="n">
        <v>100</v>
      </c>
      <c r="D10" s="104" t="n">
        <v>99.2</v>
      </c>
      <c r="E10" s="104" t="n">
        <v>0.8</v>
      </c>
      <c r="F10" s="104" t="s">
        <v>44</v>
      </c>
      <c r="G10" s="104" t="s">
        <v>44</v>
      </c>
      <c r="H10" s="104" t="s">
        <v>44</v>
      </c>
      <c r="I10" s="104" t="s">
        <v>44</v>
      </c>
      <c r="J10" s="105" t="s">
        <v>44</v>
      </c>
      <c r="K10" s="31"/>
      <c r="L10" s="102"/>
    </row>
    <row r="11" customFormat="false" ht="20.1" hidden="false" customHeight="true" outlineLevel="0" collapsed="false">
      <c r="A11" s="98" t="s">
        <v>15</v>
      </c>
      <c r="B11" s="98"/>
      <c r="C11" s="103" t="n">
        <v>100</v>
      </c>
      <c r="D11" s="104" t="s">
        <v>44</v>
      </c>
      <c r="E11" s="104" t="s">
        <v>44</v>
      </c>
      <c r="F11" s="104" t="s">
        <v>44</v>
      </c>
      <c r="G11" s="104" t="n">
        <v>100</v>
      </c>
      <c r="H11" s="104" t="s">
        <v>44</v>
      </c>
      <c r="I11" s="104" t="s">
        <v>44</v>
      </c>
      <c r="J11" s="105" t="s">
        <v>44</v>
      </c>
      <c r="K11" s="31"/>
      <c r="L11" s="102"/>
    </row>
    <row r="12" customFormat="false" ht="20.1" hidden="false" customHeight="true" outlineLevel="0" collapsed="false">
      <c r="A12" s="98" t="s">
        <v>17</v>
      </c>
      <c r="B12" s="98"/>
      <c r="C12" s="103" t="n">
        <v>100</v>
      </c>
      <c r="D12" s="104" t="n">
        <v>66.7</v>
      </c>
      <c r="E12" s="104" t="n">
        <v>17.8</v>
      </c>
      <c r="F12" s="104" t="n">
        <v>6.7</v>
      </c>
      <c r="G12" s="104" t="n">
        <v>8.9</v>
      </c>
      <c r="H12" s="104" t="s">
        <v>44</v>
      </c>
      <c r="I12" s="104" t="s">
        <v>44</v>
      </c>
      <c r="J12" s="105" t="s">
        <v>44</v>
      </c>
      <c r="K12" s="31"/>
      <c r="L12" s="102"/>
    </row>
    <row r="13" customFormat="false" ht="20.1" hidden="false" customHeight="true" outlineLevel="0" collapsed="false">
      <c r="A13" s="98" t="s">
        <v>62</v>
      </c>
      <c r="B13" s="98"/>
      <c r="C13" s="103" t="n">
        <v>100</v>
      </c>
      <c r="D13" s="104" t="n">
        <v>8.1</v>
      </c>
      <c r="E13" s="104" t="n">
        <v>8.4</v>
      </c>
      <c r="F13" s="104" t="n">
        <v>2.5</v>
      </c>
      <c r="G13" s="104" t="n">
        <v>48.2</v>
      </c>
      <c r="H13" s="104" t="n">
        <v>25.7</v>
      </c>
      <c r="I13" s="104" t="n">
        <v>5</v>
      </c>
      <c r="J13" s="105" t="n">
        <v>2.1</v>
      </c>
      <c r="K13" s="31"/>
      <c r="L13" s="102"/>
    </row>
    <row r="14" customFormat="false" ht="20.1" hidden="false" customHeight="true" outlineLevel="0" collapsed="false">
      <c r="A14" s="98" t="s">
        <v>19</v>
      </c>
      <c r="B14" s="98"/>
      <c r="C14" s="103" t="n">
        <v>100</v>
      </c>
      <c r="D14" s="104" t="n">
        <v>4.9</v>
      </c>
      <c r="E14" s="104" t="n">
        <v>7.4</v>
      </c>
      <c r="F14" s="104" t="n">
        <v>1.8</v>
      </c>
      <c r="G14" s="104" t="n">
        <v>50.5</v>
      </c>
      <c r="H14" s="104" t="n">
        <v>27.8</v>
      </c>
      <c r="I14" s="104" t="n">
        <v>5.3</v>
      </c>
      <c r="J14" s="105" t="n">
        <v>2.2</v>
      </c>
      <c r="K14" s="31"/>
      <c r="L14" s="102"/>
    </row>
    <row r="15" customFormat="false" ht="20.1" hidden="false" customHeight="true" outlineLevel="0" collapsed="false">
      <c r="A15" s="98" t="s">
        <v>21</v>
      </c>
      <c r="B15" s="98"/>
      <c r="C15" s="103" t="n">
        <v>100</v>
      </c>
      <c r="D15" s="104" t="n">
        <v>47.5</v>
      </c>
      <c r="E15" s="104" t="n">
        <v>20</v>
      </c>
      <c r="F15" s="104" t="n">
        <v>4.2</v>
      </c>
      <c r="G15" s="104" t="n">
        <v>22.7</v>
      </c>
      <c r="H15" s="104" t="n">
        <v>3</v>
      </c>
      <c r="I15" s="104" t="n">
        <v>1.1</v>
      </c>
      <c r="J15" s="105" t="n">
        <v>1.4</v>
      </c>
      <c r="K15" s="31"/>
      <c r="L15" s="102"/>
    </row>
    <row r="16" customFormat="false" ht="20.1" hidden="false" customHeight="true" outlineLevel="0" collapsed="false">
      <c r="A16" s="106" t="s">
        <v>22</v>
      </c>
      <c r="B16" s="106"/>
      <c r="C16" s="107" t="n">
        <v>100</v>
      </c>
      <c r="D16" s="108" t="n">
        <v>45.2</v>
      </c>
      <c r="E16" s="108" t="n">
        <v>20.1</v>
      </c>
      <c r="F16" s="108" t="n">
        <v>3.7</v>
      </c>
      <c r="G16" s="108" t="n">
        <v>24.7</v>
      </c>
      <c r="H16" s="108" t="n">
        <v>3.3</v>
      </c>
      <c r="I16" s="108" t="n">
        <v>1.3</v>
      </c>
      <c r="J16" s="109" t="n">
        <v>1.7</v>
      </c>
      <c r="K16" s="31"/>
      <c r="L16" s="102"/>
    </row>
    <row r="17" customFormat="false" ht="5.25" hidden="false" customHeight="true" outlineLevel="0" collapsed="false"/>
    <row r="18" customFormat="false" ht="13.5" hidden="false" customHeight="true" outlineLevel="0" collapsed="false">
      <c r="A18" s="110" t="s">
        <v>63</v>
      </c>
      <c r="B18" s="111" t="s">
        <v>64</v>
      </c>
      <c r="C18" s="111"/>
      <c r="D18" s="111"/>
      <c r="E18" s="111"/>
      <c r="F18" s="111"/>
      <c r="G18" s="111"/>
      <c r="H18" s="111"/>
      <c r="I18" s="111"/>
      <c r="J18" s="111"/>
      <c r="K18" s="112"/>
      <c r="L18" s="112"/>
    </row>
    <row r="19" customFormat="false" ht="13.5" hidden="false" customHeight="true" outlineLevel="0" collapsed="false">
      <c r="A19" s="47" t="s">
        <v>3</v>
      </c>
      <c r="B19" s="111" t="s">
        <v>65</v>
      </c>
      <c r="C19" s="111"/>
      <c r="D19" s="111"/>
      <c r="E19" s="111"/>
      <c r="F19" s="111"/>
      <c r="G19" s="111"/>
      <c r="H19" s="111"/>
      <c r="I19" s="111"/>
      <c r="J19" s="111"/>
      <c r="K19" s="112"/>
      <c r="L19" s="112"/>
    </row>
    <row r="20" customFormat="false" ht="13.5" hidden="false" customHeight="true" outlineLevel="0" collapsed="false">
      <c r="A20" s="47" t="s">
        <v>26</v>
      </c>
      <c r="B20" s="111" t="s">
        <v>27</v>
      </c>
      <c r="C20" s="111"/>
      <c r="D20" s="111"/>
      <c r="E20" s="111"/>
      <c r="F20" s="111"/>
      <c r="G20" s="111"/>
      <c r="H20" s="111"/>
      <c r="I20" s="111"/>
      <c r="J20" s="111"/>
      <c r="K20" s="112"/>
      <c r="L20" s="112"/>
    </row>
    <row r="21" customFormat="false" ht="13.5" hidden="false" customHeight="false" outlineLevel="0" collapsed="false">
      <c r="A21" s="47"/>
      <c r="B21" s="111"/>
      <c r="C21" s="111"/>
      <c r="D21" s="111"/>
      <c r="E21" s="111"/>
      <c r="F21" s="111"/>
      <c r="G21" s="111"/>
      <c r="H21" s="111"/>
      <c r="I21" s="111"/>
      <c r="J21" s="111"/>
      <c r="K21" s="112"/>
      <c r="L21" s="112"/>
    </row>
    <row r="22" customFormat="false" ht="13.5" hidden="false" customHeight="false" outlineLevel="0" collapsed="false">
      <c r="A22" s="47" t="s">
        <v>66</v>
      </c>
      <c r="B22" s="113" t="s">
        <v>67</v>
      </c>
      <c r="C22" s="113"/>
      <c r="D22" s="113"/>
      <c r="E22" s="113"/>
      <c r="F22" s="113"/>
      <c r="G22" s="113"/>
      <c r="H22" s="113"/>
      <c r="I22" s="113"/>
      <c r="J22" s="113"/>
      <c r="K22" s="31"/>
    </row>
  </sheetData>
  <mergeCells count="16">
    <mergeCell ref="A5:B5"/>
    <mergeCell ref="A6:B6"/>
    <mergeCell ref="A7:B7"/>
    <mergeCell ref="A8:B8"/>
    <mergeCell ref="A9:B9"/>
    <mergeCell ref="A10:B10"/>
    <mergeCell ref="A11:B11"/>
    <mergeCell ref="A12:B12"/>
    <mergeCell ref="A13:B13"/>
    <mergeCell ref="A14:B14"/>
    <mergeCell ref="A15:B15"/>
    <mergeCell ref="A16:B16"/>
    <mergeCell ref="B18:J18"/>
    <mergeCell ref="B19:J19"/>
    <mergeCell ref="B20:J21"/>
    <mergeCell ref="B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38" activeCellId="0" sqref="I38"/>
    </sheetView>
  </sheetViews>
  <sheetFormatPr defaultColWidth="8.9921875" defaultRowHeight="17.25" zeroHeight="false" outlineLevelRow="0" outlineLevelCol="0"/>
  <cols>
    <col collapsed="false" customWidth="true" hidden="false" outlineLevel="0" max="1" min="1" style="114" width="1.87"/>
    <col collapsed="false" customWidth="true" hidden="false" outlineLevel="0" max="2" min="2" style="115" width="8.25"/>
    <col collapsed="false" customWidth="true" hidden="false" outlineLevel="0" max="3" min="3" style="116" width="27.24"/>
    <col collapsed="false" customWidth="true" hidden="false" outlineLevel="0" max="16" min="4" style="114" width="10.62"/>
    <col collapsed="false" customWidth="true" hidden="false" outlineLevel="0" max="17" min="17" style="114" width="2.87"/>
    <col collapsed="false" customWidth="true" hidden="false" outlineLevel="0" max="18" min="18" style="114" width="9.36"/>
    <col collapsed="false" customWidth="false" hidden="false" outlineLevel="0" max="257" min="19" style="114" width="8.99"/>
  </cols>
  <sheetData>
    <row r="1" customFormat="false" ht="19.5" hidden="false" customHeight="true" outlineLevel="0" collapsed="false">
      <c r="B1" s="117" t="s">
        <v>68</v>
      </c>
      <c r="C1" s="118"/>
      <c r="D1" s="115"/>
      <c r="E1" s="115"/>
      <c r="F1" s="115"/>
      <c r="G1" s="115"/>
      <c r="H1" s="115"/>
      <c r="I1" s="115"/>
      <c r="J1" s="115"/>
      <c r="K1" s="115"/>
      <c r="L1" s="115"/>
      <c r="M1" s="115"/>
      <c r="N1" s="115"/>
      <c r="O1" s="2"/>
      <c r="P1" s="115"/>
    </row>
    <row r="2" customFormat="false" ht="21" hidden="false" customHeight="true" outlineLevel="0" collapsed="false">
      <c r="B2" s="119"/>
      <c r="C2" s="120"/>
      <c r="D2" s="119"/>
      <c r="E2" s="119"/>
      <c r="F2" s="119"/>
      <c r="G2" s="119"/>
      <c r="H2" s="119"/>
      <c r="I2" s="119"/>
      <c r="J2" s="119"/>
      <c r="K2" s="119"/>
      <c r="L2" s="119"/>
      <c r="M2" s="119"/>
      <c r="N2" s="119"/>
      <c r="P2" s="121" t="s">
        <v>69</v>
      </c>
    </row>
    <row r="3" s="122" customFormat="true" ht="21.75" hidden="false" customHeight="true" outlineLevel="0" collapsed="false">
      <c r="B3" s="123"/>
      <c r="C3" s="124"/>
      <c r="D3" s="125"/>
      <c r="E3" s="125" t="s">
        <v>2</v>
      </c>
      <c r="F3" s="125"/>
      <c r="G3" s="125"/>
      <c r="H3" s="125" t="s">
        <v>3</v>
      </c>
      <c r="I3" s="125" t="s">
        <v>3</v>
      </c>
      <c r="J3" s="125" t="s">
        <v>3</v>
      </c>
      <c r="K3" s="125"/>
      <c r="L3" s="125"/>
      <c r="M3" s="125" t="s">
        <v>2</v>
      </c>
      <c r="N3" s="125"/>
      <c r="O3" s="125"/>
      <c r="P3" s="125" t="s">
        <v>2</v>
      </c>
    </row>
    <row r="4" s="126" customFormat="true" ht="62.25" hidden="false" customHeight="true" outlineLevel="0" collapsed="false">
      <c r="B4" s="127"/>
      <c r="C4" s="128"/>
      <c r="D4" s="129" t="s">
        <v>70</v>
      </c>
      <c r="E4" s="129" t="s">
        <v>43</v>
      </c>
      <c r="F4" s="129" t="s">
        <v>71</v>
      </c>
      <c r="G4" s="129" t="s">
        <v>72</v>
      </c>
      <c r="H4" s="129" t="s">
        <v>73</v>
      </c>
      <c r="I4" s="129" t="s">
        <v>74</v>
      </c>
      <c r="J4" s="129" t="s">
        <v>75</v>
      </c>
      <c r="K4" s="129" t="s">
        <v>76</v>
      </c>
      <c r="L4" s="129" t="s">
        <v>77</v>
      </c>
      <c r="M4" s="129" t="s">
        <v>78</v>
      </c>
      <c r="N4" s="129" t="s">
        <v>79</v>
      </c>
      <c r="O4" s="129" t="s">
        <v>80</v>
      </c>
      <c r="P4" s="129" t="s">
        <v>81</v>
      </c>
    </row>
    <row r="5" customFormat="false" ht="13.5" hidden="false" customHeight="true" outlineLevel="0" collapsed="false">
      <c r="B5" s="130"/>
      <c r="D5" s="131"/>
      <c r="E5" s="132"/>
      <c r="F5" s="132"/>
      <c r="G5" s="132"/>
      <c r="H5" s="132"/>
      <c r="I5" s="132"/>
      <c r="J5" s="132"/>
      <c r="K5" s="132"/>
      <c r="L5" s="132"/>
      <c r="M5" s="132"/>
      <c r="N5" s="132"/>
      <c r="O5" s="132"/>
      <c r="P5" s="132"/>
    </row>
    <row r="6" s="133" customFormat="true" ht="30" hidden="false" customHeight="true" outlineLevel="0" collapsed="false">
      <c r="B6" s="134" t="s">
        <v>82</v>
      </c>
      <c r="D6" s="135" t="n">
        <v>769777</v>
      </c>
      <c r="E6" s="135" t="n">
        <v>6232</v>
      </c>
      <c r="F6" s="135" t="n">
        <v>40446</v>
      </c>
      <c r="G6" s="135" t="n">
        <v>71572</v>
      </c>
      <c r="H6" s="135" t="n">
        <v>5857</v>
      </c>
      <c r="I6" s="135" t="n">
        <v>20975</v>
      </c>
      <c r="J6" s="136" t="n">
        <v>2134</v>
      </c>
      <c r="K6" s="136" t="n">
        <v>2758</v>
      </c>
      <c r="L6" s="135" t="n">
        <v>364</v>
      </c>
      <c r="M6" s="135" t="n">
        <v>76326</v>
      </c>
      <c r="N6" s="135" t="n">
        <v>447013</v>
      </c>
      <c r="O6" s="135" t="n">
        <v>251</v>
      </c>
      <c r="P6" s="135" t="n">
        <v>95850</v>
      </c>
      <c r="Q6" s="137"/>
      <c r="R6" s="137"/>
    </row>
    <row r="7" s="116" customFormat="true" ht="17.25" hidden="false" customHeight="false" outlineLevel="0" collapsed="false">
      <c r="B7" s="130"/>
      <c r="D7" s="138"/>
      <c r="E7" s="138"/>
      <c r="F7" s="138"/>
      <c r="G7" s="138"/>
      <c r="H7" s="138"/>
      <c r="I7" s="138"/>
      <c r="J7" s="138"/>
      <c r="K7" s="138"/>
      <c r="L7" s="138"/>
      <c r="M7" s="138"/>
      <c r="N7" s="138"/>
      <c r="O7" s="138"/>
      <c r="P7" s="138"/>
    </row>
    <row r="8" customFormat="false" ht="17.25" hidden="false" customHeight="false" outlineLevel="0" collapsed="false">
      <c r="B8" s="139" t="s">
        <v>83</v>
      </c>
      <c r="D8" s="138"/>
      <c r="E8" s="138"/>
      <c r="F8" s="138"/>
      <c r="G8" s="138"/>
      <c r="H8" s="138"/>
      <c r="I8" s="138"/>
      <c r="J8" s="138"/>
      <c r="K8" s="138"/>
      <c r="L8" s="138"/>
      <c r="M8" s="138"/>
      <c r="N8" s="138"/>
      <c r="O8" s="138"/>
      <c r="P8" s="138"/>
    </row>
    <row r="9" s="140" customFormat="true" ht="30" hidden="false" customHeight="true" outlineLevel="0" collapsed="false">
      <c r="B9" s="141"/>
      <c r="C9" s="142" t="s">
        <v>84</v>
      </c>
      <c r="D9" s="143" t="n">
        <v>100</v>
      </c>
      <c r="E9" s="143" t="n">
        <v>100</v>
      </c>
      <c r="F9" s="143" t="n">
        <v>100</v>
      </c>
      <c r="G9" s="143" t="n">
        <v>100</v>
      </c>
      <c r="H9" s="143" t="n">
        <v>100</v>
      </c>
      <c r="I9" s="143" t="n">
        <v>100</v>
      </c>
      <c r="J9" s="143" t="n">
        <v>100</v>
      </c>
      <c r="K9" s="143" t="n">
        <v>100</v>
      </c>
      <c r="L9" s="143" t="n">
        <v>100</v>
      </c>
      <c r="M9" s="143" t="n">
        <v>100</v>
      </c>
      <c r="N9" s="143" t="n">
        <v>100</v>
      </c>
      <c r="O9" s="143" t="n">
        <v>100</v>
      </c>
      <c r="P9" s="143" t="n">
        <v>100</v>
      </c>
    </row>
    <row r="10" customFormat="false" ht="20.1" hidden="false" customHeight="true" outlineLevel="0" collapsed="false">
      <c r="B10" s="141"/>
      <c r="C10" s="144" t="s">
        <v>85</v>
      </c>
      <c r="D10" s="145" t="n">
        <v>4.9</v>
      </c>
      <c r="E10" s="145" t="n">
        <v>3.5</v>
      </c>
      <c r="F10" s="145" t="n">
        <v>7.5</v>
      </c>
      <c r="G10" s="145" t="n">
        <v>4.2</v>
      </c>
      <c r="H10" s="145" t="n">
        <v>4</v>
      </c>
      <c r="I10" s="145" t="n">
        <v>4.6</v>
      </c>
      <c r="J10" s="145" t="n">
        <v>15.9</v>
      </c>
      <c r="K10" s="145" t="n">
        <v>7.7</v>
      </c>
      <c r="L10" s="145" t="n">
        <v>7.4</v>
      </c>
      <c r="M10" s="145" t="n">
        <v>5.5</v>
      </c>
      <c r="N10" s="145" t="n">
        <v>4.8</v>
      </c>
      <c r="O10" s="145" t="n">
        <v>10.4</v>
      </c>
      <c r="P10" s="145" t="n">
        <v>4.6</v>
      </c>
    </row>
    <row r="11" customFormat="false" ht="20.1" hidden="false" customHeight="true" outlineLevel="0" collapsed="false">
      <c r="B11" s="141"/>
      <c r="C11" s="144" t="s">
        <v>86</v>
      </c>
      <c r="D11" s="145" t="n">
        <v>0.4</v>
      </c>
      <c r="E11" s="146" t="s">
        <v>87</v>
      </c>
      <c r="F11" s="146" t="s">
        <v>87</v>
      </c>
      <c r="G11" s="145" t="n">
        <v>3.9</v>
      </c>
      <c r="H11" s="145" t="n">
        <v>0.9</v>
      </c>
      <c r="I11" s="145" t="n">
        <v>1.4</v>
      </c>
      <c r="J11" s="147" t="n">
        <v>1.2</v>
      </c>
      <c r="K11" s="146" t="s">
        <v>87</v>
      </c>
      <c r="L11" s="146" t="s">
        <v>87</v>
      </c>
      <c r="M11" s="146" t="s">
        <v>87</v>
      </c>
      <c r="N11" s="146" t="s">
        <v>87</v>
      </c>
      <c r="O11" s="146" t="s">
        <v>87</v>
      </c>
      <c r="P11" s="148" t="s">
        <v>87</v>
      </c>
    </row>
    <row r="12" customFormat="false" ht="20.1" hidden="false" customHeight="true" outlineLevel="0" collapsed="false">
      <c r="B12" s="130"/>
      <c r="C12" s="149" t="s">
        <v>88</v>
      </c>
      <c r="D12" s="145" t="n">
        <v>9.5</v>
      </c>
      <c r="E12" s="145" t="n">
        <v>12.3</v>
      </c>
      <c r="F12" s="145" t="n">
        <v>10.7</v>
      </c>
      <c r="G12" s="145" t="n">
        <v>52.4</v>
      </c>
      <c r="H12" s="145" t="n">
        <v>11.7</v>
      </c>
      <c r="I12" s="150" t="n">
        <v>53.6</v>
      </c>
      <c r="J12" s="147" t="n">
        <v>35.3</v>
      </c>
      <c r="K12" s="145" t="n">
        <v>9.3</v>
      </c>
      <c r="L12" s="145" t="n">
        <v>34.8</v>
      </c>
      <c r="M12" s="150" t="n">
        <v>17.1</v>
      </c>
      <c r="N12" s="146" t="s">
        <v>87</v>
      </c>
      <c r="O12" s="145" t="n">
        <v>1.2</v>
      </c>
      <c r="P12" s="145" t="n">
        <v>4.3</v>
      </c>
    </row>
    <row r="13" customFormat="false" ht="20.1" hidden="false" customHeight="true" outlineLevel="0" collapsed="false">
      <c r="B13" s="130"/>
      <c r="C13" s="151" t="s">
        <v>89</v>
      </c>
      <c r="D13" s="145" t="n">
        <v>1.1</v>
      </c>
      <c r="E13" s="145" t="n">
        <v>1.9</v>
      </c>
      <c r="F13" s="145" t="n">
        <v>0.3</v>
      </c>
      <c r="G13" s="145" t="n">
        <v>4</v>
      </c>
      <c r="H13" s="145" t="n">
        <v>11.1</v>
      </c>
      <c r="I13" s="150" t="n">
        <v>16.4</v>
      </c>
      <c r="J13" s="147" t="n">
        <v>12.3</v>
      </c>
      <c r="K13" s="145" t="n">
        <v>4.3</v>
      </c>
      <c r="L13" s="145" t="n">
        <v>5.2</v>
      </c>
      <c r="M13" s="150" t="n">
        <v>0.5</v>
      </c>
      <c r="N13" s="146" t="s">
        <v>87</v>
      </c>
      <c r="O13" s="145" t="n">
        <v>2.8</v>
      </c>
      <c r="P13" s="145" t="n">
        <v>0.5</v>
      </c>
    </row>
    <row r="14" customFormat="false" ht="20.1" hidden="false" customHeight="true" outlineLevel="0" collapsed="false">
      <c r="B14" s="130"/>
      <c r="C14" s="151" t="s">
        <v>90</v>
      </c>
      <c r="D14" s="145" t="n">
        <v>0.7</v>
      </c>
      <c r="E14" s="145" t="n">
        <v>0.1</v>
      </c>
      <c r="F14" s="145" t="n">
        <v>0.2</v>
      </c>
      <c r="G14" s="145" t="n">
        <v>0.9</v>
      </c>
      <c r="H14" s="145" t="n">
        <v>1.9</v>
      </c>
      <c r="I14" s="150" t="n">
        <v>0.1</v>
      </c>
      <c r="J14" s="147" t="n">
        <v>1.2</v>
      </c>
      <c r="K14" s="145" t="n">
        <v>2.8</v>
      </c>
      <c r="L14" s="145" t="n">
        <v>2.1</v>
      </c>
      <c r="M14" s="150" t="n">
        <v>4.4</v>
      </c>
      <c r="N14" s="146" t="s">
        <v>87</v>
      </c>
      <c r="O14" s="146" t="s">
        <v>44</v>
      </c>
      <c r="P14" s="145" t="n">
        <v>0.7</v>
      </c>
    </row>
    <row r="15" customFormat="false" ht="20.1" hidden="false" customHeight="true" outlineLevel="0" collapsed="false">
      <c r="B15" s="130"/>
      <c r="C15" s="151" t="s">
        <v>91</v>
      </c>
      <c r="D15" s="145" t="n">
        <v>0.2</v>
      </c>
      <c r="E15" s="145" t="n">
        <v>0</v>
      </c>
      <c r="F15" s="145" t="n">
        <v>0.1</v>
      </c>
      <c r="G15" s="145" t="n">
        <v>0.4</v>
      </c>
      <c r="H15" s="152" t="n">
        <v>1</v>
      </c>
      <c r="I15" s="150" t="n">
        <v>0</v>
      </c>
      <c r="J15" s="146" t="s">
        <v>44</v>
      </c>
      <c r="K15" s="145" t="n">
        <v>1.1</v>
      </c>
      <c r="L15" s="146" t="s">
        <v>44</v>
      </c>
      <c r="M15" s="150" t="n">
        <v>1.4</v>
      </c>
      <c r="N15" s="146" t="s">
        <v>87</v>
      </c>
      <c r="O15" s="146" t="s">
        <v>44</v>
      </c>
      <c r="P15" s="152" t="n">
        <v>0.2</v>
      </c>
    </row>
    <row r="16" customFormat="false" ht="20.1" hidden="false" customHeight="true" outlineLevel="0" collapsed="false">
      <c r="B16" s="130"/>
      <c r="C16" s="151" t="s">
        <v>92</v>
      </c>
      <c r="D16" s="145" t="n">
        <v>0.2</v>
      </c>
      <c r="E16" s="150" t="n">
        <v>0</v>
      </c>
      <c r="F16" s="145" t="n">
        <v>0</v>
      </c>
      <c r="G16" s="145" t="n">
        <v>0.3</v>
      </c>
      <c r="H16" s="152" t="n">
        <v>0.6</v>
      </c>
      <c r="I16" s="150" t="n">
        <v>0</v>
      </c>
      <c r="J16" s="147" t="n">
        <v>1.2</v>
      </c>
      <c r="K16" s="145" t="n">
        <v>0.7</v>
      </c>
      <c r="L16" s="146" t="s">
        <v>44</v>
      </c>
      <c r="M16" s="150" t="n">
        <v>1.1</v>
      </c>
      <c r="N16" s="146" t="s">
        <v>87</v>
      </c>
      <c r="O16" s="146" t="s">
        <v>44</v>
      </c>
      <c r="P16" s="145" t="n">
        <v>0.1</v>
      </c>
    </row>
    <row r="17" customFormat="false" ht="20.1" hidden="false" customHeight="true" outlineLevel="0" collapsed="false">
      <c r="B17" s="130"/>
      <c r="C17" s="151" t="s">
        <v>93</v>
      </c>
      <c r="D17" s="145" t="n">
        <v>0.3</v>
      </c>
      <c r="E17" s="145" t="n">
        <v>0</v>
      </c>
      <c r="F17" s="145" t="n">
        <v>0.1</v>
      </c>
      <c r="G17" s="145" t="n">
        <v>0.2</v>
      </c>
      <c r="H17" s="152" t="n">
        <v>0.3</v>
      </c>
      <c r="I17" s="150" t="n">
        <v>0</v>
      </c>
      <c r="J17" s="146" t="s">
        <v>44</v>
      </c>
      <c r="K17" s="145" t="n">
        <v>1</v>
      </c>
      <c r="L17" s="145" t="n">
        <v>2.1</v>
      </c>
      <c r="M17" s="150" t="n">
        <v>1.9</v>
      </c>
      <c r="N17" s="146" t="s">
        <v>87</v>
      </c>
      <c r="O17" s="146" t="s">
        <v>44</v>
      </c>
      <c r="P17" s="145" t="n">
        <v>0.4</v>
      </c>
    </row>
    <row r="18" customFormat="false" ht="20.1" hidden="false" customHeight="true" outlineLevel="0" collapsed="false">
      <c r="B18" s="130"/>
      <c r="C18" s="151" t="s">
        <v>94</v>
      </c>
      <c r="D18" s="145" t="n">
        <v>0</v>
      </c>
      <c r="E18" s="146" t="s">
        <v>87</v>
      </c>
      <c r="F18" s="146" t="s">
        <v>87</v>
      </c>
      <c r="G18" s="145" t="n">
        <v>0.1</v>
      </c>
      <c r="H18" s="145" t="n">
        <v>0.2</v>
      </c>
      <c r="I18" s="150" t="n">
        <v>0</v>
      </c>
      <c r="J18" s="147" t="n">
        <v>0.4</v>
      </c>
      <c r="K18" s="146" t="s">
        <v>87</v>
      </c>
      <c r="L18" s="146" t="s">
        <v>87</v>
      </c>
      <c r="M18" s="146" t="s">
        <v>87</v>
      </c>
      <c r="N18" s="146" t="s">
        <v>87</v>
      </c>
      <c r="O18" s="146" t="s">
        <v>87</v>
      </c>
      <c r="P18" s="148" t="s">
        <v>87</v>
      </c>
    </row>
    <row r="19" customFormat="false" ht="20.1" hidden="false" customHeight="true" outlineLevel="0" collapsed="false">
      <c r="B19" s="130"/>
      <c r="C19" s="151" t="s">
        <v>95</v>
      </c>
      <c r="D19" s="145" t="n">
        <v>0.4</v>
      </c>
      <c r="E19" s="145" t="n">
        <v>0.4</v>
      </c>
      <c r="F19" s="145" t="n">
        <v>0.4</v>
      </c>
      <c r="G19" s="145" t="n">
        <v>0.3</v>
      </c>
      <c r="H19" s="145" t="n">
        <v>0.5</v>
      </c>
      <c r="I19" s="145" t="n">
        <v>0.4</v>
      </c>
      <c r="J19" s="147" t="n">
        <v>1.4</v>
      </c>
      <c r="K19" s="145" t="n">
        <v>0.3</v>
      </c>
      <c r="L19" s="145" t="n">
        <v>1.2</v>
      </c>
      <c r="M19" s="145" t="n">
        <v>1.3</v>
      </c>
      <c r="N19" s="145" t="n">
        <v>0.2</v>
      </c>
      <c r="O19" s="146" t="s">
        <v>44</v>
      </c>
      <c r="P19" s="145" t="n">
        <v>0.1</v>
      </c>
    </row>
    <row r="20" customFormat="false" ht="20.1" hidden="false" customHeight="true" outlineLevel="0" collapsed="false">
      <c r="B20" s="141"/>
      <c r="C20" s="144" t="s">
        <v>96</v>
      </c>
      <c r="D20" s="145" t="n">
        <v>4.1</v>
      </c>
      <c r="E20" s="145" t="n">
        <v>6.5</v>
      </c>
      <c r="F20" s="145" t="n">
        <v>6.1</v>
      </c>
      <c r="G20" s="145" t="n">
        <v>4.5</v>
      </c>
      <c r="H20" s="145" t="n">
        <v>7.1</v>
      </c>
      <c r="I20" s="145" t="n">
        <v>2.9</v>
      </c>
      <c r="J20" s="147" t="n">
        <v>1.6</v>
      </c>
      <c r="K20" s="145" t="n">
        <v>2.4</v>
      </c>
      <c r="L20" s="145" t="n">
        <v>6.7</v>
      </c>
      <c r="M20" s="145" t="n">
        <v>12.9</v>
      </c>
      <c r="N20" s="145" t="n">
        <v>1.3</v>
      </c>
      <c r="O20" s="145" t="n">
        <v>0.4</v>
      </c>
      <c r="P20" s="145" t="n">
        <v>8.9</v>
      </c>
    </row>
    <row r="21" customFormat="false" ht="20.1" hidden="false" customHeight="true" outlineLevel="0" collapsed="false">
      <c r="B21" s="130"/>
      <c r="C21" s="149" t="s">
        <v>97</v>
      </c>
      <c r="D21" s="145" t="n">
        <v>0.2</v>
      </c>
      <c r="E21" s="145" t="n">
        <v>0.6</v>
      </c>
      <c r="F21" s="145" t="n">
        <v>0</v>
      </c>
      <c r="G21" s="145" t="n">
        <v>1.2</v>
      </c>
      <c r="H21" s="152" t="n">
        <v>0.1</v>
      </c>
      <c r="I21" s="150" t="n">
        <v>0.1</v>
      </c>
      <c r="J21" s="147" t="n">
        <v>20.4</v>
      </c>
      <c r="K21" s="145" t="n">
        <v>0.2</v>
      </c>
      <c r="L21" s="146" t="s">
        <v>44</v>
      </c>
      <c r="M21" s="146" t="s">
        <v>87</v>
      </c>
      <c r="N21" s="146" t="s">
        <v>87</v>
      </c>
      <c r="O21" s="146" t="s">
        <v>87</v>
      </c>
      <c r="P21" s="145" t="n">
        <v>0</v>
      </c>
    </row>
    <row r="22" customFormat="false" ht="20.1" hidden="false" customHeight="true" outlineLevel="0" collapsed="false">
      <c r="B22" s="130"/>
      <c r="C22" s="151" t="s">
        <v>98</v>
      </c>
      <c r="D22" s="145" t="n">
        <v>45.7</v>
      </c>
      <c r="E22" s="146" t="s">
        <v>87</v>
      </c>
      <c r="F22" s="146" t="s">
        <v>87</v>
      </c>
      <c r="G22" s="146" t="s">
        <v>87</v>
      </c>
      <c r="H22" s="146" t="s">
        <v>87</v>
      </c>
      <c r="I22" s="146" t="s">
        <v>87</v>
      </c>
      <c r="J22" s="146" t="s">
        <v>87</v>
      </c>
      <c r="K22" s="146" t="s">
        <v>87</v>
      </c>
      <c r="L22" s="146" t="s">
        <v>87</v>
      </c>
      <c r="M22" s="145" t="n">
        <v>20</v>
      </c>
      <c r="N22" s="150" t="n">
        <v>74.9</v>
      </c>
      <c r="O22" s="145" t="n">
        <v>2.3</v>
      </c>
      <c r="P22" s="150" t="n">
        <v>1.4</v>
      </c>
    </row>
    <row r="23" customFormat="false" ht="20.1" hidden="false" customHeight="true" outlineLevel="0" collapsed="false">
      <c r="B23" s="130"/>
      <c r="C23" s="151" t="s">
        <v>99</v>
      </c>
      <c r="D23" s="145" t="n">
        <v>0.1</v>
      </c>
      <c r="E23" s="146" t="s">
        <v>87</v>
      </c>
      <c r="F23" s="146" t="s">
        <v>87</v>
      </c>
      <c r="G23" s="146" t="s">
        <v>87</v>
      </c>
      <c r="H23" s="146" t="s">
        <v>87</v>
      </c>
      <c r="I23" s="146" t="s">
        <v>87</v>
      </c>
      <c r="J23" s="146" t="s">
        <v>87</v>
      </c>
      <c r="K23" s="146" t="s">
        <v>87</v>
      </c>
      <c r="L23" s="146" t="s">
        <v>87</v>
      </c>
      <c r="M23" s="150" t="n">
        <v>0.8</v>
      </c>
      <c r="N23" s="146" t="s">
        <v>87</v>
      </c>
      <c r="O23" s="146" t="s">
        <v>44</v>
      </c>
      <c r="P23" s="148" t="s">
        <v>87</v>
      </c>
    </row>
    <row r="24" customFormat="false" ht="20.1" hidden="false" customHeight="true" outlineLevel="0" collapsed="false">
      <c r="B24" s="130"/>
      <c r="C24" s="149" t="s">
        <v>100</v>
      </c>
      <c r="D24" s="145" t="n">
        <v>1.3</v>
      </c>
      <c r="E24" s="146" t="s">
        <v>87</v>
      </c>
      <c r="F24" s="146" t="s">
        <v>87</v>
      </c>
      <c r="G24" s="146" t="s">
        <v>87</v>
      </c>
      <c r="H24" s="146" t="s">
        <v>87</v>
      </c>
      <c r="I24" s="146" t="s">
        <v>87</v>
      </c>
      <c r="J24" s="146" t="s">
        <v>87</v>
      </c>
      <c r="K24" s="146" t="s">
        <v>87</v>
      </c>
      <c r="L24" s="146" t="s">
        <v>87</v>
      </c>
      <c r="M24" s="150" t="n">
        <v>13.4</v>
      </c>
      <c r="N24" s="146" t="s">
        <v>87</v>
      </c>
      <c r="O24" s="146" t="s">
        <v>44</v>
      </c>
      <c r="P24" s="148" t="s">
        <v>87</v>
      </c>
    </row>
    <row r="25" customFormat="false" ht="20.1" hidden="false" customHeight="true" outlineLevel="0" collapsed="false">
      <c r="B25" s="130"/>
      <c r="C25" s="149" t="s">
        <v>101</v>
      </c>
      <c r="D25" s="145" t="n">
        <v>0.1</v>
      </c>
      <c r="E25" s="146" t="s">
        <v>87</v>
      </c>
      <c r="F25" s="146" t="s">
        <v>87</v>
      </c>
      <c r="G25" s="146" t="s">
        <v>87</v>
      </c>
      <c r="H25" s="146" t="s">
        <v>87</v>
      </c>
      <c r="I25" s="146" t="s">
        <v>87</v>
      </c>
      <c r="J25" s="146" t="s">
        <v>87</v>
      </c>
      <c r="K25" s="146" t="s">
        <v>87</v>
      </c>
      <c r="L25" s="146" t="s">
        <v>87</v>
      </c>
      <c r="M25" s="153" t="n">
        <v>0.8</v>
      </c>
      <c r="N25" s="146" t="s">
        <v>87</v>
      </c>
      <c r="O25" s="146" t="s">
        <v>44</v>
      </c>
      <c r="P25" s="148" t="s">
        <v>87</v>
      </c>
    </row>
    <row r="26" customFormat="false" ht="20.1" hidden="false" customHeight="true" outlineLevel="0" collapsed="false">
      <c r="B26" s="130"/>
      <c r="C26" s="149" t="s">
        <v>102</v>
      </c>
      <c r="D26" s="145" t="n">
        <v>11.5</v>
      </c>
      <c r="E26" s="145" t="n">
        <v>50.2</v>
      </c>
      <c r="F26" s="145" t="n">
        <v>37.8</v>
      </c>
      <c r="G26" s="145" t="n">
        <v>13.6</v>
      </c>
      <c r="H26" s="145" t="n">
        <v>43</v>
      </c>
      <c r="I26" s="150" t="n">
        <v>0.9</v>
      </c>
      <c r="J26" s="147" t="n">
        <v>0.1</v>
      </c>
      <c r="K26" s="145" t="n">
        <v>4.7</v>
      </c>
      <c r="L26" s="150" t="n">
        <v>1.6</v>
      </c>
      <c r="M26" s="146" t="s">
        <v>87</v>
      </c>
      <c r="N26" s="146" t="s">
        <v>87</v>
      </c>
      <c r="O26" s="146" t="s">
        <v>87</v>
      </c>
      <c r="P26" s="145" t="n">
        <v>59.6</v>
      </c>
    </row>
    <row r="27" customFormat="false" ht="20.1" hidden="false" customHeight="true" outlineLevel="0" collapsed="false">
      <c r="B27" s="130"/>
      <c r="C27" s="151" t="s">
        <v>103</v>
      </c>
      <c r="D27" s="145" t="n">
        <v>1.9</v>
      </c>
      <c r="E27" s="145" t="n">
        <v>3.2</v>
      </c>
      <c r="F27" s="145" t="n">
        <v>4.8</v>
      </c>
      <c r="G27" s="145" t="n">
        <v>2</v>
      </c>
      <c r="H27" s="145" t="n">
        <v>2.2</v>
      </c>
      <c r="I27" s="145" t="n">
        <v>2.4</v>
      </c>
      <c r="J27" s="147" t="n">
        <v>0.2</v>
      </c>
      <c r="K27" s="145" t="n">
        <v>0.2</v>
      </c>
      <c r="L27" s="145" t="n">
        <v>4.5</v>
      </c>
      <c r="M27" s="145" t="n">
        <v>1.7</v>
      </c>
      <c r="N27" s="145" t="n">
        <v>1.8</v>
      </c>
      <c r="O27" s="146" t="s">
        <v>44</v>
      </c>
      <c r="P27" s="145" t="n">
        <v>1</v>
      </c>
    </row>
    <row r="28" customFormat="false" ht="20.1" hidden="false" customHeight="true" outlineLevel="0" collapsed="false">
      <c r="B28" s="130"/>
      <c r="C28" s="151" t="s">
        <v>104</v>
      </c>
      <c r="D28" s="145" t="n">
        <v>8.6</v>
      </c>
      <c r="E28" s="145" t="n">
        <v>10.1</v>
      </c>
      <c r="F28" s="145" t="n">
        <v>12.6</v>
      </c>
      <c r="G28" s="145" t="n">
        <v>5.1</v>
      </c>
      <c r="H28" s="145" t="n">
        <v>5.6</v>
      </c>
      <c r="I28" s="145" t="n">
        <v>7.4</v>
      </c>
      <c r="J28" s="147" t="n">
        <v>1.1</v>
      </c>
      <c r="K28" s="145" t="n">
        <v>0.8</v>
      </c>
      <c r="L28" s="145" t="n">
        <v>16</v>
      </c>
      <c r="M28" s="145" t="n">
        <v>5.7</v>
      </c>
      <c r="N28" s="145" t="n">
        <v>10</v>
      </c>
      <c r="O28" s="145" t="n">
        <v>3.9</v>
      </c>
      <c r="P28" s="145" t="n">
        <v>6.3</v>
      </c>
    </row>
    <row r="29" customFormat="false" ht="20.1" hidden="false" customHeight="true" outlineLevel="0" collapsed="false">
      <c r="B29" s="130"/>
      <c r="C29" s="151" t="s">
        <v>105</v>
      </c>
      <c r="D29" s="145" t="n">
        <v>3.7</v>
      </c>
      <c r="E29" s="145" t="n">
        <v>7</v>
      </c>
      <c r="F29" s="145" t="n">
        <v>10.9</v>
      </c>
      <c r="G29" s="145" t="n">
        <v>5</v>
      </c>
      <c r="H29" s="145" t="n">
        <v>5.9</v>
      </c>
      <c r="I29" s="145" t="n">
        <v>7</v>
      </c>
      <c r="J29" s="147" t="n">
        <v>6.3</v>
      </c>
      <c r="K29" s="145" t="n">
        <v>22</v>
      </c>
      <c r="L29" s="145" t="n">
        <v>9.6</v>
      </c>
      <c r="M29" s="145" t="n">
        <v>4.9</v>
      </c>
      <c r="N29" s="145" t="n">
        <v>1.8</v>
      </c>
      <c r="O29" s="145" t="n">
        <v>36.5</v>
      </c>
      <c r="P29" s="145" t="n">
        <v>5.4</v>
      </c>
    </row>
    <row r="30" customFormat="false" ht="20.1" hidden="false" customHeight="true" outlineLevel="0" collapsed="false">
      <c r="B30" s="130"/>
      <c r="C30" s="151" t="s">
        <v>106</v>
      </c>
      <c r="D30" s="145" t="n">
        <v>6</v>
      </c>
      <c r="E30" s="145" t="n">
        <v>4.1</v>
      </c>
      <c r="F30" s="145" t="n">
        <v>8.7</v>
      </c>
      <c r="G30" s="145" t="n">
        <v>2.7</v>
      </c>
      <c r="H30" s="145" t="n">
        <v>5.8</v>
      </c>
      <c r="I30" s="145" t="n">
        <v>2.9</v>
      </c>
      <c r="J30" s="147" t="n">
        <v>2.6</v>
      </c>
      <c r="K30" s="145" t="n">
        <v>45.5</v>
      </c>
      <c r="L30" s="145" t="n">
        <v>11.1</v>
      </c>
      <c r="M30" s="145" t="n">
        <v>10.9</v>
      </c>
      <c r="N30" s="145" t="n">
        <v>5.1</v>
      </c>
      <c r="O30" s="145" t="n">
        <v>42.4</v>
      </c>
      <c r="P30" s="145" t="n">
        <v>7</v>
      </c>
    </row>
    <row r="31" customFormat="false" ht="6" hidden="false" customHeight="true" outlineLevel="0" collapsed="false">
      <c r="B31" s="130"/>
      <c r="D31" s="154"/>
      <c r="E31" s="154"/>
      <c r="F31" s="154"/>
      <c r="G31" s="154"/>
      <c r="H31" s="154"/>
      <c r="I31" s="154"/>
      <c r="J31" s="155"/>
      <c r="K31" s="154"/>
      <c r="L31" s="154"/>
      <c r="M31" s="154"/>
      <c r="N31" s="154"/>
      <c r="O31" s="154"/>
      <c r="P31" s="154"/>
    </row>
    <row r="32" customFormat="false" ht="6" hidden="false" customHeight="true" outlineLevel="0" collapsed="false">
      <c r="B32" s="156"/>
      <c r="C32" s="157"/>
      <c r="D32" s="158"/>
      <c r="E32" s="158"/>
      <c r="F32" s="158"/>
      <c r="G32" s="158"/>
      <c r="H32" s="158"/>
      <c r="I32" s="159"/>
      <c r="J32" s="156"/>
      <c r="K32" s="158"/>
      <c r="L32" s="158"/>
      <c r="M32" s="159"/>
      <c r="N32" s="158"/>
      <c r="O32" s="158"/>
      <c r="P32" s="158"/>
    </row>
    <row r="33" customFormat="false" ht="6" hidden="false" customHeight="true" outlineLevel="0" collapsed="false">
      <c r="B33" s="160"/>
      <c r="D33" s="160"/>
      <c r="E33" s="160"/>
      <c r="F33" s="160"/>
      <c r="G33" s="160"/>
      <c r="H33" s="160"/>
      <c r="I33" s="142"/>
      <c r="J33" s="160"/>
      <c r="K33" s="160"/>
      <c r="L33" s="160"/>
      <c r="M33" s="142"/>
      <c r="N33" s="160"/>
      <c r="O33" s="160"/>
      <c r="P33" s="160"/>
    </row>
    <row r="34" s="126" customFormat="true" ht="20.1" hidden="false" customHeight="true" outlineLevel="0" collapsed="false">
      <c r="B34" s="161" t="s">
        <v>107</v>
      </c>
      <c r="C34" s="162" t="s">
        <v>108</v>
      </c>
      <c r="D34" s="133"/>
      <c r="P34" s="163"/>
      <c r="Q34" s="162" t="s">
        <v>109</v>
      </c>
    </row>
    <row r="35" s="126" customFormat="true" ht="20.1" hidden="false" customHeight="true" outlineLevel="0" collapsed="false">
      <c r="B35" s="164" t="s">
        <v>3</v>
      </c>
      <c r="C35" s="165" t="s">
        <v>27</v>
      </c>
      <c r="D35" s="166"/>
      <c r="P35" s="163"/>
    </row>
    <row r="36" s="126" customFormat="true" ht="17.25" hidden="false" customHeight="false" outlineLevel="0" collapsed="false">
      <c r="B36" s="164" t="s">
        <v>26</v>
      </c>
      <c r="C36" s="162" t="s">
        <v>110</v>
      </c>
      <c r="D36" s="133"/>
    </row>
    <row r="37" s="126" customFormat="true" ht="20.1" hidden="false" customHeight="true" outlineLevel="0" collapsed="false">
      <c r="B37" s="164" t="s">
        <v>66</v>
      </c>
      <c r="C37" s="162" t="s">
        <v>111</v>
      </c>
      <c r="D37" s="133"/>
      <c r="P37" s="163"/>
    </row>
    <row r="38" s="126" customFormat="true" ht="20.1" hidden="false" customHeight="true" outlineLevel="0" collapsed="false">
      <c r="B38" s="164" t="s">
        <v>112</v>
      </c>
      <c r="C38" s="162" t="s">
        <v>113</v>
      </c>
      <c r="D38" s="133"/>
      <c r="E38" s="133"/>
      <c r="F38" s="133"/>
      <c r="G38" s="133"/>
      <c r="H38" s="133"/>
      <c r="I38" s="133"/>
    </row>
    <row r="39" s="126" customFormat="true" ht="17.25" hidden="false" customHeight="false" outlineLevel="0" collapsed="false">
      <c r="C39" s="133"/>
    </row>
  </sheetData>
  <printOptions headings="false" gridLines="false" gridLinesSet="true" horizontalCentered="false" verticalCentered="false"/>
  <pageMargins left="0.409722222222222" right="0.240277777777778" top="0.98402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20.1" zeroHeight="false" outlineLevelRow="0" outlineLevelCol="0"/>
  <cols>
    <col collapsed="false" customWidth="true" hidden="false" outlineLevel="0" max="2" min="2" style="0" width="3.49"/>
    <col collapsed="false" customWidth="true" hidden="false" outlineLevel="0" max="3" min="3" style="0" width="19.24"/>
    <col collapsed="false" customWidth="true" hidden="false" outlineLevel="0" max="5" min="4" style="0" width="15.62"/>
  </cols>
  <sheetData>
    <row r="1" customFormat="false" ht="20.1" hidden="false" customHeight="true" outlineLevel="0" collapsed="false">
      <c r="F1" s="167"/>
    </row>
    <row r="2" customFormat="false" ht="20.1" hidden="false" customHeight="true" outlineLevel="0" collapsed="false">
      <c r="B2" s="48" t="s">
        <v>114</v>
      </c>
    </row>
    <row r="4" customFormat="false" ht="20.1" hidden="false" customHeight="true" outlineLevel="0" collapsed="false">
      <c r="B4" s="168"/>
      <c r="C4" s="169"/>
      <c r="D4" s="170"/>
      <c r="E4" s="171" t="s">
        <v>115</v>
      </c>
    </row>
    <row r="5" customFormat="false" ht="20.1" hidden="false" customHeight="true" outlineLevel="0" collapsed="false">
      <c r="B5" s="172" t="s">
        <v>116</v>
      </c>
      <c r="C5" s="172"/>
      <c r="D5" s="172" t="s">
        <v>117</v>
      </c>
      <c r="E5" s="172" t="s">
        <v>118</v>
      </c>
    </row>
    <row r="6" customFormat="false" ht="38.25" hidden="false" customHeight="true" outlineLevel="0" collapsed="false">
      <c r="B6" s="172"/>
      <c r="C6" s="172"/>
      <c r="D6" s="172"/>
      <c r="E6" s="172"/>
    </row>
    <row r="7" customFormat="false" ht="8.25" hidden="false" customHeight="true" outlineLevel="0" collapsed="false">
      <c r="B7" s="173"/>
      <c r="C7" s="174"/>
      <c r="D7" s="175"/>
      <c r="E7" s="176"/>
    </row>
    <row r="8" customFormat="false" ht="18" hidden="false" customHeight="true" outlineLevel="0" collapsed="false">
      <c r="B8" s="177" t="s">
        <v>32</v>
      </c>
      <c r="C8" s="174"/>
      <c r="D8" s="178" t="n">
        <f aca="false">SUM(D9:D24)</f>
        <v>51538</v>
      </c>
      <c r="E8" s="179" t="n">
        <v>100</v>
      </c>
    </row>
    <row r="9" customFormat="false" ht="18" hidden="false" customHeight="true" outlineLevel="0" collapsed="false">
      <c r="B9" s="177" t="s">
        <v>119</v>
      </c>
      <c r="C9" s="169"/>
      <c r="D9" s="178" t="n">
        <v>13000</v>
      </c>
      <c r="E9" s="179" t="n">
        <v>25.2</v>
      </c>
    </row>
    <row r="10" customFormat="false" ht="18" hidden="false" customHeight="true" outlineLevel="0" collapsed="false">
      <c r="B10" s="177" t="s">
        <v>120</v>
      </c>
      <c r="C10" s="169"/>
      <c r="D10" s="178" t="n">
        <v>11732</v>
      </c>
      <c r="E10" s="179" t="n">
        <v>22.8</v>
      </c>
    </row>
    <row r="11" customFormat="false" ht="18" hidden="false" customHeight="true" outlineLevel="0" collapsed="false">
      <c r="B11" s="177" t="s">
        <v>121</v>
      </c>
      <c r="C11" s="169"/>
      <c r="D11" s="178" t="n">
        <v>1406</v>
      </c>
      <c r="E11" s="179" t="n">
        <v>2.7</v>
      </c>
    </row>
    <row r="12" customFormat="false" ht="18" hidden="false" customHeight="true" outlineLevel="0" collapsed="false">
      <c r="B12" s="177" t="s">
        <v>122</v>
      </c>
      <c r="C12" s="169"/>
      <c r="D12" s="178" t="n">
        <v>34</v>
      </c>
      <c r="E12" s="179" t="n">
        <v>0.1</v>
      </c>
    </row>
    <row r="13" customFormat="false" ht="18" hidden="false" customHeight="true" outlineLevel="0" collapsed="false">
      <c r="B13" s="177" t="s">
        <v>123</v>
      </c>
      <c r="C13" s="169"/>
      <c r="D13" s="178" t="n">
        <v>3414</v>
      </c>
      <c r="E13" s="179" t="n">
        <v>6.6</v>
      </c>
    </row>
    <row r="14" customFormat="false" ht="18" hidden="false" customHeight="true" outlineLevel="0" collapsed="false">
      <c r="B14" s="177" t="s">
        <v>124</v>
      </c>
      <c r="C14" s="169"/>
      <c r="D14" s="178" t="n">
        <v>1816</v>
      </c>
      <c r="E14" s="179" t="n">
        <v>3.5</v>
      </c>
    </row>
    <row r="15" customFormat="false" ht="18" hidden="false" customHeight="true" outlineLevel="0" collapsed="false">
      <c r="B15" s="177" t="s">
        <v>125</v>
      </c>
      <c r="C15" s="169"/>
      <c r="D15" s="178" t="n">
        <v>47</v>
      </c>
      <c r="E15" s="179" t="n">
        <v>0.1</v>
      </c>
    </row>
    <row r="16" customFormat="false" ht="18" hidden="false" customHeight="true" outlineLevel="0" collapsed="false">
      <c r="B16" s="177" t="s">
        <v>126</v>
      </c>
      <c r="C16" s="169"/>
      <c r="D16" s="178" t="n">
        <v>2510</v>
      </c>
      <c r="E16" s="179" t="n">
        <v>4.9</v>
      </c>
    </row>
    <row r="17" customFormat="false" ht="18" hidden="false" customHeight="true" outlineLevel="0" collapsed="false">
      <c r="B17" s="177" t="s">
        <v>127</v>
      </c>
      <c r="C17" s="169"/>
      <c r="D17" s="178" t="n">
        <v>3052</v>
      </c>
      <c r="E17" s="179" t="n">
        <v>5.9</v>
      </c>
    </row>
    <row r="18" customFormat="false" ht="18" hidden="false" customHeight="true" outlineLevel="0" collapsed="false">
      <c r="B18" s="177" t="s">
        <v>128</v>
      </c>
      <c r="C18" s="169"/>
      <c r="D18" s="178" t="n">
        <v>3405</v>
      </c>
      <c r="E18" s="179" t="n">
        <v>6.6</v>
      </c>
    </row>
    <row r="19" customFormat="false" ht="18" hidden="false" customHeight="true" outlineLevel="0" collapsed="false">
      <c r="B19" s="177" t="s">
        <v>129</v>
      </c>
      <c r="C19" s="169"/>
      <c r="D19" s="178" t="n">
        <v>3311</v>
      </c>
      <c r="E19" s="179" t="n">
        <v>6.4</v>
      </c>
    </row>
    <row r="20" customFormat="false" ht="18" hidden="false" customHeight="true" outlineLevel="0" collapsed="false">
      <c r="B20" s="177" t="s">
        <v>130</v>
      </c>
      <c r="C20" s="169"/>
      <c r="D20" s="178" t="n">
        <v>243</v>
      </c>
      <c r="E20" s="179" t="n">
        <v>0.5</v>
      </c>
    </row>
    <row r="21" customFormat="false" ht="18" hidden="false" customHeight="true" outlineLevel="0" collapsed="false">
      <c r="B21" s="177" t="s">
        <v>131</v>
      </c>
      <c r="C21" s="169"/>
      <c r="D21" s="178" t="n">
        <v>792</v>
      </c>
      <c r="E21" s="179" t="n">
        <v>1.5</v>
      </c>
    </row>
    <row r="22" customFormat="false" ht="18" hidden="false" customHeight="true" outlineLevel="0" collapsed="false">
      <c r="B22" s="177" t="s">
        <v>132</v>
      </c>
      <c r="C22" s="169"/>
      <c r="D22" s="180" t="n">
        <v>1557</v>
      </c>
      <c r="E22" s="179" t="n">
        <v>3</v>
      </c>
    </row>
    <row r="23" customFormat="false" ht="18" hidden="false" customHeight="true" outlineLevel="0" collapsed="false">
      <c r="B23" s="177" t="s">
        <v>133</v>
      </c>
      <c r="C23" s="169"/>
      <c r="D23" s="180" t="n">
        <v>629</v>
      </c>
      <c r="E23" s="179" t="n">
        <v>1.2</v>
      </c>
    </row>
    <row r="24" customFormat="false" ht="18" hidden="false" customHeight="true" outlineLevel="0" collapsed="false">
      <c r="B24" s="177" t="s">
        <v>134</v>
      </c>
      <c r="C24" s="169"/>
      <c r="D24" s="180" t="n">
        <v>4590</v>
      </c>
      <c r="E24" s="179" t="n">
        <v>8.9</v>
      </c>
    </row>
    <row r="25" customFormat="false" ht="6.75" hidden="false" customHeight="true" outlineLevel="0" collapsed="false">
      <c r="B25" s="181"/>
      <c r="C25" s="182"/>
      <c r="D25" s="183"/>
      <c r="E25" s="184"/>
    </row>
    <row r="26" customFormat="false" ht="3.75" hidden="false" customHeight="true" outlineLevel="0" collapsed="false">
      <c r="B26" s="169"/>
      <c r="C26" s="169"/>
      <c r="D26" s="185"/>
      <c r="E26" s="169"/>
    </row>
    <row r="27" s="186" customFormat="true" ht="20.1" hidden="false" customHeight="true" outlineLevel="0" collapsed="false">
      <c r="B27" s="187" t="s">
        <v>135</v>
      </c>
      <c r="C27" s="188" t="s">
        <v>136</v>
      </c>
      <c r="D27" s="188"/>
      <c r="E27" s="188"/>
    </row>
    <row r="28" customFormat="false" ht="20.1" hidden="false" customHeight="true" outlineLevel="0" collapsed="false">
      <c r="B28" s="187"/>
      <c r="C28" s="188"/>
      <c r="D28" s="188"/>
      <c r="E28" s="188"/>
    </row>
    <row r="29" customFormat="false" ht="20.1" hidden="false" customHeight="true" outlineLevel="0" collapsed="false">
      <c r="B29" s="189"/>
      <c r="C29" s="190"/>
      <c r="D29" s="191"/>
      <c r="E29" s="189"/>
    </row>
    <row r="30" customFormat="false" ht="20.1" hidden="false" customHeight="true" outlineLevel="0" collapsed="false">
      <c r="B30" s="189"/>
      <c r="C30" s="192"/>
      <c r="D30" s="193" t="s">
        <v>109</v>
      </c>
      <c r="E30" s="189"/>
    </row>
    <row r="31" customFormat="false" ht="20.1" hidden="false" customHeight="true" outlineLevel="0" collapsed="false">
      <c r="B31" s="194"/>
      <c r="C31" s="194"/>
      <c r="D31" s="194"/>
      <c r="E31" s="194"/>
    </row>
    <row r="32" customFormat="false" ht="20.1" hidden="false" customHeight="true" outlineLevel="0" collapsed="false">
      <c r="B32" s="194"/>
      <c r="C32" s="194"/>
      <c r="D32" s="194"/>
      <c r="E32" s="194"/>
    </row>
  </sheetData>
  <mergeCells count="5">
    <mergeCell ref="B5:C6"/>
    <mergeCell ref="D5:D6"/>
    <mergeCell ref="E5:E6"/>
    <mergeCell ref="B27:B28"/>
    <mergeCell ref="C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J19" activeCellId="0" sqref="J19"/>
    </sheetView>
  </sheetViews>
  <sheetFormatPr defaultColWidth="8.9921875" defaultRowHeight="13.5" zeroHeight="false" outlineLevelRow="0" outlineLevelCol="0"/>
  <cols>
    <col collapsed="false" customWidth="false" hidden="false" outlineLevel="0" max="1" min="1" style="195" width="8.99"/>
    <col collapsed="false" customWidth="true" hidden="false" outlineLevel="0" max="2" min="2" style="195" width="7.62"/>
    <col collapsed="false" customWidth="true" hidden="false" outlineLevel="0" max="3" min="3" style="195" width="22.12"/>
    <col collapsed="false" customWidth="true" hidden="false" outlineLevel="0" max="4" min="4" style="195" width="9.99"/>
    <col collapsed="false" customWidth="true" hidden="false" outlineLevel="0" max="5" min="5" style="195" width="9.36"/>
    <col collapsed="false" customWidth="true" hidden="false" outlineLevel="0" max="8" min="6" style="195" width="7.62"/>
    <col collapsed="false" customWidth="true" hidden="false" outlineLevel="0" max="11" min="9" style="195" width="7.87"/>
    <col collapsed="false" customWidth="true" hidden="false" outlineLevel="0" max="15" min="12" style="195" width="7.62"/>
    <col collapsed="false" customWidth="false" hidden="false" outlineLevel="0" max="257" min="16" style="195" width="8.99"/>
  </cols>
  <sheetData>
    <row r="1" customFormat="false" ht="20.25" hidden="false" customHeight="true" outlineLevel="0" collapsed="false">
      <c r="B1" s="196" t="s">
        <v>137</v>
      </c>
      <c r="C1" s="196"/>
      <c r="D1" s="196"/>
      <c r="E1" s="196"/>
      <c r="F1" s="196"/>
      <c r="G1" s="196"/>
      <c r="H1" s="196"/>
      <c r="I1" s="196"/>
      <c r="J1" s="196"/>
      <c r="K1" s="196"/>
      <c r="L1" s="196"/>
      <c r="M1" s="196"/>
      <c r="N1" s="196"/>
      <c r="P1" s="197"/>
    </row>
    <row r="3" customFormat="false" ht="16.5" hidden="false" customHeight="true" outlineLevel="0" collapsed="false">
      <c r="B3" s="198"/>
      <c r="C3" s="199"/>
      <c r="D3" s="199"/>
      <c r="E3" s="200"/>
      <c r="F3" s="200"/>
      <c r="G3" s="200"/>
      <c r="H3" s="200"/>
      <c r="I3" s="200"/>
      <c r="J3" s="200"/>
      <c r="K3" s="200"/>
      <c r="L3" s="200"/>
      <c r="M3" s="201" t="s">
        <v>138</v>
      </c>
      <c r="N3" s="201"/>
      <c r="O3" s="201"/>
    </row>
    <row r="4" customFormat="false" ht="16.5" hidden="false" customHeight="true" outlineLevel="0" collapsed="false">
      <c r="B4" s="202"/>
      <c r="C4" s="202"/>
      <c r="D4" s="203" t="s">
        <v>117</v>
      </c>
      <c r="E4" s="204"/>
      <c r="F4" s="205"/>
      <c r="G4" s="205"/>
      <c r="H4" s="206" t="s">
        <v>139</v>
      </c>
      <c r="I4" s="206"/>
      <c r="J4" s="206"/>
      <c r="K4" s="206"/>
      <c r="L4" s="206"/>
      <c r="M4" s="207"/>
      <c r="N4" s="207"/>
      <c r="O4" s="208"/>
    </row>
    <row r="5" customFormat="false" ht="14.25" hidden="false" customHeight="false" outlineLevel="0" collapsed="false">
      <c r="B5" s="202"/>
      <c r="C5" s="202"/>
      <c r="D5" s="203"/>
      <c r="E5" s="209"/>
      <c r="F5" s="210"/>
      <c r="G5" s="211"/>
      <c r="H5" s="211"/>
      <c r="I5" s="212" t="s">
        <v>2</v>
      </c>
      <c r="J5" s="211"/>
      <c r="K5" s="211"/>
      <c r="L5" s="211"/>
      <c r="M5" s="211"/>
      <c r="N5" s="211"/>
      <c r="O5" s="213"/>
    </row>
    <row r="6" s="214" customFormat="true" ht="49.5" hidden="false" customHeight="true" outlineLevel="0" collapsed="false">
      <c r="B6" s="202"/>
      <c r="C6" s="202"/>
      <c r="D6" s="203"/>
      <c r="E6" s="215" t="s">
        <v>32</v>
      </c>
      <c r="F6" s="215" t="s">
        <v>140</v>
      </c>
      <c r="G6" s="215" t="s">
        <v>141</v>
      </c>
      <c r="H6" s="215" t="s">
        <v>142</v>
      </c>
      <c r="I6" s="215" t="s">
        <v>38</v>
      </c>
      <c r="J6" s="215" t="s">
        <v>143</v>
      </c>
      <c r="K6" s="215" t="s">
        <v>144</v>
      </c>
      <c r="L6" s="215" t="s">
        <v>145</v>
      </c>
      <c r="M6" s="215" t="s">
        <v>146</v>
      </c>
      <c r="N6" s="215" t="s">
        <v>147</v>
      </c>
      <c r="O6" s="216" t="s">
        <v>42</v>
      </c>
    </row>
    <row r="7" customFormat="false" ht="8.25" hidden="false" customHeight="true" outlineLevel="0" collapsed="false">
      <c r="B7" s="217"/>
      <c r="C7" s="218"/>
      <c r="D7" s="219"/>
      <c r="E7" s="217"/>
      <c r="F7" s="220"/>
      <c r="G7" s="220"/>
      <c r="H7" s="220"/>
      <c r="I7" s="221"/>
      <c r="J7" s="222"/>
      <c r="K7" s="222"/>
      <c r="L7" s="222"/>
      <c r="M7" s="222"/>
      <c r="N7" s="222"/>
      <c r="O7" s="223"/>
    </row>
    <row r="8" customFormat="false" ht="24.95" hidden="false" customHeight="true" outlineLevel="0" collapsed="false">
      <c r="B8" s="224" t="s">
        <v>119</v>
      </c>
      <c r="C8" s="225"/>
      <c r="D8" s="226" t="n">
        <v>13000</v>
      </c>
      <c r="E8" s="227" t="n">
        <v>100</v>
      </c>
      <c r="F8" s="228" t="s">
        <v>44</v>
      </c>
      <c r="G8" s="228" t="n">
        <v>0.4</v>
      </c>
      <c r="H8" s="228" t="n">
        <v>11.4</v>
      </c>
      <c r="I8" s="228" t="n">
        <v>15</v>
      </c>
      <c r="J8" s="228" t="n">
        <v>3.7</v>
      </c>
      <c r="K8" s="228" t="n">
        <v>0.8</v>
      </c>
      <c r="L8" s="228" t="n">
        <v>2</v>
      </c>
      <c r="M8" s="228" t="n">
        <v>56.8</v>
      </c>
      <c r="N8" s="228" t="n">
        <v>9.1</v>
      </c>
      <c r="O8" s="229" t="n">
        <v>0.9</v>
      </c>
    </row>
    <row r="9" customFormat="false" ht="24.95" hidden="false" customHeight="true" outlineLevel="0" collapsed="false">
      <c r="B9" s="224" t="s">
        <v>120</v>
      </c>
      <c r="C9" s="225"/>
      <c r="D9" s="226" t="n">
        <v>11732</v>
      </c>
      <c r="E9" s="227" t="n">
        <v>100</v>
      </c>
      <c r="F9" s="228" t="s">
        <v>44</v>
      </c>
      <c r="G9" s="228" t="n">
        <v>0.3</v>
      </c>
      <c r="H9" s="228" t="n">
        <v>11.1</v>
      </c>
      <c r="I9" s="228" t="n">
        <v>14.3</v>
      </c>
      <c r="J9" s="228" t="n">
        <v>3.5</v>
      </c>
      <c r="K9" s="228" t="n">
        <v>0.7</v>
      </c>
      <c r="L9" s="228" t="n">
        <v>2</v>
      </c>
      <c r="M9" s="228" t="n">
        <v>58.4</v>
      </c>
      <c r="N9" s="228" t="n">
        <v>8.8</v>
      </c>
      <c r="O9" s="229" t="n">
        <v>0.9</v>
      </c>
    </row>
    <row r="10" customFormat="false" ht="24.95" hidden="false" customHeight="true" outlineLevel="0" collapsed="false">
      <c r="B10" s="224" t="s">
        <v>121</v>
      </c>
      <c r="C10" s="225"/>
      <c r="D10" s="226" t="n">
        <v>1406</v>
      </c>
      <c r="E10" s="227" t="n">
        <v>100</v>
      </c>
      <c r="F10" s="228" t="s">
        <v>44</v>
      </c>
      <c r="G10" s="228" t="n">
        <v>0.8</v>
      </c>
      <c r="H10" s="228" t="n">
        <v>15.2</v>
      </c>
      <c r="I10" s="228" t="n">
        <v>32.5</v>
      </c>
      <c r="J10" s="228" t="n">
        <v>2.1</v>
      </c>
      <c r="K10" s="228" t="n">
        <v>0.4</v>
      </c>
      <c r="L10" s="228" t="n">
        <v>1.4</v>
      </c>
      <c r="M10" s="228" t="n">
        <v>28.3</v>
      </c>
      <c r="N10" s="228" t="n">
        <v>18.8</v>
      </c>
      <c r="O10" s="229" t="n">
        <v>0.5</v>
      </c>
    </row>
    <row r="11" customFormat="false" ht="24.95" hidden="false" customHeight="true" outlineLevel="0" collapsed="false">
      <c r="B11" s="224" t="s">
        <v>122</v>
      </c>
      <c r="C11" s="225"/>
      <c r="D11" s="226" t="n">
        <v>34</v>
      </c>
      <c r="E11" s="227" t="n">
        <v>100</v>
      </c>
      <c r="F11" s="228" t="n">
        <v>85.3</v>
      </c>
      <c r="G11" s="228" t="n">
        <v>2.9</v>
      </c>
      <c r="H11" s="228" t="s">
        <v>44</v>
      </c>
      <c r="I11" s="228" t="n">
        <v>5.9</v>
      </c>
      <c r="J11" s="228" t="s">
        <v>44</v>
      </c>
      <c r="K11" s="228" t="s">
        <v>44</v>
      </c>
      <c r="L11" s="228" t="n">
        <v>2.9</v>
      </c>
      <c r="M11" s="228" t="s">
        <v>44</v>
      </c>
      <c r="N11" s="228" t="s">
        <v>44</v>
      </c>
      <c r="O11" s="229" t="n">
        <v>2.9</v>
      </c>
    </row>
    <row r="12" customFormat="false" ht="24.95" hidden="false" customHeight="true" outlineLevel="0" collapsed="false">
      <c r="B12" s="224" t="s">
        <v>123</v>
      </c>
      <c r="C12" s="225"/>
      <c r="D12" s="226" t="n">
        <v>3414</v>
      </c>
      <c r="E12" s="227" t="n">
        <v>100</v>
      </c>
      <c r="F12" s="228" t="s">
        <v>44</v>
      </c>
      <c r="G12" s="228" t="n">
        <v>4</v>
      </c>
      <c r="H12" s="228" t="n">
        <v>6.4</v>
      </c>
      <c r="I12" s="228" t="n">
        <v>68.4</v>
      </c>
      <c r="J12" s="228" t="n">
        <v>1.1</v>
      </c>
      <c r="K12" s="228" t="n">
        <v>0.2</v>
      </c>
      <c r="L12" s="228" t="n">
        <v>0.1</v>
      </c>
      <c r="M12" s="228" t="n">
        <v>6.4</v>
      </c>
      <c r="N12" s="228" t="n">
        <v>13.2</v>
      </c>
      <c r="O12" s="229" t="n">
        <v>0.2</v>
      </c>
    </row>
    <row r="13" customFormat="false" ht="24.95" hidden="false" customHeight="true" outlineLevel="0" collapsed="false">
      <c r="B13" s="224" t="s">
        <v>124</v>
      </c>
      <c r="C13" s="225"/>
      <c r="D13" s="226" t="n">
        <v>1816</v>
      </c>
      <c r="E13" s="227" t="n">
        <v>100</v>
      </c>
      <c r="F13" s="228" t="n">
        <v>0.1</v>
      </c>
      <c r="G13" s="228" t="n">
        <v>17.2</v>
      </c>
      <c r="H13" s="228" t="n">
        <v>4.6</v>
      </c>
      <c r="I13" s="228" t="n">
        <v>32.9</v>
      </c>
      <c r="J13" s="228" t="n">
        <v>1.9</v>
      </c>
      <c r="K13" s="228" t="n">
        <v>0.2</v>
      </c>
      <c r="L13" s="228" t="n">
        <v>0.2</v>
      </c>
      <c r="M13" s="228" t="n">
        <v>16.1</v>
      </c>
      <c r="N13" s="228" t="n">
        <v>25.4</v>
      </c>
      <c r="O13" s="229" t="n">
        <v>1.5</v>
      </c>
    </row>
    <row r="14" customFormat="false" ht="24.95" hidden="false" customHeight="true" outlineLevel="0" collapsed="false">
      <c r="B14" s="224" t="s">
        <v>125</v>
      </c>
      <c r="C14" s="225"/>
      <c r="D14" s="226" t="n">
        <v>47</v>
      </c>
      <c r="E14" s="227" t="n">
        <v>100</v>
      </c>
      <c r="F14" s="228" t="s">
        <v>44</v>
      </c>
      <c r="G14" s="228" t="n">
        <v>2.1</v>
      </c>
      <c r="H14" s="228" t="n">
        <v>6.4</v>
      </c>
      <c r="I14" s="228" t="n">
        <v>57.4</v>
      </c>
      <c r="J14" s="228" t="s">
        <v>44</v>
      </c>
      <c r="K14" s="228" t="s">
        <v>44</v>
      </c>
      <c r="L14" s="228" t="s">
        <v>44</v>
      </c>
      <c r="M14" s="228" t="n">
        <v>21.3</v>
      </c>
      <c r="N14" s="228" t="n">
        <v>12.8</v>
      </c>
      <c r="O14" s="229" t="s">
        <v>44</v>
      </c>
    </row>
    <row r="15" customFormat="false" ht="24.95" hidden="false" customHeight="true" outlineLevel="0" collapsed="false">
      <c r="B15" s="224" t="s">
        <v>126</v>
      </c>
      <c r="C15" s="225"/>
      <c r="D15" s="226" t="n">
        <v>2510</v>
      </c>
      <c r="E15" s="227" t="n">
        <v>100</v>
      </c>
      <c r="F15" s="228" t="n">
        <v>0</v>
      </c>
      <c r="G15" s="228" t="n">
        <v>2.3</v>
      </c>
      <c r="H15" s="228" t="n">
        <v>8.6</v>
      </c>
      <c r="I15" s="228" t="n">
        <v>61</v>
      </c>
      <c r="J15" s="228" t="n">
        <v>8.3</v>
      </c>
      <c r="K15" s="228" t="n">
        <v>1.6</v>
      </c>
      <c r="L15" s="228" t="n">
        <v>0.2</v>
      </c>
      <c r="M15" s="228" t="n">
        <v>4.3</v>
      </c>
      <c r="N15" s="228" t="n">
        <v>12.6</v>
      </c>
      <c r="O15" s="229" t="n">
        <v>1</v>
      </c>
    </row>
    <row r="16" customFormat="false" ht="24.95" hidden="false" customHeight="true" outlineLevel="0" collapsed="false">
      <c r="B16" s="224" t="s">
        <v>127</v>
      </c>
      <c r="C16" s="225"/>
      <c r="D16" s="226" t="n">
        <v>3052</v>
      </c>
      <c r="E16" s="227" t="n">
        <v>100</v>
      </c>
      <c r="F16" s="228" t="n">
        <v>0</v>
      </c>
      <c r="G16" s="228" t="n">
        <v>0.5</v>
      </c>
      <c r="H16" s="228" t="n">
        <v>0.4</v>
      </c>
      <c r="I16" s="228" t="n">
        <v>72.7</v>
      </c>
      <c r="J16" s="228" t="n">
        <v>4.6</v>
      </c>
      <c r="K16" s="228" t="n">
        <v>0.2</v>
      </c>
      <c r="L16" s="228" t="n">
        <v>0</v>
      </c>
      <c r="M16" s="228" t="n">
        <v>2</v>
      </c>
      <c r="N16" s="228" t="n">
        <v>19.2</v>
      </c>
      <c r="O16" s="229" t="n">
        <v>0.3</v>
      </c>
    </row>
    <row r="17" customFormat="false" ht="24.95" hidden="false" customHeight="true" outlineLevel="0" collapsed="false">
      <c r="B17" s="224" t="s">
        <v>128</v>
      </c>
      <c r="C17" s="230"/>
      <c r="D17" s="226" t="n">
        <v>3405</v>
      </c>
      <c r="E17" s="227" t="n">
        <v>100</v>
      </c>
      <c r="F17" s="228" t="s">
        <v>44</v>
      </c>
      <c r="G17" s="228" t="n">
        <v>0.7</v>
      </c>
      <c r="H17" s="228" t="n">
        <v>0.4</v>
      </c>
      <c r="I17" s="228" t="n">
        <v>61.9</v>
      </c>
      <c r="J17" s="228" t="n">
        <v>13.3</v>
      </c>
      <c r="K17" s="228" t="n">
        <v>1.2</v>
      </c>
      <c r="L17" s="228" t="s">
        <v>44</v>
      </c>
      <c r="M17" s="228" t="n">
        <v>2.4</v>
      </c>
      <c r="N17" s="228" t="n">
        <v>19.5</v>
      </c>
      <c r="O17" s="229" t="n">
        <v>0.6</v>
      </c>
    </row>
    <row r="18" customFormat="false" ht="24.95" hidden="false" customHeight="true" outlineLevel="0" collapsed="false">
      <c r="B18" s="224" t="s">
        <v>129</v>
      </c>
      <c r="C18" s="230"/>
      <c r="D18" s="226" t="n">
        <v>3311</v>
      </c>
      <c r="E18" s="227" t="n">
        <v>100</v>
      </c>
      <c r="F18" s="228" t="n">
        <v>1.6</v>
      </c>
      <c r="G18" s="228" t="n">
        <v>4.7</v>
      </c>
      <c r="H18" s="228" t="n">
        <v>0.6</v>
      </c>
      <c r="I18" s="228" t="n">
        <v>83.1</v>
      </c>
      <c r="J18" s="228" t="n">
        <v>4.4</v>
      </c>
      <c r="K18" s="228" t="n">
        <v>0.5</v>
      </c>
      <c r="L18" s="228" t="n">
        <v>0.1</v>
      </c>
      <c r="M18" s="228" t="n">
        <v>1.5</v>
      </c>
      <c r="N18" s="228" t="n">
        <v>2.7</v>
      </c>
      <c r="O18" s="229" t="n">
        <v>0.7</v>
      </c>
    </row>
    <row r="19" customFormat="false" ht="24.95" hidden="false" customHeight="true" outlineLevel="0" collapsed="false">
      <c r="B19" s="224" t="s">
        <v>130</v>
      </c>
      <c r="C19" s="225"/>
      <c r="D19" s="226" t="n">
        <v>243</v>
      </c>
      <c r="E19" s="227" t="n">
        <v>100</v>
      </c>
      <c r="F19" s="228" t="s">
        <v>44</v>
      </c>
      <c r="G19" s="228" t="n">
        <v>7.4</v>
      </c>
      <c r="H19" s="228" t="n">
        <v>15.6</v>
      </c>
      <c r="I19" s="228" t="n">
        <v>42.8</v>
      </c>
      <c r="J19" s="228" t="n">
        <v>4.1</v>
      </c>
      <c r="K19" s="228" t="n">
        <v>0.4</v>
      </c>
      <c r="L19" s="228" t="n">
        <v>0.8</v>
      </c>
      <c r="M19" s="228" t="n">
        <v>21.8</v>
      </c>
      <c r="N19" s="228" t="n">
        <v>6.6</v>
      </c>
      <c r="O19" s="229" t="n">
        <v>0.4</v>
      </c>
    </row>
    <row r="20" customFormat="false" ht="24.95" hidden="false" customHeight="true" outlineLevel="0" collapsed="false">
      <c r="B20" s="224" t="s">
        <v>131</v>
      </c>
      <c r="C20" s="225"/>
      <c r="D20" s="226" t="n">
        <v>792</v>
      </c>
      <c r="E20" s="227" t="n">
        <v>100</v>
      </c>
      <c r="F20" s="228" t="s">
        <v>44</v>
      </c>
      <c r="G20" s="228" t="n">
        <v>2.7</v>
      </c>
      <c r="H20" s="228" t="n">
        <v>6.4</v>
      </c>
      <c r="I20" s="228" t="n">
        <v>56.9</v>
      </c>
      <c r="J20" s="228" t="n">
        <v>7.7</v>
      </c>
      <c r="K20" s="228" t="n">
        <v>0.4</v>
      </c>
      <c r="L20" s="228" t="n">
        <v>0.1</v>
      </c>
      <c r="M20" s="228" t="n">
        <v>7.6</v>
      </c>
      <c r="N20" s="228" t="n">
        <v>17.3</v>
      </c>
      <c r="O20" s="229" t="n">
        <v>0.9</v>
      </c>
    </row>
    <row r="21" customFormat="false" ht="24.95" hidden="false" customHeight="true" outlineLevel="0" collapsed="false">
      <c r="B21" s="224" t="s">
        <v>132</v>
      </c>
      <c r="C21" s="225"/>
      <c r="D21" s="226" t="n">
        <v>1557</v>
      </c>
      <c r="E21" s="227" t="n">
        <v>100</v>
      </c>
      <c r="F21" s="228" t="s">
        <v>44</v>
      </c>
      <c r="G21" s="228" t="n">
        <v>2.6</v>
      </c>
      <c r="H21" s="228" t="n">
        <v>1</v>
      </c>
      <c r="I21" s="228" t="n">
        <v>68.8</v>
      </c>
      <c r="J21" s="228" t="n">
        <v>3.1</v>
      </c>
      <c r="K21" s="228" t="n">
        <v>0.6</v>
      </c>
      <c r="L21" s="228" t="s">
        <v>44</v>
      </c>
      <c r="M21" s="228" t="n">
        <v>5.9</v>
      </c>
      <c r="N21" s="228" t="n">
        <v>17</v>
      </c>
      <c r="O21" s="229" t="n">
        <v>0.8</v>
      </c>
    </row>
    <row r="22" customFormat="false" ht="24.95" hidden="false" customHeight="true" outlineLevel="0" collapsed="false">
      <c r="B22" s="224" t="s">
        <v>133</v>
      </c>
      <c r="C22" s="225"/>
      <c r="D22" s="226" t="n">
        <v>629</v>
      </c>
      <c r="E22" s="227" t="n">
        <v>100</v>
      </c>
      <c r="F22" s="228" t="s">
        <v>44</v>
      </c>
      <c r="G22" s="228" t="s">
        <v>44</v>
      </c>
      <c r="H22" s="228" t="n">
        <v>0.5</v>
      </c>
      <c r="I22" s="228" t="n">
        <v>45.6</v>
      </c>
      <c r="J22" s="228" t="n">
        <v>0.8</v>
      </c>
      <c r="K22" s="228" t="n">
        <v>0.2</v>
      </c>
      <c r="L22" s="228" t="n">
        <v>0.2</v>
      </c>
      <c r="M22" s="228" t="n">
        <v>25.6</v>
      </c>
      <c r="N22" s="228" t="n">
        <v>24</v>
      </c>
      <c r="O22" s="229" t="n">
        <v>3.2</v>
      </c>
    </row>
    <row r="23" customFormat="false" ht="24.95" hidden="false" customHeight="true" outlineLevel="0" collapsed="false">
      <c r="B23" s="224" t="s">
        <v>134</v>
      </c>
      <c r="C23" s="225"/>
      <c r="D23" s="226" t="n">
        <v>4590</v>
      </c>
      <c r="E23" s="227" t="n">
        <v>100</v>
      </c>
      <c r="F23" s="228" t="s">
        <v>44</v>
      </c>
      <c r="G23" s="228" t="n">
        <v>2.3</v>
      </c>
      <c r="H23" s="228" t="n">
        <v>3.8</v>
      </c>
      <c r="I23" s="228" t="n">
        <v>56.8</v>
      </c>
      <c r="J23" s="228" t="n">
        <v>2</v>
      </c>
      <c r="K23" s="228" t="n">
        <v>0.3</v>
      </c>
      <c r="L23" s="228" t="s">
        <v>44</v>
      </c>
      <c r="M23" s="228" t="n">
        <v>3.1</v>
      </c>
      <c r="N23" s="228" t="n">
        <v>30.7</v>
      </c>
      <c r="O23" s="229" t="n">
        <v>0.8</v>
      </c>
    </row>
    <row r="24" customFormat="false" ht="8.25" hidden="false" customHeight="true" outlineLevel="0" collapsed="false">
      <c r="B24" s="231"/>
      <c r="C24" s="200"/>
      <c r="D24" s="232"/>
      <c r="E24" s="231"/>
      <c r="F24" s="200"/>
      <c r="G24" s="200"/>
      <c r="H24" s="200"/>
      <c r="I24" s="200"/>
      <c r="J24" s="200"/>
      <c r="K24" s="200"/>
      <c r="L24" s="200"/>
      <c r="M24" s="200"/>
      <c r="N24" s="200"/>
      <c r="O24" s="233"/>
    </row>
    <row r="25" customFormat="false" ht="16.5" hidden="false" customHeight="true" outlineLevel="0" collapsed="false">
      <c r="B25" s="234" t="s">
        <v>148</v>
      </c>
      <c r="C25" s="235" t="s">
        <v>149</v>
      </c>
      <c r="D25" s="235"/>
      <c r="E25" s="235"/>
      <c r="F25" s="235"/>
      <c r="G25" s="235"/>
      <c r="H25" s="235"/>
      <c r="I25" s="235"/>
      <c r="J25" s="235"/>
      <c r="K25" s="235"/>
      <c r="L25" s="235"/>
      <c r="M25" s="235"/>
      <c r="N25" s="235"/>
      <c r="O25" s="235"/>
    </row>
    <row r="26" customFormat="false" ht="18" hidden="false" customHeight="true" outlineLevel="0" collapsed="false">
      <c r="B26" s="234" t="s">
        <v>150</v>
      </c>
      <c r="C26" s="236" t="s">
        <v>136</v>
      </c>
      <c r="D26" s="236"/>
      <c r="E26" s="236"/>
      <c r="F26" s="236"/>
      <c r="G26" s="236"/>
      <c r="H26" s="236"/>
      <c r="I26" s="236"/>
      <c r="J26" s="236"/>
      <c r="K26" s="236"/>
      <c r="L26" s="236"/>
      <c r="M26" s="236"/>
      <c r="N26" s="236"/>
      <c r="O26" s="236"/>
    </row>
    <row r="27" customFormat="false" ht="18" hidden="false" customHeight="true" outlineLevel="0" collapsed="false"/>
    <row r="28" s="237" customFormat="true" ht="18" hidden="false" customHeight="true" outlineLevel="0" collapsed="false"/>
    <row r="29" s="237" customFormat="true" ht="18" hidden="false" customHeight="true" outlineLevel="0" collapsed="false"/>
    <row r="30" s="237" customFormat="true" ht="18" hidden="false" customHeight="true" outlineLevel="0" collapsed="false"/>
    <row r="31" s="237" customFormat="true" ht="14.25" hidden="false" customHeight="false" outlineLevel="0" collapsed="false">
      <c r="D31" s="238"/>
      <c r="E31" s="239"/>
      <c r="F31" s="239"/>
      <c r="G31" s="239"/>
      <c r="H31" s="239"/>
      <c r="I31" s="239"/>
      <c r="J31" s="239"/>
      <c r="K31" s="239"/>
      <c r="L31" s="239"/>
      <c r="M31" s="238"/>
    </row>
    <row r="32" s="237" customFormat="true" ht="14.25" hidden="false" customHeight="false" outlineLevel="0" collapsed="false">
      <c r="C32" s="225"/>
      <c r="D32" s="240"/>
      <c r="E32" s="240"/>
      <c r="F32" s="240"/>
      <c r="G32" s="240"/>
      <c r="H32" s="240"/>
      <c r="I32" s="240"/>
      <c r="J32" s="240"/>
      <c r="K32" s="240"/>
      <c r="L32" s="240"/>
      <c r="M32" s="240"/>
    </row>
    <row r="33" s="237" customFormat="true" ht="14.25" hidden="false" customHeight="false" outlineLevel="0" collapsed="false">
      <c r="C33" s="225"/>
      <c r="D33" s="240"/>
      <c r="E33" s="240"/>
      <c r="F33" s="240"/>
      <c r="G33" s="240"/>
      <c r="H33" s="240"/>
      <c r="I33" s="240"/>
      <c r="J33" s="240"/>
      <c r="K33" s="240"/>
      <c r="L33" s="240"/>
      <c r="M33" s="240"/>
    </row>
    <row r="34" s="237" customFormat="true" ht="14.25" hidden="false" customHeight="false" outlineLevel="0" collapsed="false">
      <c r="C34" s="225"/>
      <c r="D34" s="240"/>
      <c r="E34" s="240"/>
      <c r="F34" s="240"/>
      <c r="G34" s="240"/>
      <c r="H34" s="240"/>
      <c r="I34" s="240"/>
      <c r="J34" s="240"/>
      <c r="K34" s="240"/>
      <c r="L34" s="240"/>
      <c r="M34" s="240"/>
    </row>
    <row r="35" s="237" customFormat="true" ht="14.25" hidden="false" customHeight="false" outlineLevel="0" collapsed="false">
      <c r="C35" s="225"/>
      <c r="D35" s="240"/>
      <c r="E35" s="240"/>
      <c r="F35" s="240"/>
      <c r="G35" s="240"/>
      <c r="H35" s="240"/>
      <c r="I35" s="240"/>
      <c r="J35" s="240"/>
      <c r="K35" s="240"/>
      <c r="L35" s="240"/>
      <c r="M35" s="240"/>
    </row>
    <row r="36" s="237" customFormat="true" ht="14.25" hidden="false" customHeight="false" outlineLevel="0" collapsed="false">
      <c r="C36" s="225"/>
      <c r="D36" s="240"/>
      <c r="E36" s="240"/>
      <c r="F36" s="240"/>
      <c r="G36" s="240"/>
      <c r="H36" s="240"/>
      <c r="I36" s="240"/>
      <c r="J36" s="240"/>
      <c r="K36" s="240"/>
      <c r="L36" s="240"/>
      <c r="M36" s="240"/>
    </row>
    <row r="37" s="237" customFormat="true" ht="14.25" hidden="false" customHeight="false" outlineLevel="0" collapsed="false">
      <c r="C37" s="225"/>
      <c r="D37" s="240"/>
      <c r="E37" s="240"/>
      <c r="F37" s="240"/>
      <c r="G37" s="240"/>
      <c r="H37" s="240"/>
      <c r="I37" s="240"/>
      <c r="J37" s="240"/>
      <c r="K37" s="240"/>
      <c r="L37" s="240"/>
      <c r="M37" s="240"/>
    </row>
    <row r="38" s="237" customFormat="true" ht="14.25" hidden="false" customHeight="false" outlineLevel="0" collapsed="false">
      <c r="C38" s="225"/>
      <c r="D38" s="240"/>
      <c r="E38" s="240"/>
      <c r="F38" s="240"/>
      <c r="G38" s="240"/>
      <c r="H38" s="240"/>
      <c r="I38" s="240"/>
      <c r="J38" s="240"/>
      <c r="K38" s="240"/>
      <c r="L38" s="240"/>
      <c r="M38" s="240"/>
    </row>
    <row r="39" s="237" customFormat="true" ht="14.25" hidden="false" customHeight="false" outlineLevel="0" collapsed="false">
      <c r="C39" s="225"/>
      <c r="D39" s="240"/>
      <c r="E39" s="240"/>
      <c r="F39" s="240"/>
      <c r="G39" s="240"/>
      <c r="H39" s="240"/>
      <c r="I39" s="240"/>
      <c r="J39" s="240"/>
      <c r="K39" s="240"/>
      <c r="L39" s="240"/>
      <c r="M39" s="240"/>
    </row>
    <row r="40" s="237" customFormat="true" ht="14.25" hidden="false" customHeight="false" outlineLevel="0" collapsed="false">
      <c r="C40" s="225"/>
      <c r="D40" s="240"/>
      <c r="E40" s="240"/>
      <c r="F40" s="240"/>
      <c r="G40" s="240"/>
      <c r="H40" s="240"/>
      <c r="I40" s="240"/>
      <c r="J40" s="240"/>
      <c r="K40" s="240"/>
      <c r="L40" s="240"/>
      <c r="M40" s="240"/>
    </row>
    <row r="41" s="237" customFormat="true" ht="14.25" hidden="false" customHeight="false" outlineLevel="0" collapsed="false">
      <c r="C41" s="230"/>
      <c r="D41" s="240"/>
      <c r="E41" s="240"/>
      <c r="F41" s="240"/>
      <c r="G41" s="240"/>
      <c r="H41" s="240"/>
      <c r="I41" s="240"/>
      <c r="J41" s="240"/>
      <c r="K41" s="240"/>
      <c r="L41" s="240"/>
      <c r="M41" s="240"/>
    </row>
    <row r="42" s="237" customFormat="true" ht="14.25" hidden="false" customHeight="false" outlineLevel="0" collapsed="false">
      <c r="C42" s="230"/>
      <c r="D42" s="240"/>
      <c r="E42" s="240"/>
      <c r="F42" s="240"/>
      <c r="G42" s="240"/>
      <c r="H42" s="240"/>
      <c r="I42" s="240"/>
      <c r="J42" s="240"/>
      <c r="K42" s="240"/>
      <c r="L42" s="240"/>
      <c r="M42" s="240"/>
    </row>
    <row r="43" s="237" customFormat="true" ht="14.25" hidden="false" customHeight="false" outlineLevel="0" collapsed="false">
      <c r="C43" s="225"/>
      <c r="D43" s="240"/>
      <c r="E43" s="240"/>
      <c r="F43" s="240"/>
      <c r="G43" s="240"/>
      <c r="H43" s="240"/>
      <c r="I43" s="240"/>
      <c r="J43" s="240"/>
      <c r="K43" s="240"/>
      <c r="L43" s="240"/>
      <c r="M43" s="240"/>
    </row>
    <row r="44" s="237" customFormat="true" ht="14.25" hidden="false" customHeight="false" outlineLevel="0" collapsed="false">
      <c r="C44" s="225"/>
      <c r="D44" s="240"/>
      <c r="E44" s="240"/>
      <c r="F44" s="240"/>
      <c r="G44" s="240"/>
      <c r="H44" s="240"/>
      <c r="I44" s="240"/>
      <c r="J44" s="240"/>
      <c r="K44" s="240"/>
      <c r="L44" s="240"/>
      <c r="M44" s="240"/>
    </row>
    <row r="45" s="237" customFormat="true" ht="14.25" hidden="false" customHeight="false" outlineLevel="0" collapsed="false">
      <c r="C45" s="225"/>
      <c r="D45" s="240"/>
      <c r="E45" s="240"/>
      <c r="F45" s="240"/>
      <c r="G45" s="240"/>
      <c r="H45" s="240"/>
      <c r="I45" s="240"/>
      <c r="J45" s="240"/>
      <c r="K45" s="240"/>
      <c r="L45" s="240"/>
      <c r="M45" s="240"/>
    </row>
    <row r="46" s="237" customFormat="true" ht="14.25" hidden="false" customHeight="false" outlineLevel="0" collapsed="false">
      <c r="C46" s="225"/>
      <c r="D46" s="240"/>
      <c r="E46" s="240"/>
      <c r="F46" s="240"/>
      <c r="G46" s="240"/>
      <c r="H46" s="240"/>
      <c r="I46" s="240"/>
      <c r="J46" s="240"/>
      <c r="K46" s="240"/>
      <c r="L46" s="240"/>
      <c r="M46" s="240"/>
    </row>
    <row r="47" s="237" customFormat="true" ht="14.25" hidden="false" customHeight="false" outlineLevel="0" collapsed="false">
      <c r="C47" s="225"/>
      <c r="D47" s="240"/>
      <c r="E47" s="240"/>
      <c r="F47" s="240"/>
      <c r="G47" s="240"/>
      <c r="H47" s="240"/>
      <c r="I47" s="240"/>
      <c r="J47" s="240"/>
      <c r="K47" s="240"/>
      <c r="L47" s="240"/>
      <c r="M47" s="240"/>
    </row>
    <row r="48" s="237" customFormat="true" ht="13.5" hidden="false" customHeight="false" outlineLevel="0" collapsed="false">
      <c r="C48" s="195"/>
      <c r="D48" s="195"/>
      <c r="E48" s="195"/>
      <c r="F48" s="195"/>
      <c r="G48" s="195"/>
      <c r="H48" s="195"/>
      <c r="I48" s="195"/>
      <c r="J48" s="195"/>
      <c r="K48" s="195"/>
      <c r="L48" s="195"/>
      <c r="M48" s="195"/>
      <c r="N48" s="195"/>
      <c r="O48" s="195"/>
    </row>
  </sheetData>
  <mergeCells count="7">
    <mergeCell ref="B1:N1"/>
    <mergeCell ref="M3:O3"/>
    <mergeCell ref="B4:C6"/>
    <mergeCell ref="D4:D6"/>
    <mergeCell ref="H4:L4"/>
    <mergeCell ref="C25:O25"/>
    <mergeCell ref="C26:O26"/>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95" width="8.99"/>
    <col collapsed="false" customWidth="true" hidden="false" outlineLevel="0" max="2" min="2" style="195" width="6.49"/>
    <col collapsed="false" customWidth="true" hidden="false" outlineLevel="0" max="3" min="3" style="195" width="18.99"/>
    <col collapsed="false" customWidth="true" hidden="false" outlineLevel="0" max="4" min="4" style="195" width="11.24"/>
    <col collapsed="false" customWidth="false" hidden="false" outlineLevel="0" max="257" min="5" style="195" width="8.99"/>
  </cols>
  <sheetData>
    <row r="1" customFormat="false" ht="18.75" hidden="false" customHeight="true" outlineLevel="0" collapsed="false">
      <c r="B1" s="241" t="s">
        <v>151</v>
      </c>
      <c r="C1" s="242"/>
      <c r="D1" s="242"/>
      <c r="E1" s="242"/>
      <c r="F1" s="242"/>
      <c r="G1" s="242"/>
      <c r="H1" s="242"/>
      <c r="I1" s="242"/>
      <c r="J1" s="242"/>
      <c r="K1" s="242"/>
      <c r="L1" s="242"/>
      <c r="M1" s="89"/>
    </row>
    <row r="2" customFormat="false" ht="13.5" hidden="false" customHeight="false" outlineLevel="0" collapsed="false">
      <c r="B2" s="243"/>
      <c r="C2" s="243"/>
      <c r="D2" s="243"/>
      <c r="E2" s="243"/>
      <c r="F2" s="243"/>
      <c r="G2" s="243"/>
      <c r="H2" s="243"/>
      <c r="I2" s="243"/>
      <c r="J2" s="243"/>
      <c r="K2" s="243"/>
      <c r="L2" s="243"/>
      <c r="M2" s="243"/>
    </row>
    <row r="3" customFormat="false" ht="13.5" hidden="false" customHeight="false" outlineLevel="0" collapsed="false">
      <c r="B3" s="243"/>
      <c r="C3" s="243"/>
      <c r="D3" s="243"/>
      <c r="E3" s="243"/>
      <c r="F3" s="243"/>
      <c r="G3" s="243"/>
      <c r="H3" s="243"/>
      <c r="I3" s="243"/>
      <c r="J3" s="243"/>
      <c r="K3" s="244" t="s">
        <v>152</v>
      </c>
      <c r="L3" s="244"/>
      <c r="M3" s="244"/>
    </row>
    <row r="4" customFormat="false" ht="13.5" hidden="false" customHeight="false" outlineLevel="0" collapsed="false">
      <c r="B4" s="245"/>
      <c r="C4" s="245"/>
      <c r="D4" s="246" t="s">
        <v>153</v>
      </c>
      <c r="E4" s="247"/>
      <c r="F4" s="248"/>
      <c r="G4" s="248"/>
      <c r="H4" s="249" t="s">
        <v>154</v>
      </c>
      <c r="I4" s="249"/>
      <c r="J4" s="249"/>
      <c r="K4" s="248"/>
      <c r="L4" s="248"/>
      <c r="M4" s="250"/>
    </row>
    <row r="5" customFormat="false" ht="13.5" hidden="false" customHeight="false" outlineLevel="0" collapsed="false">
      <c r="B5" s="245"/>
      <c r="C5" s="245"/>
      <c r="D5" s="251" t="s">
        <v>155</v>
      </c>
      <c r="E5" s="252" t="s">
        <v>32</v>
      </c>
      <c r="F5" s="253" t="s">
        <v>156</v>
      </c>
      <c r="G5" s="253" t="s">
        <v>157</v>
      </c>
      <c r="H5" s="254" t="s">
        <v>158</v>
      </c>
      <c r="I5" s="254" t="s">
        <v>159</v>
      </c>
      <c r="J5" s="254" t="s">
        <v>160</v>
      </c>
      <c r="K5" s="254" t="s">
        <v>161</v>
      </c>
      <c r="L5" s="254" t="s">
        <v>57</v>
      </c>
      <c r="M5" s="255" t="s">
        <v>162</v>
      </c>
    </row>
    <row r="6" customFormat="false" ht="13.5" hidden="false" customHeight="false" outlineLevel="0" collapsed="false">
      <c r="B6" s="245"/>
      <c r="C6" s="245"/>
      <c r="D6" s="256" t="s">
        <v>117</v>
      </c>
      <c r="E6" s="252"/>
      <c r="F6" s="252"/>
      <c r="G6" s="252"/>
      <c r="H6" s="257" t="s">
        <v>163</v>
      </c>
      <c r="I6" s="257" t="s">
        <v>163</v>
      </c>
      <c r="J6" s="257" t="s">
        <v>163</v>
      </c>
      <c r="K6" s="257" t="s">
        <v>163</v>
      </c>
      <c r="L6" s="257" t="s">
        <v>164</v>
      </c>
      <c r="M6" s="258" t="s">
        <v>165</v>
      </c>
    </row>
    <row r="7" customFormat="false" ht="10.5" hidden="false" customHeight="true" outlineLevel="0" collapsed="false">
      <c r="B7" s="259"/>
      <c r="C7" s="260"/>
      <c r="D7" s="261"/>
      <c r="E7" s="262"/>
      <c r="F7" s="263"/>
      <c r="G7" s="263"/>
      <c r="H7" s="263"/>
      <c r="I7" s="263"/>
      <c r="J7" s="263"/>
      <c r="K7" s="263"/>
      <c r="L7" s="263"/>
      <c r="M7" s="264"/>
    </row>
    <row r="8" customFormat="false" ht="19.5" hidden="false" customHeight="true" outlineLevel="0" collapsed="false">
      <c r="B8" s="265" t="s">
        <v>119</v>
      </c>
      <c r="C8" s="266"/>
      <c r="D8" s="267" t="n">
        <v>11614</v>
      </c>
      <c r="E8" s="268" t="n">
        <v>100</v>
      </c>
      <c r="F8" s="269" t="n">
        <v>40.2</v>
      </c>
      <c r="G8" s="269" t="n">
        <v>27.6</v>
      </c>
      <c r="H8" s="269" t="n">
        <v>20.5</v>
      </c>
      <c r="I8" s="269" t="n">
        <v>6.1</v>
      </c>
      <c r="J8" s="269" t="n">
        <v>2.6</v>
      </c>
      <c r="K8" s="269" t="n">
        <v>1.2</v>
      </c>
      <c r="L8" s="269" t="n">
        <v>1.7</v>
      </c>
      <c r="M8" s="270" t="n">
        <v>0.1</v>
      </c>
    </row>
    <row r="9" customFormat="false" ht="19.5" hidden="false" customHeight="true" outlineLevel="0" collapsed="false">
      <c r="B9" s="265" t="s">
        <v>120</v>
      </c>
      <c r="C9" s="266"/>
      <c r="D9" s="267" t="n">
        <v>3795</v>
      </c>
      <c r="E9" s="268" t="n">
        <v>100</v>
      </c>
      <c r="F9" s="269" t="n">
        <v>85.9</v>
      </c>
      <c r="G9" s="269" t="n">
        <v>9.6</v>
      </c>
      <c r="H9" s="269" t="n">
        <v>3.3</v>
      </c>
      <c r="I9" s="269" t="n">
        <v>0.7</v>
      </c>
      <c r="J9" s="269" t="n">
        <v>0.2</v>
      </c>
      <c r="K9" s="269" t="n">
        <v>0.1</v>
      </c>
      <c r="L9" s="269" t="n">
        <v>0.2</v>
      </c>
      <c r="M9" s="270" t="n">
        <v>0.1</v>
      </c>
    </row>
    <row r="10" customFormat="false" ht="19.5" hidden="false" customHeight="true" outlineLevel="0" collapsed="false">
      <c r="B10" s="265" t="s">
        <v>121</v>
      </c>
      <c r="C10" s="266"/>
      <c r="D10" s="267" t="n">
        <v>810</v>
      </c>
      <c r="E10" s="268" t="n">
        <v>100</v>
      </c>
      <c r="F10" s="269" t="n">
        <v>56.9</v>
      </c>
      <c r="G10" s="269" t="n">
        <v>23.1</v>
      </c>
      <c r="H10" s="269" t="n">
        <v>14.3</v>
      </c>
      <c r="I10" s="269" t="n">
        <v>3</v>
      </c>
      <c r="J10" s="269" t="n">
        <v>1.6</v>
      </c>
      <c r="K10" s="269" t="n">
        <v>0.4</v>
      </c>
      <c r="L10" s="271" t="n">
        <v>0.7</v>
      </c>
      <c r="M10" s="272" t="s">
        <v>44</v>
      </c>
    </row>
    <row r="11" customFormat="false" ht="19.5" hidden="false" customHeight="true" outlineLevel="0" collapsed="false">
      <c r="B11" s="265"/>
      <c r="C11" s="273" t="s">
        <v>166</v>
      </c>
      <c r="D11" s="274" t="s">
        <v>16</v>
      </c>
      <c r="E11" s="268" t="n">
        <v>100</v>
      </c>
      <c r="F11" s="269" t="n">
        <v>70.6</v>
      </c>
      <c r="G11" s="269" t="n">
        <v>18.2</v>
      </c>
      <c r="H11" s="269" t="n">
        <v>8.7</v>
      </c>
      <c r="I11" s="269" t="n">
        <v>1</v>
      </c>
      <c r="J11" s="269" t="n">
        <v>0.7</v>
      </c>
      <c r="K11" s="271" t="n">
        <v>0.6</v>
      </c>
      <c r="L11" s="271" t="n">
        <v>0.1</v>
      </c>
      <c r="M11" s="272" t="s">
        <v>44</v>
      </c>
    </row>
    <row r="12" customFormat="false" ht="19.5" hidden="false" customHeight="true" outlineLevel="0" collapsed="false">
      <c r="B12" s="265"/>
      <c r="C12" s="273" t="s">
        <v>167</v>
      </c>
      <c r="D12" s="274" t="s">
        <v>16</v>
      </c>
      <c r="E12" s="268" t="n">
        <v>100</v>
      </c>
      <c r="F12" s="269" t="n">
        <v>70.4</v>
      </c>
      <c r="G12" s="269" t="n">
        <v>19</v>
      </c>
      <c r="H12" s="269" t="n">
        <v>8.4</v>
      </c>
      <c r="I12" s="269" t="n">
        <v>1.4</v>
      </c>
      <c r="J12" s="271" t="n">
        <v>0.6</v>
      </c>
      <c r="K12" s="275" t="s">
        <v>44</v>
      </c>
      <c r="L12" s="271" t="n">
        <v>0.2</v>
      </c>
      <c r="M12" s="272" t="s">
        <v>44</v>
      </c>
    </row>
    <row r="13" customFormat="false" ht="19.5" hidden="false" customHeight="true" outlineLevel="0" collapsed="false">
      <c r="B13" s="265" t="s">
        <v>122</v>
      </c>
      <c r="C13" s="266"/>
      <c r="D13" s="267" t="n">
        <v>33</v>
      </c>
      <c r="E13" s="268" t="n">
        <v>100</v>
      </c>
      <c r="F13" s="271" t="n">
        <v>3</v>
      </c>
      <c r="G13" s="275" t="s">
        <v>44</v>
      </c>
      <c r="H13" s="271" t="n">
        <v>12.1</v>
      </c>
      <c r="I13" s="269" t="n">
        <v>15.2</v>
      </c>
      <c r="J13" s="269" t="n">
        <v>9.1</v>
      </c>
      <c r="K13" s="269" t="n">
        <v>3</v>
      </c>
      <c r="L13" s="269" t="n">
        <v>57.6</v>
      </c>
      <c r="M13" s="272" t="s">
        <v>44</v>
      </c>
    </row>
    <row r="14" customFormat="false" ht="19.5" hidden="false" customHeight="true" outlineLevel="0" collapsed="false">
      <c r="B14" s="265" t="s">
        <v>123</v>
      </c>
      <c r="C14" s="266"/>
      <c r="D14" s="267" t="n">
        <v>3273</v>
      </c>
      <c r="E14" s="268" t="n">
        <v>100</v>
      </c>
      <c r="F14" s="269" t="n">
        <v>11.9</v>
      </c>
      <c r="G14" s="269" t="n">
        <v>12.3</v>
      </c>
      <c r="H14" s="269" t="n">
        <v>26.2</v>
      </c>
      <c r="I14" s="269" t="n">
        <v>20.9</v>
      </c>
      <c r="J14" s="269" t="n">
        <v>11.7</v>
      </c>
      <c r="K14" s="269" t="n">
        <v>7.5</v>
      </c>
      <c r="L14" s="269" t="n">
        <v>8.8</v>
      </c>
      <c r="M14" s="270" t="n">
        <v>0.6</v>
      </c>
    </row>
    <row r="15" customFormat="false" ht="19.5" hidden="false" customHeight="true" outlineLevel="0" collapsed="false">
      <c r="B15" s="265" t="s">
        <v>124</v>
      </c>
      <c r="C15" s="276"/>
      <c r="D15" s="267" t="n">
        <v>1755</v>
      </c>
      <c r="E15" s="268" t="n">
        <v>100</v>
      </c>
      <c r="F15" s="269" t="n">
        <v>3.9</v>
      </c>
      <c r="G15" s="269" t="n">
        <v>5.5</v>
      </c>
      <c r="H15" s="269" t="n">
        <v>21.1</v>
      </c>
      <c r="I15" s="269" t="n">
        <v>23</v>
      </c>
      <c r="J15" s="269" t="n">
        <v>14.8</v>
      </c>
      <c r="K15" s="269" t="n">
        <v>9.7</v>
      </c>
      <c r="L15" s="269" t="n">
        <v>21.9</v>
      </c>
      <c r="M15" s="270" t="n">
        <v>0.2</v>
      </c>
    </row>
    <row r="16" customFormat="false" ht="19.5" hidden="false" customHeight="true" outlineLevel="0" collapsed="false">
      <c r="B16" s="265" t="s">
        <v>125</v>
      </c>
      <c r="C16" s="266"/>
      <c r="D16" s="267" t="n">
        <v>11</v>
      </c>
      <c r="E16" s="268" t="n">
        <v>100</v>
      </c>
      <c r="F16" s="269" t="n">
        <v>81.8</v>
      </c>
      <c r="G16" s="269" t="n">
        <v>18.2</v>
      </c>
      <c r="H16" s="275" t="s">
        <v>44</v>
      </c>
      <c r="I16" s="275" t="s">
        <v>44</v>
      </c>
      <c r="J16" s="275" t="s">
        <v>44</v>
      </c>
      <c r="K16" s="275" t="s">
        <v>44</v>
      </c>
      <c r="L16" s="275" t="s">
        <v>44</v>
      </c>
      <c r="M16" s="272" t="s">
        <v>44</v>
      </c>
    </row>
    <row r="17" customFormat="false" ht="19.5" hidden="false" customHeight="true" outlineLevel="0" collapsed="false">
      <c r="B17" s="265" t="s">
        <v>126</v>
      </c>
      <c r="C17" s="266"/>
      <c r="D17" s="267" t="n">
        <v>719</v>
      </c>
      <c r="E17" s="268" t="n">
        <v>100</v>
      </c>
      <c r="F17" s="269" t="n">
        <v>63.8</v>
      </c>
      <c r="G17" s="269" t="n">
        <v>18.2</v>
      </c>
      <c r="H17" s="269" t="n">
        <v>11.5</v>
      </c>
      <c r="I17" s="269" t="n">
        <v>1.9</v>
      </c>
      <c r="J17" s="269" t="n">
        <v>1.3</v>
      </c>
      <c r="K17" s="271" t="n">
        <v>0.3</v>
      </c>
      <c r="L17" s="271" t="n">
        <v>0.4</v>
      </c>
      <c r="M17" s="270" t="n">
        <v>2.5</v>
      </c>
    </row>
    <row r="18" customFormat="false" ht="19.5" hidden="false" customHeight="true" outlineLevel="0" collapsed="false">
      <c r="B18" s="265" t="s">
        <v>168</v>
      </c>
      <c r="C18" s="266"/>
      <c r="D18" s="267" t="n">
        <v>2970</v>
      </c>
      <c r="E18" s="268" t="n">
        <v>100</v>
      </c>
      <c r="F18" s="269" t="n">
        <v>28.4</v>
      </c>
      <c r="G18" s="269" t="n">
        <v>31.4</v>
      </c>
      <c r="H18" s="269" t="n">
        <v>22.6</v>
      </c>
      <c r="I18" s="269" t="n">
        <v>8.7</v>
      </c>
      <c r="J18" s="269" t="n">
        <v>3.4</v>
      </c>
      <c r="K18" s="269" t="n">
        <v>1.7</v>
      </c>
      <c r="L18" s="269" t="n">
        <v>2.6</v>
      </c>
      <c r="M18" s="270" t="n">
        <v>1.2</v>
      </c>
    </row>
    <row r="19" customFormat="false" ht="19.5" hidden="false" customHeight="true" outlineLevel="0" collapsed="false">
      <c r="B19" s="265" t="s">
        <v>128</v>
      </c>
      <c r="C19" s="266"/>
      <c r="D19" s="267" t="n">
        <v>2628</v>
      </c>
      <c r="E19" s="268" t="n">
        <v>100</v>
      </c>
      <c r="F19" s="269" t="n">
        <v>47.2</v>
      </c>
      <c r="G19" s="269" t="n">
        <v>29.6</v>
      </c>
      <c r="H19" s="269" t="n">
        <v>15</v>
      </c>
      <c r="I19" s="269" t="n">
        <v>4.5</v>
      </c>
      <c r="J19" s="269" t="n">
        <v>1.5</v>
      </c>
      <c r="K19" s="269" t="n">
        <v>0.8</v>
      </c>
      <c r="L19" s="269" t="n">
        <v>0.7</v>
      </c>
      <c r="M19" s="270" t="n">
        <v>0.8</v>
      </c>
    </row>
    <row r="20" customFormat="false" ht="19.5" hidden="false" customHeight="true" outlineLevel="0" collapsed="false">
      <c r="B20" s="265" t="s">
        <v>129</v>
      </c>
      <c r="C20" s="266"/>
      <c r="D20" s="274" t="n">
        <v>2700</v>
      </c>
      <c r="E20" s="268" t="n">
        <v>100</v>
      </c>
      <c r="F20" s="269" t="n">
        <v>40.6</v>
      </c>
      <c r="G20" s="269" t="n">
        <v>25.7</v>
      </c>
      <c r="H20" s="269" t="n">
        <v>18.7</v>
      </c>
      <c r="I20" s="269" t="n">
        <v>7.6</v>
      </c>
      <c r="J20" s="269" t="n">
        <v>3.7</v>
      </c>
      <c r="K20" s="269" t="n">
        <v>1.2</v>
      </c>
      <c r="L20" s="269" t="n">
        <v>2.1</v>
      </c>
      <c r="M20" s="270" t="n">
        <v>0.4</v>
      </c>
    </row>
    <row r="21" customFormat="false" ht="19.5" hidden="false" customHeight="true" outlineLevel="0" collapsed="false">
      <c r="B21" s="265"/>
      <c r="C21" s="273" t="s">
        <v>166</v>
      </c>
      <c r="D21" s="274" t="s">
        <v>16</v>
      </c>
      <c r="E21" s="268" t="n">
        <v>100</v>
      </c>
      <c r="F21" s="269" t="n">
        <v>43.8</v>
      </c>
      <c r="G21" s="269" t="n">
        <v>25.7</v>
      </c>
      <c r="H21" s="269" t="n">
        <v>18.2</v>
      </c>
      <c r="I21" s="269" t="n">
        <v>6.5</v>
      </c>
      <c r="J21" s="269" t="n">
        <v>2.9</v>
      </c>
      <c r="K21" s="269" t="n">
        <v>0.8</v>
      </c>
      <c r="L21" s="269" t="n">
        <v>1.7</v>
      </c>
      <c r="M21" s="277" t="n">
        <v>0.4</v>
      </c>
    </row>
    <row r="22" customFormat="false" ht="19.5" hidden="false" customHeight="true" outlineLevel="0" collapsed="false">
      <c r="B22" s="265"/>
      <c r="C22" s="273" t="s">
        <v>167</v>
      </c>
      <c r="D22" s="274" t="s">
        <v>16</v>
      </c>
      <c r="E22" s="268" t="n">
        <v>100</v>
      </c>
      <c r="F22" s="269" t="n">
        <v>59.9</v>
      </c>
      <c r="G22" s="269" t="n">
        <v>22.4</v>
      </c>
      <c r="H22" s="271" t="n">
        <v>12.6</v>
      </c>
      <c r="I22" s="271" t="n">
        <v>2.4</v>
      </c>
      <c r="J22" s="271" t="n">
        <v>1</v>
      </c>
      <c r="K22" s="271" t="n">
        <v>0.3</v>
      </c>
      <c r="L22" s="271" t="n">
        <v>0.2</v>
      </c>
      <c r="M22" s="270" t="n">
        <v>1.2</v>
      </c>
    </row>
    <row r="23" customFormat="false" ht="19.5" hidden="false" customHeight="true" outlineLevel="0" collapsed="false">
      <c r="B23" s="265" t="s">
        <v>130</v>
      </c>
      <c r="C23" s="266"/>
      <c r="D23" s="267" t="n">
        <v>95</v>
      </c>
      <c r="E23" s="268" t="n">
        <v>100</v>
      </c>
      <c r="F23" s="269" t="n">
        <v>38.9</v>
      </c>
      <c r="G23" s="269" t="n">
        <v>22.1</v>
      </c>
      <c r="H23" s="269" t="n">
        <v>17.9</v>
      </c>
      <c r="I23" s="269" t="n">
        <v>10.5</v>
      </c>
      <c r="J23" s="269" t="n">
        <v>4.2</v>
      </c>
      <c r="K23" s="269" t="n">
        <v>2.1</v>
      </c>
      <c r="L23" s="269" t="n">
        <v>4.2</v>
      </c>
      <c r="M23" s="272" t="s">
        <v>44</v>
      </c>
    </row>
    <row r="24" customFormat="false" ht="19.5" hidden="false" customHeight="true" outlineLevel="0" collapsed="false">
      <c r="B24" s="265" t="s">
        <v>131</v>
      </c>
      <c r="C24" s="266"/>
      <c r="D24" s="267" t="n">
        <v>679</v>
      </c>
      <c r="E24" s="268" t="n">
        <v>100</v>
      </c>
      <c r="F24" s="269" t="n">
        <v>24.7</v>
      </c>
      <c r="G24" s="269" t="n">
        <v>32.7</v>
      </c>
      <c r="H24" s="269" t="n">
        <v>27.2</v>
      </c>
      <c r="I24" s="269" t="n">
        <v>10.6</v>
      </c>
      <c r="J24" s="269" t="n">
        <v>2.5</v>
      </c>
      <c r="K24" s="269" t="n">
        <v>1.2</v>
      </c>
      <c r="L24" s="269" t="n">
        <v>0.7</v>
      </c>
      <c r="M24" s="277" t="n">
        <v>0.3</v>
      </c>
    </row>
    <row r="25" customFormat="false" ht="19.5" hidden="false" customHeight="true" outlineLevel="0" collapsed="false">
      <c r="B25" s="265" t="s">
        <v>132</v>
      </c>
      <c r="C25" s="266"/>
      <c r="D25" s="267" t="n">
        <v>1530</v>
      </c>
      <c r="E25" s="268" t="n">
        <v>100</v>
      </c>
      <c r="F25" s="269" t="n">
        <v>17.1</v>
      </c>
      <c r="G25" s="269" t="n">
        <v>40.3</v>
      </c>
      <c r="H25" s="269" t="n">
        <v>30.2</v>
      </c>
      <c r="I25" s="269" t="n">
        <v>8.3</v>
      </c>
      <c r="J25" s="269" t="n">
        <v>2.9</v>
      </c>
      <c r="K25" s="269" t="n">
        <v>0.9</v>
      </c>
      <c r="L25" s="269" t="n">
        <v>0.3</v>
      </c>
      <c r="M25" s="272" t="s">
        <v>44</v>
      </c>
    </row>
    <row r="26" customFormat="false" ht="19.5" hidden="false" customHeight="true" outlineLevel="0" collapsed="false">
      <c r="B26" s="265" t="s">
        <v>133</v>
      </c>
      <c r="C26" s="266"/>
      <c r="D26" s="267" t="n">
        <v>621</v>
      </c>
      <c r="E26" s="268" t="n">
        <v>100</v>
      </c>
      <c r="F26" s="269" t="n">
        <v>4.8</v>
      </c>
      <c r="G26" s="269" t="n">
        <v>17.9</v>
      </c>
      <c r="H26" s="269" t="n">
        <v>34.9</v>
      </c>
      <c r="I26" s="269" t="n">
        <v>23.5</v>
      </c>
      <c r="J26" s="269" t="n">
        <v>10.1</v>
      </c>
      <c r="K26" s="269" t="n">
        <v>4</v>
      </c>
      <c r="L26" s="269" t="n">
        <v>4.3</v>
      </c>
      <c r="M26" s="277" t="n">
        <v>0.3</v>
      </c>
    </row>
    <row r="27" customFormat="false" ht="19.5" hidden="false" customHeight="true" outlineLevel="0" collapsed="false">
      <c r="B27" s="265" t="s">
        <v>134</v>
      </c>
      <c r="C27" s="266"/>
      <c r="D27" s="267" t="n">
        <v>4557</v>
      </c>
      <c r="E27" s="268" t="n">
        <v>100</v>
      </c>
      <c r="F27" s="269" t="n">
        <v>2.6</v>
      </c>
      <c r="G27" s="269" t="n">
        <v>9.4</v>
      </c>
      <c r="H27" s="269" t="n">
        <v>36.9</v>
      </c>
      <c r="I27" s="269" t="n">
        <v>28.7</v>
      </c>
      <c r="J27" s="269" t="n">
        <v>12.7</v>
      </c>
      <c r="K27" s="269" t="n">
        <v>5.3</v>
      </c>
      <c r="L27" s="269" t="n">
        <v>4</v>
      </c>
      <c r="M27" s="277" t="n">
        <v>0.3</v>
      </c>
    </row>
    <row r="28" customFormat="false" ht="9.75" hidden="false" customHeight="true" outlineLevel="0" collapsed="false">
      <c r="B28" s="278"/>
      <c r="C28" s="279"/>
      <c r="D28" s="280"/>
      <c r="E28" s="278"/>
      <c r="F28" s="281"/>
      <c r="G28" s="281"/>
      <c r="H28" s="281"/>
      <c r="I28" s="281"/>
      <c r="J28" s="281"/>
      <c r="K28" s="281"/>
      <c r="L28" s="281"/>
      <c r="M28" s="282"/>
    </row>
    <row r="29" customFormat="false" ht="17.25" hidden="false" customHeight="true" outlineLevel="0" collapsed="false">
      <c r="B29" s="283" t="s">
        <v>148</v>
      </c>
      <c r="C29" s="284" t="s">
        <v>169</v>
      </c>
      <c r="D29" s="284"/>
      <c r="E29" s="284"/>
      <c r="F29" s="284"/>
      <c r="G29" s="284"/>
      <c r="H29" s="284"/>
      <c r="I29" s="284"/>
      <c r="J29" s="284"/>
      <c r="K29" s="284"/>
      <c r="L29" s="284"/>
      <c r="M29" s="284"/>
    </row>
    <row r="30" customFormat="false" ht="13.5" hidden="false" customHeight="true" outlineLevel="0" collapsed="false">
      <c r="B30" s="283" t="s">
        <v>150</v>
      </c>
      <c r="C30" s="285" t="s">
        <v>136</v>
      </c>
      <c r="D30" s="285"/>
      <c r="E30" s="285"/>
      <c r="F30" s="285"/>
      <c r="G30" s="285"/>
      <c r="H30" s="285"/>
      <c r="I30" s="285"/>
      <c r="J30" s="285"/>
      <c r="K30" s="285"/>
      <c r="L30" s="285"/>
      <c r="M30" s="285"/>
    </row>
    <row r="32" s="237" customFormat="true" ht="18.75" hidden="false" customHeight="true" outlineLevel="0" collapsed="false">
      <c r="B32" s="286"/>
      <c r="C32" s="286"/>
      <c r="D32" s="286"/>
      <c r="E32" s="286"/>
      <c r="F32" s="286"/>
      <c r="G32" s="286"/>
      <c r="H32" s="286"/>
      <c r="I32" s="286"/>
      <c r="J32" s="286"/>
      <c r="K32" s="286"/>
      <c r="L32" s="286"/>
      <c r="M32" s="286"/>
    </row>
    <row r="33" s="237" customFormat="true" ht="13.5" hidden="false" customHeight="false" outlineLevel="0" collapsed="false">
      <c r="B33" s="287"/>
      <c r="C33" s="287"/>
      <c r="D33" s="287"/>
      <c r="E33" s="287"/>
      <c r="F33" s="287"/>
      <c r="G33" s="287"/>
      <c r="H33" s="287"/>
      <c r="I33" s="287"/>
      <c r="J33" s="287"/>
      <c r="K33" s="287"/>
      <c r="L33" s="287"/>
      <c r="M33" s="287"/>
    </row>
    <row r="34" s="237" customFormat="true" ht="13.5" hidden="false" customHeight="false" outlineLevel="0" collapsed="false">
      <c r="B34" s="287"/>
      <c r="C34" s="287"/>
      <c r="D34" s="287"/>
      <c r="E34" s="287"/>
      <c r="F34" s="287"/>
      <c r="G34" s="287"/>
      <c r="H34" s="287"/>
      <c r="I34" s="287"/>
      <c r="J34" s="287"/>
      <c r="K34" s="288"/>
      <c r="L34" s="288"/>
      <c r="M34" s="288"/>
    </row>
    <row r="35" s="237" customFormat="true" ht="13.5" hidden="false" customHeight="true" outlineLevel="0" collapsed="false">
      <c r="B35" s="287"/>
      <c r="C35" s="287"/>
      <c r="D35" s="289"/>
      <c r="E35" s="287"/>
      <c r="F35" s="287"/>
      <c r="G35" s="287"/>
      <c r="H35" s="290"/>
      <c r="I35" s="290"/>
      <c r="J35" s="290"/>
      <c r="K35" s="287"/>
      <c r="L35" s="287"/>
      <c r="M35" s="287"/>
    </row>
    <row r="36" s="237" customFormat="true" ht="13.5" hidden="false" customHeight="false" outlineLevel="0" collapsed="false">
      <c r="B36" s="287"/>
      <c r="C36" s="287"/>
      <c r="D36" s="289"/>
      <c r="E36" s="286"/>
      <c r="F36" s="286"/>
      <c r="G36" s="286"/>
      <c r="H36" s="286"/>
      <c r="I36" s="286"/>
      <c r="J36" s="286"/>
      <c r="K36" s="286"/>
      <c r="L36" s="286"/>
      <c r="M36" s="291"/>
    </row>
    <row r="37" s="237" customFormat="true" ht="13.5" hidden="false" customHeight="false" outlineLevel="0" collapsed="false">
      <c r="B37" s="287"/>
      <c r="C37" s="287"/>
      <c r="D37" s="289"/>
      <c r="E37" s="286"/>
      <c r="F37" s="286"/>
      <c r="G37" s="286"/>
      <c r="H37" s="286"/>
      <c r="I37" s="286"/>
      <c r="J37" s="286"/>
      <c r="K37" s="286"/>
      <c r="L37" s="286"/>
      <c r="M37" s="291"/>
    </row>
    <row r="38" s="237" customFormat="true" ht="8.25" hidden="false" customHeight="true" outlineLevel="0" collapsed="false">
      <c r="B38" s="287"/>
      <c r="C38" s="287"/>
      <c r="D38" s="289"/>
      <c r="E38" s="286"/>
      <c r="F38" s="286"/>
      <c r="G38" s="286"/>
      <c r="H38" s="286"/>
      <c r="I38" s="286"/>
      <c r="J38" s="286"/>
      <c r="K38" s="286"/>
      <c r="L38" s="286"/>
      <c r="M38" s="291"/>
    </row>
    <row r="39" s="237" customFormat="true" ht="20.1" hidden="false" customHeight="true" outlineLevel="0" collapsed="false">
      <c r="B39" s="287"/>
      <c r="C39" s="292"/>
      <c r="D39" s="287"/>
      <c r="E39" s="293"/>
      <c r="F39" s="269"/>
      <c r="G39" s="269"/>
      <c r="H39" s="269"/>
      <c r="I39" s="269"/>
      <c r="J39" s="269"/>
      <c r="K39" s="269"/>
      <c r="L39" s="269"/>
      <c r="M39" s="269"/>
    </row>
    <row r="40" s="237" customFormat="true" ht="20.1" hidden="false" customHeight="true" outlineLevel="0" collapsed="false">
      <c r="B40" s="287"/>
      <c r="C40" s="292"/>
      <c r="D40" s="287"/>
      <c r="E40" s="293"/>
      <c r="F40" s="269"/>
      <c r="G40" s="269"/>
      <c r="H40" s="269"/>
      <c r="I40" s="269"/>
      <c r="J40" s="269"/>
      <c r="K40" s="269"/>
      <c r="L40" s="269"/>
      <c r="M40" s="269"/>
    </row>
    <row r="41" s="237" customFormat="true" ht="8.25" hidden="false" customHeight="true" outlineLevel="0" collapsed="false"/>
  </sheetData>
  <mergeCells count="8">
    <mergeCell ref="K3:M3"/>
    <mergeCell ref="B4:C6"/>
    <mergeCell ref="H4:J4"/>
    <mergeCell ref="E5:E6"/>
    <mergeCell ref="F5:F6"/>
    <mergeCell ref="G5:G6"/>
    <mergeCell ref="C29:M29"/>
    <mergeCell ref="C30:M3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1:52:42Z</dcterms:created>
  <dc:creator>厚生労働省ネットワークシステム</dc:creator>
  <dc:description/>
  <dc:language>en-US</dc:language>
  <cp:lastModifiedBy>厚生労働省ネットワークシステム</cp:lastModifiedBy>
  <cp:lastPrinted>2012-10-18T09:34:36Z</cp:lastPrinted>
  <dcterms:modified xsi:type="dcterms:W3CDTF">2012-10-30T02: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