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表１" sheetId="1" state="visible" r:id="rId2"/>
    <sheet name="図１" sheetId="2" state="visible" r:id="rId3"/>
    <sheet name="表２" sheetId="3" state="visible" r:id="rId4"/>
    <sheet name="図２" sheetId="4" state="visible" r:id="rId5"/>
    <sheet name="表３" sheetId="5" state="visible" r:id="rId6"/>
    <sheet name="表４" sheetId="6" state="visible" r:id="rId7"/>
    <sheet name="表５" sheetId="7" state="visible" r:id="rId8"/>
    <sheet name="図３" sheetId="8" state="visible" r:id="rId9"/>
    <sheet name="表６" sheetId="9" state="visible" r:id="rId10"/>
    <sheet name="表７" sheetId="10" state="visible" r:id="rId11"/>
    <sheet name="表８" sheetId="11" state="visible" r:id="rId12"/>
    <sheet name="図４" sheetId="12" state="visible" r:id="rId13"/>
    <sheet name="表９" sheetId="13" state="visible" r:id="rId14"/>
    <sheet name="表10" sheetId="14" state="visible" r:id="rId15"/>
    <sheet name="表11" sheetId="15" state="visible" r:id="rId16"/>
    <sheet name="統計表第１表" sheetId="16" state="visible" r:id="rId17"/>
    <sheet name="統計表第２表" sheetId="17" state="visible" r:id="rId18"/>
    <sheet name="統計表第３表" sheetId="18" state="visible" r:id="rId19"/>
    <sheet name="統計表第４表" sheetId="19" state="visible" r:id="rId20"/>
    <sheet name="統計表第５表" sheetId="20" state="visible" r:id="rId21"/>
    <sheet name="統計表第６表" sheetId="21" state="visible" r:id="rId22"/>
    <sheet name="統計表第７表" sheetId="22" state="visible" r:id="rId23"/>
    <sheet name="統計表第８表" sheetId="23" state="visible" r:id="rId24"/>
    <sheet name="統計表第９表" sheetId="24" state="visible" r:id="rId25"/>
    <sheet name="統計表第10表" sheetId="25" state="visible" r:id="rId26"/>
    <sheet name="統計表第11表" sheetId="26" state="visible" r:id="rId27"/>
    <sheet name="統計表第12表" sheetId="27" state="visible" r:id="rId28"/>
    <sheet name="統計表第13表" sheetId="28" state="visible" r:id="rId29"/>
    <sheet name="統計表第14表" sheetId="29" state="visible" r:id="rId30"/>
    <sheet name="参考表" sheetId="30" state="visible" r:id="rId31"/>
  </sheets>
  <definedNames>
    <definedName function="false" hidden="false" localSheetId="14" name="_xlnm.Print_Area" vbProcedure="false">表11!$A$1:$N$57</definedName>
    <definedName function="false" hidden="false" localSheetId="5" name="_xlnm.Print_Area" vbProcedure="false">表４!$A$1:$P$42</definedName>
    <definedName function="false" hidden="false" localSheetId="8" name="_xlnm.Print_Area" vbProcedure="false">表６!$A$1:$N$26</definedName>
    <definedName function="false" hidden="false" name="ピクチャ"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488">
  <si>
    <t xml:space="preserve">表１　施設の種類別にみた施設数・定員・在所者数・在所率</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1)</t>
  </si>
  <si>
    <t xml:space="preserve">2)</t>
  </si>
  <si>
    <t xml:space="preserve">施設数</t>
  </si>
  <si>
    <r>
      <rPr>
        <sz val="12"/>
        <rFont val="Noto Sans"/>
        <family val="2"/>
      </rPr>
      <t xml:space="preserve">定員</t>
    </r>
    <r>
      <rPr>
        <sz val="12"/>
        <rFont val="ＭＳ Ｐ明朝"/>
        <family val="1"/>
        <charset val="128"/>
      </rPr>
      <t xml:space="preserve">(</t>
    </r>
    <r>
      <rPr>
        <sz val="12"/>
        <rFont val="Noto Sans"/>
        <family val="2"/>
      </rPr>
      <t xml:space="preserve">人）</t>
    </r>
  </si>
  <si>
    <t xml:space="preserve">在所者数（人）</t>
  </si>
  <si>
    <t xml:space="preserve">在所率（％）</t>
  </si>
  <si>
    <t xml:space="preserve">　総数</t>
  </si>
  <si>
    <t xml:space="preserve">保護施設 </t>
  </si>
  <si>
    <t xml:space="preserve">老人福祉施設</t>
  </si>
  <si>
    <r>
      <rPr>
        <sz val="12"/>
        <rFont val="Noto Sans"/>
        <family val="2"/>
      </rPr>
      <t xml:space="preserve">障害者支援施設等   </t>
    </r>
    <r>
      <rPr>
        <sz val="12"/>
        <rFont val="ＭＳ Ｐ明朝"/>
        <family val="1"/>
        <charset val="128"/>
      </rPr>
      <t xml:space="preserve">3)</t>
    </r>
  </si>
  <si>
    <r>
      <rPr>
        <sz val="12"/>
        <rFont val="Noto Sans"/>
        <family val="2"/>
      </rPr>
      <t xml:space="preserve">身体障害者更生援護施設   </t>
    </r>
    <r>
      <rPr>
        <sz val="12"/>
        <rFont val="ＭＳ Ｐ明朝"/>
        <family val="1"/>
        <charset val="128"/>
      </rPr>
      <t xml:space="preserve">4)</t>
    </r>
  </si>
  <si>
    <r>
      <rPr>
        <sz val="12"/>
        <rFont val="Noto Sans"/>
        <family val="2"/>
      </rPr>
      <t xml:space="preserve">知的障害者援護施設　  </t>
    </r>
    <r>
      <rPr>
        <sz val="12"/>
        <rFont val="ＭＳ Ｐ明朝"/>
        <family val="1"/>
        <charset val="128"/>
      </rPr>
      <t xml:space="preserve">4)</t>
    </r>
  </si>
  <si>
    <r>
      <rPr>
        <sz val="12"/>
        <rFont val="Noto Sans"/>
        <family val="2"/>
      </rPr>
      <t xml:space="preserve">精神障害者社会復帰施設　  </t>
    </r>
    <r>
      <rPr>
        <sz val="12"/>
        <rFont val="ＭＳ Ｐ明朝"/>
        <family val="1"/>
        <charset val="128"/>
      </rPr>
      <t xml:space="preserve">4)</t>
    </r>
  </si>
  <si>
    <r>
      <rPr>
        <sz val="12"/>
        <rFont val="Noto Sans"/>
        <family val="2"/>
      </rPr>
      <t xml:space="preserve">身体障害者社会参加支援施設  </t>
    </r>
    <r>
      <rPr>
        <sz val="12"/>
        <rFont val="ＭＳ Ｐ明朝"/>
        <family val="1"/>
        <charset val="128"/>
      </rPr>
      <t xml:space="preserve">5)</t>
    </r>
  </si>
  <si>
    <t xml:space="preserve">… </t>
  </si>
  <si>
    <t xml:space="preserve">…</t>
  </si>
  <si>
    <t xml:space="preserve">婦人保護施設</t>
  </si>
  <si>
    <t xml:space="preserve">児童福祉施設</t>
  </si>
  <si>
    <t xml:space="preserve">　　（再掲）保育所</t>
  </si>
  <si>
    <t xml:space="preserve">母子福祉施設</t>
  </si>
  <si>
    <t xml:space="preserve"> … </t>
  </si>
  <si>
    <t xml:space="preserve">その他の社会福祉施設等</t>
  </si>
  <si>
    <t xml:space="preserve">　　（再掲）有料老人ホーム</t>
  </si>
  <si>
    <r>
      <rPr>
        <sz val="11"/>
        <rFont val="Noto Sans"/>
        <family val="2"/>
      </rPr>
      <t xml:space="preserve">注：</t>
    </r>
    <r>
      <rPr>
        <sz val="11"/>
        <rFont val="ＭＳ Ｐ明朝"/>
        <family val="1"/>
        <charset val="128"/>
      </rPr>
      <t xml:space="preserve">1)</t>
    </r>
  </si>
  <si>
    <t xml:space="preserve">　定員、在所者数には、保護施設の医療保護施設、児童福祉施設の助産施設及び母子生活支援施設、その他の社会福祉施設等の無料低額診療施設をそれぞれ含まない。</t>
  </si>
  <si>
    <r>
      <rPr>
        <sz val="11"/>
        <rFont val="Noto Sans"/>
        <family val="2"/>
      </rPr>
      <t xml:space="preserve">　在所率＝在所者数</t>
    </r>
    <r>
      <rPr>
        <sz val="11"/>
        <rFont val="ＭＳ Ｐ明朝"/>
        <family val="1"/>
        <charset val="128"/>
      </rPr>
      <t xml:space="preserve">÷</t>
    </r>
    <r>
      <rPr>
        <sz val="11"/>
        <rFont val="Noto Sans"/>
        <family val="2"/>
      </rPr>
      <t xml:space="preserve">定員</t>
    </r>
    <r>
      <rPr>
        <sz val="11"/>
        <rFont val="ＭＳ Ｐ明朝"/>
        <family val="1"/>
        <charset val="128"/>
      </rPr>
      <t xml:space="preserve">×100</t>
    </r>
    <r>
      <rPr>
        <sz val="11"/>
        <rFont val="Noto Sans"/>
        <family val="2"/>
      </rPr>
      <t xml:space="preserve">（在所率の計算は在所者数について調査を行っていない地域活動支援センター、障害者更生センター、盲人ホームを除いた。）ただし、在所者数不詳の施設を除いた定員数で計算している。</t>
    </r>
  </si>
  <si>
    <t xml:space="preserve">3)</t>
  </si>
  <si>
    <t xml:space="preserve">　障害者自立支援法による障害者支援施設等である「障害者支援施設」「地域活動支援センター」「福祉ホーム」をいう。</t>
  </si>
  <si>
    <t xml:space="preserve">4)</t>
  </si>
  <si>
    <t xml:space="preserve">　障害者自立支援法の経過措置による旧法（身体障害者福祉法、知的障害者福祉法、精神保健及び精神障害者福祉に関する法律）の施設をいう。</t>
  </si>
  <si>
    <t xml:space="preserve">5)</t>
  </si>
  <si>
    <t xml:space="preserve">　身体障害者福祉法による身体障害者社会参加支援施設である「身体障害者福祉センター（Ａ型）」「身体障害者福祉センター（Ｂ型）」「障害者更生センター」「補装具製作施設」「盲導犬訓練施設」「点字図書館」「点字出版施設」「聴覚障害者情報提供施設」をいう。</t>
  </si>
  <si>
    <t xml:space="preserve">図１　主な施設の種類別にみた在所率</t>
  </si>
  <si>
    <t xml:space="preserve">表２　施設の種類別にみた経営主体別施設の構成割合</t>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t xml:space="preserve">構成割合（％）</t>
  </si>
  <si>
    <t xml:space="preserve">総数</t>
  </si>
  <si>
    <t xml:space="preserve">公　営</t>
  </si>
  <si>
    <t xml:space="preserve">私　営</t>
  </si>
  <si>
    <t xml:space="preserve">国・独立行政法人</t>
  </si>
  <si>
    <t xml:space="preserve">都道府県</t>
  </si>
  <si>
    <t xml:space="preserve">市区町村</t>
  </si>
  <si>
    <t xml:space="preserve">社会福祉法人</t>
  </si>
  <si>
    <t xml:space="preserve">医療法人</t>
  </si>
  <si>
    <t xml:space="preserve">公益法人・日赤</t>
  </si>
  <si>
    <t xml:space="preserve">その他の
法人</t>
  </si>
  <si>
    <t xml:space="preserve">その他</t>
  </si>
  <si>
    <t xml:space="preserve">保護施設</t>
  </si>
  <si>
    <t xml:space="preserve">-</t>
  </si>
  <si>
    <r>
      <rPr>
        <sz val="10"/>
        <color rgb="FF000000"/>
        <rFont val="Noto Sans"/>
        <family val="2"/>
      </rPr>
      <t xml:space="preserve">障害者支援施設等  </t>
    </r>
    <r>
      <rPr>
        <sz val="10"/>
        <color rgb="FF000000"/>
        <rFont val="ＭＳ Ｐ明朝"/>
        <family val="1"/>
        <charset val="128"/>
      </rPr>
      <t xml:space="preserve">3)</t>
    </r>
  </si>
  <si>
    <r>
      <rPr>
        <sz val="10"/>
        <color rgb="FF000000"/>
        <rFont val="Noto Sans"/>
        <family val="2"/>
      </rPr>
      <t xml:space="preserve">身体障害者更生援護施設  </t>
    </r>
    <r>
      <rPr>
        <sz val="10"/>
        <color rgb="FF000000"/>
        <rFont val="ＭＳ Ｐ明朝"/>
        <family val="1"/>
        <charset val="128"/>
      </rPr>
      <t xml:space="preserve">4)</t>
    </r>
  </si>
  <si>
    <r>
      <rPr>
        <sz val="10"/>
        <color rgb="FF000000"/>
        <rFont val="Noto Sans"/>
        <family val="2"/>
      </rPr>
      <t xml:space="preserve">知的障害者援護施設  </t>
    </r>
    <r>
      <rPr>
        <sz val="10"/>
        <color rgb="FF000000"/>
        <rFont val="ＭＳ Ｐ明朝"/>
        <family val="1"/>
        <charset val="128"/>
      </rPr>
      <t xml:space="preserve">4)</t>
    </r>
  </si>
  <si>
    <r>
      <rPr>
        <sz val="10"/>
        <color rgb="FF000000"/>
        <rFont val="Noto Sans"/>
        <family val="2"/>
      </rPr>
      <t xml:space="preserve">精神障害者社会復帰施設  </t>
    </r>
    <r>
      <rPr>
        <sz val="10"/>
        <color rgb="FF000000"/>
        <rFont val="ＭＳ Ｐ明朝"/>
        <family val="1"/>
        <charset val="128"/>
      </rPr>
      <t xml:space="preserve">4)</t>
    </r>
  </si>
  <si>
    <r>
      <rPr>
        <sz val="10"/>
        <color rgb="FF000000"/>
        <rFont val="Noto Sans"/>
        <family val="2"/>
      </rPr>
      <t xml:space="preserve">身体障害者社会参加支援施設  </t>
    </r>
    <r>
      <rPr>
        <sz val="10"/>
        <color rgb="FF000000"/>
        <rFont val="ＭＳ Ｐ明朝"/>
        <family val="1"/>
        <charset val="128"/>
      </rPr>
      <t xml:space="preserve">5)</t>
    </r>
  </si>
  <si>
    <r>
      <rPr>
        <sz val="10"/>
        <color rgb="FF000000"/>
        <rFont val="Noto Sans"/>
        <family val="2"/>
      </rPr>
      <t xml:space="preserve">注：</t>
    </r>
    <r>
      <rPr>
        <sz val="10"/>
        <color rgb="FF000000"/>
        <rFont val="ＭＳ Ｐ明朝"/>
        <family val="1"/>
        <charset val="128"/>
      </rPr>
      <t xml:space="preserve">1)</t>
    </r>
  </si>
  <si>
    <t xml:space="preserve">　「市区町村」には、一部事務組合・広域連合を含む。</t>
  </si>
  <si>
    <t xml:space="preserve">　「その他の法人」には営利法人（会社）を含む。</t>
  </si>
  <si>
    <t xml:space="preserve">図２　施設の種類別にみた公営－私営別施設の構成割合</t>
  </si>
  <si>
    <t xml:space="preserve">表３　施設の種類別にみた定員階級別施設の構成割合</t>
  </si>
  <si>
    <t xml:space="preserve">（単位：％）</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ＭＳ Ｐ明朝"/>
        <family val="1"/>
        <charset val="128"/>
      </rPr>
      <t xml:space="preserve">30</t>
    </r>
    <r>
      <rPr>
        <sz val="11"/>
        <rFont val="Noto Sans"/>
        <family val="2"/>
      </rPr>
      <t xml:space="preserve">人以下</t>
    </r>
  </si>
  <si>
    <r>
      <rPr>
        <sz val="11"/>
        <rFont val="ＭＳ Ｐ明朝"/>
        <family val="1"/>
        <charset val="128"/>
      </rPr>
      <t xml:space="preserve">31</t>
    </r>
    <r>
      <rPr>
        <sz val="11"/>
        <rFont val="Noto Sans"/>
        <family val="2"/>
      </rPr>
      <t xml:space="preserve">～</t>
    </r>
    <r>
      <rPr>
        <sz val="11"/>
        <rFont val="ＭＳ Ｐ明朝"/>
        <family val="1"/>
        <charset val="128"/>
      </rPr>
      <t xml:space="preserve">49</t>
    </r>
    <r>
      <rPr>
        <sz val="11"/>
        <rFont val="Noto Sans"/>
        <family val="2"/>
      </rPr>
      <t xml:space="preserve">人</t>
    </r>
  </si>
  <si>
    <r>
      <rPr>
        <sz val="11"/>
        <rFont val="ＭＳ Ｐ明朝"/>
        <family val="1"/>
        <charset val="128"/>
      </rPr>
      <t xml:space="preserve">50</t>
    </r>
    <r>
      <rPr>
        <sz val="11"/>
        <rFont val="Noto Sans"/>
        <family val="2"/>
      </rPr>
      <t xml:space="preserve">人</t>
    </r>
  </si>
  <si>
    <r>
      <rPr>
        <sz val="11"/>
        <rFont val="ＭＳ Ｐ明朝"/>
        <family val="1"/>
        <charset val="128"/>
      </rPr>
      <t xml:space="preserve">51</t>
    </r>
    <r>
      <rPr>
        <sz val="11"/>
        <rFont val="Noto Sans"/>
        <family val="2"/>
      </rPr>
      <t xml:space="preserve">～</t>
    </r>
    <r>
      <rPr>
        <sz val="11"/>
        <rFont val="ＭＳ Ｐ明朝"/>
        <family val="1"/>
        <charset val="128"/>
      </rPr>
      <t xml:space="preserve">100
</t>
    </r>
    <r>
      <rPr>
        <sz val="11"/>
        <rFont val="Noto Sans"/>
        <family val="2"/>
      </rPr>
      <t xml:space="preserve">人</t>
    </r>
  </si>
  <si>
    <r>
      <rPr>
        <sz val="11"/>
        <rFont val="ＭＳ Ｐ明朝"/>
        <family val="1"/>
        <charset val="128"/>
      </rPr>
      <t xml:space="preserve">101</t>
    </r>
    <r>
      <rPr>
        <sz val="11"/>
        <rFont val="Noto Sans"/>
        <family val="2"/>
      </rPr>
      <t xml:space="preserve">～</t>
    </r>
    <r>
      <rPr>
        <sz val="11"/>
        <rFont val="ＭＳ Ｐ明朝"/>
        <family val="1"/>
        <charset val="128"/>
      </rPr>
      <t xml:space="preserve">150
</t>
    </r>
    <r>
      <rPr>
        <sz val="11"/>
        <rFont val="Noto Sans"/>
        <family val="2"/>
      </rPr>
      <t xml:space="preserve">人</t>
    </r>
  </si>
  <si>
    <r>
      <rPr>
        <sz val="11"/>
        <rFont val="ＭＳ Ｐ明朝"/>
        <family val="1"/>
        <charset val="128"/>
      </rPr>
      <t xml:space="preserve">151</t>
    </r>
    <r>
      <rPr>
        <sz val="11"/>
        <rFont val="Noto Sans"/>
        <family val="2"/>
      </rPr>
      <t xml:space="preserve">～</t>
    </r>
    <r>
      <rPr>
        <sz val="11"/>
        <rFont val="ＭＳ Ｐ明朝"/>
        <family val="1"/>
        <charset val="128"/>
      </rPr>
      <t xml:space="preserve">200
</t>
    </r>
    <r>
      <rPr>
        <sz val="11"/>
        <rFont val="Noto Sans"/>
        <family val="2"/>
      </rPr>
      <t xml:space="preserve">人</t>
    </r>
  </si>
  <si>
    <r>
      <rPr>
        <sz val="11"/>
        <rFont val="ＭＳ Ｐ明朝"/>
        <family val="1"/>
        <charset val="128"/>
      </rPr>
      <t xml:space="preserve">201</t>
    </r>
    <r>
      <rPr>
        <sz val="11"/>
        <rFont val="Noto Sans"/>
        <family val="2"/>
      </rPr>
      <t xml:space="preserve">人
以上</t>
    </r>
  </si>
  <si>
    <r>
      <rPr>
        <sz val="10"/>
        <color rgb="FF000000"/>
        <rFont val="Noto Sans"/>
        <family val="2"/>
      </rPr>
      <t xml:space="preserve">児童福祉施設  </t>
    </r>
    <r>
      <rPr>
        <sz val="10"/>
        <color rgb="FF000000"/>
        <rFont val="ＭＳ Ｐ明朝"/>
        <family val="1"/>
        <charset val="128"/>
      </rPr>
      <t xml:space="preserve">6)</t>
    </r>
  </si>
  <si>
    <t xml:space="preserve">注：１）</t>
  </si>
  <si>
    <t xml:space="preserve">　調査対象となっている施設のうち、定員について調査を実施した施設のみ、集計している。</t>
  </si>
  <si>
    <t xml:space="preserve">２）</t>
  </si>
  <si>
    <t xml:space="preserve">　総数には定員不詳の施設を含む。</t>
  </si>
  <si>
    <t xml:space="preserve">３）</t>
  </si>
  <si>
    <t xml:space="preserve">４）</t>
  </si>
  <si>
    <t xml:space="preserve">５）</t>
  </si>
  <si>
    <t xml:space="preserve">６）</t>
  </si>
  <si>
    <t xml:space="preserve">　児童福祉施設には母子生活支援施設を含まない。</t>
  </si>
  <si>
    <t xml:space="preserve">表４　施設の種類別にみた職種別常勤換算従事者の構成割合</t>
  </si>
  <si>
    <r>
      <rPr>
        <sz val="14"/>
        <rFont val="Noto Sans"/>
        <family val="2"/>
      </rPr>
      <t xml:space="preserve">　　　　　　　平成</t>
    </r>
    <r>
      <rPr>
        <sz val="14"/>
        <rFont val="ＭＳ Ｐ明朝"/>
        <family val="1"/>
        <charset val="128"/>
      </rPr>
      <t xml:space="preserve">22</t>
    </r>
    <r>
      <rPr>
        <sz val="14"/>
        <rFont val="Noto Sans"/>
        <family val="2"/>
      </rPr>
      <t xml:space="preserve">年</t>
    </r>
    <r>
      <rPr>
        <sz val="14"/>
        <rFont val="ＭＳ Ｐ明朝"/>
        <family val="1"/>
        <charset val="128"/>
      </rPr>
      <t xml:space="preserve">10</t>
    </r>
    <r>
      <rPr>
        <sz val="14"/>
        <rFont val="Noto Sans"/>
        <family val="2"/>
      </rPr>
      <t xml:space="preserve">月</t>
    </r>
    <r>
      <rPr>
        <sz val="14"/>
        <rFont val="ＭＳ Ｐ明朝"/>
        <family val="1"/>
        <charset val="128"/>
      </rPr>
      <t xml:space="preserve">1</t>
    </r>
    <r>
      <rPr>
        <sz val="14"/>
        <rFont val="Noto Sans"/>
        <family val="2"/>
      </rPr>
      <t xml:space="preserve">日現在</t>
    </r>
  </si>
  <si>
    <t xml:space="preserve">総　数</t>
  </si>
  <si>
    <t xml:space="preserve">老人福祉　　　　　　　　　　　　　　　　　施設</t>
  </si>
  <si>
    <t xml:space="preserve">障害者支　　　　　　　　　　　　　　援施設等</t>
  </si>
  <si>
    <t xml:space="preserve">身体　　　　　　　　　　　　　障害者　　　　　　　　　　　　　　　更生援護　　　　　　　　　　　　　施設</t>
  </si>
  <si>
    <t xml:space="preserve">知的　　　　　　　　　　　　　　障害者　　　　　　　　　　　援護施設</t>
  </si>
  <si>
    <t xml:space="preserve">精神　　　　　　　　　　　　　　障害者　　　　　　　　　　　　　社会復帰　　　　　　　　　　　　　　　施設</t>
  </si>
  <si>
    <t xml:space="preserve">身体　　　　　　　　　　　　　　　　障害者　　　　　　　　　　　　　　　社会参加　　　　　　　　　　　　　　　　　　支援施設</t>
  </si>
  <si>
    <t xml:space="preserve">婦人保護　　　　　　　　　　　施設</t>
  </si>
  <si>
    <r>
      <rPr>
        <sz val="12"/>
        <rFont val="Noto Sans"/>
        <family val="2"/>
      </rPr>
      <t xml:space="preserve">児童福祉　　　　　　　　　　　　　施設</t>
    </r>
    <r>
      <rPr>
        <sz val="12"/>
        <rFont val="ＭＳ Ｐ明朝"/>
        <family val="1"/>
        <charset val="128"/>
      </rPr>
      <t xml:space="preserve">(</t>
    </r>
    <r>
      <rPr>
        <sz val="12"/>
        <rFont val="Noto Sans"/>
        <family val="2"/>
      </rPr>
      <t xml:space="preserve">保育　　　　　　　　　　　　　所を除く</t>
    </r>
    <r>
      <rPr>
        <sz val="12"/>
        <rFont val="ＭＳ Ｐ明朝"/>
        <family val="1"/>
        <charset val="128"/>
      </rPr>
      <t xml:space="preserve">)</t>
    </r>
  </si>
  <si>
    <t xml:space="preserve">保育所</t>
  </si>
  <si>
    <t xml:space="preserve">母子福祉　　　　　　　　　　施設</t>
  </si>
  <si>
    <t xml:space="preserve">その他の　　　　　　　　　　社会福祉　　　　　　　　　施設等</t>
  </si>
  <si>
    <t xml:space="preserve">従　事　者　数　（人）</t>
  </si>
  <si>
    <t xml:space="preserve">構　成　割　合　（％）</t>
  </si>
  <si>
    <t xml:space="preserve">総            数</t>
  </si>
  <si>
    <t xml:space="preserve">施設長</t>
  </si>
  <si>
    <t xml:space="preserve">サービス管理責任者</t>
  </si>
  <si>
    <r>
      <rPr>
        <sz val="14"/>
        <rFont val="Noto Sans"/>
        <family val="2"/>
      </rPr>
      <t xml:space="preserve">生活指導・支援員等　</t>
    </r>
    <r>
      <rPr>
        <sz val="14"/>
        <rFont val="ＭＳ Ｐ明朝"/>
        <family val="1"/>
        <charset val="128"/>
      </rPr>
      <t xml:space="preserve">5)</t>
    </r>
  </si>
  <si>
    <t xml:space="preserve">職業・作業指導員</t>
  </si>
  <si>
    <t xml:space="preserve">セラピスト</t>
  </si>
  <si>
    <t xml:space="preserve">　理学療法士</t>
  </si>
  <si>
    <t xml:space="preserve">　作業療法士</t>
  </si>
  <si>
    <t xml:space="preserve">　その他の療法員</t>
  </si>
  <si>
    <t xml:space="preserve">心理・職能判定員</t>
  </si>
  <si>
    <t xml:space="preserve">医師</t>
  </si>
  <si>
    <t xml:space="preserve">保健師・助産師・看護師</t>
  </si>
  <si>
    <t xml:space="preserve">精神保健福祉士</t>
  </si>
  <si>
    <t xml:space="preserve">保育士</t>
  </si>
  <si>
    <t xml:space="preserve">児童生活支援員</t>
  </si>
  <si>
    <t xml:space="preserve">児童厚生員</t>
  </si>
  <si>
    <t xml:space="preserve">母子指導員</t>
  </si>
  <si>
    <t xml:space="preserve">介護職員</t>
  </si>
  <si>
    <t xml:space="preserve">栄養士</t>
  </si>
  <si>
    <t xml:space="preserve">調理員</t>
  </si>
  <si>
    <t xml:space="preserve">事務員</t>
  </si>
  <si>
    <t xml:space="preserve">その他の職員</t>
  </si>
  <si>
    <r>
      <rPr>
        <sz val="14"/>
        <rFont val="Noto Sans"/>
        <family val="2"/>
      </rPr>
      <t xml:space="preserve">注：</t>
    </r>
    <r>
      <rPr>
        <sz val="14"/>
        <rFont val="ＭＳ Ｐ明朝"/>
        <family val="1"/>
        <charset val="128"/>
      </rPr>
      <t xml:space="preserve">1)</t>
    </r>
  </si>
  <si>
    <t xml:space="preserve">　保護施設には医療保護施設､児童福祉施設には助産施設､児童遊園、その他の社会福祉施設等には無料低額診療施設をそれぞれ含まない｡</t>
  </si>
  <si>
    <t xml:space="preserve">　</t>
  </si>
  <si>
    <t xml:space="preserve">　身体障害者福祉法による身体障害者社会参加支援施設である「身体障害者福祉センター（Ａ型）」「身体障害者福祉センター（Ｂ型）」「障害者更生センター」</t>
  </si>
  <si>
    <t xml:space="preserve">　「補装具製作施設」「盲導犬訓練施設」「点字図書館」「点字出版施設」「聴覚障害者情報提供施設」をいう。</t>
  </si>
  <si>
    <t xml:space="preserve">　生活指導・支援員等には、生活指導員、生活支援員、児童指導員、児童自立支援専門員が含まれるが、保護施設及び婦人保護施設は生活指導員のみである。</t>
  </si>
  <si>
    <t xml:space="preserve">6)</t>
  </si>
  <si>
    <t xml:space="preserve">　従事者数は調査対象となっている施設のうち、調査した職種であり、調査した職種以外は「…」とした。</t>
  </si>
  <si>
    <t xml:space="preserve">表５　事業の種類別事業所数及び構成割合</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事業の種類</t>
  </si>
  <si>
    <t xml:space="preserve">事業所数</t>
  </si>
  <si>
    <r>
      <rPr>
        <sz val="10"/>
        <rFont val="Noto Sans"/>
        <family val="2"/>
      </rPr>
      <t xml:space="preserve">構成割合</t>
    </r>
    <r>
      <rPr>
        <sz val="10"/>
        <rFont val="ＭＳ Ｐ明朝"/>
        <family val="1"/>
        <charset val="128"/>
      </rPr>
      <t xml:space="preserve">(%)</t>
    </r>
  </si>
  <si>
    <r>
      <rPr>
        <sz val="10"/>
        <rFont val="Noto Sans"/>
        <family val="2"/>
      </rPr>
      <t xml:space="preserve">構成割合の
対前年伸び率</t>
    </r>
    <r>
      <rPr>
        <sz val="10"/>
        <rFont val="ＭＳ Ｐ明朝"/>
        <family val="1"/>
        <charset val="128"/>
      </rPr>
      <t xml:space="preserve">(%)</t>
    </r>
  </si>
  <si>
    <t xml:space="preserve">居宅介護事業</t>
  </si>
  <si>
    <t xml:space="preserve">重度訪問介護事業</t>
  </si>
  <si>
    <t xml:space="preserve">行動援護事業</t>
  </si>
  <si>
    <t xml:space="preserve">療養介護事業</t>
  </si>
  <si>
    <t xml:space="preserve">生活介護事業</t>
  </si>
  <si>
    <t xml:space="preserve">児童デイサービス事業</t>
  </si>
  <si>
    <t xml:space="preserve">重度障害者等包括支援事業</t>
  </si>
  <si>
    <t xml:space="preserve">相談支援事業</t>
  </si>
  <si>
    <t xml:space="preserve">共同生活介護事業</t>
  </si>
  <si>
    <t xml:space="preserve">共同生活援助事業</t>
  </si>
  <si>
    <t xml:space="preserve">短期入所事業</t>
  </si>
  <si>
    <t xml:space="preserve">自立訓練（機能訓練）事業</t>
  </si>
  <si>
    <t xml:space="preserve">自立訓練（生活訓練）事業</t>
  </si>
  <si>
    <t xml:space="preserve">就労移行支援事業</t>
  </si>
  <si>
    <t xml:space="preserve">就労継続支援（Ａ型）事業</t>
  </si>
  <si>
    <t xml:space="preserve">就労継続支援（Ｂ型）事業</t>
  </si>
  <si>
    <t xml:space="preserve">注：
</t>
  </si>
  <si>
    <t xml:space="preserve">　障害者支援施設の昼間実施サービス（生活介護、自立訓練、就労移行支援、就労継続支援）を除く。</t>
  </si>
  <si>
    <t xml:space="preserve">図３　事業の種類別事業所の構成割合の伸び率</t>
  </si>
  <si>
    <t xml:space="preserve">表６　事業の種類別にみた経営主体別事業所の構成割合</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0</t>
    </r>
    <r>
      <rPr>
        <sz val="12"/>
        <rFont val="Noto Sans"/>
        <family val="2"/>
      </rPr>
      <t xml:space="preserve">月１日現在</t>
    </r>
  </si>
  <si>
    <r>
      <rPr>
        <sz val="12"/>
        <rFont val="Noto Sans"/>
        <family val="2"/>
      </rPr>
      <t xml:space="preserve">構成割合</t>
    </r>
    <r>
      <rPr>
        <sz val="12"/>
        <rFont val="ＭＳ Ｐ明朝"/>
        <family val="1"/>
        <charset val="128"/>
      </rPr>
      <t xml:space="preserve">(%)</t>
    </r>
  </si>
  <si>
    <t xml:space="preserve">国</t>
  </si>
  <si>
    <t xml:space="preserve">地方公
共団体</t>
  </si>
  <si>
    <t xml:space="preserve">社会
福祉
協議会</t>
  </si>
  <si>
    <t xml:space="preserve">医療
法人</t>
  </si>
  <si>
    <t xml:space="preserve">公益
法人</t>
  </si>
  <si>
    <t xml:space="preserve">協同
組合</t>
  </si>
  <si>
    <t xml:space="preserve">営利
法人
（会社）</t>
  </si>
  <si>
    <t xml:space="preserve">特定非
営利活
動法人</t>
  </si>
  <si>
    <t xml:space="preserve">　社会福祉法人には社会福祉協議会を含まない。</t>
  </si>
  <si>
    <t xml:space="preserve">表７　事業の種類別にみた利用実人員階級別事業所の構成割合</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１日現在</t>
    </r>
  </si>
  <si>
    <r>
      <rPr>
        <sz val="10"/>
        <rFont val="ＭＳ Ｐ明朝"/>
        <family val="1"/>
        <charset val="128"/>
      </rPr>
      <t xml:space="preserve">9</t>
    </r>
    <r>
      <rPr>
        <sz val="10"/>
        <rFont val="Noto Sans"/>
        <family val="2"/>
      </rPr>
      <t xml:space="preserve">月中に</t>
    </r>
  </si>
  <si>
    <r>
      <rPr>
        <sz val="11"/>
        <rFont val="Noto Sans"/>
        <family val="2"/>
      </rPr>
      <t xml:space="preserve">構成割合</t>
    </r>
    <r>
      <rPr>
        <sz val="11"/>
        <rFont val="ＭＳ Ｐ明朝"/>
        <family val="1"/>
        <charset val="128"/>
      </rPr>
      <t xml:space="preserve">(%)</t>
    </r>
  </si>
  <si>
    <t xml:space="preserve">利用者がいた</t>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人</t>
    </r>
  </si>
  <si>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9</t>
    </r>
  </si>
  <si>
    <t xml:space="preserve">利用者数</t>
  </si>
  <si>
    <t xml:space="preserve">人</t>
  </si>
  <si>
    <t xml:space="preserve">以上</t>
  </si>
  <si>
    <t xml:space="preserve">不詳</t>
  </si>
  <si>
    <t xml:space="preserve">（再掲）障害者</t>
  </si>
  <si>
    <t xml:space="preserve">（再掲）障害児</t>
  </si>
  <si>
    <t xml:space="preserve">共同生活介護事業　　　　　　　　　　　　　　　　　　</t>
  </si>
  <si>
    <r>
      <rPr>
        <sz val="10"/>
        <rFont val="Noto Sans"/>
        <family val="2"/>
      </rPr>
      <t xml:space="preserve">　「（再掲）障害者」は</t>
    </r>
    <r>
      <rPr>
        <sz val="10"/>
        <rFont val="ＭＳ Ｐ明朝"/>
        <family val="1"/>
        <charset val="128"/>
      </rPr>
      <t xml:space="preserve">18</t>
    </r>
    <r>
      <rPr>
        <sz val="10"/>
        <rFont val="Noto Sans"/>
        <family val="2"/>
      </rPr>
      <t xml:space="preserve">歳以上の利用者、「（再掲）障害児」は</t>
    </r>
    <r>
      <rPr>
        <sz val="10"/>
        <rFont val="ＭＳ Ｐ明朝"/>
        <family val="1"/>
        <charset val="128"/>
      </rPr>
      <t xml:space="preserve">18</t>
    </r>
    <r>
      <rPr>
        <sz val="10"/>
        <rFont val="Noto Sans"/>
        <family val="2"/>
      </rPr>
      <t xml:space="preserve">歳未満の利用者である。</t>
    </r>
  </si>
  <si>
    <t xml:space="preserve">表８　療養介護・生活介護・児童デイサービス・自立訓練（機能訓練、生活訓練）・就労移行支援・就労継続支援（Ａ型、Ｂ型）の利用状況</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9</t>
    </r>
    <r>
      <rPr>
        <sz val="10"/>
        <rFont val="Noto Sans"/>
        <family val="2"/>
      </rPr>
      <t xml:space="preserve">月</t>
    </r>
  </si>
  <si>
    <t xml:space="preserve">療養介護
サービス</t>
  </si>
  <si>
    <t xml:space="preserve">生活介護
サービス</t>
  </si>
  <si>
    <t xml:space="preserve">児童デイ
サービス</t>
  </si>
  <si>
    <t xml:space="preserve">自立訓練
（機能訓練）
サービス</t>
  </si>
  <si>
    <t xml:space="preserve">自立訓練
（生活訓練）
サービス</t>
  </si>
  <si>
    <t xml:space="preserve">就労移行支援サービス</t>
  </si>
  <si>
    <t xml:space="preserve">就労継続支援（Ａ型）
サービス</t>
  </si>
  <si>
    <t xml:space="preserve">就労継続支援（Ｂ型）
サービス</t>
  </si>
  <si>
    <t xml:space="preserve">利用実人員（人）</t>
  </si>
  <si>
    <t xml:space="preserve">利用延人数（人）</t>
  </si>
  <si>
    <r>
      <rPr>
        <sz val="9"/>
        <rFont val="Noto Sans"/>
        <family val="2"/>
      </rPr>
      <t xml:space="preserve">利用者</t>
    </r>
    <r>
      <rPr>
        <sz val="9"/>
        <rFont val="ＭＳ Ｐ明朝"/>
        <family val="1"/>
        <charset val="128"/>
      </rPr>
      <t xml:space="preserve">1</t>
    </r>
    <r>
      <rPr>
        <sz val="9"/>
        <rFont val="Noto Sans"/>
        <family val="2"/>
      </rPr>
      <t xml:space="preserve">人当たり
利用日数（日）</t>
    </r>
  </si>
  <si>
    <r>
      <rPr>
        <sz val="10"/>
        <rFont val="Noto Sans"/>
        <family val="2"/>
      </rPr>
      <t xml:space="preserve">　</t>
    </r>
    <r>
      <rPr>
        <sz val="10"/>
        <rFont val="ＭＳ Ｐ明朝"/>
        <family val="1"/>
        <charset val="128"/>
      </rPr>
      <t xml:space="preserve">9</t>
    </r>
    <r>
      <rPr>
        <sz val="10"/>
        <rFont val="Noto Sans"/>
        <family val="2"/>
      </rPr>
      <t xml:space="preserve">月中に利用者がいた事業所のうち、利用実人員不詳及び利用延人数不詳の事業所を除いて算出した。</t>
    </r>
  </si>
  <si>
    <t xml:space="preserve">図４　・自立訓練（機能訓練、生活訓練）・就労移行支援・就労継続支援（Ａ型、Ｂ型）の９月中の１人当たり利用日数</t>
  </si>
  <si>
    <t xml:space="preserve">表９　障害者・障害児別にみた居宅介護・重度訪問介護・行動援護の利用状況</t>
  </si>
  <si>
    <t xml:space="preserve">居宅介護サービスの内容</t>
  </si>
  <si>
    <t xml:space="preserve">重度訪問介護
サービス</t>
  </si>
  <si>
    <t xml:space="preserve">行動援護
サービス</t>
  </si>
  <si>
    <t xml:space="preserve">身体介護
が中心</t>
  </si>
  <si>
    <t xml:space="preserve">通院介助が中心</t>
  </si>
  <si>
    <t xml:space="preserve">通院等乗降
介助が中心</t>
  </si>
  <si>
    <t xml:space="preserve">家事援助
が中心</t>
  </si>
  <si>
    <t xml:space="preserve">身体介護を伴う</t>
  </si>
  <si>
    <t xml:space="preserve">身体介護を伴わない</t>
  </si>
  <si>
    <t xml:space="preserve">うち移動
介護</t>
  </si>
  <si>
    <t xml:space="preserve">障害者</t>
  </si>
  <si>
    <t xml:space="preserve">訪問回数合計（回）</t>
  </si>
  <si>
    <r>
      <rPr>
        <sz val="9"/>
        <rFont val="Noto Sans"/>
        <family val="2"/>
      </rPr>
      <t xml:space="preserve">利用者</t>
    </r>
    <r>
      <rPr>
        <sz val="9"/>
        <rFont val="ＭＳ Ｐ明朝"/>
        <family val="1"/>
        <charset val="128"/>
      </rPr>
      <t xml:space="preserve">1</t>
    </r>
    <r>
      <rPr>
        <sz val="9"/>
        <rFont val="Noto Sans"/>
        <family val="2"/>
      </rPr>
      <t xml:space="preserve">人当たり
訪問回数（回）</t>
    </r>
  </si>
  <si>
    <t xml:space="preserve">障害児</t>
  </si>
  <si>
    <t xml:space="preserve">　　　　　　・</t>
  </si>
  <si>
    <r>
      <rPr>
        <sz val="9"/>
        <rFont val="Noto Sans"/>
        <family val="2"/>
      </rPr>
      <t xml:space="preserve">　</t>
    </r>
    <r>
      <rPr>
        <sz val="9"/>
        <rFont val="ＭＳ Ｐ明朝"/>
        <family val="1"/>
        <charset val="128"/>
      </rPr>
      <t xml:space="preserve">9</t>
    </r>
    <r>
      <rPr>
        <sz val="9"/>
        <rFont val="Noto Sans"/>
        <family val="2"/>
      </rPr>
      <t xml:space="preserve">月中に利用者がいた事業所のうち、利用実人員不詳及び訪問回数不詳の事業所を除いて算出した。</t>
    </r>
  </si>
  <si>
    <t xml:space="preserve">　居宅介護サービスの利用実人員は、サービスの内容別に利用者を計上している。</t>
  </si>
  <si>
    <r>
      <rPr>
        <sz val="12"/>
        <rFont val="Noto Sans"/>
        <family val="2"/>
      </rPr>
      <t xml:space="preserve">表</t>
    </r>
    <r>
      <rPr>
        <sz val="12"/>
        <rFont val="ＭＳ Ｐ明朝"/>
        <family val="1"/>
        <charset val="128"/>
      </rPr>
      <t xml:space="preserve">10</t>
    </r>
    <r>
      <rPr>
        <sz val="12"/>
        <rFont val="Noto Sans"/>
        <family val="2"/>
      </rPr>
      <t xml:space="preserve">　重度障害者等包括支援・相談支援・共同生活介護・共同生活援助・短期入所の利用状況</t>
    </r>
  </si>
  <si>
    <t xml:space="preserve">重度障害者等包括支援
サービス</t>
  </si>
  <si>
    <t xml:space="preserve">短期入所サービス</t>
  </si>
  <si>
    <t xml:space="preserve">相談支援
サービス</t>
  </si>
  <si>
    <t xml:space="preserve">共同生活介護
サービス</t>
  </si>
  <si>
    <t xml:space="preserve">共同生活援助
サービス</t>
  </si>
  <si>
    <t xml:space="preserve">利用日数合計（日）</t>
  </si>
  <si>
    <r>
      <rPr>
        <sz val="9"/>
        <rFont val="Noto Sans"/>
        <family val="2"/>
      </rPr>
      <t xml:space="preserve">　</t>
    </r>
    <r>
      <rPr>
        <sz val="9"/>
        <rFont val="ＭＳ Ｐ明朝"/>
        <family val="1"/>
        <charset val="128"/>
      </rPr>
      <t xml:space="preserve">9</t>
    </r>
    <r>
      <rPr>
        <sz val="9"/>
        <rFont val="Noto Sans"/>
        <family val="2"/>
      </rPr>
      <t xml:space="preserve">月中に利用者がいた事業所のうち、利用実人員不詳及び利用日数不詳の事業所を除いて算出した。</t>
    </r>
  </si>
  <si>
    <t xml:space="preserve">　相談支援サービスについては、サービス利用計画を作成した利用実人員である。</t>
  </si>
  <si>
    <t xml:space="preserve">　共同生活介護サービス、共同生活援助サービスについては、９月末日の利用実人員である。</t>
  </si>
  <si>
    <r>
      <rPr>
        <sz val="12"/>
        <rFont val="Noto Sans"/>
        <family val="2"/>
      </rPr>
      <t xml:space="preserve">表</t>
    </r>
    <r>
      <rPr>
        <sz val="12"/>
        <rFont val="ＭＳ Ｐ明朝"/>
        <family val="1"/>
        <charset val="128"/>
      </rPr>
      <t xml:space="preserve">11</t>
    </r>
    <r>
      <rPr>
        <sz val="12"/>
        <rFont val="Noto Sans"/>
        <family val="2"/>
      </rPr>
      <t xml:space="preserve">　事業の種類別にみた種類別常勤換算従事者数の構成割合</t>
    </r>
  </si>
  <si>
    <t xml:space="preserve">常勤換算
従事者数
（人）</t>
  </si>
  <si>
    <t xml:space="preserve">介護福祉士</t>
  </si>
  <si>
    <t xml:space="preserve">ホームヘルパー</t>
  </si>
  <si>
    <t xml:space="preserve">重度訪問介護従事者養成研修修了者</t>
  </si>
  <si>
    <t xml:space="preserve">行動援護従事者養成研修修了者</t>
  </si>
  <si>
    <r>
      <rPr>
        <sz val="10"/>
        <rFont val="Noto Sans"/>
        <family val="2"/>
      </rPr>
      <t xml:space="preserve">ホームヘルパー</t>
    </r>
    <r>
      <rPr>
        <sz val="10"/>
        <rFont val="ＭＳ Ｐ明朝"/>
        <family val="1"/>
        <charset val="128"/>
      </rPr>
      <t xml:space="preserve">1</t>
    </r>
    <r>
      <rPr>
        <sz val="10"/>
        <rFont val="Noto Sans"/>
        <family val="2"/>
      </rPr>
      <t xml:space="preserve">級</t>
    </r>
  </si>
  <si>
    <r>
      <rPr>
        <sz val="10"/>
        <rFont val="Noto Sans"/>
        <family val="2"/>
      </rPr>
      <t xml:space="preserve">ホームヘルパー</t>
    </r>
    <r>
      <rPr>
        <sz val="10"/>
        <rFont val="ＭＳ Ｐ明朝"/>
        <family val="1"/>
        <charset val="128"/>
      </rPr>
      <t xml:space="preserve">2</t>
    </r>
    <r>
      <rPr>
        <sz val="10"/>
        <rFont val="Noto Sans"/>
        <family val="2"/>
      </rPr>
      <t xml:space="preserve">級</t>
    </r>
  </si>
  <si>
    <r>
      <rPr>
        <sz val="10"/>
        <rFont val="Noto Sans"/>
        <family val="2"/>
      </rPr>
      <t xml:space="preserve">ホームヘルパー</t>
    </r>
    <r>
      <rPr>
        <sz val="10"/>
        <rFont val="ＭＳ Ｐ明朝"/>
        <family val="1"/>
        <charset val="128"/>
      </rPr>
      <t xml:space="preserve">3</t>
    </r>
    <r>
      <rPr>
        <sz val="10"/>
        <rFont val="Noto Sans"/>
        <family val="2"/>
      </rPr>
      <t xml:space="preserve">級</t>
    </r>
  </si>
  <si>
    <t xml:space="preserve">サービス管理
責任者</t>
  </si>
  <si>
    <t xml:space="preserve">看護師</t>
  </si>
  <si>
    <t xml:space="preserve">生活支援員</t>
  </si>
  <si>
    <t xml:space="preserve">保健師・
看護師</t>
  </si>
  <si>
    <t xml:space="preserve">理学・
作業療法士</t>
  </si>
  <si>
    <t xml:space="preserve">指導員</t>
  </si>
  <si>
    <t xml:space="preserve">サービス提供
責任者</t>
  </si>
  <si>
    <t xml:space="preserve">管理者</t>
  </si>
  <si>
    <t xml:space="preserve">相談支援　　　　　　　　　　　　　　　　　　　　　　　専門員</t>
  </si>
  <si>
    <t xml:space="preserve">世話人</t>
  </si>
  <si>
    <r>
      <rPr>
        <sz val="11"/>
        <rFont val="Noto Sans"/>
        <family val="2"/>
      </rPr>
      <t xml:space="preserve">共同生活介護・　　　　　　　　　　　　　　　　　　　　共同生活援助事業　</t>
    </r>
    <r>
      <rPr>
        <sz val="11"/>
        <rFont val="ＭＳ Ｐ明朝"/>
        <family val="1"/>
        <charset val="128"/>
      </rPr>
      <t xml:space="preserve">1)</t>
    </r>
  </si>
  <si>
    <t xml:space="preserve">心理・
職能判定員</t>
  </si>
  <si>
    <t xml:space="preserve">職業指導員</t>
  </si>
  <si>
    <t xml:space="preserve">児童指導員</t>
  </si>
  <si>
    <r>
      <rPr>
        <sz val="11"/>
        <rFont val="Noto Sans"/>
        <family val="2"/>
      </rPr>
      <t xml:space="preserve">短期入所事業  </t>
    </r>
    <r>
      <rPr>
        <sz val="11"/>
        <rFont val="ＭＳ Ｐ明朝"/>
        <family val="1"/>
        <charset val="128"/>
      </rPr>
      <t xml:space="preserve">2)</t>
    </r>
  </si>
  <si>
    <t xml:space="preserve">訪問支援員</t>
  </si>
  <si>
    <t xml:space="preserve">就労支援員</t>
  </si>
  <si>
    <t xml:space="preserve">　共同生活援助事業には、「生活支援員」は含まない。</t>
  </si>
  <si>
    <t xml:space="preserve">　短期入所事業の従事者には空床型の事業所の従事者を含まない。</t>
  </si>
  <si>
    <r>
      <rPr>
        <sz val="11"/>
        <rFont val="Noto Sans"/>
        <family val="2"/>
      </rPr>
      <t xml:space="preserve">　平成</t>
    </r>
    <r>
      <rPr>
        <sz val="11"/>
        <rFont val="ＭＳ Ｐ明朝"/>
        <family val="1"/>
        <charset val="128"/>
      </rPr>
      <t xml:space="preserve">22</t>
    </r>
    <r>
      <rPr>
        <sz val="11"/>
        <rFont val="Noto Sans"/>
        <family val="2"/>
      </rPr>
      <t xml:space="preserve">年</t>
    </r>
    <r>
      <rPr>
        <sz val="11"/>
        <rFont val="ＭＳ Ｐ明朝"/>
        <family val="1"/>
        <charset val="128"/>
      </rPr>
      <t xml:space="preserve">9</t>
    </r>
    <r>
      <rPr>
        <sz val="11"/>
        <rFont val="Noto Sans"/>
        <family val="2"/>
      </rPr>
      <t xml:space="preserve">月中に利用者がいた事業所の従事者数である。</t>
    </r>
  </si>
  <si>
    <t xml:space="preserve">　従事者数は調査した職種であり、調査した職種以外は「…」とした。</t>
  </si>
  <si>
    <t xml:space="preserve">統計表</t>
  </si>
  <si>
    <t xml:space="preserve">第１表　　総　　括　　表</t>
  </si>
  <si>
    <r>
      <rPr>
        <sz val="11"/>
        <rFont val="Noto Sans"/>
        <family val="2"/>
      </rPr>
      <t xml:space="preserve">  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　　 　設　　　 の　 　　種　　 　類</t>
  </si>
  <si>
    <t xml:space="preserve">施　設　数</t>
  </si>
  <si>
    <t xml:space="preserve"> 定　員（人） </t>
  </si>
  <si>
    <t xml:space="preserve">従事者数（人）</t>
  </si>
  <si>
    <t xml:space="preserve">総　　　    　　数</t>
  </si>
  <si>
    <t xml:space="preserve">   救護施設</t>
  </si>
  <si>
    <t xml:space="preserve">   更生施設</t>
  </si>
  <si>
    <t xml:space="preserve">   医療保護施設</t>
  </si>
  <si>
    <t xml:space="preserve">   授産施設</t>
  </si>
  <si>
    <t xml:space="preserve">   宿所提供施設</t>
  </si>
  <si>
    <t xml:space="preserve">   養護老人ホーム</t>
  </si>
  <si>
    <t xml:space="preserve">      養護老人ホーム（ 一 般 ）</t>
  </si>
  <si>
    <t xml:space="preserve">      養護老人ホーム（  盲   ）</t>
  </si>
  <si>
    <t xml:space="preserve">   軽費老人ホーム</t>
  </si>
  <si>
    <t xml:space="preserve">      軽費老人ホーム Ａ 型 </t>
  </si>
  <si>
    <t xml:space="preserve">      軽費老人ホーム Ｂ 型 </t>
  </si>
  <si>
    <t xml:space="preserve">      軽費老人ホーム（ケアハウス）</t>
  </si>
  <si>
    <t xml:space="preserve">   老人福祉センター</t>
  </si>
  <si>
    <t xml:space="preserve">・</t>
  </si>
  <si>
    <t xml:space="preserve">      老人福祉センター（特 Ａ 型）</t>
  </si>
  <si>
    <t xml:space="preserve">      老人福祉センター（ Ａ  型 ）</t>
  </si>
  <si>
    <t xml:space="preserve">      老人福祉センター（ Ｂ  型 ）</t>
  </si>
  <si>
    <t xml:space="preserve">障害者支援施設等</t>
  </si>
  <si>
    <t xml:space="preserve">　 障害者支援施設</t>
  </si>
  <si>
    <t xml:space="preserve">　 地域活動支援センター</t>
  </si>
  <si>
    <t xml:space="preserve">　 福祉ホーム</t>
  </si>
  <si>
    <t xml:space="preserve">旧身体障害者福祉法による身体障害者更生援護施設</t>
  </si>
  <si>
    <t xml:space="preserve">   肢体不自由者更生施設</t>
  </si>
  <si>
    <t xml:space="preserve">   視覚障害者更生施設</t>
  </si>
  <si>
    <t xml:space="preserve">   聴覚 ・言語障害者更生施設</t>
  </si>
  <si>
    <t xml:space="preserve">   内部障害者更生施設</t>
  </si>
  <si>
    <t xml:space="preserve">   身体障害者療護施設</t>
  </si>
  <si>
    <t xml:space="preserve">   身体障害者入所授産施設</t>
  </si>
  <si>
    <t xml:space="preserve">   身体障害者通所授産施設</t>
  </si>
  <si>
    <t xml:space="preserve">　 身体障害者小規模通所授産施設</t>
  </si>
  <si>
    <t xml:space="preserve">   身体障害者福祉工場</t>
  </si>
  <si>
    <t xml:space="preserve">旧知的障害者福祉法による知的障害者援護施設</t>
  </si>
  <si>
    <t xml:space="preserve">   知的障害者入所更生施設</t>
  </si>
  <si>
    <t xml:space="preserve">   知的障害者通所更生施設</t>
  </si>
  <si>
    <t xml:space="preserve">   知的障害者入所授産施設</t>
  </si>
  <si>
    <t xml:space="preserve">   知的障害者通所授産施設</t>
  </si>
  <si>
    <t xml:space="preserve"> 　知的障害者小規模通所授産施設</t>
  </si>
  <si>
    <t xml:space="preserve">   知的障害者通勤寮</t>
  </si>
  <si>
    <t xml:space="preserve">   知的障害者福祉工場</t>
  </si>
  <si>
    <t xml:space="preserve">旧精神保健及び精神障害者福祉に関する法律による
精神障害者社会復帰施設</t>
  </si>
  <si>
    <t xml:space="preserve">   精神障害者生活訓練施設</t>
  </si>
  <si>
    <t xml:space="preserve">   精神障害者福祉ホーム（Ｂ型）</t>
  </si>
  <si>
    <t xml:space="preserve">   精神障害者授産施設（入所）</t>
  </si>
  <si>
    <t xml:space="preserve">   精神障害者授産施設（通所）</t>
  </si>
  <si>
    <t xml:space="preserve"> 　精神障害者小規模通所授産施設</t>
  </si>
  <si>
    <t xml:space="preserve">   精神障害者福祉工場</t>
  </si>
  <si>
    <t xml:space="preserve">身体障害者社会参加支援施設</t>
  </si>
  <si>
    <t xml:space="preserve">   身体障害者福祉センター</t>
  </si>
  <si>
    <t xml:space="preserve">     身体障害者福祉センター（ Ａ 型 ）</t>
  </si>
  <si>
    <t xml:space="preserve">     身体障害者福祉センター（ Ｂ 型 ）</t>
  </si>
  <si>
    <t xml:space="preserve">   障害者更生センター</t>
  </si>
  <si>
    <t xml:space="preserve">   補装具製作施設</t>
  </si>
  <si>
    <t xml:space="preserve">　 盲導犬訓練施設</t>
  </si>
  <si>
    <t xml:space="preserve">   点字図書館</t>
  </si>
  <si>
    <t xml:space="preserve">   点字出版施設</t>
  </si>
  <si>
    <t xml:space="preserve">   聴覚障害者情報提供施設</t>
  </si>
  <si>
    <t xml:space="preserve">   助産施設</t>
  </si>
  <si>
    <t xml:space="preserve">   乳児院</t>
  </si>
  <si>
    <r>
      <rPr>
        <sz val="11"/>
        <rFont val="Noto Sans"/>
        <family val="2"/>
      </rPr>
      <t xml:space="preserve">   母子生活支援施設      </t>
    </r>
    <r>
      <rPr>
        <sz val="11"/>
        <rFont val="ＭＳ Ｐ明朝"/>
        <family val="1"/>
        <charset val="128"/>
      </rPr>
      <t xml:space="preserve">2)</t>
    </r>
  </si>
  <si>
    <t xml:space="preserve">   保育所</t>
  </si>
  <si>
    <t xml:space="preserve">　 児童養護施設</t>
  </si>
  <si>
    <t xml:space="preserve"> 　知的障害児施設</t>
  </si>
  <si>
    <t xml:space="preserve">   自閉症児施設</t>
  </si>
  <si>
    <t xml:space="preserve">   知的障害児通園施設</t>
  </si>
  <si>
    <t xml:space="preserve">   盲児施設</t>
  </si>
  <si>
    <t xml:space="preserve">   ろうあ児施設</t>
  </si>
  <si>
    <t xml:space="preserve">   難聴幼児通園施設</t>
  </si>
  <si>
    <t xml:space="preserve">   肢体不自由児施設</t>
  </si>
  <si>
    <t xml:space="preserve">   肢体不自由児通園施設</t>
  </si>
  <si>
    <t xml:space="preserve">   肢体不自由児療護施設</t>
  </si>
  <si>
    <t xml:space="preserve">   重症心身障害児施設</t>
  </si>
  <si>
    <t xml:space="preserve">   情緒障害児短期治療施設</t>
  </si>
  <si>
    <t xml:space="preserve">   児童自立支援施設</t>
  </si>
  <si>
    <t xml:space="preserve"> 　児童家庭支援センター</t>
  </si>
  <si>
    <t xml:space="preserve">　 児童館</t>
  </si>
  <si>
    <t xml:space="preserve">   　 小型児童館</t>
  </si>
  <si>
    <t xml:space="preserve">      児童センター</t>
  </si>
  <si>
    <t xml:space="preserve">      大型児童館Ａ型</t>
  </si>
  <si>
    <t xml:space="preserve">      大型児童館Ｂ型</t>
  </si>
  <si>
    <t xml:space="preserve">      大型児童館Ｃ型</t>
  </si>
  <si>
    <t xml:space="preserve">      その他の児童館</t>
  </si>
  <si>
    <t xml:space="preserve">   児童遊園</t>
  </si>
  <si>
    <t xml:space="preserve">   母子福祉センター</t>
  </si>
  <si>
    <t xml:space="preserve">   母子休養ホーム</t>
  </si>
  <si>
    <t xml:space="preserve">   盲人ホーム</t>
  </si>
  <si>
    <t xml:space="preserve">   無料低額診療施設</t>
  </si>
  <si>
    <t xml:space="preserve">   隣保館</t>
  </si>
  <si>
    <t xml:space="preserve">   へき地保健福祉館</t>
  </si>
  <si>
    <t xml:space="preserve">   へき地保育所</t>
  </si>
  <si>
    <t xml:space="preserve">   有料老人ホーム</t>
  </si>
  <si>
    <r>
      <rPr>
        <sz val="9"/>
        <rFont val="Noto Sans"/>
        <family val="2"/>
      </rPr>
      <t xml:space="preserve">注</t>
    </r>
    <r>
      <rPr>
        <sz val="9"/>
        <rFont val="ＭＳ Ｐ明朝"/>
        <family val="1"/>
        <charset val="128"/>
      </rPr>
      <t xml:space="preserve">:  1)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介護老人福祉施設、地域密着型介護老人福祉施設として把握した数値である。</t>
    </r>
  </si>
  <si>
    <r>
      <rPr>
        <sz val="9"/>
        <rFont val="Noto Sans"/>
        <family val="2"/>
      </rPr>
      <t xml:space="preserve">   　 </t>
    </r>
    <r>
      <rPr>
        <sz val="9"/>
        <rFont val="ＭＳ Ｐ明朝"/>
        <family val="1"/>
        <charset val="128"/>
      </rPr>
      <t xml:space="preserve">2)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通所介護事業所、認知症対応型通所介護事業所として把握した数値である。</t>
    </r>
  </si>
  <si>
    <r>
      <rPr>
        <sz val="9"/>
        <rFont val="Noto Sans"/>
        <family val="2"/>
      </rPr>
      <t xml:space="preserve">   　 </t>
    </r>
    <r>
      <rPr>
        <sz val="9"/>
        <rFont val="ＭＳ Ｐ明朝"/>
        <family val="1"/>
        <charset val="128"/>
      </rPr>
      <t xml:space="preserve">3)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短期入所生活介護事業所として把握した数値である。</t>
    </r>
  </si>
  <si>
    <t xml:space="preserve">　回収できた施設のうち、活動中の施設について集計している。</t>
  </si>
  <si>
    <t xml:space="preserve">　母子生活支援施設の定員は世帯数､在所者数は世帯人員数であり､定員と在所者の総数に含まない｡</t>
  </si>
  <si>
    <r>
      <rPr>
        <sz val="9"/>
        <rFont val="Noto Sans"/>
        <family val="2"/>
      </rPr>
      <t xml:space="preserve">          ２）　従事者数は常勤換算数であり、小数点第</t>
    </r>
    <r>
      <rPr>
        <sz val="9"/>
        <rFont val="ＭＳ Ｐ明朝"/>
        <family val="1"/>
        <charset val="128"/>
      </rPr>
      <t xml:space="preserve">1</t>
    </r>
    <r>
      <rPr>
        <sz val="9"/>
        <rFont val="Noto Sans"/>
        <family val="2"/>
      </rPr>
      <t xml:space="preserve">位を四捨五入している。</t>
    </r>
  </si>
  <si>
    <r>
      <rPr>
        <sz val="9"/>
        <rFont val="Noto Sans"/>
        <family val="2"/>
      </rPr>
      <t xml:space="preserve">　従事者数は常勤換算数であり、小数点第</t>
    </r>
    <r>
      <rPr>
        <sz val="9"/>
        <rFont val="ＭＳ Ｐ明朝"/>
        <family val="1"/>
        <charset val="128"/>
      </rPr>
      <t xml:space="preserve">1</t>
    </r>
    <r>
      <rPr>
        <sz val="9"/>
        <rFont val="Noto Sans"/>
        <family val="2"/>
      </rPr>
      <t xml:space="preserve">位を四捨五入している。</t>
    </r>
  </si>
  <si>
    <t xml:space="preserve">第２表　施設の種類、年次別施設数</t>
  </si>
  <si>
    <r>
      <rPr>
        <sz val="11"/>
        <rFont val="Noto Sans"/>
        <family val="2"/>
      </rPr>
      <t xml:space="preserve">  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　 　設 　 　の  　　種 　　類　</t>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r>
      <rPr>
        <vertAlign val="superscript"/>
        <sz val="11"/>
        <rFont val="ＭＳ 明朝"/>
        <family val="1"/>
        <charset val="128"/>
      </rPr>
      <t xml:space="preserve">1)</t>
    </r>
  </si>
  <si>
    <r>
      <rPr>
        <b val="true"/>
        <sz val="11"/>
        <rFont val="ＭＳ 明朝"/>
        <family val="1"/>
        <charset val="128"/>
      </rPr>
      <t xml:space="preserve">    22</t>
    </r>
    <r>
      <rPr>
        <vertAlign val="superscript"/>
        <sz val="9"/>
        <rFont val="ＭＳ 明朝"/>
        <family val="1"/>
        <charset val="128"/>
      </rPr>
      <t xml:space="preserve"> </t>
    </r>
    <r>
      <rPr>
        <vertAlign val="superscript"/>
        <sz val="10"/>
        <rFont val="ＭＳ 明朝"/>
        <family val="1"/>
        <charset val="128"/>
      </rPr>
      <t xml:space="preserve">1)</t>
    </r>
  </si>
  <si>
    <t xml:space="preserve">(2005)</t>
  </si>
  <si>
    <t xml:space="preserve">(2006)</t>
  </si>
  <si>
    <t xml:space="preserve">(2007)</t>
  </si>
  <si>
    <t xml:space="preserve">(2008)</t>
  </si>
  <si>
    <t xml:space="preserve">(2009)</t>
  </si>
  <si>
    <t xml:space="preserve">(2010)</t>
  </si>
  <si>
    <t xml:space="preserve">　 老人介護支援センター</t>
  </si>
  <si>
    <t xml:space="preserve"> 　　    ･ </t>
  </si>
  <si>
    <t xml:space="preserve">   身体障害者福祉ホーム</t>
  </si>
  <si>
    <t xml:space="preserve"> 　身体障害者小規模通所授産施設</t>
  </si>
  <si>
    <t xml:space="preserve"> 　知的障害者デイサービスセンター</t>
  </si>
  <si>
    <t xml:space="preserve">   知的障害者福祉ホーム</t>
  </si>
  <si>
    <t xml:space="preserve">   精神障害者福祉ホーム</t>
  </si>
  <si>
    <t xml:space="preserve">        精神障害者福祉ホーム（Ｂ型を除く）</t>
  </si>
  <si>
    <t xml:space="preserve">        精神障害者福祉ホーム（Ｂ型）</t>
  </si>
  <si>
    <t xml:space="preserve"> 　精神障害者地域生活支援センター</t>
  </si>
  <si>
    <r>
      <rPr>
        <sz val="11"/>
        <rFont val="Noto Sans"/>
        <family val="2"/>
      </rPr>
      <t xml:space="preserve">平成</t>
    </r>
    <r>
      <rPr>
        <sz val="11"/>
        <rFont val="ＭＳ 明朝"/>
        <family val="1"/>
        <charset val="128"/>
      </rPr>
      <t xml:space="preserve">21</t>
    </r>
    <r>
      <rPr>
        <sz val="11"/>
        <rFont val="Noto Sans"/>
        <family val="2"/>
      </rPr>
      <t xml:space="preserve">年</t>
    </r>
    <r>
      <rPr>
        <sz val="9"/>
        <rFont val="Noto Sans"/>
        <family val="2"/>
      </rPr>
      <t xml:space="preserve"> </t>
    </r>
    <r>
      <rPr>
        <vertAlign val="superscript"/>
        <sz val="10"/>
        <rFont val="ＭＳ 明朝"/>
        <family val="1"/>
        <charset val="128"/>
      </rPr>
      <t xml:space="preserve">1)</t>
    </r>
  </si>
  <si>
    <t xml:space="preserve">   在宅障害者デイサービス施設 </t>
  </si>
  <si>
    <t xml:space="preserve"> 　盲導犬訓練施設</t>
  </si>
  <si>
    <t xml:space="preserve">   母子生活支援施設</t>
  </si>
  <si>
    <t xml:space="preserve">   児童養護施設</t>
  </si>
  <si>
    <t xml:space="preserve">   地域福祉センター</t>
  </si>
  <si>
    <t xml:space="preserve">   老人憩の家</t>
  </si>
  <si>
    <t xml:space="preserve">   老人休養ホーム</t>
  </si>
  <si>
    <t xml:space="preserve">　 有料老人ホーム</t>
  </si>
  <si>
    <r>
      <rPr>
        <sz val="11"/>
        <rFont val="Noto Sans"/>
        <family val="2"/>
      </rPr>
      <t xml:space="preserve">注：１）　平成</t>
    </r>
    <r>
      <rPr>
        <sz val="11"/>
        <rFont val="ＭＳ Ｐ明朝"/>
        <family val="1"/>
        <charset val="128"/>
      </rPr>
      <t xml:space="preserve">21</t>
    </r>
    <r>
      <rPr>
        <sz val="11"/>
        <rFont val="Noto Sans"/>
        <family val="2"/>
      </rPr>
      <t xml:space="preserve">年以降は調査方法等の変更による回収率変動の影響を受けているため、</t>
    </r>
    <r>
      <rPr>
        <sz val="11"/>
        <rFont val="ＭＳ Ｐ明朝"/>
        <family val="1"/>
        <charset val="128"/>
      </rPr>
      <t xml:space="preserve">20</t>
    </r>
    <r>
      <rPr>
        <sz val="11"/>
        <rFont val="Noto Sans"/>
        <family val="2"/>
      </rPr>
      <t xml:space="preserve">年以前との年次比較は行っていない。
　　　　なお、回収できた施設のうち、活動中の施設について集計している。</t>
    </r>
  </si>
  <si>
    <t xml:space="preserve"> </t>
  </si>
  <si>
    <t xml:space="preserve">第３表　　施設の種類、年次別定員</t>
  </si>
  <si>
    <t xml:space="preserve">（単位：人）</t>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成</t>
    </r>
    <r>
      <rPr>
        <sz val="11"/>
        <rFont val="ＭＳ Ｐ明朝"/>
        <family val="1"/>
        <charset val="128"/>
      </rPr>
      <t xml:space="preserve">21</t>
    </r>
    <r>
      <rPr>
        <sz val="11"/>
        <rFont val="Noto Sans"/>
        <family val="2"/>
      </rPr>
      <t xml:space="preserve">年</t>
    </r>
    <r>
      <rPr>
        <vertAlign val="superscript"/>
        <sz val="11"/>
        <rFont val="ＭＳ Ｐ明朝"/>
        <family val="1"/>
        <charset val="128"/>
      </rPr>
      <t xml:space="preserve">1)</t>
    </r>
  </si>
  <si>
    <r>
      <rPr>
        <b val="true"/>
        <sz val="11"/>
        <rFont val="ＭＳ 明朝"/>
        <family val="1"/>
        <charset val="128"/>
      </rPr>
      <t xml:space="preserve">    22</t>
    </r>
    <r>
      <rPr>
        <sz val="9"/>
        <rFont val="ＭＳ 明朝"/>
        <family val="1"/>
        <charset val="128"/>
      </rPr>
      <t xml:space="preserve"> </t>
    </r>
    <r>
      <rPr>
        <vertAlign val="superscript"/>
        <sz val="10"/>
        <rFont val="ＭＳ 明朝"/>
        <family val="1"/>
        <charset val="128"/>
      </rPr>
      <t xml:space="preserve">1)</t>
    </r>
  </si>
  <si>
    <r>
      <rPr>
        <sz val="11"/>
        <rFont val="Noto Sans"/>
        <family val="2"/>
      </rPr>
      <t xml:space="preserve">      軽費老人ホーム</t>
    </r>
    <r>
      <rPr>
        <sz val="11"/>
        <rFont val="ＭＳ Ｐ明朝"/>
        <family val="1"/>
        <charset val="128"/>
      </rPr>
      <t xml:space="preserve">(</t>
    </r>
    <r>
      <rPr>
        <sz val="11"/>
        <rFont val="Noto Sans"/>
        <family val="2"/>
      </rPr>
      <t xml:space="preserve">ケアハウス</t>
    </r>
    <r>
      <rPr>
        <sz val="11"/>
        <rFont val="ＭＳ Ｐ明朝"/>
        <family val="1"/>
        <charset val="128"/>
      </rPr>
      <t xml:space="preserve">)</t>
    </r>
  </si>
  <si>
    <t xml:space="preserve"> 　　    … </t>
  </si>
  <si>
    <t xml:space="preserve">   聴覚・言語障害者更生施設</t>
  </si>
  <si>
    <t xml:space="preserve">      精神障害者福祉ホーム（Ｂ型を除く）</t>
  </si>
  <si>
    <t xml:space="preserve">      精神障害者福祉ホーム（Ｂ型）</t>
  </si>
  <si>
    <r>
      <rPr>
        <sz val="11"/>
        <rFont val="Noto Sans"/>
        <family val="2"/>
      </rPr>
      <t xml:space="preserve">   母子生活支援施設    </t>
    </r>
    <r>
      <rPr>
        <sz val="11"/>
        <rFont val="ＭＳ Ｐ明朝"/>
        <family val="1"/>
        <charset val="128"/>
      </rPr>
      <t xml:space="preserve">2)</t>
    </r>
  </si>
  <si>
    <t xml:space="preserve"> 　  　 精神障害者小規模通所授産施設</t>
  </si>
  <si>
    <t xml:space="preserve">注：１）
</t>
  </si>
  <si>
    <r>
      <rPr>
        <sz val="11"/>
        <rFont val="Noto Sans"/>
        <family val="2"/>
      </rPr>
      <t xml:space="preserve">　平成</t>
    </r>
    <r>
      <rPr>
        <sz val="11"/>
        <rFont val="ＭＳ Ｐ明朝"/>
        <family val="1"/>
        <charset val="128"/>
      </rPr>
      <t xml:space="preserve">21</t>
    </r>
    <r>
      <rPr>
        <sz val="11"/>
        <rFont val="Noto Sans"/>
        <family val="2"/>
      </rPr>
      <t xml:space="preserve">年以降は調査方法等の変更による回収率変動の影響を受けているため、</t>
    </r>
    <r>
      <rPr>
        <sz val="11"/>
        <rFont val="ＭＳ Ｐ明朝"/>
        <family val="1"/>
        <charset val="128"/>
      </rPr>
      <t xml:space="preserve">20</t>
    </r>
    <r>
      <rPr>
        <sz val="11"/>
        <rFont val="Noto Sans"/>
        <family val="2"/>
      </rPr>
      <t xml:space="preserve">年以前との年次比較は行っていない。
　なお、回収できた施設のうち、活動中の施設について集計している。</t>
    </r>
  </si>
  <si>
    <t xml:space="preserve">　母子生活支援施設の定員は世帯数であり､定員の総数に含まない｡</t>
  </si>
  <si>
    <t xml:space="preserve">　定員を調査していない施設は掲載していない。</t>
  </si>
  <si>
    <t xml:space="preserve">第４表　　施設の種類、年次別在所者数</t>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　  　設　 　の　 　種　　  類</t>
  </si>
  <si>
    <r>
      <rPr>
        <sz val="11"/>
        <rFont val="Noto Sans"/>
        <family val="2"/>
      </rPr>
      <t xml:space="preserve">   平成</t>
    </r>
    <r>
      <rPr>
        <sz val="11"/>
        <rFont val="ＭＳ 明朝"/>
        <family val="1"/>
        <charset val="128"/>
      </rPr>
      <t xml:space="preserve">21</t>
    </r>
    <r>
      <rPr>
        <sz val="11"/>
        <rFont val="Noto Sans"/>
        <family val="2"/>
      </rPr>
      <t xml:space="preserve">年</t>
    </r>
    <r>
      <rPr>
        <vertAlign val="superscript"/>
        <sz val="9"/>
        <rFont val="Noto Sans"/>
        <family val="2"/>
      </rPr>
      <t xml:space="preserve"> </t>
    </r>
    <r>
      <rPr>
        <vertAlign val="superscript"/>
        <sz val="10"/>
        <rFont val="ＭＳ 明朝"/>
        <family val="1"/>
        <charset val="128"/>
      </rPr>
      <t xml:space="preserve">1)</t>
    </r>
  </si>
  <si>
    <t xml:space="preserve">      ･ </t>
  </si>
  <si>
    <t xml:space="preserve">　母子生活支援施設の在所者数は世帯人員数であり､在所者の総数に含まない｡</t>
  </si>
  <si>
    <t xml:space="preserve">　在所者数を調査していない施設は掲載していない。</t>
  </si>
  <si>
    <t xml:space="preserve">第５表　　施設の種類、年次別常勤換算従事者数</t>
  </si>
  <si>
    <t xml:space="preserve">施      設     の     種      類</t>
  </si>
  <si>
    <r>
      <rPr>
        <sz val="11"/>
        <rFont val="Noto Sans"/>
        <family val="2"/>
      </rPr>
      <t xml:space="preserve">平成</t>
    </r>
    <r>
      <rPr>
        <sz val="11"/>
        <rFont val="ＭＳ 明朝"/>
        <family val="1"/>
        <charset val="128"/>
      </rPr>
      <t xml:space="preserve">21</t>
    </r>
    <r>
      <rPr>
        <sz val="11"/>
        <rFont val="Noto Sans"/>
        <family val="2"/>
      </rPr>
      <t xml:space="preserve">年</t>
    </r>
    <r>
      <rPr>
        <vertAlign val="superscript"/>
        <sz val="10"/>
        <rFont val="ＭＳ 明朝"/>
        <family val="1"/>
        <charset val="128"/>
      </rPr>
      <t xml:space="preserve">1)</t>
    </r>
  </si>
  <si>
    <r>
      <rPr>
        <sz val="11"/>
        <rFont val="Noto Sans"/>
        <family val="2"/>
      </rPr>
      <t xml:space="preserve">保護施設  　　　　　   </t>
    </r>
    <r>
      <rPr>
        <b val="true"/>
        <sz val="8"/>
        <rFont val="Noto Sans"/>
        <family val="2"/>
      </rPr>
      <t xml:space="preserve"> </t>
    </r>
  </si>
  <si>
    <t xml:space="preserve">   精神障害者小規模通所授産施設</t>
  </si>
  <si>
    <r>
      <rPr>
        <sz val="11"/>
        <rFont val="Noto Sans"/>
        <family val="2"/>
      </rPr>
      <t xml:space="preserve">     身体障害者福祉センター</t>
    </r>
    <r>
      <rPr>
        <sz val="10"/>
        <rFont val="Noto Sans"/>
        <family val="2"/>
      </rPr>
      <t xml:space="preserve">（Ａ 型）</t>
    </r>
  </si>
  <si>
    <r>
      <rPr>
        <sz val="11"/>
        <rFont val="Noto Sans"/>
        <family val="2"/>
      </rPr>
      <t xml:space="preserve">     身体障害者福祉センター</t>
    </r>
    <r>
      <rPr>
        <sz val="10"/>
        <rFont val="Noto Sans"/>
        <family val="2"/>
      </rPr>
      <t xml:space="preserve">（Ｂ 型）</t>
    </r>
  </si>
  <si>
    <t xml:space="preserve"> 　　　… </t>
  </si>
  <si>
    <t xml:space="preserve"> 　　　 … </t>
  </si>
  <si>
    <t xml:space="preserve">　従事者を調査していない施設は掲載していない。</t>
  </si>
  <si>
    <t xml:space="preserve">第６表　施設の種類、年次別在所率</t>
  </si>
  <si>
    <t xml:space="preserve">施　設　の　種　類</t>
  </si>
  <si>
    <t xml:space="preserve">総　　　数</t>
  </si>
  <si>
    <t xml:space="preserve">身体障害者更生援護施設</t>
  </si>
  <si>
    <t xml:space="preserve">知的障害者援護施設</t>
  </si>
  <si>
    <t xml:space="preserve">精神障害者社会復帰施設</t>
  </si>
  <si>
    <t xml:space="preserve">注：</t>
  </si>
  <si>
    <r>
      <rPr>
        <sz val="11"/>
        <rFont val="Noto Sans"/>
        <family val="2"/>
      </rPr>
      <t xml:space="preserve">　在所率＝在所者数</t>
    </r>
    <r>
      <rPr>
        <sz val="11"/>
        <rFont val="ＭＳ Ｐ明朝"/>
        <family val="1"/>
        <charset val="128"/>
      </rPr>
      <t xml:space="preserve">÷</t>
    </r>
    <r>
      <rPr>
        <sz val="11"/>
        <rFont val="Noto Sans"/>
        <family val="2"/>
      </rPr>
      <t xml:space="preserve">定員</t>
    </r>
    <r>
      <rPr>
        <sz val="11"/>
        <rFont val="ＭＳ Ｐ明朝"/>
        <family val="1"/>
        <charset val="128"/>
      </rPr>
      <t xml:space="preserve">×100</t>
    </r>
    <r>
      <rPr>
        <sz val="11"/>
        <rFont val="Noto Sans"/>
        <family val="2"/>
      </rPr>
      <t xml:space="preserve">（在所率の計算は在所者数について調査を行っていない施設を除いた。）ただし、平成</t>
    </r>
    <r>
      <rPr>
        <sz val="11"/>
        <rFont val="ＭＳ Ｐ明朝"/>
        <family val="1"/>
        <charset val="128"/>
      </rPr>
      <t xml:space="preserve">18</t>
    </r>
    <r>
      <rPr>
        <sz val="11"/>
        <rFont val="Noto Sans"/>
        <family val="2"/>
      </rPr>
      <t xml:space="preserve">年以降は在所者数不詳の施設を除いた定員数で計算している。</t>
    </r>
  </si>
  <si>
    <t xml:space="preserve">第７表　施設の種類、経営主体別施設数</t>
  </si>
  <si>
    <t xml:space="preserve">第８表　施設の種類、定員階級別施設数</t>
  </si>
  <si>
    <t xml:space="preserve">第９表　職種、施設の種類別常勤換算従事者数</t>
  </si>
  <si>
    <r>
      <rPr>
        <sz val="12"/>
        <rFont val="Noto Sans"/>
        <family val="2"/>
      </rPr>
      <t xml:space="preserve">　　　　　　　平成</t>
    </r>
    <r>
      <rPr>
        <sz val="12"/>
        <rFont val="ＭＳ Ｐ明朝"/>
        <family val="1"/>
        <charset val="128"/>
      </rPr>
      <t xml:space="preserve">22</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総　　数</t>
  </si>
  <si>
    <r>
      <rPr>
        <sz val="12"/>
        <rFont val="Noto Sans"/>
        <family val="2"/>
      </rPr>
      <t xml:space="preserve">生活指導・支援員等　</t>
    </r>
    <r>
      <rPr>
        <sz val="12"/>
        <rFont val="ＭＳ Ｐ明朝"/>
        <family val="1"/>
        <charset val="128"/>
      </rPr>
      <t xml:space="preserve">5)</t>
    </r>
  </si>
  <si>
    <r>
      <rPr>
        <sz val="12"/>
        <rFont val="Noto Sans"/>
        <family val="2"/>
      </rPr>
      <t xml:space="preserve">注：</t>
    </r>
    <r>
      <rPr>
        <sz val="12"/>
        <rFont val="ＭＳ Ｐ明朝"/>
        <family val="1"/>
        <charset val="128"/>
      </rPr>
      <t xml:space="preserve">1)</t>
    </r>
  </si>
  <si>
    <r>
      <rPr>
        <sz val="16"/>
        <rFont val="Noto Sans"/>
        <family val="2"/>
      </rPr>
      <t xml:space="preserve">第</t>
    </r>
    <r>
      <rPr>
        <sz val="16"/>
        <rFont val="ＭＳ Ｐ明朝"/>
        <family val="1"/>
        <charset val="128"/>
      </rPr>
      <t xml:space="preserve">10</t>
    </r>
    <r>
      <rPr>
        <sz val="16"/>
        <rFont val="Noto Sans"/>
        <family val="2"/>
      </rPr>
      <t xml:space="preserve">表　　事業の種類、年次別事業所数及び構成割合</t>
    </r>
  </si>
  <si>
    <r>
      <rPr>
        <sz val="11"/>
        <rFont val="Noto Sans"/>
        <family val="2"/>
      </rPr>
      <t xml:space="preserve">平成</t>
    </r>
    <r>
      <rPr>
        <sz val="11"/>
        <rFont val="ＭＳ Ｐ明朝"/>
        <family val="1"/>
        <charset val="128"/>
      </rPr>
      <t xml:space="preserve">19</t>
    </r>
    <r>
      <rPr>
        <sz val="11"/>
        <rFont val="Noto Sans"/>
        <family val="2"/>
      </rPr>
      <t xml:space="preserve">年</t>
    </r>
  </si>
  <si>
    <t xml:space="preserve">…　</t>
  </si>
  <si>
    <r>
      <rPr>
        <sz val="16"/>
        <rFont val="Noto Sans"/>
        <family val="2"/>
      </rPr>
      <t xml:space="preserve">第</t>
    </r>
    <r>
      <rPr>
        <sz val="16"/>
        <rFont val="ＭＳ Ｐ明朝"/>
        <family val="1"/>
        <charset val="128"/>
      </rPr>
      <t xml:space="preserve">11</t>
    </r>
    <r>
      <rPr>
        <sz val="16"/>
        <rFont val="Noto Sans"/>
        <family val="2"/>
      </rPr>
      <t xml:space="preserve">表　事業の種類、経営主体別事業所数</t>
    </r>
  </si>
  <si>
    <r>
      <rPr>
        <sz val="16"/>
        <rFont val="Noto Sans"/>
        <family val="2"/>
      </rPr>
      <t xml:space="preserve">第</t>
    </r>
    <r>
      <rPr>
        <sz val="16"/>
        <rFont val="ＭＳ Ｐ明朝"/>
        <family val="1"/>
        <charset val="128"/>
      </rPr>
      <t xml:space="preserve">12</t>
    </r>
    <r>
      <rPr>
        <sz val="16"/>
        <rFont val="Noto Sans"/>
        <family val="2"/>
      </rPr>
      <t xml:space="preserve">表　事業の種類、利用実人員階級別事業所数</t>
    </r>
  </si>
  <si>
    <r>
      <rPr>
        <sz val="10"/>
        <rFont val="ＭＳ Ｐ明朝"/>
        <family val="1"/>
        <charset val="128"/>
      </rPr>
      <t xml:space="preserve">9</t>
    </r>
    <r>
      <rPr>
        <sz val="10"/>
        <rFont val="Noto Sans"/>
        <family val="2"/>
      </rPr>
      <t xml:space="preserve">月中に
利用者がいた
事業所数</t>
    </r>
  </si>
  <si>
    <r>
      <rPr>
        <sz val="11"/>
        <rFont val="ＭＳ Ｐ明朝"/>
        <family val="1"/>
        <charset val="128"/>
      </rPr>
      <t xml:space="preserve">10</t>
    </r>
    <r>
      <rPr>
        <sz val="11"/>
        <rFont val="Noto Sans"/>
        <family val="2"/>
      </rPr>
      <t xml:space="preserve">～</t>
    </r>
    <r>
      <rPr>
        <sz val="11"/>
        <rFont val="ＭＳ Ｐ明朝"/>
        <family val="1"/>
        <charset val="128"/>
      </rPr>
      <t xml:space="preserve">19</t>
    </r>
    <r>
      <rPr>
        <sz val="11"/>
        <rFont val="Noto Sans"/>
        <family val="2"/>
      </rPr>
      <t xml:space="preserve">人</t>
    </r>
  </si>
  <si>
    <r>
      <rPr>
        <sz val="11"/>
        <rFont val="ＭＳ Ｐ明朝"/>
        <family val="1"/>
        <charset val="128"/>
      </rPr>
      <t xml:space="preserve">2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30</t>
    </r>
    <r>
      <rPr>
        <sz val="11"/>
        <rFont val="Noto Sans"/>
        <family val="2"/>
      </rPr>
      <t xml:space="preserve">～</t>
    </r>
    <r>
      <rPr>
        <sz val="11"/>
        <rFont val="ＭＳ Ｐ明朝"/>
        <family val="1"/>
        <charset val="128"/>
      </rPr>
      <t xml:space="preserve">39</t>
    </r>
    <r>
      <rPr>
        <sz val="11"/>
        <rFont val="Noto Sans"/>
        <family val="2"/>
      </rPr>
      <t xml:space="preserve">人</t>
    </r>
  </si>
  <si>
    <r>
      <rPr>
        <sz val="11"/>
        <rFont val="ＭＳ Ｐ明朝"/>
        <family val="1"/>
        <charset val="128"/>
      </rPr>
      <t xml:space="preserve">40</t>
    </r>
    <r>
      <rPr>
        <sz val="11"/>
        <rFont val="Noto Sans"/>
        <family val="2"/>
      </rPr>
      <t xml:space="preserve">～</t>
    </r>
    <r>
      <rPr>
        <sz val="11"/>
        <rFont val="ＭＳ Ｐ明朝"/>
        <family val="1"/>
        <charset val="128"/>
      </rPr>
      <t xml:space="preserve">49</t>
    </r>
    <r>
      <rPr>
        <sz val="11"/>
        <rFont val="Noto Sans"/>
        <family val="2"/>
      </rPr>
      <t xml:space="preserve">人</t>
    </r>
  </si>
  <si>
    <r>
      <rPr>
        <sz val="11"/>
        <rFont val="ＭＳ Ｐ明朝"/>
        <family val="1"/>
        <charset val="128"/>
      </rPr>
      <t xml:space="preserve">50</t>
    </r>
    <r>
      <rPr>
        <sz val="11"/>
        <rFont val="Noto Sans"/>
        <family val="2"/>
      </rPr>
      <t xml:space="preserve">人以上</t>
    </r>
  </si>
  <si>
    <t xml:space="preserve">利用者数
不詳</t>
  </si>
  <si>
    <r>
      <rPr>
        <sz val="11"/>
        <rFont val="Noto Sans"/>
        <family val="2"/>
      </rPr>
      <t xml:space="preserve">　「（再掲）障害者」は</t>
    </r>
    <r>
      <rPr>
        <sz val="11"/>
        <rFont val="ＭＳ Ｐ明朝"/>
        <family val="1"/>
        <charset val="128"/>
      </rPr>
      <t xml:space="preserve">18</t>
    </r>
    <r>
      <rPr>
        <sz val="11"/>
        <rFont val="Noto Sans"/>
        <family val="2"/>
      </rPr>
      <t xml:space="preserve">歳以上の利用者、「（再掲）障害児」は</t>
    </r>
    <r>
      <rPr>
        <sz val="11"/>
        <rFont val="ＭＳ Ｐ明朝"/>
        <family val="1"/>
        <charset val="128"/>
      </rPr>
      <t xml:space="preserve">18</t>
    </r>
    <r>
      <rPr>
        <sz val="11"/>
        <rFont val="Noto Sans"/>
        <family val="2"/>
      </rPr>
      <t xml:space="preserve">歳未満の利用者である。</t>
    </r>
  </si>
  <si>
    <r>
      <rPr>
        <sz val="16"/>
        <rFont val="Noto Sans"/>
        <family val="2"/>
      </rPr>
      <t xml:space="preserve">第</t>
    </r>
    <r>
      <rPr>
        <sz val="16"/>
        <rFont val="ＭＳ Ｐ明朝"/>
        <family val="1"/>
        <charset val="128"/>
      </rPr>
      <t xml:space="preserve">13</t>
    </r>
    <r>
      <rPr>
        <sz val="16"/>
        <rFont val="Noto Sans"/>
        <family val="2"/>
      </rPr>
      <t xml:space="preserve">表　事業の種類、年次別利用実人員数</t>
    </r>
  </si>
  <si>
    <t xml:space="preserve">各年９月</t>
  </si>
  <si>
    <t xml:space="preserve">身体介護が中心</t>
  </si>
  <si>
    <t xml:space="preserve">通院介助が中心（身体介護を伴う）</t>
  </si>
  <si>
    <t xml:space="preserve">通院介助が中心（身体介護を伴わない）</t>
  </si>
  <si>
    <t xml:space="preserve">通院等乗降介助が中心</t>
  </si>
  <si>
    <t xml:space="preserve">家事援助が中心</t>
  </si>
  <si>
    <t xml:space="preserve">　相談支援事業については、サービス利用計画を作成した利用実人員である。</t>
  </si>
  <si>
    <r>
      <rPr>
        <sz val="10"/>
        <rFont val="Noto Sans"/>
        <family val="2"/>
      </rPr>
      <t xml:space="preserve">　共同生活介護事業、共同生活援助事業については、</t>
    </r>
    <r>
      <rPr>
        <sz val="10"/>
        <rFont val="ＭＳ Ｐ明朝"/>
        <family val="1"/>
        <charset val="128"/>
      </rPr>
      <t xml:space="preserve">9</t>
    </r>
    <r>
      <rPr>
        <sz val="10"/>
        <rFont val="Noto Sans"/>
        <family val="2"/>
      </rPr>
      <t xml:space="preserve">月末日の利用実人員である。</t>
    </r>
  </si>
  <si>
    <t xml:space="preserve">第１４表　事業の種類、職種別常勤換算従事者数</t>
  </si>
  <si>
    <r>
      <rPr>
        <sz val="10"/>
        <rFont val="Noto Sans"/>
        <family val="2"/>
      </rPr>
      <t xml:space="preserve">共同生活介護・　　　　　　　　　　　　　　　　　　　　共同生活援助事業　</t>
    </r>
    <r>
      <rPr>
        <sz val="10"/>
        <rFont val="ＭＳ Ｐ明朝"/>
        <family val="1"/>
        <charset val="128"/>
      </rPr>
      <t xml:space="preserve">1)</t>
    </r>
  </si>
  <si>
    <r>
      <rPr>
        <sz val="10"/>
        <rFont val="Noto Sans"/>
        <family val="2"/>
      </rPr>
      <t xml:space="preserve">短期入所事業  </t>
    </r>
    <r>
      <rPr>
        <sz val="10"/>
        <rFont val="ＭＳ Ｐ明朝"/>
        <family val="1"/>
        <charset val="128"/>
      </rPr>
      <t xml:space="preserve">2)</t>
    </r>
  </si>
  <si>
    <t xml:space="preserve">注：　　１）　共同生活援助事業には、「生活支援員」は含まない。</t>
  </si>
  <si>
    <t xml:space="preserve">　　　　２）　短期入所事業の従事者には空床型の事業所の従事者を含まない。</t>
  </si>
  <si>
    <t xml:space="preserve">　　　　３）　障害者支援施設の昼間実施サービス（生活介護、自立訓練、就労移行支援、就労継続支援）を除く。</t>
  </si>
  <si>
    <r>
      <rPr>
        <sz val="10"/>
        <rFont val="Noto Sans"/>
        <family val="2"/>
      </rPr>
      <t xml:space="preserve">　　　　４）　平成</t>
    </r>
    <r>
      <rPr>
        <sz val="10"/>
        <rFont val="ＭＳ Ｐ明朝"/>
        <family val="1"/>
        <charset val="128"/>
      </rPr>
      <t xml:space="preserve">22</t>
    </r>
    <r>
      <rPr>
        <sz val="10"/>
        <rFont val="Noto Sans"/>
        <family val="2"/>
      </rPr>
      <t xml:space="preserve">年</t>
    </r>
    <r>
      <rPr>
        <sz val="10"/>
        <rFont val="ＭＳ Ｐ明朝"/>
        <family val="1"/>
        <charset val="128"/>
      </rPr>
      <t xml:space="preserve">9</t>
    </r>
    <r>
      <rPr>
        <sz val="10"/>
        <rFont val="Noto Sans"/>
        <family val="2"/>
      </rPr>
      <t xml:space="preserve">月中に利用者がいた事業所の従事者数である。</t>
    </r>
  </si>
  <si>
    <t xml:space="preserve">　　　　５）　従事者数は調査した職種であり、調査した職種以外は「…」とした。</t>
  </si>
  <si>
    <t xml:space="preserve">（参考表）</t>
  </si>
  <si>
    <t xml:space="preserve">施設の種類別調査対象施設数</t>
  </si>
  <si>
    <t xml:space="preserve">調査対象
施設数</t>
  </si>
  <si>
    <t xml:space="preserve">回収
施設数</t>
  </si>
  <si>
    <t xml:space="preserve">集計
施設数</t>
  </si>
  <si>
    <t xml:space="preserve">　養護老人ホーム</t>
  </si>
  <si>
    <t xml:space="preserve">　　養護老人ホーム（ 一 般 ）</t>
  </si>
  <si>
    <t xml:space="preserve">　　養護老人ホーム（  盲   ）</t>
  </si>
  <si>
    <t xml:space="preserve">　軽費老人ホーム</t>
  </si>
  <si>
    <t xml:space="preserve">　　軽費老人ホーム Ａ 型 </t>
  </si>
  <si>
    <t xml:space="preserve">　　軽費老人ホーム Ｂ 型 </t>
  </si>
  <si>
    <t xml:space="preserve">　　軽費老人ホーム（ケアハウス）</t>
  </si>
  <si>
    <t xml:space="preserve">　老人福祉センター</t>
  </si>
  <si>
    <t xml:space="preserve">　　老人福祉センター（特 Ａ 型）</t>
  </si>
  <si>
    <t xml:space="preserve">　　老人福祉センター（ Ａ  型 ）</t>
  </si>
  <si>
    <t xml:space="preserve">　　老人福祉センター（ Ｂ  型 ）</t>
  </si>
  <si>
    <t xml:space="preserve">注：調査対象施設数、回収施設数には休止中の施設を含む。</t>
  </si>
</sst>
</file>

<file path=xl/styles.xml><?xml version="1.0" encoding="utf-8"?>
<styleSheet xmlns="http://schemas.openxmlformats.org/spreadsheetml/2006/main">
  <numFmts count="28">
    <numFmt numFmtId="164" formatCode="General"/>
    <numFmt numFmtId="165" formatCode="[$-409]#,##0_);[RED]\(#,##0\)"/>
    <numFmt numFmtId="166" formatCode="_ * ##\ ###\ ###,_ ;;_ * \-_ ;_ * @_ "/>
    <numFmt numFmtId="167" formatCode="#\ ###\ ##0\ "/>
    <numFmt numFmtId="168" formatCode="0.0_ "/>
    <numFmt numFmtId="169" formatCode="###\ ###"/>
    <numFmt numFmtId="170" formatCode="_ * #\ ###\ ##0.0\ ;_ * \-#\ ###\ ##0.0\ ;_ * &quot;0.0 &quot;;_ @_ "/>
    <numFmt numFmtId="171" formatCode="[$-409]m/d/yyyy"/>
    <numFmt numFmtId="172" formatCode="###\ ##0\ "/>
    <numFmt numFmtId="173" formatCode="##\ ##0\ "/>
    <numFmt numFmtId="174" formatCode="#\ ###\ ##0\ "/>
    <numFmt numFmtId="175" formatCode="0.0_);[RED]\(0.0\)"/>
    <numFmt numFmtId="176" formatCode="0.0;&quot;△    &quot;0.0\ "/>
    <numFmt numFmtId="177" formatCode="_ * #\ ###\ ##0.0\ ;_ * \-#\ ###\ ##0.0\ ;_ * \･;_ @_ "/>
    <numFmt numFmtId="178" formatCode="_ * #,##0.0_ ;_ * \-#,##0.0_ ;_ * \-??_ ;_ @_ "/>
    <numFmt numFmtId="179" formatCode="\ ###\ ##0\ "/>
    <numFmt numFmtId="180" formatCode="##0.0\ "/>
    <numFmt numFmtId="181" formatCode="_ * #,##0.0_ ;_ * \-#,##0.0_ ;_ * \-?_ ;_ @_ "/>
    <numFmt numFmtId="182" formatCode="###.0\ "/>
    <numFmt numFmtId="183" formatCode="_ \¥* #,##0_ ;_ \¥* \-#,##0_ ;_ \¥* \-_ ;_ @_ "/>
    <numFmt numFmtId="184" formatCode="###\ ###\ "/>
    <numFmt numFmtId="185" formatCode="0_);[RED]\(0\)"/>
    <numFmt numFmtId="186" formatCode="#.0\ ###\ ##0\ "/>
    <numFmt numFmtId="187" formatCode="_ * #,##0.00_ ;_ * \-#,##0.00_ ;_ * \-??_ ;_ @_ "/>
    <numFmt numFmtId="188" formatCode="_ * #\ ###\ ##0\ ;_ * \-#\ ###\ ##0\ ;_ * \･;_ @_ "/>
    <numFmt numFmtId="189" formatCode="@"/>
    <numFmt numFmtId="190" formatCode="#\ ##0\ ;&quot;△     &quot;#\ ##0\ "/>
    <numFmt numFmtId="191" formatCode="_ * #,##0_ ;_ * \-#,##0_ ;_ * \-_ ;_ @_ "/>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sz val="12"/>
      <name val="Noto Sans"/>
      <family val="2"/>
    </font>
    <font>
      <sz val="12"/>
      <name val="ＭＳ Ｐゴシック"/>
      <family val="3"/>
      <charset val="128"/>
    </font>
    <font>
      <sz val="11"/>
      <name val="ＭＳ Ｐ明朝"/>
      <family val="1"/>
      <charset val="128"/>
    </font>
    <font>
      <sz val="11"/>
      <name val="Noto Sans"/>
      <family val="2"/>
    </font>
    <font>
      <sz val="10"/>
      <color rgb="FF000000"/>
      <name val="ＭＳ Ｐ明朝"/>
      <family val="1"/>
      <charset val="128"/>
    </font>
    <font>
      <sz val="12"/>
      <color rgb="FF000000"/>
      <name val="Noto Sans"/>
      <family val="2"/>
    </font>
    <font>
      <sz val="10"/>
      <color rgb="FF000000"/>
      <name val="Noto Sans"/>
      <family val="2"/>
    </font>
    <font>
      <sz val="10"/>
      <name val="ＭＳ Ｐ明朝"/>
      <family val="1"/>
      <charset val="128"/>
    </font>
    <font>
      <sz val="10"/>
      <name val="Noto Sans"/>
      <family val="2"/>
    </font>
    <font>
      <sz val="14"/>
      <name val="ＭＳ Ｐ明朝"/>
      <family val="1"/>
      <charset val="128"/>
    </font>
    <font>
      <b val="true"/>
      <sz val="14"/>
      <name val="ＭＳ Ｐ明朝"/>
      <family val="1"/>
      <charset val="128"/>
    </font>
    <font>
      <sz val="14"/>
      <name val="Noto Sans"/>
      <family val="2"/>
    </font>
    <font>
      <sz val="14"/>
      <name val="ＭＳ Ｐゴシック"/>
      <family val="3"/>
      <charset val="128"/>
    </font>
    <font>
      <sz val="12"/>
      <name val="ＭＳ 明朝"/>
      <family val="1"/>
      <charset val="128"/>
    </font>
    <font>
      <b val="true"/>
      <sz val="14"/>
      <name val="ＭＳ Ｐゴシック"/>
      <family val="3"/>
      <charset val="128"/>
    </font>
    <font>
      <sz val="9"/>
      <name val="Noto Sans"/>
      <family val="2"/>
    </font>
    <font>
      <sz val="10"/>
      <name val="ＭＳ Ｐゴシック"/>
      <family val="3"/>
      <charset val="128"/>
    </font>
    <font>
      <sz val="9"/>
      <name val="ＭＳ Ｐゴシック"/>
      <family val="3"/>
      <charset val="128"/>
    </font>
    <font>
      <sz val="9"/>
      <name val="ＭＳ Ｐ明朝"/>
      <family val="1"/>
      <charset val="128"/>
    </font>
    <font>
      <sz val="8"/>
      <name val="ＭＳ Ｐ明朝"/>
      <family val="1"/>
      <charset val="128"/>
    </font>
    <font>
      <b val="true"/>
      <sz val="11"/>
      <name val="ＭＳ Ｐ明朝"/>
      <family val="1"/>
      <charset val="128"/>
    </font>
    <font>
      <sz val="16"/>
      <name val="Noto Sans"/>
      <family val="2"/>
    </font>
    <font>
      <sz val="11"/>
      <name val="ＭＳ ゴシック"/>
      <family val="3"/>
      <charset val="128"/>
    </font>
    <font>
      <sz val="12"/>
      <name val="明朝"/>
      <family val="3"/>
      <charset val="128"/>
    </font>
    <font>
      <b val="true"/>
      <sz val="11"/>
      <name val="ＭＳ Ｐゴシック"/>
      <family val="3"/>
      <charset val="128"/>
    </font>
    <font>
      <sz val="16"/>
      <name val="ＭＳ Ｐ明朝"/>
      <family val="1"/>
      <charset val="128"/>
    </font>
    <font>
      <vertAlign val="superscript"/>
      <sz val="11"/>
      <name val="ＭＳ 明朝"/>
      <family val="1"/>
      <charset val="128"/>
    </font>
    <font>
      <b val="true"/>
      <sz val="11"/>
      <name val="ＭＳ 明朝"/>
      <family val="1"/>
      <charset val="128"/>
    </font>
    <font>
      <vertAlign val="superscript"/>
      <sz val="9"/>
      <name val="ＭＳ 明朝"/>
      <family val="1"/>
      <charset val="128"/>
    </font>
    <font>
      <vertAlign val="superscript"/>
      <sz val="10"/>
      <name val="ＭＳ 明朝"/>
      <family val="1"/>
      <charset val="128"/>
    </font>
    <font>
      <sz val="10.5"/>
      <name val="ＭＳ Ｐゴシック"/>
      <family val="3"/>
      <charset val="128"/>
    </font>
    <font>
      <sz val="10.5"/>
      <name val="Noto Sans"/>
      <family val="2"/>
    </font>
    <font>
      <sz val="10.5"/>
      <name val="ＭＳ ゴシック"/>
      <family val="3"/>
      <charset val="128"/>
    </font>
    <font>
      <b val="true"/>
      <sz val="11"/>
      <name val="ＭＳ ゴシック"/>
      <family val="3"/>
      <charset val="128"/>
    </font>
    <font>
      <b val="true"/>
      <sz val="10.5"/>
      <name val="ＭＳ ゴシック"/>
      <family val="3"/>
      <charset val="128"/>
    </font>
    <font>
      <b val="true"/>
      <sz val="10.5"/>
      <name val="Noto Sans"/>
      <family val="2"/>
    </font>
    <font>
      <sz val="10.5"/>
      <name val="ＭＳ Ｐ明朝"/>
      <family val="1"/>
      <charset val="128"/>
    </font>
    <font>
      <vertAlign val="superscript"/>
      <sz val="11"/>
      <name val="ＭＳ Ｐ明朝"/>
      <family val="1"/>
      <charset val="128"/>
    </font>
    <font>
      <sz val="9"/>
      <name val="ＭＳ 明朝"/>
      <family val="1"/>
      <charset val="128"/>
    </font>
    <font>
      <b val="true"/>
      <sz val="11"/>
      <name val="Noto Sans"/>
      <family val="2"/>
    </font>
    <font>
      <vertAlign val="superscript"/>
      <sz val="9"/>
      <name val="Noto Sans"/>
      <family val="2"/>
    </font>
    <font>
      <b val="true"/>
      <sz val="8"/>
      <name val="Noto Sans"/>
      <family val="2"/>
    </font>
    <font>
      <sz val="16"/>
      <color rgb="FF000000"/>
      <name val="Noto Sans"/>
      <family val="2"/>
    </font>
    <font>
      <b val="true"/>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14" fillId="0" borderId="6"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3" fillId="0" borderId="6" xfId="59" applyFont="true" applyBorder="true" applyAlignment="true" applyProtection="false">
      <alignment horizontal="general" vertical="center" textRotation="0" wrapText="false" indent="0" shrinkToFit="fals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8" fontId="25" fillId="0" borderId="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2" shrinkToFit="false"/>
      <protection locked="true" hidden="false"/>
    </xf>
    <xf numFmtId="164" fontId="23" fillId="0" borderId="0" xfId="59" applyFont="true" applyBorder="true" applyAlignment="true" applyProtection="false">
      <alignment horizontal="left" vertical="center" textRotation="0" wrapText="false" indent="1"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8" fontId="25"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4" fontId="23" fillId="0" borderId="16" xfId="59" applyFont="true" applyBorder="true" applyAlignment="true" applyProtection="false">
      <alignment horizontal="general" vertical="center" textRotation="0" wrapText="false" indent="0" shrinkToFit="false"/>
      <protection locked="true" hidden="false"/>
    </xf>
    <xf numFmtId="164" fontId="23" fillId="0" borderId="17" xfId="59"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8" fontId="23" fillId="0" borderId="1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7" fillId="0" borderId="0" xfId="59"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1"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2"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2"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70" fontId="4" fillId="0" borderId="16" xfId="0" applyFont="true" applyBorder="true" applyAlignment="true" applyProtection="false">
      <alignment horizontal="right"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59"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general" vertical="top" textRotation="0" wrapText="false" indent="0" shrinkToFit="false"/>
      <protection locked="true" hidden="false"/>
    </xf>
    <xf numFmtId="164" fontId="33" fillId="0" borderId="16"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distributed" vertical="top"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5" fillId="0" borderId="19" xfId="0" applyFont="true" applyBorder="true" applyAlignment="true" applyProtection="false">
      <alignment horizontal="general" vertical="top" textRotation="0" wrapText="false" indent="0" shrinkToFit="false"/>
      <protection locked="true" hidden="false"/>
    </xf>
    <xf numFmtId="172" fontId="36" fillId="0" borderId="21" xfId="0" applyFont="true" applyBorder="true" applyAlignment="true" applyProtection="true">
      <alignment horizontal="right" vertical="top" textRotation="0" wrapText="false" indent="0" shrinkToFit="true"/>
      <protection locked="false" hidden="false"/>
    </xf>
    <xf numFmtId="173" fontId="36" fillId="0" borderId="21" xfId="0" applyFont="true" applyBorder="true" applyAlignment="true" applyProtection="true">
      <alignment horizontal="right" vertical="top" textRotation="0" wrapText="false" indent="0" shrinkToFit="true"/>
      <protection locked="false" hidden="false"/>
    </xf>
    <xf numFmtId="174" fontId="33" fillId="0" borderId="0" xfId="0" applyFont="true" applyBorder="true" applyAlignment="true" applyProtection="false">
      <alignment horizontal="general" vertical="top" textRotation="0" wrapText="false" indent="0" shrinkToFit="false"/>
      <protection locked="true" hidden="false"/>
    </xf>
    <xf numFmtId="173" fontId="36" fillId="0" borderId="21"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5" fontId="36" fillId="0" borderId="2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5" fontId="36" fillId="0" borderId="21" xfId="0" applyFont="true" applyBorder="true" applyAlignment="true" applyProtection="false">
      <alignment horizontal="right" vertical="bottom" textRotation="0" wrapText="false" indent="0" shrinkToFit="false"/>
      <protection locked="true" hidden="false"/>
    </xf>
    <xf numFmtId="166" fontId="36" fillId="0" borderId="19" xfId="0" applyFont="true" applyBorder="true" applyAlignment="true" applyProtection="false">
      <alignment horizontal="right" vertical="bottom" textRotation="0" wrapText="false" indent="0" shrinkToFit="false"/>
      <protection locked="true" hidden="false"/>
    </xf>
    <xf numFmtId="175" fontId="36" fillId="0" borderId="0" xfId="0" applyFont="true" applyBorder="true" applyAlignment="true" applyProtection="false">
      <alignment horizontal="right"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5" fontId="36" fillId="0" borderId="21" xfId="0" applyFont="true" applyBorder="true" applyAlignment="true" applyProtection="true">
      <alignment horizontal="right" vertical="bottom" textRotation="0" wrapText="false" indent="0" shrinkToFit="tru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5" fontId="36" fillId="0" borderId="21" xfId="0" applyFont="true" applyBorder="true" applyAlignment="true" applyProtection="true">
      <alignment horizontal="right" vertical="bottom" textRotation="0" wrapText="false" indent="0" shrinkToFit="false"/>
      <protection locked="true" hidden="false"/>
    </xf>
    <xf numFmtId="175" fontId="36" fillId="0" borderId="19" xfId="0" applyFont="true" applyBorder="true" applyAlignment="true" applyProtection="false">
      <alignment horizontal="right" vertical="bottom" textRotation="0" wrapText="false" indent="0" shrinkToFit="false"/>
      <protection locked="true" hidden="false"/>
    </xf>
    <xf numFmtId="176" fontId="33" fillId="0" borderId="21" xfId="0" applyFont="true" applyBorder="true" applyAlignment="true" applyProtection="false">
      <alignment horizontal="general" vertical="bottom" textRotation="0" wrapText="false" indent="0" shrinkToFit="false"/>
      <protection locked="true" hidden="false"/>
    </xf>
    <xf numFmtId="176" fontId="33" fillId="0" borderId="19"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false" applyAlignment="true" applyProtection="false">
      <alignment horizontal="general" vertical="center" textRotation="0" wrapText="false" indent="0" shrinkToFit="false"/>
      <protection locked="true" hidden="false"/>
    </xf>
    <xf numFmtId="164" fontId="33" fillId="0" borderId="0" xfId="59"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7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false" applyAlignment="false" applyProtection="false">
      <alignment horizontal="general" vertical="center" textRotation="0" wrapText="false" indent="0" shrinkToFit="false"/>
      <protection locked="true" hidden="false"/>
    </xf>
    <xf numFmtId="164" fontId="37" fillId="0" borderId="0" xfId="57" applyFont="true" applyBorder="false" applyAlignment="true" applyProtection="false">
      <alignment horizontal="general" vertical="center" textRotation="0" wrapText="false" indent="0" shrinkToFit="false"/>
      <protection locked="true" hidden="false"/>
    </xf>
    <xf numFmtId="164" fontId="37" fillId="0" borderId="16" xfId="57" applyFont="true" applyBorder="true" applyAlignment="false" applyProtection="false">
      <alignment horizontal="general" vertical="center" textRotation="0" wrapText="false" indent="0" shrinkToFit="false"/>
      <protection locked="true" hidden="false"/>
    </xf>
    <xf numFmtId="164" fontId="24" fillId="0" borderId="16" xfId="57" applyFont="true" applyBorder="true" applyAlignment="true" applyProtection="false">
      <alignment horizontal="right" vertical="center" textRotation="0" wrapText="false" indent="0" shrinkToFit="false"/>
      <protection locked="true" hidden="false"/>
    </xf>
    <xf numFmtId="164" fontId="37" fillId="0" borderId="22" xfId="57" applyFont="true" applyBorder="true" applyAlignment="true" applyProtection="false">
      <alignment horizontal="general" vertical="center" textRotation="0" wrapText="false" indent="0" shrinkToFit="false"/>
      <protection locked="true" hidden="false"/>
    </xf>
    <xf numFmtId="164" fontId="24" fillId="0" borderId="20" xfId="57" applyFont="true" applyBorder="true" applyAlignment="true" applyProtection="false">
      <alignment horizontal="center" vertical="center" textRotation="0" wrapText="false" indent="0" shrinkToFit="false"/>
      <protection locked="true" hidden="false"/>
    </xf>
    <xf numFmtId="164" fontId="23" fillId="0" borderId="22" xfId="57" applyFont="true" applyBorder="true" applyAlignment="false" applyProtection="false">
      <alignment horizontal="general" vertical="center" textRotation="0" wrapText="false" indent="0" shrinkToFit="false"/>
      <protection locked="true" hidden="false"/>
    </xf>
    <xf numFmtId="164" fontId="23" fillId="0" borderId="24" xfId="57" applyFont="true" applyBorder="true" applyAlignment="false" applyProtection="false">
      <alignment horizontal="general" vertical="center" textRotation="0" wrapText="false" indent="0" shrinkToFit="false"/>
      <protection locked="true" hidden="false"/>
    </xf>
    <xf numFmtId="164" fontId="24" fillId="0" borderId="24" xfId="57" applyFont="true" applyBorder="true" applyAlignment="true" applyProtection="false">
      <alignment horizontal="distributed" vertical="center" textRotation="0" wrapText="false" indent="0" shrinkToFit="false"/>
      <protection locked="true" hidden="false"/>
    </xf>
    <xf numFmtId="164" fontId="23" fillId="0" borderId="24" xfId="57" applyFont="true" applyBorder="true" applyAlignment="true" applyProtection="false">
      <alignment horizontal="right" vertical="center" textRotation="0" wrapText="false" indent="0" shrinkToFit="false"/>
      <protection locked="true" hidden="false"/>
    </xf>
    <xf numFmtId="164" fontId="23" fillId="0" borderId="23" xfId="57" applyFont="true" applyBorder="true" applyAlignment="true" applyProtection="false">
      <alignment horizontal="right" vertical="center" textRotation="0" wrapText="false" indent="0" shrinkToFit="false"/>
      <protection locked="true" hidden="false"/>
    </xf>
    <xf numFmtId="164" fontId="23" fillId="0" borderId="14" xfId="57" applyFont="true" applyBorder="true" applyAlignment="true" applyProtection="false">
      <alignment horizontal="general" vertical="center" textRotation="0" wrapText="false" indent="0" shrinkToFit="false"/>
      <protection locked="true" hidden="false"/>
    </xf>
    <xf numFmtId="164" fontId="23" fillId="0" borderId="14" xfId="57" applyFont="true" applyBorder="true" applyAlignment="true" applyProtection="false">
      <alignment horizontal="general" vertical="top" textRotation="0" wrapText="false" indent="0" shrinkToFit="false"/>
      <protection locked="true" hidden="false"/>
    </xf>
    <xf numFmtId="164" fontId="23" fillId="0" borderId="14" xfId="57" applyFont="true" applyBorder="true" applyAlignment="true" applyProtection="false">
      <alignment horizontal="center" vertical="center" textRotation="0" wrapText="true" indent="0" shrinkToFit="false"/>
      <protection locked="true" hidden="false"/>
    </xf>
    <xf numFmtId="164" fontId="23" fillId="0" borderId="14" xfId="57" applyFont="true" applyBorder="true" applyAlignment="true" applyProtection="false">
      <alignment horizontal="right" vertical="center" textRotation="0" wrapText="false" indent="0" shrinkToFit="false"/>
      <protection locked="true" hidden="false"/>
    </xf>
    <xf numFmtId="164" fontId="23" fillId="0" borderId="14" xfId="57" applyFont="true" applyBorder="true" applyAlignment="true" applyProtection="false">
      <alignment horizontal="center" vertical="center" textRotation="0" wrapText="false" indent="0" shrinkToFit="false"/>
      <protection locked="true" hidden="false"/>
    </xf>
    <xf numFmtId="164" fontId="24" fillId="0" borderId="18" xfId="57" applyFont="true" applyBorder="true" applyAlignment="true" applyProtection="false">
      <alignment horizontal="distributed" vertical="top" textRotation="0" wrapText="true" indent="0" shrinkToFit="false"/>
      <protection locked="true" hidden="false"/>
    </xf>
    <xf numFmtId="164" fontId="24" fillId="0" borderId="18" xfId="57" applyFont="true" applyBorder="true" applyAlignment="true" applyProtection="false">
      <alignment horizontal="distributed" vertical="top" textRotation="0" wrapText="false" indent="0" shrinkToFit="false"/>
      <protection locked="true" hidden="false"/>
    </xf>
    <xf numFmtId="164" fontId="0" fillId="0" borderId="0" xfId="57" applyFont="true" applyBorder="false" applyAlignment="true" applyProtection="false">
      <alignment horizontal="general" vertical="top" textRotation="0" wrapText="false" indent="0" shrinkToFit="false"/>
      <protection locked="true" hidden="false"/>
    </xf>
    <xf numFmtId="164" fontId="37" fillId="0" borderId="11"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false" indent="0" shrinkToFit="false"/>
      <protection locked="true" hidden="false"/>
    </xf>
    <xf numFmtId="164" fontId="37" fillId="0" borderId="14" xfId="57" applyFont="true" applyBorder="true" applyAlignment="true" applyProtection="false">
      <alignment horizontal="center" vertical="center" textRotation="0" wrapText="false" indent="0" shrinkToFit="false"/>
      <protection locked="true" hidden="false"/>
    </xf>
    <xf numFmtId="164" fontId="37" fillId="0" borderId="12" xfId="57" applyFont="true" applyBorder="true" applyAlignment="true" applyProtection="false">
      <alignment horizontal="general" vertical="center" textRotation="0" wrapText="false" indent="0" shrinkToFit="false"/>
      <protection locked="true" hidden="false"/>
    </xf>
    <xf numFmtId="164" fontId="37" fillId="0" borderId="12" xfId="57" applyFont="true" applyBorder="true" applyAlignment="true" applyProtection="false">
      <alignment horizontal="center" vertical="top" textRotation="0" wrapText="true" indent="0" shrinkToFit="false"/>
      <protection locked="true" hidden="false"/>
    </xf>
    <xf numFmtId="164" fontId="37" fillId="0" borderId="12" xfId="57" applyFont="true" applyBorder="true" applyAlignment="true" applyProtection="false">
      <alignment horizontal="center" vertical="center" textRotation="0" wrapText="false" indent="0" shrinkToFit="false"/>
      <protection locked="true" hidden="false"/>
    </xf>
    <xf numFmtId="164" fontId="37" fillId="0" borderId="13" xfId="57" applyFont="true" applyBorder="true" applyAlignment="true" applyProtection="false">
      <alignment horizontal="center" vertical="center" textRotation="0" wrapText="false" indent="0" shrinkToFit="false"/>
      <protection locked="true" hidden="false"/>
    </xf>
    <xf numFmtId="164" fontId="24" fillId="0" borderId="19" xfId="57" applyFont="true" applyBorder="true" applyAlignment="fals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72" fontId="25" fillId="0" borderId="21" xfId="57" applyFont="true" applyBorder="true" applyAlignment="true" applyProtection="false">
      <alignment horizontal="general" vertical="center" textRotation="0" wrapText="false" indent="0" shrinkToFit="false"/>
      <protection locked="true" hidden="false"/>
    </xf>
    <xf numFmtId="170" fontId="25" fillId="0" borderId="19" xfId="57" applyFont="true" applyBorder="true" applyAlignment="true" applyProtection="false">
      <alignment horizontal="right" vertical="center" textRotation="0" wrapText="false" indent="0" shrinkToFit="false"/>
      <protection locked="true" hidden="false"/>
    </xf>
    <xf numFmtId="170" fontId="25" fillId="0" borderId="0" xfId="57" applyFont="true" applyBorder="true" applyAlignment="true" applyProtection="false">
      <alignment horizontal="right" vertical="center" textRotation="0" wrapText="false" indent="0" shrinkToFit="false"/>
      <protection locked="true" hidden="false"/>
    </xf>
    <xf numFmtId="170" fontId="25" fillId="0" borderId="6" xfId="57" applyFont="tru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true" indent="0" shrinkToFit="false"/>
      <protection locked="true" hidden="false"/>
    </xf>
    <xf numFmtId="164" fontId="37" fillId="0" borderId="15" xfId="57" applyFont="true" applyBorder="true" applyAlignment="false" applyProtection="false">
      <alignment horizontal="general" vertical="center" textRotation="0" wrapText="false" indent="0" shrinkToFit="false"/>
      <protection locked="true" hidden="false"/>
    </xf>
    <xf numFmtId="164" fontId="37" fillId="0" borderId="18" xfId="57" applyFont="true" applyBorder="true" applyAlignment="false" applyProtection="false">
      <alignment horizontal="general" vertical="center" textRotation="0" wrapText="false" indent="0" shrinkToFit="false"/>
      <protection locked="true" hidden="false"/>
    </xf>
    <xf numFmtId="164" fontId="37" fillId="0" borderId="17" xfId="57" applyFont="true" applyBorder="true" applyAlignment="fals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24" fillId="0" borderId="12" xfId="57" applyFont="true" applyBorder="tru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true" applyAlignment="fals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center" vertical="top" textRotation="0" wrapText="false" indent="0" shrinkToFit="false"/>
      <protection locked="true" hidden="false"/>
    </xf>
    <xf numFmtId="164" fontId="23" fillId="0" borderId="0" xfId="57" applyFont="true" applyBorder="true" applyAlignment="true" applyProtection="false">
      <alignment horizontal="center" vertical="top" textRotation="0" wrapText="true" indent="0" shrinkToFit="false"/>
      <protection locked="true" hidden="false"/>
    </xf>
    <xf numFmtId="178" fontId="25"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general" vertical="center" textRotation="0" wrapText="false" indent="0" shrinkToFit="false"/>
      <protection locked="true" hidden="false"/>
    </xf>
    <xf numFmtId="164" fontId="38"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64" fontId="27" fillId="0" borderId="16" xfId="57" applyFont="true" applyBorder="true" applyAlignment="true" applyProtection="false">
      <alignment horizontal="right" vertical="center" textRotation="0" wrapText="false" indent="0" shrinkToFit="false"/>
      <protection locked="true" hidden="false"/>
    </xf>
    <xf numFmtId="164" fontId="26" fillId="0" borderId="22" xfId="57" applyFont="true" applyBorder="true" applyAlignment="true" applyProtection="false">
      <alignment horizontal="general" vertical="center" textRotation="0" wrapText="false" indent="0" shrinkToFit="false"/>
      <protection locked="true" hidden="false"/>
    </xf>
    <xf numFmtId="164" fontId="31" fillId="0" borderId="14" xfId="57" applyFont="true" applyBorder="true" applyAlignment="true" applyProtection="false">
      <alignment horizontal="center" vertical="center" textRotation="0" wrapText="false" indent="0" shrinkToFit="false"/>
      <protection locked="true" hidden="false"/>
    </xf>
    <xf numFmtId="164" fontId="26" fillId="0" borderId="22" xfId="57" applyFont="true" applyBorder="true" applyAlignment="false" applyProtection="false">
      <alignment horizontal="general" vertical="center" textRotation="0" wrapText="false" indent="0" shrinkToFit="false"/>
      <protection locked="true" hidden="false"/>
    </xf>
    <xf numFmtId="164" fontId="26" fillId="0" borderId="24" xfId="57" applyFont="true" applyBorder="true" applyAlignment="false" applyProtection="false">
      <alignment horizontal="general" vertical="center" textRotation="0" wrapText="false" indent="0" shrinkToFit="false"/>
      <protection locked="true" hidden="false"/>
    </xf>
    <xf numFmtId="164" fontId="27" fillId="0" borderId="24" xfId="57" applyFont="true" applyBorder="true" applyAlignment="true" applyProtection="false">
      <alignment horizontal="distributed" vertical="center" textRotation="0" wrapText="false" indent="0" shrinkToFit="false"/>
      <protection locked="true" hidden="false"/>
    </xf>
    <xf numFmtId="164" fontId="26" fillId="0" borderId="23" xfId="57" applyFont="true" applyBorder="true" applyAlignment="false" applyProtection="false">
      <alignment horizontal="general" vertical="center" textRotation="0" wrapText="false" indent="0" shrinkToFit="false"/>
      <protection locked="true" hidden="false"/>
    </xf>
    <xf numFmtId="164" fontId="32" fillId="0" borderId="21" xfId="57" applyFont="true" applyBorder="true" applyAlignment="true" applyProtection="false">
      <alignment horizontal="center" vertical="center" textRotation="0" wrapText="false" indent="0" shrinkToFit="false"/>
      <protection locked="true" hidden="false"/>
    </xf>
    <xf numFmtId="164" fontId="27" fillId="0" borderId="20" xfId="57" applyFont="true" applyBorder="true" applyAlignment="true" applyProtection="false">
      <alignment horizontal="center" vertical="center" textRotation="0" wrapText="false" indent="0" shrinkToFit="false"/>
      <protection locked="true" hidden="false"/>
    </xf>
    <xf numFmtId="164" fontId="26" fillId="0" borderId="20" xfId="57" applyFont="true" applyBorder="true" applyAlignment="true" applyProtection="false">
      <alignment horizontal="center"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false" indent="0" shrinkToFit="false"/>
      <protection locked="true" hidden="false"/>
    </xf>
    <xf numFmtId="164" fontId="39" fillId="0" borderId="14" xfId="57" applyFont="true" applyBorder="true" applyAlignment="true" applyProtection="false">
      <alignment horizontal="center" vertical="center" textRotation="0" wrapText="false" indent="0" shrinkToFit="false"/>
      <protection locked="true" hidden="false"/>
    </xf>
    <xf numFmtId="164" fontId="32" fillId="0" borderId="18" xfId="57" applyFont="true" applyBorder="true" applyAlignment="true" applyProtection="false">
      <alignment horizontal="center" vertical="center" textRotation="0" wrapText="false" indent="0" shrinkToFit="false"/>
      <protection locked="true" hidden="false"/>
    </xf>
    <xf numFmtId="164" fontId="27" fillId="0" borderId="18" xfId="57" applyFont="true" applyBorder="true" applyAlignment="true" applyProtection="false">
      <alignment horizontal="center" vertical="center" textRotation="0" wrapText="false" indent="0" shrinkToFit="false"/>
      <protection locked="true" hidden="false"/>
    </xf>
    <xf numFmtId="164" fontId="39" fillId="0" borderId="18"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general" vertical="center" textRotation="0" wrapText="false" indent="0" shrinkToFit="false"/>
      <protection locked="true" hidden="false"/>
    </xf>
    <xf numFmtId="164" fontId="0" fillId="0" borderId="12" xfId="57" applyFont="true" applyBorder="true" applyAlignment="true" applyProtection="false">
      <alignment horizontal="general" vertical="center" textRotation="0" wrapText="false" indent="0" shrinkToFit="false"/>
      <protection locked="true" hidden="false"/>
    </xf>
    <xf numFmtId="164" fontId="40" fillId="0" borderId="14"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false" indent="0" shrinkToFit="false"/>
      <protection locked="true" hidden="false"/>
    </xf>
    <xf numFmtId="164" fontId="41" fillId="0" borderId="13" xfId="57" applyFont="true" applyBorder="true" applyAlignment="true" applyProtection="false">
      <alignment horizontal="center" vertical="center" textRotation="0" wrapText="false" indent="0" shrinkToFit="false"/>
      <protection locked="true" hidden="false"/>
    </xf>
    <xf numFmtId="164" fontId="27" fillId="0" borderId="19" xfId="57" applyFont="true" applyBorder="true" applyAlignment="fals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79" fontId="0" fillId="0" borderId="21" xfId="57" applyFont="true" applyBorder="true" applyAlignment="false" applyProtection="false">
      <alignment horizontal="general" vertical="center" textRotation="0" wrapText="false" indent="0" shrinkToFit="false"/>
      <protection locked="true" hidden="false"/>
    </xf>
    <xf numFmtId="180" fontId="0" fillId="0" borderId="19" xfId="57" applyFont="true" applyBorder="true" applyAlignment="false" applyProtection="false">
      <alignment horizontal="general" vertical="center" textRotation="0" wrapText="false" indent="0" shrinkToFit="false"/>
      <protection locked="true" hidden="false"/>
    </xf>
    <xf numFmtId="180" fontId="0" fillId="0" borderId="0" xfId="57" applyFont="true" applyBorder="true" applyAlignment="true" applyProtection="false">
      <alignment horizontal="right" vertical="center" textRotation="0" wrapText="false" indent="0" shrinkToFit="false"/>
      <protection locked="true" hidden="false"/>
    </xf>
    <xf numFmtId="180" fontId="0" fillId="0" borderId="6" xfId="57" applyFont="true" applyBorder="true" applyAlignment="true" applyProtection="false">
      <alignment horizontal="right" vertical="center" textRotation="0" wrapText="false" indent="0" shrinkToFit="false"/>
      <protection locked="true" hidden="false"/>
    </xf>
    <xf numFmtId="181" fontId="0"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79" fontId="0" fillId="0" borderId="21" xfId="57" applyFont="true" applyBorder="true" applyAlignment="true" applyProtection="false">
      <alignment horizontal="right" vertical="center" textRotation="0" wrapText="false" indent="0" shrinkToFit="false"/>
      <protection locked="true" hidden="false"/>
    </xf>
    <xf numFmtId="181" fontId="0" fillId="0" borderId="6"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0" fillId="0" borderId="15" xfId="57" applyFont="true" applyBorder="true" applyAlignment="false" applyProtection="false">
      <alignment horizontal="general" vertical="center" textRotation="0" wrapText="false" indent="0" shrinkToFit="false"/>
      <protection locked="true" hidden="false"/>
    </xf>
    <xf numFmtId="164" fontId="26" fillId="0" borderId="16" xfId="57" applyFont="true" applyBorder="true" applyAlignment="false" applyProtection="false">
      <alignment horizontal="general" vertical="center" textRotation="0" wrapText="false" indent="0" shrinkToFit="false"/>
      <protection locked="true" hidden="false"/>
    </xf>
    <xf numFmtId="164" fontId="0" fillId="0" borderId="18" xfId="57" applyFont="true" applyBorder="true" applyAlignment="false" applyProtection="false">
      <alignment horizontal="general" vertical="center" textRotation="0" wrapText="false" indent="0" shrinkToFit="false"/>
      <protection locked="true" hidden="false"/>
    </xf>
    <xf numFmtId="164" fontId="0" fillId="0" borderId="16" xfId="57" applyFont="true" applyBorder="true" applyAlignment="false" applyProtection="false">
      <alignment horizontal="general" vertical="center" textRotation="0" wrapText="false" indent="0" shrinkToFit="false"/>
      <protection locked="true" hidden="false"/>
    </xf>
    <xf numFmtId="164" fontId="0" fillId="0" borderId="17" xfId="57" applyFont="true" applyBorder="true" applyAlignment="false" applyProtection="false">
      <alignment horizontal="general"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32" fillId="0" borderId="12" xfId="57" applyFont="true" applyBorder="true" applyAlignment="true" applyProtection="false">
      <alignment horizontal="left"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40" fillId="0" borderId="0" xfId="57" applyFont="true" applyBorder="true" applyAlignment="true" applyProtection="false">
      <alignment horizontal="center" vertical="center" textRotation="0" wrapText="false" indent="0" shrinkToFit="false"/>
      <protection locked="true" hidden="false"/>
    </xf>
    <xf numFmtId="164" fontId="0" fillId="0" borderId="0" xfId="57" applyFont="true" applyBorder="true" applyAlignment="true" applyProtection="false">
      <alignment horizontal="distributed" vertical="center" textRotation="0" wrapText="false" indent="0" shrinkToFit="false"/>
      <protection locked="true" hidden="false"/>
    </xf>
    <xf numFmtId="164" fontId="41" fillId="0" borderId="0" xfId="57" applyFont="true" applyBorder="true" applyAlignment="true" applyProtection="false">
      <alignment horizontal="center" vertical="center" textRotation="0" wrapText="false" indent="0" shrinkToFit="false"/>
      <protection locked="true" hidden="false"/>
    </xf>
    <xf numFmtId="164" fontId="41" fillId="0" borderId="0" xfId="57" applyFont="true" applyBorder="true" applyAlignment="true" applyProtection="false">
      <alignment horizontal="distributed" vertical="center" textRotation="0" wrapText="false" indent="0" shrinkToFit="false"/>
      <protection locked="true" hidden="false"/>
    </xf>
    <xf numFmtId="182" fontId="0" fillId="0" borderId="0" xfId="57"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32" fillId="0" borderId="16" xfId="57" applyFont="true" applyBorder="true" applyAlignment="true" applyProtection="false">
      <alignment horizontal="right" vertical="center" textRotation="0" wrapText="false" indent="0" shrinkToFit="false"/>
      <protection locked="true" hidden="false"/>
    </xf>
    <xf numFmtId="164" fontId="26" fillId="0" borderId="20" xfId="57" applyFont="true" applyBorder="true" applyAlignment="true" applyProtection="false">
      <alignment horizontal="general" vertical="center" textRotation="0" wrapText="false" indent="0" shrinkToFit="false"/>
      <protection locked="true" hidden="false"/>
    </xf>
    <xf numFmtId="164" fontId="39" fillId="0" borderId="23" xfId="57" applyFont="true" applyBorder="true" applyAlignment="true" applyProtection="false">
      <alignment horizontal="center" vertical="center" textRotation="0" wrapText="true" indent="0" shrinkToFit="false"/>
      <protection locked="true" hidden="false"/>
    </xf>
    <xf numFmtId="164" fontId="39" fillId="0" borderId="20" xfId="57" applyFont="true" applyBorder="true" applyAlignment="true" applyProtection="false">
      <alignment horizontal="center" vertical="center" textRotation="0" wrapText="true" indent="0" shrinkToFit="false"/>
      <protection locked="true" hidden="false"/>
    </xf>
    <xf numFmtId="164" fontId="39" fillId="0" borderId="14" xfId="57" applyFont="true" applyBorder="true" applyAlignment="true" applyProtection="false">
      <alignment horizontal="general" vertical="center" textRotation="0" wrapText="false" indent="0" shrinkToFit="false"/>
      <protection locked="true" hidden="false"/>
    </xf>
    <xf numFmtId="167" fontId="40" fillId="0" borderId="11" xfId="57" applyFont="true" applyBorder="true" applyAlignment="false" applyProtection="false">
      <alignment horizontal="general" vertical="center" textRotation="0" wrapText="false" indent="0" shrinkToFit="false"/>
      <protection locked="true" hidden="false"/>
    </xf>
    <xf numFmtId="167" fontId="40" fillId="0" borderId="12" xfId="57" applyFont="true" applyBorder="true" applyAlignment="false" applyProtection="false">
      <alignment horizontal="general" vertical="center" textRotation="0" wrapText="false" indent="0" shrinkToFit="false"/>
      <protection locked="true" hidden="false"/>
    </xf>
    <xf numFmtId="167" fontId="40" fillId="0" borderId="13" xfId="57" applyFont="true" applyBorder="true" applyAlignment="false" applyProtection="false">
      <alignment horizontal="general" vertical="center" textRotation="0" wrapText="false" indent="0" shrinkToFit="false"/>
      <protection locked="true" hidden="false"/>
    </xf>
    <xf numFmtId="164" fontId="39" fillId="0" borderId="21" xfId="57" applyFont="true" applyBorder="true" applyAlignment="true" applyProtection="false">
      <alignment horizontal="general" vertical="center" textRotation="0" wrapText="false" indent="0" shrinkToFit="false"/>
      <protection locked="true" hidden="false"/>
    </xf>
    <xf numFmtId="167" fontId="40" fillId="0" borderId="19" xfId="57" applyFont="true" applyBorder="true" applyAlignment="false" applyProtection="false">
      <alignment horizontal="general" vertical="center" textRotation="0" wrapText="false" indent="0" shrinkToFit="false"/>
      <protection locked="true" hidden="false"/>
    </xf>
    <xf numFmtId="167" fontId="40" fillId="0" borderId="0" xfId="57" applyFont="true" applyBorder="true" applyAlignment="false" applyProtection="false">
      <alignment horizontal="general" vertical="center" textRotation="0" wrapText="false" indent="0" shrinkToFit="false"/>
      <protection locked="true" hidden="false"/>
    </xf>
    <xf numFmtId="167" fontId="40" fillId="0" borderId="6" xfId="57" applyFont="true" applyBorder="true" applyAlignment="false" applyProtection="false">
      <alignment horizontal="general" vertical="center" textRotation="0" wrapText="false" indent="0" shrinkToFit="false"/>
      <protection locked="true" hidden="false"/>
    </xf>
    <xf numFmtId="164" fontId="39" fillId="0" borderId="18" xfId="57" applyFont="true" applyBorder="true" applyAlignment="true" applyProtection="false">
      <alignment horizontal="general" vertical="center" textRotation="0" wrapText="true" indent="0" shrinkToFit="false"/>
      <protection locked="true" hidden="false"/>
    </xf>
    <xf numFmtId="180" fontId="40" fillId="0" borderId="15" xfId="57" applyFont="true" applyBorder="true" applyAlignment="false" applyProtection="false">
      <alignment horizontal="general" vertical="center" textRotation="0" wrapText="false" indent="0" shrinkToFit="false"/>
      <protection locked="true" hidden="false"/>
    </xf>
    <xf numFmtId="180" fontId="40" fillId="0" borderId="16" xfId="57" applyFont="true" applyBorder="true" applyAlignment="false" applyProtection="false">
      <alignment horizontal="general" vertical="center" textRotation="0" wrapText="false" indent="0" shrinkToFit="false"/>
      <protection locked="true" hidden="false"/>
    </xf>
    <xf numFmtId="180" fontId="40" fillId="0" borderId="17" xfId="57" applyFont="true" applyBorder="true" applyAlignment="false" applyProtection="false">
      <alignment horizontal="general"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41" fillId="0" borderId="0" xfId="57" applyFont="true" applyBorder="false" applyAlignment="tru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general" vertical="center" textRotation="0" wrapText="true" indent="0" shrinkToFit="false"/>
      <protection locked="true" hidden="false"/>
    </xf>
    <xf numFmtId="164" fontId="32" fillId="0" borderId="20" xfId="57" applyFont="true" applyBorder="true" applyAlignment="true" applyProtection="false">
      <alignment horizontal="center" vertical="center" textRotation="0" wrapText="false" indent="0" shrinkToFit="false"/>
      <protection locked="true" hidden="false"/>
    </xf>
    <xf numFmtId="164" fontId="32" fillId="0" borderId="14" xfId="57" applyFont="true" applyBorder="true" applyAlignment="true" applyProtection="false">
      <alignment horizontal="distributed" vertical="center" textRotation="0" wrapText="true" indent="0" shrinkToFit="false"/>
      <protection locked="true" hidden="false"/>
    </xf>
    <xf numFmtId="164" fontId="32" fillId="0" borderId="20" xfId="57" applyFont="true" applyBorder="true" applyAlignment="true" applyProtection="false">
      <alignment horizontal="distributed" vertical="center" textRotation="0" wrapText="true" indent="0" shrinkToFit="false"/>
      <protection locked="true" hidden="false"/>
    </xf>
    <xf numFmtId="164" fontId="39" fillId="0" borderId="20" xfId="57" applyFont="true" applyBorder="true" applyAlignment="true" applyProtection="false">
      <alignment horizontal="center" vertical="center" textRotation="0" wrapText="false" indent="0" shrinkToFit="false"/>
      <protection locked="true" hidden="false"/>
    </xf>
    <xf numFmtId="164" fontId="39" fillId="0" borderId="22" xfId="57" applyFont="true" applyBorder="true" applyAlignment="true" applyProtection="false">
      <alignment horizontal="center" vertical="center" textRotation="0" wrapText="true" indent="0" shrinkToFit="false"/>
      <protection locked="true" hidden="false"/>
    </xf>
    <xf numFmtId="164" fontId="26" fillId="0" borderId="15" xfId="57" applyFont="true" applyBorder="true" applyAlignment="false" applyProtection="false">
      <alignment horizontal="general" vertical="center" textRotation="0" wrapText="false" indent="0" shrinkToFit="false"/>
      <protection locked="true" hidden="false"/>
    </xf>
    <xf numFmtId="164" fontId="27" fillId="0" borderId="20" xfId="57" applyFont="true" applyBorder="true" applyAlignment="true" applyProtection="false">
      <alignment horizontal="general" vertical="center" textRotation="255" wrapText="false" indent="0" shrinkToFit="false"/>
      <protection locked="true" hidden="false"/>
    </xf>
    <xf numFmtId="164" fontId="39" fillId="0" borderId="14" xfId="57" applyFont="true" applyBorder="true" applyAlignment="true" applyProtection="false">
      <alignment horizontal="left" vertical="center" textRotation="0" wrapText="false" indent="0" shrinkToFit="false"/>
      <protection locked="true" hidden="false"/>
    </xf>
    <xf numFmtId="172" fontId="0" fillId="0" borderId="11" xfId="57" applyFont="true" applyBorder="true" applyAlignment="false" applyProtection="false">
      <alignment horizontal="general" vertical="center" textRotation="0" wrapText="false" indent="0" shrinkToFit="false"/>
      <protection locked="true" hidden="false"/>
    </xf>
    <xf numFmtId="172" fontId="0" fillId="0" borderId="12" xfId="57" applyFont="true" applyBorder="true" applyAlignment="false" applyProtection="false">
      <alignment horizontal="general" vertical="center" textRotation="0" wrapText="false" indent="0" shrinkToFit="false"/>
      <protection locked="true" hidden="false"/>
    </xf>
    <xf numFmtId="172" fontId="0" fillId="0" borderId="13" xfId="57" applyFont="true" applyBorder="true" applyAlignment="false" applyProtection="false">
      <alignment horizontal="general" vertical="center" textRotation="0" wrapText="false" indent="0" shrinkToFit="false"/>
      <protection locked="true" hidden="false"/>
    </xf>
    <xf numFmtId="172" fontId="0" fillId="0" borderId="14" xfId="57" applyFont="true" applyBorder="true" applyAlignment="false" applyProtection="false">
      <alignment horizontal="general" vertical="center" textRotation="0" wrapText="false" indent="0" shrinkToFit="false"/>
      <protection locked="true" hidden="false"/>
    </xf>
    <xf numFmtId="164" fontId="39" fillId="0" borderId="21" xfId="57" applyFont="true" applyBorder="true" applyAlignment="true" applyProtection="false">
      <alignment horizontal="left" vertical="center" textRotation="0" wrapText="false" indent="0" shrinkToFit="false"/>
      <protection locked="true" hidden="false"/>
    </xf>
    <xf numFmtId="172" fontId="0" fillId="0" borderId="19" xfId="57" applyFont="true" applyBorder="true" applyAlignment="false" applyProtection="false">
      <alignment horizontal="general" vertical="center" textRotation="0" wrapText="false" indent="0" shrinkToFit="false"/>
      <protection locked="true" hidden="false"/>
    </xf>
    <xf numFmtId="172" fontId="0" fillId="0" borderId="0" xfId="57" applyFont="true" applyBorder="true" applyAlignment="false" applyProtection="false">
      <alignment horizontal="general" vertical="center" textRotation="0" wrapText="false" indent="0" shrinkToFit="false"/>
      <protection locked="true" hidden="false"/>
    </xf>
    <xf numFmtId="172" fontId="0" fillId="0" borderId="0" xfId="57" applyFont="true" applyBorder="true" applyAlignment="false" applyProtection="false">
      <alignment horizontal="general" vertical="center" textRotation="0" wrapText="false" indent="0" shrinkToFit="false"/>
      <protection locked="true" hidden="false"/>
    </xf>
    <xf numFmtId="172" fontId="0" fillId="0" borderId="6" xfId="57" applyFont="true" applyBorder="true" applyAlignment="false" applyProtection="false">
      <alignment horizontal="general" vertical="center" textRotation="0" wrapText="false" indent="0" shrinkToFit="false"/>
      <protection locked="true" hidden="false"/>
    </xf>
    <xf numFmtId="172" fontId="0" fillId="0" borderId="21" xfId="57" applyFont="true" applyBorder="true" applyAlignment="false" applyProtection="false">
      <alignment horizontal="general" vertical="center" textRotation="0" wrapText="false" indent="0" shrinkToFit="false"/>
      <protection locked="true" hidden="false"/>
    </xf>
    <xf numFmtId="164" fontId="39" fillId="0" borderId="18" xfId="57" applyFont="true" applyBorder="true" applyAlignment="true" applyProtection="false">
      <alignment horizontal="left" vertical="center" textRotation="0" wrapText="true" indent="0" shrinkToFit="false"/>
      <protection locked="true" hidden="false"/>
    </xf>
    <xf numFmtId="180" fontId="0" fillId="0" borderId="15" xfId="57" applyFont="true" applyBorder="true" applyAlignment="false" applyProtection="false">
      <alignment horizontal="general" vertical="center" textRotation="0" wrapText="false" indent="0" shrinkToFit="false"/>
      <protection locked="true" hidden="false"/>
    </xf>
    <xf numFmtId="180" fontId="0" fillId="0" borderId="16" xfId="57" applyFont="true" applyBorder="true" applyAlignment="false" applyProtection="false">
      <alignment horizontal="general" vertical="center" textRotation="0" wrapText="false" indent="0" shrinkToFit="false"/>
      <protection locked="true" hidden="false"/>
    </xf>
    <xf numFmtId="180" fontId="0" fillId="0" borderId="17" xfId="57" applyFont="true" applyBorder="true" applyAlignment="false" applyProtection="false">
      <alignment horizontal="general" vertical="center" textRotation="0" wrapText="false" indent="0" shrinkToFit="false"/>
      <protection locked="true" hidden="false"/>
    </xf>
    <xf numFmtId="180" fontId="0" fillId="0" borderId="18" xfId="57" applyFont="true" applyBorder="true" applyAlignment="false" applyProtection="false">
      <alignment horizontal="general" vertical="center" textRotation="0" wrapText="false" indent="0" shrinkToFit="false"/>
      <protection locked="true" hidden="false"/>
    </xf>
    <xf numFmtId="183" fontId="27" fillId="0" borderId="11" xfId="57" applyFont="true" applyBorder="true" applyAlignment="true" applyProtection="false">
      <alignment horizontal="right" vertical="center" textRotation="0" wrapText="false" indent="0" shrinkToFit="false"/>
      <protection locked="true" hidden="false"/>
    </xf>
    <xf numFmtId="183" fontId="27" fillId="0" borderId="13" xfId="57" applyFont="true" applyBorder="true" applyAlignment="true" applyProtection="false">
      <alignment horizontal="right" vertical="center" textRotation="0" wrapText="false" indent="0" shrinkToFit="false"/>
      <protection locked="true" hidden="false"/>
    </xf>
    <xf numFmtId="183" fontId="27" fillId="0" borderId="19" xfId="57" applyFont="true" applyBorder="true" applyAlignment="true" applyProtection="false">
      <alignment horizontal="right" vertical="center" textRotation="0" wrapText="false" indent="0" shrinkToFit="false"/>
      <protection locked="true" hidden="false"/>
    </xf>
    <xf numFmtId="183" fontId="27" fillId="0" borderId="6" xfId="57" applyFont="true" applyBorder="true" applyAlignment="true" applyProtection="false">
      <alignment horizontal="right" vertical="center" textRotation="0" wrapText="false" indent="0" shrinkToFit="false"/>
      <protection locked="true" hidden="false"/>
    </xf>
    <xf numFmtId="183" fontId="27" fillId="0" borderId="15" xfId="57" applyFont="true" applyBorder="true" applyAlignment="true" applyProtection="false">
      <alignment horizontal="right" vertical="center" textRotation="0" wrapText="false" indent="0" shrinkToFit="false"/>
      <protection locked="true" hidden="false"/>
    </xf>
    <xf numFmtId="183" fontId="27" fillId="0" borderId="17" xfId="57" applyFont="true" applyBorder="true" applyAlignment="true" applyProtection="false">
      <alignment horizontal="right" vertical="center" textRotation="0" wrapText="false" indent="0" shrinkToFit="false"/>
      <protection locked="true" hidden="false"/>
    </xf>
    <xf numFmtId="164" fontId="39" fillId="0" borderId="0" xfId="57" applyFont="true" applyBorder="false" applyAlignment="true" applyProtection="false">
      <alignment horizontal="right" vertical="center" textRotation="0" wrapText="false" indent="0" shrinkToFit="false"/>
      <protection locked="true" hidden="false"/>
    </xf>
    <xf numFmtId="164" fontId="39" fillId="0" borderId="12" xfId="57" applyFont="true" applyBorder="true" applyAlignment="true" applyProtection="false">
      <alignment horizontal="general" vertical="center" textRotation="0" wrapText="false" indent="0" shrinkToFit="false"/>
      <protection locked="true" hidden="false"/>
    </xf>
    <xf numFmtId="164" fontId="39" fillId="0" borderId="0" xfId="57" applyFont="true" applyBorder="false" applyAlignment="true" applyProtection="false">
      <alignment horizontal="right" vertical="top" textRotation="0" wrapText="false" indent="0" shrinkToFit="false"/>
      <protection locked="true" hidden="false"/>
    </xf>
    <xf numFmtId="164" fontId="39" fillId="0" borderId="0" xfId="57" applyFont="true" applyBorder="false" applyAlignment="true" applyProtection="false">
      <alignment horizontal="general" vertical="top" textRotation="0" wrapText="false" indent="0" shrinkToFit="false"/>
      <protection locked="true" hidden="false"/>
    </xf>
    <xf numFmtId="172" fontId="0" fillId="0" borderId="0" xfId="57" applyFont="true" applyBorder="false" applyAlignment="false" applyProtection="false">
      <alignment horizontal="general" vertical="center" textRotation="0" wrapText="false" indent="0" shrinkToFit="false"/>
      <protection locked="true" hidden="false"/>
    </xf>
    <xf numFmtId="164" fontId="31" fillId="0" borderId="16" xfId="57" applyFont="true" applyBorder="true" applyAlignment="true" applyProtection="false">
      <alignment horizontal="general" vertical="center" textRotation="0" wrapText="false" indent="0" shrinkToFit="false"/>
      <protection locked="true" hidden="false"/>
    </xf>
    <xf numFmtId="164" fontId="43" fillId="0" borderId="14" xfId="57" applyFont="true" applyBorder="true" applyAlignment="true" applyProtection="false">
      <alignment horizontal="right" vertical="bottom" textRotation="0" wrapText="false" indent="0" shrinkToFit="false"/>
      <protection locked="true" hidden="false"/>
    </xf>
    <xf numFmtId="164" fontId="43" fillId="0" borderId="14" xfId="57" applyFont="true" applyBorder="true" applyAlignment="true" applyProtection="false">
      <alignment horizontal="right" vertical="bottom" textRotation="0" wrapText="true" indent="0" shrinkToFit="false"/>
      <protection locked="true" hidden="false"/>
    </xf>
    <xf numFmtId="164" fontId="39" fillId="0" borderId="18" xfId="57" applyFont="true" applyBorder="true" applyAlignment="true" applyProtection="false">
      <alignment horizontal="center" vertical="center" textRotation="0" wrapText="true" indent="0" shrinkToFit="false"/>
      <protection locked="true" hidden="false"/>
    </xf>
    <xf numFmtId="172" fontId="40" fillId="0" borderId="14" xfId="57" applyFont="true" applyBorder="true" applyAlignment="true" applyProtection="false">
      <alignment horizontal="general" vertical="center" textRotation="0" wrapText="false" indent="0" shrinkToFit="false"/>
      <protection locked="true" hidden="false"/>
    </xf>
    <xf numFmtId="172" fontId="40" fillId="0" borderId="13" xfId="57" applyFont="true" applyBorder="true" applyAlignment="true" applyProtection="false">
      <alignment horizontal="general" vertical="center" textRotation="0" wrapText="false" indent="0" shrinkToFit="false"/>
      <protection locked="true" hidden="false"/>
    </xf>
    <xf numFmtId="172" fontId="40" fillId="0" borderId="11" xfId="57" applyFont="true" applyBorder="true" applyAlignment="true" applyProtection="false">
      <alignment horizontal="general" vertical="center" textRotation="0" wrapText="false" indent="0" shrinkToFit="false"/>
      <protection locked="true" hidden="false"/>
    </xf>
    <xf numFmtId="172" fontId="40" fillId="0" borderId="21" xfId="57" applyFont="true" applyBorder="true" applyAlignment="true" applyProtection="false">
      <alignment horizontal="general" vertical="center" textRotation="0" wrapText="false" indent="0" shrinkToFit="false"/>
      <protection locked="true" hidden="false"/>
    </xf>
    <xf numFmtId="183" fontId="32" fillId="0" borderId="21" xfId="57" applyFont="true" applyBorder="true" applyAlignment="true" applyProtection="false">
      <alignment horizontal="right" vertical="center" textRotation="0" wrapText="false" indent="0" shrinkToFit="false"/>
      <protection locked="true" hidden="false"/>
    </xf>
    <xf numFmtId="183" fontId="32" fillId="0" borderId="6" xfId="57" applyFont="true" applyBorder="true" applyAlignment="true" applyProtection="false">
      <alignment horizontal="right" vertical="center" textRotation="0" wrapText="false" indent="0" shrinkToFit="false"/>
      <protection locked="true" hidden="false"/>
    </xf>
    <xf numFmtId="172" fontId="40" fillId="0" borderId="19" xfId="57" applyFont="true" applyBorder="true" applyAlignment="true" applyProtection="false">
      <alignment horizontal="general" vertical="center" textRotation="0" wrapText="false" indent="0" shrinkToFit="false"/>
      <protection locked="true" hidden="false"/>
    </xf>
    <xf numFmtId="172" fontId="40" fillId="0" borderId="6" xfId="57" applyFont="true" applyBorder="true" applyAlignment="true" applyProtection="false">
      <alignment horizontal="general" vertical="center" textRotation="0" wrapText="false" indent="0" shrinkToFit="false"/>
      <protection locked="true" hidden="false"/>
    </xf>
    <xf numFmtId="180" fontId="40" fillId="0" borderId="18" xfId="57" applyFont="true" applyBorder="true" applyAlignment="true" applyProtection="false">
      <alignment horizontal="general" vertical="center" textRotation="0" wrapText="false" indent="0" shrinkToFit="false"/>
      <protection locked="true" hidden="false"/>
    </xf>
    <xf numFmtId="183" fontId="32" fillId="0" borderId="18" xfId="57" applyFont="true" applyBorder="true" applyAlignment="true" applyProtection="false">
      <alignment horizontal="right" vertical="center" textRotation="0" wrapText="false" indent="0" shrinkToFit="false"/>
      <protection locked="true" hidden="false"/>
    </xf>
    <xf numFmtId="183" fontId="32" fillId="0" borderId="17" xfId="57" applyFont="true" applyBorder="true" applyAlignment="true" applyProtection="false">
      <alignment horizontal="right" vertical="center" textRotation="0" wrapText="false" indent="0" shrinkToFit="false"/>
      <protection locked="true" hidden="false"/>
    </xf>
    <xf numFmtId="180" fontId="40" fillId="0" borderId="15" xfId="57" applyFont="true" applyBorder="true" applyAlignment="true" applyProtection="false">
      <alignment horizontal="general" vertical="center" textRotation="0" wrapText="false" indent="0" shrinkToFit="false"/>
      <protection locked="true" hidden="false"/>
    </xf>
    <xf numFmtId="180" fontId="40" fillId="0" borderId="17" xfId="57" applyFont="true" applyBorder="true" applyAlignment="true" applyProtection="false">
      <alignment horizontal="general" vertical="center" textRotation="0" wrapText="false" indent="0" shrinkToFit="false"/>
      <protection locked="true" hidden="false"/>
    </xf>
    <xf numFmtId="164" fontId="39" fillId="0" borderId="12" xfId="57" applyFont="true" applyBorder="true" applyAlignment="true" applyProtection="false">
      <alignment horizontal="general" vertical="center" textRotation="0" wrapText="false" indent="0" shrinkToFit="false"/>
      <protection locked="true" hidden="false"/>
    </xf>
    <xf numFmtId="164" fontId="39"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true" applyAlignment="false" applyProtection="false">
      <alignment horizontal="general" vertical="center" textRotation="0" wrapText="false" indent="0" shrinkToFit="false"/>
      <protection locked="true" hidden="false"/>
    </xf>
    <xf numFmtId="184" fontId="26" fillId="0" borderId="0" xfId="57" applyFont="true" applyBorder="false" applyAlignment="fals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general" vertical="center" textRotation="0" wrapText="false" indent="0" shrinkToFit="false"/>
      <protection locked="true" hidden="false"/>
    </xf>
    <xf numFmtId="184" fontId="44" fillId="0" borderId="0" xfId="57" applyFont="true" applyBorder="false" applyAlignment="true" applyProtection="false">
      <alignment horizontal="general" vertical="center" textRotation="0" wrapText="false" indent="0" shrinkToFit="false"/>
      <protection locked="true" hidden="false"/>
    </xf>
    <xf numFmtId="164" fontId="44" fillId="0" borderId="0" xfId="57" applyFont="true" applyBorder="fals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6" fillId="0" borderId="22" xfId="57" applyFont="true" applyBorder="true" applyAlignment="true" applyProtection="false">
      <alignment horizontal="center" vertical="center" textRotation="0" wrapText="false" indent="0" shrinkToFit="false"/>
      <protection locked="true" hidden="false"/>
    </xf>
    <xf numFmtId="164" fontId="26" fillId="0" borderId="13" xfId="57" applyFont="true" applyBorder="true" applyAlignment="true" applyProtection="false">
      <alignment horizontal="center" vertical="center" textRotation="0" wrapText="false" indent="0" shrinkToFit="false"/>
      <protection locked="true" hidden="false"/>
    </xf>
    <xf numFmtId="184" fontId="27" fillId="0" borderId="20" xfId="57" applyFont="true" applyBorder="true" applyAlignment="true" applyProtection="false">
      <alignment horizontal="center" vertical="center" textRotation="0" wrapText="true" indent="0" shrinkToFit="false"/>
      <protection locked="true" hidden="false"/>
    </xf>
    <xf numFmtId="164" fontId="26" fillId="0" borderId="6" xfId="57" applyFont="true" applyBorder="true" applyAlignment="true" applyProtection="false">
      <alignment horizontal="center" vertical="center" textRotation="0" wrapText="false" indent="0" shrinkToFit="false"/>
      <protection locked="true" hidden="false"/>
    </xf>
    <xf numFmtId="164" fontId="32" fillId="0"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center" vertical="center" textRotation="0" wrapText="false" indent="0" shrinkToFit="false"/>
      <protection locked="true" hidden="false"/>
    </xf>
    <xf numFmtId="164" fontId="32" fillId="0" borderId="24" xfId="57" applyFont="true" applyBorder="true" applyAlignment="true" applyProtection="false">
      <alignment horizontal="distributed" vertical="center" textRotation="0" wrapText="false" indent="0" shrinkToFit="false"/>
      <protection locked="true" hidden="false"/>
    </xf>
    <xf numFmtId="164" fontId="32" fillId="0" borderId="20" xfId="57" applyFont="true" applyBorder="true" applyAlignment="true" applyProtection="false">
      <alignment horizontal="left" vertical="center" textRotation="0" wrapText="true" indent="0" shrinkToFit="false"/>
      <protection locked="true" hidden="false"/>
    </xf>
    <xf numFmtId="164" fontId="32" fillId="0" borderId="20" xfId="57" applyFont="true" applyBorder="true" applyAlignment="true" applyProtection="false">
      <alignment horizontal="general" vertical="center" textRotation="0" wrapText="true" indent="0" shrinkToFit="false"/>
      <protection locked="true" hidden="false"/>
    </xf>
    <xf numFmtId="164" fontId="26" fillId="0" borderId="17" xfId="57" applyFont="true" applyBorder="true" applyAlignment="true" applyProtection="false">
      <alignment horizontal="center" vertical="center" textRotation="0" wrapText="false" indent="0" shrinkToFit="false"/>
      <protection locked="true" hidden="false"/>
    </xf>
    <xf numFmtId="164" fontId="32" fillId="0" borderId="20"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general" vertical="center" textRotation="0" wrapText="false" indent="0" shrinkToFit="false"/>
      <protection locked="true" hidden="false"/>
    </xf>
    <xf numFmtId="164" fontId="26" fillId="0" borderId="13" xfId="57" applyFont="true" applyBorder="true" applyAlignment="true" applyProtection="false">
      <alignment horizontal="general" vertical="center" textRotation="0" wrapText="false" indent="0" shrinkToFit="false"/>
      <protection locked="true" hidden="false"/>
    </xf>
    <xf numFmtId="184" fontId="0" fillId="0" borderId="19" xfId="57" applyFont="true" applyBorder="true" applyAlignment="true" applyProtection="false">
      <alignment horizontal="right" vertical="center" textRotation="0" wrapText="false" indent="0" shrinkToFit="false"/>
      <protection locked="true" hidden="false"/>
    </xf>
    <xf numFmtId="168" fontId="0" fillId="0" borderId="11" xfId="57" applyFont="true" applyBorder="true" applyAlignment="true" applyProtection="false">
      <alignment horizontal="general" vertical="center" textRotation="0" wrapText="false" indent="0" shrinkToFit="false"/>
      <protection locked="true" hidden="false"/>
    </xf>
    <xf numFmtId="168" fontId="0" fillId="0" borderId="12" xfId="57" applyFont="true" applyBorder="true" applyAlignment="true" applyProtection="false">
      <alignment horizontal="general" vertical="center" textRotation="0" wrapText="false" indent="0" shrinkToFit="false"/>
      <protection locked="true" hidden="false"/>
    </xf>
    <xf numFmtId="168" fontId="0" fillId="0" borderId="13" xfId="57" applyFont="true" applyBorder="true" applyAlignment="true" applyProtection="false">
      <alignment horizontal="general" vertical="center" textRotation="0" wrapText="false" indent="0" shrinkToFit="false"/>
      <protection locked="true" hidden="false"/>
    </xf>
    <xf numFmtId="168" fontId="26" fillId="0" borderId="0" xfId="57" applyFont="true" applyBorder="false" applyAlignment="false" applyProtection="false">
      <alignment horizontal="general" vertical="center" textRotation="0" wrapText="false" indent="0" shrinkToFit="false"/>
      <protection locked="true" hidden="false"/>
    </xf>
    <xf numFmtId="164" fontId="27" fillId="0" borderId="19" xfId="57" applyFont="true" applyBorder="true" applyAlignment="true" applyProtection="false">
      <alignment horizontal="general" vertical="center" textRotation="0" wrapText="false" indent="0" shrinkToFit="false"/>
      <protection locked="true" hidden="false"/>
    </xf>
    <xf numFmtId="164" fontId="26" fillId="0" borderId="6" xfId="57" applyFont="true" applyBorder="true" applyAlignment="true" applyProtection="false">
      <alignment horizontal="general" vertical="center" textRotation="0" wrapText="false" indent="0" shrinkToFit="false"/>
      <protection locked="true" hidden="false"/>
    </xf>
    <xf numFmtId="168" fontId="0" fillId="0" borderId="19" xfId="57" applyFont="true" applyBorder="true" applyAlignment="true" applyProtection="false">
      <alignment horizontal="general" vertical="center" textRotation="0" wrapText="false" indent="0" shrinkToFit="false"/>
      <protection locked="true" hidden="false"/>
    </xf>
    <xf numFmtId="168" fontId="0" fillId="0" borderId="0" xfId="57" applyFont="true" applyBorder="true" applyAlignment="true" applyProtection="false">
      <alignment horizontal="general" vertical="center" textRotation="0" wrapText="false" indent="0" shrinkToFit="false"/>
      <protection locked="true" hidden="false"/>
    </xf>
    <xf numFmtId="168" fontId="0" fillId="0" borderId="6" xfId="57" applyFont="true" applyBorder="true" applyAlignment="true" applyProtection="false">
      <alignment horizontal="general" vertical="center" textRotation="0" wrapText="false" indent="0" shrinkToFit="false"/>
      <protection locked="true" hidden="false"/>
    </xf>
    <xf numFmtId="164" fontId="27" fillId="0" borderId="15" xfId="57" applyFont="true" applyBorder="true" applyAlignment="true" applyProtection="false">
      <alignment horizontal="general" vertical="center" textRotation="0" wrapText="false" indent="0" shrinkToFit="false"/>
      <protection locked="true" hidden="false"/>
    </xf>
    <xf numFmtId="164" fontId="26" fillId="0" borderId="17" xfId="57" applyFont="true" applyBorder="true" applyAlignment="true" applyProtection="false">
      <alignment horizontal="general" vertical="center" textRotation="0" wrapText="true" indent="0" shrinkToFit="false"/>
      <protection locked="true" hidden="false"/>
    </xf>
    <xf numFmtId="184" fontId="0" fillId="0" borderId="18" xfId="57" applyFont="true" applyBorder="true" applyAlignment="true" applyProtection="false">
      <alignment horizontal="right" vertical="center" textRotation="0" wrapText="false" indent="0" shrinkToFit="false"/>
      <protection locked="true" hidden="false"/>
    </xf>
    <xf numFmtId="168" fontId="0" fillId="0" borderId="15" xfId="57" applyFont="true" applyBorder="true" applyAlignment="true" applyProtection="false">
      <alignment horizontal="general" vertical="center" textRotation="0" wrapText="false" indent="0" shrinkToFit="false"/>
      <protection locked="true" hidden="false"/>
    </xf>
    <xf numFmtId="168" fontId="0" fillId="0" borderId="16" xfId="57" applyFont="true" applyBorder="true" applyAlignment="true" applyProtection="false">
      <alignment horizontal="general" vertical="center" textRotation="0" wrapText="false" indent="0" shrinkToFit="false"/>
      <protection locked="true" hidden="false"/>
    </xf>
    <xf numFmtId="168" fontId="0" fillId="0" borderId="17" xfId="57" applyFont="true" applyBorder="true" applyAlignment="true" applyProtection="false">
      <alignment horizontal="general" vertical="center" textRotation="0" wrapText="false" indent="0" shrinkToFit="false"/>
      <protection locked="true" hidden="false"/>
    </xf>
    <xf numFmtId="164" fontId="26" fillId="0" borderId="12" xfId="57" applyFont="true" applyBorder="true" applyAlignment="true" applyProtection="false">
      <alignment horizontal="general" vertical="center" textRotation="0" wrapText="false" indent="0" shrinkToFit="false"/>
      <protection locked="true" hidden="false"/>
    </xf>
    <xf numFmtId="184" fontId="26" fillId="0" borderId="0" xfId="57" applyFont="true" applyBorder="true" applyAlignment="true" applyProtection="false">
      <alignment horizontal="general" vertical="center" textRotation="0" wrapText="false" indent="0" shrinkToFit="false"/>
      <protection locked="true" hidden="false"/>
    </xf>
    <xf numFmtId="164" fontId="32" fillId="0" borderId="13" xfId="57" applyFont="true" applyBorder="true" applyAlignment="true" applyProtection="false">
      <alignment horizontal="center" vertical="center" textRotation="0" wrapText="false" indent="0" shrinkToFit="false"/>
      <protection locked="true" hidden="false"/>
    </xf>
    <xf numFmtId="164" fontId="39" fillId="0" borderId="14"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false" indent="0" shrinkToFit="false"/>
      <protection locked="true" hidden="false"/>
    </xf>
    <xf numFmtId="164" fontId="27" fillId="0" borderId="22" xfId="57" applyFont="true" applyBorder="true" applyAlignment="true" applyProtection="false">
      <alignment horizontal="general" vertical="center" textRotation="0" wrapText="false" indent="0" shrinkToFit="false"/>
      <protection locked="true" hidden="false"/>
    </xf>
    <xf numFmtId="164" fontId="26" fillId="0" borderId="23" xfId="57" applyFont="true" applyBorder="true" applyAlignment="true" applyProtection="false">
      <alignment horizontal="general" vertical="center" textRotation="0" wrapText="false" indent="0" shrinkToFit="false"/>
      <protection locked="true" hidden="false"/>
    </xf>
    <xf numFmtId="184" fontId="0" fillId="0" borderId="22" xfId="57" applyFont="true" applyBorder="true" applyAlignment="false" applyProtection="false">
      <alignment horizontal="general" vertical="center" textRotation="0" wrapText="false" indent="0" shrinkToFit="false"/>
      <protection locked="true" hidden="false"/>
    </xf>
    <xf numFmtId="168" fontId="0" fillId="0" borderId="22" xfId="57" applyFont="true" applyBorder="true" applyAlignment="true" applyProtection="false">
      <alignment horizontal="general" vertical="center" textRotation="0" wrapText="false" indent="0" shrinkToFit="false"/>
      <protection locked="true" hidden="false"/>
    </xf>
    <xf numFmtId="168" fontId="0" fillId="0" borderId="24" xfId="57" applyFont="true" applyBorder="true" applyAlignment="true" applyProtection="false">
      <alignment horizontal="general" vertical="center" textRotation="0" wrapText="false" indent="0" shrinkToFit="false"/>
      <protection locked="true" hidden="false"/>
    </xf>
    <xf numFmtId="168" fontId="0" fillId="0" borderId="23" xfId="57" applyFont="true" applyBorder="true" applyAlignment="true" applyProtection="false">
      <alignment horizontal="general" vertical="center" textRotation="0" wrapText="false" indent="0" shrinkToFit="false"/>
      <protection locked="true" hidden="false"/>
    </xf>
    <xf numFmtId="172" fontId="26" fillId="0" borderId="0" xfId="57" applyFont="true" applyBorder="false" applyAlignment="false" applyProtection="false">
      <alignment horizontal="general" vertical="center" textRotation="0" wrapText="fals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false" applyProtection="false">
      <alignment horizontal="general" vertical="center" textRotation="0" wrapText="false" indent="0" shrinkToFit="false"/>
      <protection locked="true" hidden="false"/>
    </xf>
    <xf numFmtId="184" fontId="0" fillId="0" borderId="15" xfId="57" applyFont="true" applyBorder="true" applyAlignment="false" applyProtection="false">
      <alignment horizontal="general" vertical="center" textRotation="0" wrapText="false" indent="0" shrinkToFit="false"/>
      <protection locked="true" hidden="false"/>
    </xf>
    <xf numFmtId="164" fontId="27" fillId="0" borderId="2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false" applyProtection="false">
      <alignment horizontal="general" vertical="center" textRotation="0" wrapText="false" indent="0" shrinkToFit="false"/>
      <protection locked="true" hidden="false"/>
    </xf>
    <xf numFmtId="164" fontId="26" fillId="0" borderId="12" xfId="57" applyFont="true" applyBorder="true" applyAlignment="false" applyProtection="false">
      <alignment horizontal="general" vertical="center" textRotation="0" wrapText="false" indent="0" shrinkToFit="false"/>
      <protection locked="true" hidden="false"/>
    </xf>
    <xf numFmtId="184" fontId="0" fillId="0" borderId="19" xfId="57" applyFont="true" applyBorder="true" applyAlignment="false" applyProtection="false">
      <alignment horizontal="general" vertical="center" textRotation="0" wrapText="false" indent="0" shrinkToFit="false"/>
      <protection locked="true" hidden="false"/>
    </xf>
    <xf numFmtId="164" fontId="27" fillId="0" borderId="15" xfId="57" applyFont="true" applyBorder="true" applyAlignment="false" applyProtection="false">
      <alignment horizontal="general" vertical="center" textRotation="0" wrapText="false" indent="0" shrinkToFit="false"/>
      <protection locked="true" hidden="false"/>
    </xf>
    <xf numFmtId="168" fontId="0" fillId="0" borderId="16" xfId="57" applyFont="true" applyBorder="true" applyAlignment="true" applyProtection="false">
      <alignment horizontal="right" vertical="center" textRotation="0" wrapText="false" indent="0" shrinkToFit="false"/>
      <protection locked="true" hidden="false"/>
    </xf>
    <xf numFmtId="168" fontId="0"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general" vertical="top" textRotation="0" wrapText="true" indent="0" shrinkToFit="false"/>
      <protection locked="true" hidden="false"/>
    </xf>
    <xf numFmtId="164" fontId="27" fillId="0" borderId="0" xfId="57" applyFont="true" applyBorder="true" applyAlignment="true" applyProtection="false">
      <alignment horizontal="right" vertical="center" textRotation="0" wrapText="true" indent="0" shrinkToFit="false"/>
      <protection locked="true" hidden="false"/>
    </xf>
    <xf numFmtId="164" fontId="27" fillId="0" borderId="0" xfId="5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5" fontId="27" fillId="0" borderId="0" xfId="0" applyFont="true" applyBorder="fals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85" fontId="2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74" fontId="46" fillId="0" borderId="20" xfId="0" applyFont="true" applyBorder="true" applyAlignment="true" applyProtection="false">
      <alignment horizontal="general" vertical="center" textRotation="0" wrapText="false" indent="0" shrinkToFit="false"/>
      <protection locked="true" hidden="false"/>
    </xf>
    <xf numFmtId="174" fontId="46" fillId="0" borderId="30" xfId="0" applyFont="true" applyBorder="tru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4" fontId="46" fillId="0" borderId="21" xfId="0" applyFont="true" applyBorder="true" applyAlignment="true" applyProtection="false">
      <alignment horizontal="general" vertical="center" textRotation="0" wrapText="false" indent="0" shrinkToFit="false"/>
      <protection locked="true" hidden="false"/>
    </xf>
    <xf numFmtId="174" fontId="46" fillId="0" borderId="32" xfId="0" applyFont="true" applyBorder="true" applyAlignment="true" applyProtection="false">
      <alignment horizontal="general" vertical="center" textRotation="0" wrapText="false" indent="0" shrinkToFit="false"/>
      <protection locked="true" hidden="false"/>
    </xf>
    <xf numFmtId="174" fontId="46" fillId="0" borderId="0" xfId="0" applyFont="true" applyBorder="true" applyAlignment="true" applyProtection="false">
      <alignment horizontal="general" vertical="center" textRotation="0" wrapText="false" indent="0" shrinkToFit="false"/>
      <protection locked="true" hidden="false"/>
    </xf>
    <xf numFmtId="187" fontId="46" fillId="0" borderId="21" xfId="0" applyFont="true" applyBorder="true" applyAlignment="true" applyProtection="false">
      <alignment horizontal="right" vertical="bottom" textRotation="0" wrapText="false" indent="0" shrinkToFit="false"/>
      <protection locked="true" hidden="false"/>
    </xf>
    <xf numFmtId="187" fontId="46" fillId="0" borderId="30" xfId="0" applyFont="true" applyBorder="tru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4" fontId="46" fillId="0" borderId="18" xfId="0" applyFont="true" applyBorder="true" applyAlignment="true" applyProtection="false">
      <alignment horizontal="general" vertical="center" textRotation="0" wrapText="false" indent="0" shrinkToFit="false"/>
      <protection locked="true" hidden="false"/>
    </xf>
    <xf numFmtId="174" fontId="46" fillId="0" borderId="34" xfId="0" applyFont="true" applyBorder="true" applyAlignment="true" applyProtection="false">
      <alignment horizontal="general" vertical="center" textRotation="0" wrapText="false" indent="0" shrinkToFit="false"/>
      <protection locked="true" hidden="false"/>
    </xf>
    <xf numFmtId="175"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46" fillId="0" borderId="19" xfId="0" applyFont="true" applyBorder="true" applyAlignment="true" applyProtection="false">
      <alignment horizontal="general" vertical="center" textRotation="0" wrapText="false" indent="0" shrinkToFit="false"/>
      <protection locked="true" hidden="false"/>
    </xf>
    <xf numFmtId="174" fontId="46" fillId="0" borderId="6" xfId="0" applyFont="true" applyBorder="true" applyAlignment="true" applyProtection="false">
      <alignment horizontal="general" vertical="center" textRotation="0" wrapText="false" indent="0" shrinkToFit="false"/>
      <protection locked="true" hidden="false"/>
    </xf>
    <xf numFmtId="188" fontId="27" fillId="0" borderId="21" xfId="0" applyFont="true" applyBorder="true" applyAlignment="true" applyProtection="false">
      <alignment horizontal="right" vertical="center" textRotation="0" wrapText="false" indent="0" shrinkToFit="false"/>
      <protection locked="true" hidden="false"/>
    </xf>
    <xf numFmtId="174" fontId="46" fillId="0" borderId="15" xfId="0" applyFont="true" applyBorder="true" applyAlignment="true" applyProtection="false">
      <alignment horizontal="general" vertical="center" textRotation="0" wrapText="false" indent="0" shrinkToFit="false"/>
      <protection locked="true" hidden="false"/>
    </xf>
    <xf numFmtId="188" fontId="27" fillId="0" borderId="18" xfId="0" applyFont="true" applyBorder="true" applyAlignment="true" applyProtection="false">
      <alignment horizontal="right" vertical="center" textRotation="0" wrapText="false" indent="0" shrinkToFit="false"/>
      <protection locked="true" hidden="false"/>
    </xf>
    <xf numFmtId="188" fontId="46" fillId="0" borderId="6" xfId="0" applyFont="true" applyBorder="true" applyAlignment="true" applyProtection="false">
      <alignment horizontal="right" vertical="center" textRotation="0" wrapText="false" indent="0" shrinkToFit="false"/>
      <protection locked="true" hidden="false"/>
    </xf>
    <xf numFmtId="188" fontId="27" fillId="0" borderId="6"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4" fontId="46" fillId="0" borderId="14"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74" fontId="46" fillId="0" borderId="39" xfId="0" applyFont="true" applyBorder="true" applyAlignment="true" applyProtection="false">
      <alignment horizontal="general" vertical="center" textRotation="0" wrapText="false" indent="0" shrinkToFit="false"/>
      <protection locked="true" hidden="false"/>
    </xf>
    <xf numFmtId="174" fontId="46" fillId="0" borderId="38" xfId="0" applyFont="true" applyBorder="true" applyAlignment="true" applyProtection="false">
      <alignment horizontal="general" vertical="center" textRotation="0" wrapText="false" indent="0" shrinkToFit="false"/>
      <protection locked="true" hidden="false"/>
    </xf>
    <xf numFmtId="174" fontId="46" fillId="0" borderId="40" xfId="0" applyFont="true" applyBorder="true" applyAlignment="true" applyProtection="false">
      <alignment horizontal="general" vertical="center" textRotation="0" wrapText="false" indent="0" shrinkToFit="false"/>
      <protection locked="true" hidden="false"/>
    </xf>
    <xf numFmtId="189" fontId="26" fillId="0" borderId="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74" fontId="46" fillId="0" borderId="21" xfId="0" applyFont="true" applyBorder="true" applyAlignment="true" applyProtection="false">
      <alignment horizontal="right" vertical="center" textRotation="0" wrapText="false" indent="0" shrinkToFit="false"/>
      <protection locked="true" hidden="false"/>
    </xf>
    <xf numFmtId="174" fontId="46" fillId="0" borderId="0" xfId="0" applyFont="true" applyBorder="true" applyAlignment="true" applyProtection="false">
      <alignment horizontal="right" vertical="center" textRotation="0" wrapText="false" indent="0" shrinkToFit="false"/>
      <protection locked="true" hidden="false"/>
    </xf>
    <xf numFmtId="188" fontId="46" fillId="0" borderId="21" xfId="0" applyFont="true" applyBorder="true" applyAlignment="true" applyProtection="false">
      <alignment horizontal="right" vertical="center" textRotation="0" wrapText="false" indent="0" shrinkToFit="false"/>
      <protection locked="true" hidden="false"/>
    </xf>
    <xf numFmtId="174" fontId="46" fillId="0" borderId="30" xfId="0" applyFont="true" applyBorder="true" applyAlignment="true" applyProtection="false">
      <alignment horizontal="right" vertical="center" textRotation="0" wrapText="false" indent="0" shrinkToFit="false"/>
      <protection locked="true" hidden="false"/>
    </xf>
    <xf numFmtId="174" fontId="46" fillId="0" borderId="18" xfId="0" applyFont="true" applyBorder="true" applyAlignment="true" applyProtection="false">
      <alignment horizontal="right" vertical="center" textRotation="0" wrapText="false" indent="0" shrinkToFit="false"/>
      <protection locked="true" hidden="false"/>
    </xf>
    <xf numFmtId="174" fontId="46" fillId="0" borderId="34" xfId="0" applyFont="true" applyBorder="true" applyAlignment="true" applyProtection="false">
      <alignment horizontal="right" vertical="center" textRotation="0" wrapText="false" indent="0" shrinkToFit="false"/>
      <protection locked="true" hidden="false"/>
    </xf>
    <xf numFmtId="174" fontId="46" fillId="0" borderId="20" xfId="0" applyFont="true" applyBorder="true" applyAlignment="true" applyProtection="false">
      <alignment horizontal="right" vertical="center" textRotation="0" wrapText="false" indent="0" shrinkToFit="false"/>
      <protection locked="true" hidden="false"/>
    </xf>
    <xf numFmtId="174" fontId="46" fillId="0" borderId="24" xfId="0" applyFont="true" applyBorder="true" applyAlignment="true" applyProtection="false">
      <alignment horizontal="right" vertical="center" textRotation="0" wrapText="false" indent="0" shrinkToFit="false"/>
      <protection locked="true" hidden="false"/>
    </xf>
    <xf numFmtId="174" fontId="46" fillId="0" borderId="41"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88" fontId="46" fillId="0" borderId="3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46" fillId="0" borderId="32" xfId="0" applyFont="true" applyBorder="true" applyAlignment="true" applyProtection="false">
      <alignment horizontal="right" vertical="center" textRotation="0" wrapText="false" indent="0" shrinkToFit="false"/>
      <protection locked="true" hidden="false"/>
    </xf>
    <xf numFmtId="188" fontId="46" fillId="0" borderId="18"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46" fillId="0" borderId="39" xfId="0" applyFont="true" applyBorder="true" applyAlignment="true" applyProtection="false">
      <alignment horizontal="right" vertical="center" textRotation="0" wrapText="false" indent="0" shrinkToFit="false"/>
      <protection locked="true" hidden="false"/>
    </xf>
    <xf numFmtId="174" fontId="46" fillId="0" borderId="38" xfId="0" applyFont="true" applyBorder="true" applyAlignment="true" applyProtection="false">
      <alignment horizontal="right" vertical="center" textRotation="0" wrapText="false" indent="0" shrinkToFit="false"/>
      <protection locked="true" hidden="false"/>
    </xf>
    <xf numFmtId="174" fontId="46"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85" fontId="2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general" vertical="center" textRotation="0" wrapText="false" indent="0" shrinkToFit="false"/>
      <protection locked="true" hidden="false"/>
    </xf>
    <xf numFmtId="189" fontId="13" fillId="0" borderId="47" xfId="0" applyFont="true" applyBorder="true" applyAlignment="true" applyProtection="false">
      <alignment horizontal="center" vertical="center" textRotation="0" wrapText="false" indent="0" shrinkToFit="false"/>
      <protection locked="true" hidden="false"/>
    </xf>
    <xf numFmtId="189" fontId="13" fillId="0" borderId="19" xfId="0" applyFont="true" applyBorder="true" applyAlignment="true" applyProtection="false">
      <alignment horizontal="center" vertical="center" textRotation="0" wrapText="false" indent="0" shrinkToFit="false"/>
      <protection locked="true" hidden="false"/>
    </xf>
    <xf numFmtId="189" fontId="13" fillId="0" borderId="48" xfId="0" applyFont="true" applyBorder="true" applyAlignment="true" applyProtection="false">
      <alignment horizontal="center" vertical="center" textRotation="0" wrapText="false" indent="0" shrinkToFit="false"/>
      <protection locked="true" hidden="false"/>
    </xf>
    <xf numFmtId="189" fontId="13" fillId="0" borderId="40" xfId="0" applyFont="true" applyBorder="true" applyAlignment="true" applyProtection="false">
      <alignment horizontal="center" vertical="center" textRotation="0" wrapText="false" indent="0" shrinkToFit="false"/>
      <protection locked="true" hidden="false"/>
    </xf>
    <xf numFmtId="189" fontId="13" fillId="0" borderId="0" xfId="0" applyFont="true" applyBorder="true" applyAlignment="true" applyProtection="false">
      <alignment horizontal="center" vertical="center" textRotation="0" wrapText="false" indent="0" shrinkToFit="false"/>
      <protection locked="true" hidden="false"/>
    </xf>
    <xf numFmtId="189" fontId="13" fillId="0" borderId="37" xfId="0" applyFont="true" applyBorder="true" applyAlignment="true" applyProtection="false">
      <alignment horizontal="center" vertical="center" textRotation="0" wrapText="false" indent="0" shrinkToFit="false"/>
      <protection locked="true" hidden="false"/>
    </xf>
    <xf numFmtId="189" fontId="51" fillId="0" borderId="4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42" xfId="0" applyFont="true" applyBorder="true" applyAlignment="true" applyProtection="false">
      <alignment horizontal="general" vertical="center" textRotation="0" wrapText="false" indent="0" shrinkToFit="false"/>
      <protection locked="true" hidden="false"/>
    </xf>
    <xf numFmtId="190" fontId="56" fillId="0" borderId="49" xfId="0" applyFont="true" applyBorder="true" applyAlignment="true" applyProtection="false">
      <alignment horizontal="right" vertical="center" textRotation="0" wrapText="false" indent="0" shrinkToFit="false"/>
      <protection locked="true" hidden="false"/>
    </xf>
    <xf numFmtId="190" fontId="46" fillId="0" borderId="50" xfId="0" applyFont="true" applyBorder="true" applyAlignment="true" applyProtection="false">
      <alignment horizontal="right" vertical="center" textRotation="0" wrapText="false" indent="0" shrinkToFit="false"/>
      <protection locked="true" hidden="false"/>
    </xf>
    <xf numFmtId="190" fontId="46" fillId="0" borderId="51" xfId="0" applyFont="true" applyBorder="true" applyAlignment="true" applyProtection="false">
      <alignment horizontal="right" vertical="center" textRotation="0" wrapText="false" indent="0" shrinkToFit="false"/>
      <protection locked="true" hidden="false"/>
    </xf>
    <xf numFmtId="190" fontId="46" fillId="0" borderId="0" xfId="0" applyFont="true" applyBorder="true" applyAlignment="true" applyProtection="false">
      <alignment horizontal="right" vertical="center" textRotation="0" wrapText="false" indent="0" shrinkToFit="false"/>
      <protection locked="true" hidden="false"/>
    </xf>
    <xf numFmtId="190" fontId="46" fillId="0" borderId="42" xfId="0" applyFont="true" applyBorder="true" applyAlignment="true" applyProtection="false">
      <alignment horizontal="right" vertical="center" textRotation="0" wrapText="false" indent="0" shrinkToFit="false"/>
      <protection locked="true" hidden="false"/>
    </xf>
    <xf numFmtId="190" fontId="57" fillId="0" borderId="51" xfId="0" applyFont="true" applyBorder="true" applyAlignment="true" applyProtection="false">
      <alignment horizontal="right" vertical="center" textRotation="0" wrapText="false" indent="0" shrinkToFit="false"/>
      <protection locked="true" hidden="false"/>
    </xf>
    <xf numFmtId="190" fontId="46" fillId="0" borderId="47" xfId="0" applyFont="true" applyBorder="true" applyAlignment="true" applyProtection="false">
      <alignment horizontal="right" vertical="center" textRotation="0" wrapText="false" indent="0" shrinkToFit="false"/>
      <protection locked="true" hidden="false"/>
    </xf>
    <xf numFmtId="190" fontId="46" fillId="0" borderId="19" xfId="0" applyFont="true" applyBorder="true" applyAlignment="true" applyProtection="false">
      <alignment horizontal="right" vertical="center" textRotation="0" wrapText="false" indent="0" shrinkToFit="false"/>
      <protection locked="true" hidden="false"/>
    </xf>
    <xf numFmtId="190" fontId="46" fillId="0" borderId="30" xfId="0" applyFont="true" applyBorder="true" applyAlignment="true" applyProtection="false">
      <alignment horizontal="right" vertical="center" textRotation="0" wrapText="false" indent="0" shrinkToFit="false"/>
      <protection locked="true" hidden="false"/>
    </xf>
    <xf numFmtId="190" fontId="46" fillId="0" borderId="31" xfId="0" applyFont="true" applyBorder="true" applyAlignment="true" applyProtection="false">
      <alignment horizontal="right" vertical="center" textRotation="0" wrapText="false" indent="0" shrinkToFit="false"/>
      <protection locked="true" hidden="false"/>
    </xf>
    <xf numFmtId="190" fontId="57" fillId="0" borderId="30" xfId="0" applyFont="true" applyBorder="true" applyAlignment="true" applyProtection="false">
      <alignment horizontal="right" vertical="center" textRotation="0" wrapText="false" indent="0" shrinkToFit="false"/>
      <protection locked="true" hidden="false"/>
    </xf>
    <xf numFmtId="190" fontId="46" fillId="0" borderId="52" xfId="0" applyFont="true" applyBorder="true" applyAlignment="true" applyProtection="false">
      <alignment horizontal="right" vertical="center" textRotation="0" wrapText="false" indent="0" shrinkToFit="false"/>
      <protection locked="true" hidden="false"/>
    </xf>
    <xf numFmtId="190" fontId="46" fillId="0" borderId="15" xfId="0" applyFont="true" applyBorder="true" applyAlignment="true" applyProtection="false">
      <alignment horizontal="right" vertical="center" textRotation="0" wrapText="false" indent="0" shrinkToFit="false"/>
      <protection locked="true" hidden="false"/>
    </xf>
    <xf numFmtId="190" fontId="46" fillId="0" borderId="34" xfId="0" applyFont="true" applyBorder="true" applyAlignment="true" applyProtection="false">
      <alignment horizontal="right" vertical="center" textRotation="0" wrapText="false" indent="0" shrinkToFit="false"/>
      <protection locked="true" hidden="false"/>
    </xf>
    <xf numFmtId="190" fontId="46" fillId="0" borderId="33" xfId="0" applyFont="true" applyBorder="true" applyAlignment="true" applyProtection="false">
      <alignment horizontal="right" vertical="center" textRotation="0" wrapText="false" indent="0" shrinkToFit="false"/>
      <protection locked="true" hidden="false"/>
    </xf>
    <xf numFmtId="190" fontId="57" fillId="0" borderId="34" xfId="0" applyFont="true" applyBorder="true" applyAlignment="true" applyProtection="false">
      <alignment horizontal="right" vertical="center" textRotation="0" wrapText="false" indent="0" shrinkToFit="false"/>
      <protection locked="true" hidden="false"/>
    </xf>
    <xf numFmtId="190" fontId="46" fillId="0" borderId="47" xfId="0" applyFont="true" applyBorder="true" applyAlignment="true" applyProtection="false">
      <alignment horizontal="right" vertical="center" textRotation="0" wrapText="false" indent="0" shrinkToFit="false"/>
      <protection locked="true" hidden="false"/>
    </xf>
    <xf numFmtId="190" fontId="46" fillId="0" borderId="19" xfId="0" applyFont="true" applyBorder="true" applyAlignment="true" applyProtection="false">
      <alignment horizontal="right" vertical="center" textRotation="0" wrapText="false" indent="0" shrinkToFit="false"/>
      <protection locked="true" hidden="false"/>
    </xf>
    <xf numFmtId="190" fontId="46" fillId="0" borderId="11" xfId="0" applyFont="true" applyBorder="true" applyAlignment="true" applyProtection="false">
      <alignment horizontal="right" vertical="center" textRotation="0" wrapText="false" indent="0" shrinkToFit="false"/>
      <protection locked="true" hidden="false"/>
    </xf>
    <xf numFmtId="190" fontId="46" fillId="0" borderId="32" xfId="0" applyFont="true" applyBorder="true" applyAlignment="true" applyProtection="false">
      <alignment horizontal="right" vertical="center" textRotation="0" wrapText="false" indent="0" shrinkToFit="false"/>
      <protection locked="true" hidden="false"/>
    </xf>
    <xf numFmtId="190" fontId="46" fillId="0" borderId="0" xfId="0" applyFont="true" applyBorder="true" applyAlignment="true" applyProtection="false">
      <alignment horizontal="right" vertical="center" textRotation="0" wrapText="false" indent="0" shrinkToFit="false"/>
      <protection locked="true" hidden="false"/>
    </xf>
    <xf numFmtId="190" fontId="46" fillId="0" borderId="35" xfId="0" applyFont="true" applyBorder="true" applyAlignment="true" applyProtection="false">
      <alignment horizontal="right" vertical="center" textRotation="0" wrapText="false" indent="0" shrinkToFit="false"/>
      <protection locked="true" hidden="false"/>
    </xf>
    <xf numFmtId="190" fontId="57" fillId="0" borderId="32" xfId="0" applyFont="true" applyBorder="true" applyAlignment="true" applyProtection="false">
      <alignment horizontal="right" vertical="center" textRotation="0" wrapText="false" indent="0" shrinkToFit="false"/>
      <protection locked="true" hidden="false"/>
    </xf>
    <xf numFmtId="190" fontId="46" fillId="0" borderId="37" xfId="0" applyFont="true" applyBorder="true" applyAlignment="true" applyProtection="false">
      <alignment horizontal="right" vertical="center" textRotation="0" wrapText="false" indent="0" shrinkToFit="false"/>
      <protection locked="true" hidden="false"/>
    </xf>
    <xf numFmtId="190" fontId="46" fillId="0" borderId="48" xfId="0" applyFont="true" applyBorder="true" applyAlignment="true" applyProtection="false">
      <alignment horizontal="right" vertical="center" textRotation="0" wrapText="false" indent="0" shrinkToFit="false"/>
      <protection locked="true" hidden="false"/>
    </xf>
    <xf numFmtId="190" fontId="46" fillId="0" borderId="40" xfId="0" applyFont="true" applyBorder="true" applyAlignment="true" applyProtection="false">
      <alignment horizontal="right" vertical="center" textRotation="0" wrapText="false" indent="0" shrinkToFit="false"/>
      <protection locked="true" hidden="false"/>
    </xf>
    <xf numFmtId="190" fontId="57" fillId="0" borderId="40" xfId="0" applyFont="true" applyBorder="true" applyAlignment="true" applyProtection="false">
      <alignment horizontal="right" vertical="center" textRotation="0" wrapText="false" indent="0" shrinkToFit="false"/>
      <protection locked="true" hidden="false"/>
    </xf>
    <xf numFmtId="190" fontId="27" fillId="0" borderId="31" xfId="0" applyFont="true" applyBorder="true" applyAlignment="true" applyProtection="false">
      <alignment horizontal="right" vertical="center" textRotation="0" wrapText="false" indent="0" shrinkToFit="false"/>
      <protection locked="true" hidden="false"/>
    </xf>
    <xf numFmtId="190" fontId="27" fillId="0" borderId="19" xfId="0" applyFont="true" applyBorder="true" applyAlignment="true" applyProtection="false">
      <alignment horizontal="right" vertical="center" textRotation="0" wrapText="false" indent="0" shrinkToFit="false"/>
      <protection locked="true" hidden="false"/>
    </xf>
    <xf numFmtId="190" fontId="46" fillId="0" borderId="36" xfId="0" applyFont="true" applyBorder="true" applyAlignment="true" applyProtection="false">
      <alignment horizontal="right" vertical="center" textRotation="0" wrapText="false" indent="0" shrinkToFit="false"/>
      <protection locked="true" hidden="false"/>
    </xf>
    <xf numFmtId="190" fontId="46" fillId="0" borderId="11" xfId="0" applyFont="true" applyBorder="true" applyAlignment="true" applyProtection="false">
      <alignment horizontal="right" vertical="center" textRotation="0" wrapText="false" indent="0" shrinkToFit="false"/>
      <protection locked="true" hidden="false"/>
    </xf>
    <xf numFmtId="190" fontId="46" fillId="0" borderId="32" xfId="0" applyFont="true" applyBorder="true" applyAlignment="true" applyProtection="false">
      <alignment horizontal="right" vertical="center" textRotation="0" wrapText="false" indent="0" shrinkToFit="false"/>
      <protection locked="true" hidden="false"/>
    </xf>
    <xf numFmtId="190" fontId="46" fillId="0" borderId="35" xfId="0" applyFont="true" applyBorder="true" applyAlignment="true" applyProtection="false">
      <alignment horizontal="right" vertical="center" textRotation="0" wrapText="false" indent="0" shrinkToFit="false"/>
      <protection locked="true" hidden="false"/>
    </xf>
    <xf numFmtId="190" fontId="57" fillId="0" borderId="32" xfId="0" applyFont="true" applyBorder="true" applyAlignment="true" applyProtection="false">
      <alignment horizontal="right" vertical="center" textRotation="0" wrapText="false" indent="0" shrinkToFit="false"/>
      <protection locked="true" hidden="false"/>
    </xf>
    <xf numFmtId="190" fontId="27" fillId="0" borderId="30" xfId="0" applyFont="true" applyBorder="true" applyAlignment="true" applyProtection="false">
      <alignment horizontal="right" vertical="center" textRotation="0" wrapText="false" indent="0" shrinkToFit="false"/>
      <protection locked="true" hidden="false"/>
    </xf>
    <xf numFmtId="190" fontId="56" fillId="0" borderId="31" xfId="0" applyFont="true" applyBorder="true" applyAlignment="true" applyProtection="false">
      <alignment horizontal="right" vertical="center" textRotation="0" wrapText="false" indent="0" shrinkToFit="false"/>
      <protection locked="true" hidden="false"/>
    </xf>
    <xf numFmtId="190" fontId="56" fillId="0" borderId="19" xfId="0" applyFont="true" applyBorder="true" applyAlignment="true" applyProtection="false">
      <alignment horizontal="right" vertical="center" textRotation="0" wrapText="false" indent="0" shrinkToFit="false"/>
      <protection locked="true" hidden="false"/>
    </xf>
    <xf numFmtId="190" fontId="56" fillId="0" borderId="30" xfId="0" applyFont="true" applyBorder="true" applyAlignment="true" applyProtection="false">
      <alignment horizontal="right" vertical="center" textRotation="0" wrapText="false" indent="0" shrinkToFit="false"/>
      <protection locked="true" hidden="false"/>
    </xf>
    <xf numFmtId="190" fontId="56" fillId="0" borderId="0" xfId="0" applyFont="true" applyBorder="true" applyAlignment="true" applyProtection="false">
      <alignment horizontal="right" vertical="center" textRotation="0" wrapText="false" indent="0" shrinkToFit="false"/>
      <protection locked="true" hidden="false"/>
    </xf>
    <xf numFmtId="190" fontId="58" fillId="0" borderId="30" xfId="0" applyFont="true" applyBorder="true" applyAlignment="true" applyProtection="false">
      <alignment horizontal="right" vertical="center" textRotation="0"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90" fontId="55" fillId="0" borderId="19" xfId="0" applyFont="true" applyBorder="true" applyAlignment="true" applyProtection="false">
      <alignment horizontal="right" vertical="center" textRotation="0" wrapText="false" indent="0" shrinkToFit="false"/>
      <protection locked="true" hidden="false"/>
    </xf>
    <xf numFmtId="190" fontId="55" fillId="0" borderId="30" xfId="0" applyFont="true" applyBorder="true" applyAlignment="true" applyProtection="false">
      <alignment horizontal="right" vertical="center" textRotation="0" wrapText="false" indent="0" shrinkToFit="false"/>
      <protection locked="true" hidden="false"/>
    </xf>
    <xf numFmtId="190" fontId="55" fillId="0" borderId="31" xfId="0" applyFont="true" applyBorder="true" applyAlignment="true" applyProtection="false">
      <alignment horizontal="right" vertical="center" textRotation="0" wrapText="false" indent="0" shrinkToFit="false"/>
      <protection locked="true" hidden="false"/>
    </xf>
    <xf numFmtId="164" fontId="55" fillId="0" borderId="33" xfId="0" applyFont="true" applyBorder="true" applyAlignment="true" applyProtection="false">
      <alignment horizontal="general" vertical="center" textRotation="0" wrapText="false" indent="0" shrinkToFit="false"/>
      <protection locked="true" hidden="false"/>
    </xf>
    <xf numFmtId="190" fontId="56" fillId="0" borderId="33" xfId="0" applyFont="true" applyBorder="true" applyAlignment="true" applyProtection="false">
      <alignment horizontal="right" vertical="center" textRotation="0" wrapText="false" indent="0" shrinkToFit="false"/>
      <protection locked="true" hidden="false"/>
    </xf>
    <xf numFmtId="190" fontId="56" fillId="0" borderId="15" xfId="0" applyFont="true" applyBorder="true" applyAlignment="true" applyProtection="false">
      <alignment horizontal="right" vertical="center" textRotation="0" wrapText="false" indent="0" shrinkToFit="false"/>
      <protection locked="true" hidden="false"/>
    </xf>
    <xf numFmtId="190" fontId="56" fillId="0" borderId="34" xfId="0" applyFont="true" applyBorder="true" applyAlignment="true" applyProtection="false">
      <alignment horizontal="right" vertical="center" textRotation="0" wrapText="false" indent="0" shrinkToFit="false"/>
      <protection locked="true" hidden="false"/>
    </xf>
    <xf numFmtId="190" fontId="58" fillId="0" borderId="34"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90" fontId="56" fillId="0" borderId="35" xfId="0" applyFont="true" applyBorder="true" applyAlignment="true" applyProtection="false">
      <alignment horizontal="right" vertical="center" textRotation="0" wrapText="false" indent="0" shrinkToFit="false"/>
      <protection locked="true" hidden="false"/>
    </xf>
    <xf numFmtId="190" fontId="56" fillId="0" borderId="11" xfId="0" applyFont="true" applyBorder="true" applyAlignment="true" applyProtection="false">
      <alignment horizontal="right" vertical="center" textRotation="0" wrapText="false" indent="0" shrinkToFit="false"/>
      <protection locked="true" hidden="false"/>
    </xf>
    <xf numFmtId="190" fontId="56" fillId="0" borderId="32" xfId="0" applyFont="true" applyBorder="true" applyAlignment="true" applyProtection="false">
      <alignment horizontal="right" vertical="center" textRotation="0" wrapText="false" indent="0" shrinkToFit="false"/>
      <protection locked="true" hidden="false"/>
    </xf>
    <xf numFmtId="190" fontId="58" fillId="0" borderId="32" xfId="0" applyFont="true" applyBorder="true" applyAlignment="true" applyProtection="false">
      <alignment horizontal="right"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90" fontId="56" fillId="0" borderId="37" xfId="0" applyFont="true" applyBorder="true" applyAlignment="true" applyProtection="false">
      <alignment horizontal="right" vertical="center" textRotation="0" wrapText="false" indent="0" shrinkToFit="false"/>
      <protection locked="true" hidden="false"/>
    </xf>
    <xf numFmtId="190" fontId="56" fillId="0" borderId="48" xfId="0" applyFont="true" applyBorder="true" applyAlignment="true" applyProtection="false">
      <alignment horizontal="right" vertical="center" textRotation="0" wrapText="false" indent="0" shrinkToFit="false"/>
      <protection locked="true" hidden="false"/>
    </xf>
    <xf numFmtId="190" fontId="55" fillId="0" borderId="48" xfId="0" applyFont="true" applyBorder="true" applyAlignment="true" applyProtection="false">
      <alignment horizontal="right" vertical="center" textRotation="0" wrapText="false" indent="0" shrinkToFit="false"/>
      <protection locked="true" hidden="false"/>
    </xf>
    <xf numFmtId="190" fontId="55" fillId="0" borderId="40" xfId="0" applyFont="true" applyBorder="true" applyAlignment="true" applyProtection="false">
      <alignment horizontal="right" vertical="center" textRotation="0" wrapText="false" indent="0" shrinkToFit="false"/>
      <protection locked="true" hidden="false"/>
    </xf>
    <xf numFmtId="190" fontId="55" fillId="0" borderId="37" xfId="0" applyFont="true" applyBorder="true" applyAlignment="true" applyProtection="false">
      <alignment horizontal="right" vertical="center" textRotation="0" wrapText="false" indent="0" shrinkToFit="false"/>
      <protection locked="true" hidden="false"/>
    </xf>
    <xf numFmtId="190" fontId="59" fillId="0" borderId="4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90" fontId="58" fillId="0" borderId="0"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89" fontId="13" fillId="0" borderId="53" xfId="0" applyFont="true" applyBorder="true" applyAlignment="true" applyProtection="false">
      <alignment horizontal="center" vertical="center" textRotation="0" wrapText="false" indent="0" shrinkToFit="false"/>
      <protection locked="true" hidden="false"/>
    </xf>
    <xf numFmtId="190" fontId="46" fillId="0" borderId="21" xfId="0" applyFont="true" applyBorder="true" applyAlignment="true" applyProtection="false">
      <alignment horizontal="right" vertical="center" textRotation="0" wrapText="false" indent="0" shrinkToFit="false"/>
      <protection locked="true" hidden="false"/>
    </xf>
    <xf numFmtId="190" fontId="46" fillId="0" borderId="54" xfId="0" applyFont="true" applyBorder="true" applyAlignment="true" applyProtection="false">
      <alignment horizontal="right" vertical="center" textRotation="0" wrapText="false" indent="0" shrinkToFit="false"/>
      <protection locked="true" hidden="false"/>
    </xf>
    <xf numFmtId="190" fontId="46" fillId="0" borderId="22" xfId="0" applyFont="true" applyBorder="true" applyAlignment="true" applyProtection="false">
      <alignment horizontal="right" vertical="center" textRotation="0" wrapText="false" indent="0" shrinkToFit="false"/>
      <protection locked="true" hidden="false"/>
    </xf>
    <xf numFmtId="190" fontId="46" fillId="0" borderId="41" xfId="0" applyFont="true" applyBorder="true" applyAlignment="true" applyProtection="false">
      <alignment horizontal="right" vertical="center" textRotation="0" wrapText="false" indent="0" shrinkToFit="false"/>
      <protection locked="true" hidden="false"/>
    </xf>
    <xf numFmtId="190" fontId="46" fillId="0" borderId="29" xfId="0" applyFont="true" applyBorder="true" applyAlignment="true" applyProtection="false">
      <alignment horizontal="right" vertical="center" textRotation="0" wrapText="false" indent="0" shrinkToFit="false"/>
      <protection locked="true" hidden="false"/>
    </xf>
    <xf numFmtId="190" fontId="57" fillId="0" borderId="41" xfId="0" applyFont="true" applyBorder="true" applyAlignment="true" applyProtection="false">
      <alignment horizontal="right" vertical="center" textRotation="0"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90" fontId="56" fillId="0" borderId="55" xfId="0" applyFont="true" applyBorder="true" applyAlignment="true" applyProtection="false">
      <alignment horizontal="right"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89" fontId="26" fillId="0" borderId="31" xfId="0" applyFont="true" applyBorder="true" applyAlignment="true" applyProtection="false">
      <alignment horizontal="center" vertical="center" textRotation="0" wrapText="false" indent="0" shrinkToFit="false"/>
      <protection locked="true" hidden="false"/>
    </xf>
    <xf numFmtId="189" fontId="26" fillId="0" borderId="19" xfId="0" applyFont="true" applyBorder="true" applyAlignment="true" applyProtection="false">
      <alignment horizontal="center" vertical="center" textRotation="0" wrapText="false" indent="0" shrinkToFit="false"/>
      <protection locked="true" hidden="false"/>
    </xf>
    <xf numFmtId="189" fontId="26" fillId="0" borderId="30"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74" fontId="46" fillId="0" borderId="42" xfId="0" applyFont="true" applyBorder="true" applyAlignment="true" applyProtection="false">
      <alignment horizontal="right" vertical="center" textRotation="0" wrapText="false" indent="0" shrinkToFit="false"/>
      <protection locked="true" hidden="false"/>
    </xf>
    <xf numFmtId="174" fontId="46" fillId="0" borderId="50" xfId="0" applyFont="true" applyBorder="true" applyAlignment="true" applyProtection="false">
      <alignment horizontal="right" vertical="center" textRotation="0" wrapText="false" indent="0" shrinkToFit="false"/>
      <protection locked="true" hidden="false"/>
    </xf>
    <xf numFmtId="174" fontId="46" fillId="0" borderId="51" xfId="0" applyFont="true" applyBorder="true" applyAlignment="true" applyProtection="false">
      <alignment horizontal="right" vertical="center" textRotation="0" wrapText="false" indent="0" shrinkToFit="false"/>
      <protection locked="true" hidden="false"/>
    </xf>
    <xf numFmtId="174" fontId="57" fillId="0" borderId="51" xfId="0" applyFont="true" applyBorder="true" applyAlignment="true" applyProtection="false">
      <alignment horizontal="right" vertical="center" textRotation="0" wrapText="false" indent="0" shrinkToFit="false"/>
      <protection locked="true" hidden="false"/>
    </xf>
    <xf numFmtId="174" fontId="46" fillId="0" borderId="31" xfId="0" applyFont="true" applyBorder="true" applyAlignment="true" applyProtection="false">
      <alignment horizontal="right" vertical="center" textRotation="0" wrapText="false" indent="0" shrinkToFit="false"/>
      <protection locked="true" hidden="false"/>
    </xf>
    <xf numFmtId="174" fontId="46" fillId="0" borderId="19" xfId="0" applyFont="true" applyBorder="true" applyAlignment="true" applyProtection="false">
      <alignment horizontal="right" vertical="center" textRotation="0" wrapText="false" indent="0" shrinkToFit="false"/>
      <protection locked="true" hidden="false"/>
    </xf>
    <xf numFmtId="174" fontId="57" fillId="0" borderId="30" xfId="0" applyFont="true" applyBorder="true" applyAlignment="true" applyProtection="false">
      <alignment horizontal="right" vertical="center" textRotation="0" wrapText="false" indent="0" shrinkToFit="false"/>
      <protection locked="true" hidden="false"/>
    </xf>
    <xf numFmtId="174" fontId="46" fillId="0" borderId="33" xfId="0" applyFont="true" applyBorder="true" applyAlignment="true" applyProtection="false">
      <alignment horizontal="right" vertical="center" textRotation="0" wrapText="false" indent="0" shrinkToFit="false"/>
      <protection locked="true" hidden="false"/>
    </xf>
    <xf numFmtId="174" fontId="46" fillId="0" borderId="15" xfId="0" applyFont="true" applyBorder="true" applyAlignment="true" applyProtection="false">
      <alignment horizontal="right" vertical="center" textRotation="0" wrapText="false" indent="0" shrinkToFit="false"/>
      <protection locked="true" hidden="false"/>
    </xf>
    <xf numFmtId="174" fontId="57" fillId="0" borderId="34" xfId="0" applyFont="true" applyBorder="true" applyAlignment="true" applyProtection="false">
      <alignment horizontal="right" vertical="center" textRotation="0" wrapText="false" indent="0" shrinkToFit="false"/>
      <protection locked="true" hidden="false"/>
    </xf>
    <xf numFmtId="174" fontId="27" fillId="0" borderId="31" xfId="0" applyFont="true" applyBorder="true" applyAlignment="true" applyProtection="false">
      <alignment horizontal="right" vertical="center" textRotation="0" wrapText="false" indent="0" shrinkToFit="false"/>
      <protection locked="true" hidden="false"/>
    </xf>
    <xf numFmtId="174" fontId="27" fillId="0" borderId="19" xfId="0" applyFont="true" applyBorder="true" applyAlignment="true" applyProtection="false">
      <alignment horizontal="right" vertical="center" textRotation="0" wrapText="false" indent="0" shrinkToFit="false"/>
      <protection locked="true" hidden="false"/>
    </xf>
    <xf numFmtId="174" fontId="27" fillId="0" borderId="30" xfId="0" applyFont="true" applyBorder="true" applyAlignment="true" applyProtection="false">
      <alignment horizontal="right" vertical="center" textRotation="0" wrapText="false" indent="0" shrinkToFit="false"/>
      <protection locked="true" hidden="false"/>
    </xf>
    <xf numFmtId="174" fontId="46" fillId="0" borderId="35" xfId="0" applyFont="true" applyBorder="true" applyAlignment="true" applyProtection="false">
      <alignment horizontal="right" vertical="center" textRotation="0" wrapText="false" indent="0" shrinkToFit="false"/>
      <protection locked="true" hidden="false"/>
    </xf>
    <xf numFmtId="174" fontId="46" fillId="0" borderId="11" xfId="0" applyFont="true" applyBorder="true" applyAlignment="true" applyProtection="false">
      <alignment horizontal="right" vertical="center" textRotation="0" wrapText="false" indent="0" shrinkToFit="false"/>
      <protection locked="true" hidden="false"/>
    </xf>
    <xf numFmtId="174" fontId="57" fillId="0" borderId="32" xfId="0" applyFont="true" applyBorder="true" applyAlignment="true" applyProtection="false">
      <alignment horizontal="right" vertical="center" textRotation="0" wrapText="false" indent="0" shrinkToFit="false"/>
      <protection locked="true" hidden="false"/>
    </xf>
    <xf numFmtId="174" fontId="46" fillId="0" borderId="31" xfId="0" applyFont="true" applyBorder="true" applyAlignment="true" applyProtection="false">
      <alignment horizontal="right" vertical="center" textRotation="0" wrapText="false" indent="0" shrinkToFit="false"/>
      <protection locked="true" hidden="false"/>
    </xf>
    <xf numFmtId="174" fontId="46" fillId="0" borderId="19" xfId="0" applyFont="true" applyBorder="true" applyAlignment="true" applyProtection="false">
      <alignment horizontal="right" vertical="center" textRotation="0" wrapText="false" indent="0" shrinkToFit="false"/>
      <protection locked="true" hidden="false"/>
    </xf>
    <xf numFmtId="174" fontId="46" fillId="0" borderId="30" xfId="0" applyFont="true" applyBorder="true" applyAlignment="true" applyProtection="false">
      <alignment horizontal="right" vertical="center" textRotation="0" wrapText="false" indent="0" shrinkToFit="false"/>
      <protection locked="true" hidden="false"/>
    </xf>
    <xf numFmtId="174" fontId="46" fillId="0" borderId="0" xfId="0" applyFont="true" applyBorder="true" applyAlignment="true" applyProtection="false">
      <alignment horizontal="right" vertical="center" textRotation="0" wrapText="false" indent="0" shrinkToFit="false"/>
      <protection locked="true" hidden="false"/>
    </xf>
    <xf numFmtId="174" fontId="57" fillId="0" borderId="30"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4" fontId="27" fillId="0" borderId="19" xfId="0" applyFont="true" applyBorder="true" applyAlignment="true" applyProtection="false">
      <alignment horizontal="right" vertical="center" textRotation="0" wrapText="false" indent="0" shrinkToFit="false"/>
      <protection locked="true" hidden="false"/>
    </xf>
    <xf numFmtId="174" fontId="27" fillId="0" borderId="30" xfId="0" applyFont="true" applyBorder="true" applyAlignment="true" applyProtection="false">
      <alignment horizontal="right" vertical="center" textRotation="0" wrapText="false" indent="0" shrinkToFit="false"/>
      <protection locked="true" hidden="false"/>
    </xf>
    <xf numFmtId="174" fontId="27" fillId="0" borderId="31" xfId="0" applyFont="true" applyBorder="true" applyAlignment="true" applyProtection="false">
      <alignment horizontal="right" vertical="center" textRotation="0" wrapText="false" indent="0" shrinkToFit="false"/>
      <protection locked="true" hidden="false"/>
    </xf>
    <xf numFmtId="174" fontId="46" fillId="0" borderId="33" xfId="0" applyFont="true" applyBorder="true" applyAlignment="true" applyProtection="false">
      <alignment horizontal="right" vertical="center" textRotation="0" wrapText="false" indent="0" shrinkToFit="false"/>
      <protection locked="true" hidden="false"/>
    </xf>
    <xf numFmtId="174" fontId="46" fillId="0" borderId="15" xfId="0" applyFont="true" applyBorder="true" applyAlignment="true" applyProtection="false">
      <alignment horizontal="right" vertical="center" textRotation="0" wrapText="false" indent="0" shrinkToFit="false"/>
      <protection locked="true" hidden="false"/>
    </xf>
    <xf numFmtId="174" fontId="46" fillId="0" borderId="34" xfId="0" applyFont="true" applyBorder="true" applyAlignment="true" applyProtection="false">
      <alignment horizontal="right" vertical="center" textRotation="0" wrapText="false" indent="0" shrinkToFit="false"/>
      <protection locked="true" hidden="false"/>
    </xf>
    <xf numFmtId="174" fontId="57" fillId="0" borderId="34" xfId="0" applyFont="true" applyBorder="true" applyAlignment="true" applyProtection="false">
      <alignment horizontal="right"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74" fontId="46" fillId="0" borderId="35" xfId="0" applyFont="true" applyBorder="true" applyAlignment="true" applyProtection="false">
      <alignment horizontal="right" vertical="center" textRotation="0" wrapText="false" indent="0" shrinkToFit="false"/>
      <protection locked="true" hidden="false"/>
    </xf>
    <xf numFmtId="174" fontId="46" fillId="0" borderId="11" xfId="0" applyFont="true" applyBorder="true" applyAlignment="true" applyProtection="false">
      <alignment horizontal="right" vertical="center" textRotation="0" wrapText="false" indent="0" shrinkToFit="false"/>
      <protection locked="true" hidden="false"/>
    </xf>
    <xf numFmtId="174" fontId="46" fillId="0" borderId="32" xfId="0" applyFont="true" applyBorder="true" applyAlignment="true" applyProtection="false">
      <alignment horizontal="right" vertical="center" textRotation="0" wrapText="false" indent="0" shrinkToFit="false"/>
      <protection locked="true" hidden="false"/>
    </xf>
    <xf numFmtId="174" fontId="57" fillId="0" borderId="32" xfId="0" applyFont="true" applyBorder="true" applyAlignment="true" applyProtection="false">
      <alignment horizontal="right" vertical="center" textRotation="0" wrapText="false" indent="0" shrinkToFit="false"/>
      <protection locked="true" hidden="false"/>
    </xf>
    <xf numFmtId="174" fontId="63" fillId="0" borderId="30" xfId="0" applyFont="true" applyBorder="true" applyAlignment="true" applyProtection="false">
      <alignment horizontal="right" vertical="center" textRotation="0" wrapText="false" indent="0" shrinkToFit="false"/>
      <protection locked="true" hidden="false"/>
    </xf>
    <xf numFmtId="190" fontId="46" fillId="0" borderId="31" xfId="0" applyFont="true" applyBorder="true" applyAlignment="true" applyProtection="false">
      <alignment horizontal="right" vertical="center" textRotation="0" wrapText="false" indent="0" shrinkToFit="false"/>
      <protection locked="true" hidden="false"/>
    </xf>
    <xf numFmtId="190" fontId="46" fillId="0" borderId="30" xfId="0" applyFont="true" applyBorder="true" applyAlignment="true" applyProtection="false">
      <alignment horizontal="right" vertical="center" textRotation="0" wrapText="false" indent="0" shrinkToFit="false"/>
      <protection locked="true" hidden="false"/>
    </xf>
    <xf numFmtId="190" fontId="57" fillId="0" borderId="30" xfId="0" applyFont="true" applyBorder="true" applyAlignment="true" applyProtection="false">
      <alignment horizontal="right" vertical="center" textRotation="0" wrapText="false" indent="0" shrinkToFit="false"/>
      <protection locked="true" hidden="false"/>
    </xf>
    <xf numFmtId="174" fontId="46" fillId="0" borderId="31" xfId="0" applyFont="true" applyBorder="true" applyAlignment="true" applyProtection="false">
      <alignment horizontal="general" vertical="center" textRotation="0" wrapText="false" indent="0" shrinkToFit="false"/>
      <protection locked="true" hidden="false"/>
    </xf>
    <xf numFmtId="174" fontId="57" fillId="0" borderId="30" xfId="0" applyFont="true" applyBorder="true" applyAlignment="true" applyProtection="false">
      <alignment horizontal="general" vertical="center" textRotation="0" wrapText="false" indent="0" shrinkToFit="false"/>
      <protection locked="true" hidden="false"/>
    </xf>
    <xf numFmtId="174" fontId="46" fillId="0" borderId="37" xfId="0" applyFont="true" applyBorder="true" applyAlignment="true" applyProtection="false">
      <alignment horizontal="right" vertical="center" textRotation="0" wrapText="false" indent="0" shrinkToFit="false"/>
      <protection locked="true" hidden="false"/>
    </xf>
    <xf numFmtId="174" fontId="46" fillId="0" borderId="48" xfId="0" applyFont="true" applyBorder="true" applyAlignment="true" applyProtection="false">
      <alignment horizontal="right" vertical="center" textRotation="0" wrapText="false" indent="0" shrinkToFit="false"/>
      <protection locked="true" hidden="false"/>
    </xf>
    <xf numFmtId="174" fontId="46" fillId="0" borderId="55" xfId="0" applyFont="true" applyBorder="true" applyAlignment="true" applyProtection="false">
      <alignment horizontal="right" vertical="center" textRotation="0" wrapText="false" indent="0" shrinkToFit="false"/>
      <protection locked="true" hidden="false"/>
    </xf>
    <xf numFmtId="174" fontId="57" fillId="0" borderId="40" xfId="0" applyFont="true" applyBorder="true" applyAlignment="true" applyProtection="false">
      <alignment horizontal="right" vertical="center" textRotation="0" wrapText="false" indent="0" shrinkToFit="false"/>
      <protection locked="true" hidden="false"/>
    </xf>
    <xf numFmtId="164" fontId="27" fillId="0" borderId="56"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58"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89" fontId="26" fillId="0" borderId="37" xfId="0" applyFont="true" applyBorder="true" applyAlignment="true" applyProtection="false">
      <alignment horizontal="center" vertical="center" textRotation="0" wrapText="false" indent="0" shrinkToFit="false"/>
      <protection locked="true" hidden="false"/>
    </xf>
    <xf numFmtId="189" fontId="26" fillId="0" borderId="48" xfId="0" applyFont="true" applyBorder="true" applyAlignment="true" applyProtection="false">
      <alignment horizontal="center" vertical="center" textRotation="0" wrapText="false" indent="0" shrinkToFit="false"/>
      <protection locked="true" hidden="false"/>
    </xf>
    <xf numFmtId="189" fontId="26" fillId="0" borderId="40" xfId="0" applyFont="true" applyBorder="true" applyAlignment="true" applyProtection="false">
      <alignment horizontal="center" vertical="center" textRotation="0" wrapText="false" indent="0" shrinkToFit="false"/>
      <protection locked="true" hidden="false"/>
    </xf>
    <xf numFmtId="189" fontId="26" fillId="0" borderId="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4" fontId="27" fillId="0" borderId="35" xfId="0" applyFont="true" applyBorder="true" applyAlignment="true" applyProtection="false">
      <alignment horizontal="right" vertical="center" textRotation="0" wrapText="false" indent="0" shrinkToFit="false"/>
      <protection locked="true" hidden="false"/>
    </xf>
    <xf numFmtId="174" fontId="27" fillId="0" borderId="11" xfId="0" applyFont="true" applyBorder="true" applyAlignment="true" applyProtection="false">
      <alignment horizontal="right"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4" fontId="27" fillId="0" borderId="33" xfId="0" applyFont="true" applyBorder="true" applyAlignment="true" applyProtection="false">
      <alignment horizontal="right" vertical="center" textRotation="0" wrapText="false" indent="0" shrinkToFit="false"/>
      <protection locked="true" hidden="false"/>
    </xf>
    <xf numFmtId="174" fontId="27" fillId="0" borderId="15" xfId="0" applyFont="true" applyBorder="true" applyAlignment="true" applyProtection="false">
      <alignment horizontal="right" vertical="center" textRotation="0" wrapText="false" indent="0" shrinkToFit="false"/>
      <protection locked="true" hidden="false"/>
    </xf>
    <xf numFmtId="174" fontId="46" fillId="0" borderId="35" xfId="0" applyFont="true" applyBorder="true" applyAlignment="true" applyProtection="false">
      <alignment horizontal="general" vertical="center" textRotation="0" wrapText="false" indent="0" shrinkToFit="false"/>
      <protection locked="true" hidden="false"/>
    </xf>
    <xf numFmtId="174" fontId="46" fillId="0" borderId="11" xfId="0" applyFont="true" applyBorder="true" applyAlignment="true" applyProtection="false">
      <alignment horizontal="general" vertical="center" textRotation="0" wrapText="false" indent="0" shrinkToFit="false"/>
      <protection locked="true" hidden="false"/>
    </xf>
    <xf numFmtId="174" fontId="57" fillId="0" borderId="32"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right" vertical="center" textRotation="0" wrapText="true" indent="0" shrinkToFit="false"/>
      <protection locked="true" hidden="false"/>
    </xf>
    <xf numFmtId="164" fontId="27" fillId="0" borderId="0" xfId="58"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right" vertical="center" textRotation="0" wrapText="false" indent="0" shrinkToFit="false"/>
      <protection locked="true" hidden="false"/>
    </xf>
    <xf numFmtId="175" fontId="26" fillId="0" borderId="0"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fals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89" fontId="26" fillId="0" borderId="53" xfId="0" applyFont="true" applyBorder="true" applyAlignment="true" applyProtection="false">
      <alignment horizontal="center" vertical="center" textRotation="0" wrapText="false" indent="0" shrinkToFit="false"/>
      <protection locked="true" hidden="false"/>
    </xf>
    <xf numFmtId="174" fontId="26" fillId="0" borderId="48" xfId="0" applyFont="true" applyBorder="true" applyAlignment="true" applyProtection="false">
      <alignment horizontal="center" vertical="center" textRotation="0" wrapText="false" indent="0" shrinkToFit="false"/>
      <protection locked="true" hidden="false"/>
    </xf>
    <xf numFmtId="189" fontId="26" fillId="0" borderId="48" xfId="0" applyFont="true" applyBorder="true" applyAlignment="true" applyProtection="false">
      <alignment horizontal="center" vertical="center" textRotation="0" wrapText="false" indent="0" shrinkToFit="false"/>
      <protection locked="true" hidden="false"/>
    </xf>
    <xf numFmtId="189" fontId="26" fillId="0" borderId="40" xfId="0" applyFont="true" applyBorder="true" applyAlignment="true" applyProtection="false">
      <alignment horizontal="center" vertical="center" textRotation="0" wrapText="false" indent="0" shrinkToFit="false"/>
      <protection locked="true" hidden="false"/>
    </xf>
    <xf numFmtId="174" fontId="46" fillId="0" borderId="49" xfId="0" applyFont="true" applyBorder="true" applyAlignment="true" applyProtection="false">
      <alignment horizontal="general" vertical="center" textRotation="0" wrapText="false" indent="0" shrinkToFit="false"/>
      <protection locked="true" hidden="false"/>
    </xf>
    <xf numFmtId="174" fontId="46" fillId="0" borderId="50" xfId="0" applyFont="true" applyBorder="true" applyAlignment="true" applyProtection="false">
      <alignment horizontal="general" vertical="center" textRotation="0" wrapText="false" indent="0" shrinkToFit="false"/>
      <protection locked="true" hidden="false"/>
    </xf>
    <xf numFmtId="174" fontId="46" fillId="0" borderId="51" xfId="0" applyFont="true" applyBorder="true" applyAlignment="true" applyProtection="false">
      <alignment horizontal="general" vertical="center" textRotation="0" wrapText="false" indent="0" shrinkToFit="false"/>
      <protection locked="true" hidden="false"/>
    </xf>
    <xf numFmtId="174" fontId="46" fillId="0" borderId="42" xfId="0" applyFont="true" applyBorder="true" applyAlignment="true" applyProtection="false">
      <alignment horizontal="general" vertical="center" textRotation="0" wrapText="false" indent="0" shrinkToFit="false"/>
      <protection locked="true" hidden="false"/>
    </xf>
    <xf numFmtId="174" fontId="57" fillId="0" borderId="51"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74" fontId="0" fillId="0" borderId="19" xfId="0" applyFont="true" applyBorder="true" applyAlignment="true" applyProtection="false">
      <alignment horizontal="general" vertical="center" textRotation="0" wrapText="false" indent="0" shrinkToFit="false"/>
      <protection locked="true" hidden="false"/>
    </xf>
    <xf numFmtId="174" fontId="0" fillId="0" borderId="3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31" xfId="0" applyFont="true" applyBorder="true" applyAlignment="true" applyProtection="false">
      <alignment horizontal="general" vertical="center" textRotation="0" wrapText="false" indent="0" shrinkToFit="false"/>
      <protection locked="true" hidden="false"/>
    </xf>
    <xf numFmtId="174" fontId="48" fillId="0" borderId="30" xfId="0" applyFont="true" applyBorder="true" applyAlignment="true" applyProtection="false">
      <alignment horizontal="general" vertical="center" textRotation="0" wrapText="false" indent="0" shrinkToFit="false"/>
      <protection locked="true" hidden="false"/>
    </xf>
    <xf numFmtId="174" fontId="46" fillId="0" borderId="47" xfId="0" applyFont="true" applyBorder="true" applyAlignment="true" applyProtection="false">
      <alignment horizontal="general" vertical="center" textRotation="0" wrapText="false" indent="0" shrinkToFit="false"/>
      <protection locked="true" hidden="false"/>
    </xf>
    <xf numFmtId="174" fontId="46" fillId="0" borderId="52" xfId="0" applyFont="true" applyBorder="true" applyAlignment="true" applyProtection="false">
      <alignment horizontal="general" vertical="center" textRotation="0" wrapText="false" indent="0" shrinkToFit="false"/>
      <protection locked="true" hidden="false"/>
    </xf>
    <xf numFmtId="174" fontId="46" fillId="0" borderId="33" xfId="0" applyFont="true" applyBorder="true" applyAlignment="true" applyProtection="false">
      <alignment horizontal="general" vertical="center" textRotation="0" wrapText="false" indent="0" shrinkToFit="false"/>
      <protection locked="true" hidden="false"/>
    </xf>
    <xf numFmtId="174" fontId="57" fillId="0" borderId="34" xfId="0" applyFont="true" applyBorder="true" applyAlignment="true" applyProtection="false">
      <alignment horizontal="general" vertical="center" textRotation="0" wrapText="false" indent="0" shrinkToFit="false"/>
      <protection locked="true" hidden="false"/>
    </xf>
    <xf numFmtId="174" fontId="46" fillId="0" borderId="47" xfId="0" applyFont="true" applyBorder="true" applyAlignment="true" applyProtection="false">
      <alignment horizontal="right" vertical="center" textRotation="0" wrapText="false" indent="0" shrinkToFit="false"/>
      <protection locked="true" hidden="false"/>
    </xf>
    <xf numFmtId="174" fontId="46" fillId="0" borderId="52"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74" fontId="46" fillId="0" borderId="19" xfId="0" applyFont="true" applyBorder="true" applyAlignment="true" applyProtection="false">
      <alignment horizontal="general" vertical="center" textRotation="0" wrapText="false" indent="0" shrinkToFit="false"/>
      <protection locked="true" hidden="false"/>
    </xf>
    <xf numFmtId="174" fontId="46" fillId="0" borderId="30" xfId="0" applyFont="true" applyBorder="true" applyAlignment="true" applyProtection="false">
      <alignment horizontal="general" vertical="center" textRotation="0" wrapText="false" indent="0" shrinkToFit="false"/>
      <protection locked="true" hidden="false"/>
    </xf>
    <xf numFmtId="174" fontId="46" fillId="0" borderId="0" xfId="0" applyFont="true" applyBorder="true" applyAlignment="true" applyProtection="false">
      <alignment horizontal="general" vertical="center" textRotation="0" wrapText="false" indent="0" shrinkToFit="false"/>
      <protection locked="true" hidden="false"/>
    </xf>
    <xf numFmtId="174" fontId="46" fillId="0" borderId="31" xfId="0" applyFont="true" applyBorder="true" applyAlignment="true" applyProtection="false">
      <alignment horizontal="general" vertical="center" textRotation="0" wrapText="false" indent="0" shrinkToFit="false"/>
      <protection locked="true" hidden="false"/>
    </xf>
    <xf numFmtId="174" fontId="57" fillId="0" borderId="30"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right" vertical="center" textRotation="0" wrapText="false" indent="0" shrinkToFit="false"/>
      <protection locked="true" hidden="false"/>
    </xf>
    <xf numFmtId="174" fontId="27" fillId="0" borderId="15" xfId="0" applyFont="true" applyBorder="true" applyAlignment="true" applyProtection="false">
      <alignment horizontal="right" vertical="center" textRotation="0" wrapText="false" indent="0" shrinkToFit="false"/>
      <protection locked="true" hidden="false"/>
    </xf>
    <xf numFmtId="174" fontId="46" fillId="0" borderId="15" xfId="0" applyFont="true" applyBorder="true" applyAlignment="true" applyProtection="false">
      <alignment horizontal="general" vertical="center" textRotation="0" wrapText="false" indent="0" shrinkToFit="false"/>
      <protection locked="true" hidden="false"/>
    </xf>
    <xf numFmtId="174" fontId="46" fillId="0" borderId="34" xfId="0" applyFont="true" applyBorder="true" applyAlignment="true" applyProtection="false">
      <alignment horizontal="general" vertical="center" textRotation="0" wrapText="false" indent="0" shrinkToFit="false"/>
      <protection locked="true" hidden="false"/>
    </xf>
    <xf numFmtId="174" fontId="46" fillId="0" borderId="33" xfId="0" applyFont="true" applyBorder="true" applyAlignment="true" applyProtection="false">
      <alignment horizontal="general" vertical="center" textRotation="0" wrapText="false" indent="0" shrinkToFit="false"/>
      <protection locked="true" hidden="false"/>
    </xf>
    <xf numFmtId="174" fontId="57" fillId="0" borderId="34" xfId="0" applyFont="true" applyBorder="true" applyAlignment="true" applyProtection="false">
      <alignment horizontal="general" vertical="center" textRotation="0" wrapText="false" indent="0" shrinkToFit="false"/>
      <protection locked="true" hidden="false"/>
    </xf>
    <xf numFmtId="174" fontId="46" fillId="0" borderId="47" xfId="0" applyFont="true" applyBorder="true" applyAlignment="true" applyProtection="false">
      <alignment horizontal="right" vertical="center" textRotation="0" wrapText="false" indent="0" shrinkToFit="false"/>
      <protection locked="true" hidden="false"/>
    </xf>
    <xf numFmtId="174" fontId="46" fillId="0" borderId="36" xfId="0" applyFont="true" applyBorder="true" applyAlignment="true" applyProtection="false">
      <alignment horizontal="right" vertical="center" textRotation="0" wrapText="false" indent="0" shrinkToFit="false"/>
      <protection locked="true" hidden="false"/>
    </xf>
    <xf numFmtId="174" fontId="46" fillId="0" borderId="52"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general" vertical="center" textRotation="0" wrapText="false" indent="0" shrinkToFit="false"/>
      <protection locked="true" hidden="false"/>
    </xf>
    <xf numFmtId="174" fontId="48" fillId="0" borderId="48"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37" xfId="0" applyFont="true" applyBorder="true" applyAlignment="true" applyProtection="false">
      <alignment horizontal="general" vertical="center" textRotation="0" wrapText="false" indent="0" shrinkToFit="false"/>
      <protection locked="true" hidden="false"/>
    </xf>
    <xf numFmtId="174" fontId="48" fillId="0" borderId="4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74" fontId="26" fillId="0" borderId="19" xfId="0" applyFont="true" applyBorder="true" applyAlignment="true" applyProtection="false">
      <alignment horizontal="center" vertical="center" textRotation="0" wrapText="false" indent="0" shrinkToFit="false"/>
      <protection locked="true" hidden="false"/>
    </xf>
    <xf numFmtId="189" fontId="44" fillId="0" borderId="30" xfId="0" applyFont="true" applyBorder="true" applyAlignment="true" applyProtection="false">
      <alignment horizontal="center" vertical="center" textRotation="0" wrapText="false" indent="0" shrinkToFit="false"/>
      <protection locked="true" hidden="false"/>
    </xf>
    <xf numFmtId="174" fontId="46" fillId="0" borderId="47" xfId="0" applyFont="true" applyBorder="true" applyAlignment="true" applyProtection="false">
      <alignment horizontal="general" vertical="center" textRotation="0" wrapText="false" indent="0" shrinkToFit="false"/>
      <protection locked="true" hidden="false"/>
    </xf>
    <xf numFmtId="174" fontId="46" fillId="0" borderId="54" xfId="0" applyFont="true" applyBorder="true" applyAlignment="true" applyProtection="false">
      <alignment horizontal="right" vertical="center" textRotation="0" wrapText="false" indent="0" shrinkToFit="false"/>
      <protection locked="true" hidden="false"/>
    </xf>
    <xf numFmtId="174" fontId="46" fillId="0" borderId="22" xfId="0" applyFont="true" applyBorder="true" applyAlignment="true" applyProtection="false">
      <alignment horizontal="right" vertical="center" textRotation="0" wrapText="false" indent="0" shrinkToFit="false"/>
      <protection locked="true" hidden="false"/>
    </xf>
    <xf numFmtId="174" fontId="46" fillId="0" borderId="41" xfId="0" applyFont="true" applyBorder="true" applyAlignment="true" applyProtection="false">
      <alignment horizontal="right" vertical="center" textRotation="0" wrapText="false" indent="0" shrinkToFit="false"/>
      <protection locked="true" hidden="false"/>
    </xf>
    <xf numFmtId="174" fontId="46" fillId="0" borderId="29" xfId="0" applyFont="true" applyBorder="true" applyAlignment="true" applyProtection="false">
      <alignment horizontal="right" vertical="center" textRotation="0" wrapText="false" indent="0" shrinkToFit="false"/>
      <protection locked="true" hidden="false"/>
    </xf>
    <xf numFmtId="174" fontId="57" fillId="0" borderId="41" xfId="0" applyFont="true" applyBorder="true" applyAlignment="true" applyProtection="false">
      <alignment horizontal="right"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74" fontId="27" fillId="0" borderId="52" xfId="0" applyFont="true" applyBorder="true" applyAlignment="true" applyProtection="false">
      <alignment horizontal="right" vertical="center" textRotation="0" wrapText="false" indent="0" shrinkToFit="false"/>
      <protection locked="true" hidden="false"/>
    </xf>
    <xf numFmtId="174" fontId="27" fillId="0" borderId="34" xfId="0" applyFont="true" applyBorder="true" applyAlignment="true" applyProtection="false">
      <alignment horizontal="right" vertical="center" textRotation="0" wrapText="false" indent="0" shrinkToFit="false"/>
      <protection locked="true" hidden="false"/>
    </xf>
    <xf numFmtId="174" fontId="46" fillId="0" borderId="53" xfId="0" applyFont="true" applyBorder="true" applyAlignment="true" applyProtection="false">
      <alignment horizontal="right" vertical="center" textRotation="0" wrapText="false" indent="0" shrinkToFit="false"/>
      <protection locked="true" hidden="false"/>
    </xf>
    <xf numFmtId="174" fontId="46" fillId="0" borderId="48" xfId="0" applyFont="true" applyBorder="true" applyAlignment="true" applyProtection="false">
      <alignment horizontal="right" vertical="center" textRotation="0" wrapText="false" indent="0" shrinkToFit="false"/>
      <protection locked="true" hidden="false"/>
    </xf>
    <xf numFmtId="174" fontId="46" fillId="0" borderId="40" xfId="0" applyFont="true" applyBorder="true" applyAlignment="true" applyProtection="false">
      <alignment horizontal="right" vertical="center" textRotation="0" wrapText="false" indent="0" shrinkToFit="false"/>
      <protection locked="true" hidden="false"/>
    </xf>
    <xf numFmtId="174" fontId="46" fillId="0" borderId="55" xfId="0" applyFont="true" applyBorder="true" applyAlignment="true" applyProtection="false">
      <alignment horizontal="right" vertical="center" textRotation="0" wrapText="false" indent="0" shrinkToFit="false"/>
      <protection locked="true" hidden="false"/>
    </xf>
    <xf numFmtId="174" fontId="46" fillId="0" borderId="37" xfId="0" applyFont="true" applyBorder="true" applyAlignment="true" applyProtection="false">
      <alignment horizontal="right" vertical="center" textRotation="0" wrapText="false" indent="0" shrinkToFit="false"/>
      <protection locked="true" hidden="false"/>
    </xf>
    <xf numFmtId="174" fontId="57" fillId="0" borderId="4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27" fillId="0" borderId="47" xfId="0" applyFont="true" applyBorder="true" applyAlignment="true" applyProtection="false">
      <alignment horizontal="right" vertical="center" textRotation="0" wrapText="false" indent="0" shrinkToFit="false"/>
      <protection locked="true" hidden="false"/>
    </xf>
    <xf numFmtId="168" fontId="27" fillId="0" borderId="21" xfId="0" applyFont="true" applyBorder="true" applyAlignment="true" applyProtection="false">
      <alignment horizontal="right"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85" fontId="2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72" fontId="30" fillId="0" borderId="20" xfId="0" applyFont="true" applyBorder="true" applyAlignment="true" applyProtection="false">
      <alignment horizontal="distributed" vertical="center" textRotation="0" wrapText="true" indent="0" shrinkToFit="false"/>
      <protection locked="true" hidden="false"/>
    </xf>
    <xf numFmtId="172" fontId="30" fillId="0" borderId="20" xfId="0" applyFont="true" applyBorder="true" applyAlignment="true" applyProtection="false">
      <alignment horizontal="center" vertical="center" textRotation="0" wrapText="false" indent="0" shrinkToFit="false"/>
      <protection locked="true" hidden="false"/>
    </xf>
    <xf numFmtId="172" fontId="28" fillId="0" borderId="14" xfId="0" applyFont="true" applyBorder="true" applyAlignment="true" applyProtection="false">
      <alignment horizontal="right" vertical="center" textRotation="0" wrapText="false" indent="0" shrinkToFit="false"/>
      <protection locked="true" hidden="false"/>
    </xf>
    <xf numFmtId="185" fontId="28" fillId="0" borderId="0" xfId="0" applyFont="true" applyBorder="false" applyAlignment="true" applyProtection="false">
      <alignment horizontal="right" vertical="center" textRotation="0" wrapText="false" indent="0" shrinkToFit="false"/>
      <protection locked="true" hidden="false"/>
    </xf>
    <xf numFmtId="172" fontId="30" fillId="0" borderId="17" xfId="0" applyFont="true" applyBorder="true" applyAlignment="true" applyProtection="false">
      <alignment horizontal="distributed" vertical="top" textRotation="0" wrapText="true" indent="0" shrinkToFit="false"/>
      <protection locked="true" hidden="false"/>
    </xf>
    <xf numFmtId="172" fontId="30" fillId="0" borderId="18" xfId="0" applyFont="true" applyBorder="true" applyAlignment="true" applyProtection="false">
      <alignment horizontal="distributed" vertical="top" textRotation="0" wrapText="true" indent="0" shrinkToFit="false"/>
      <protection locked="true" hidden="false"/>
    </xf>
    <xf numFmtId="185" fontId="28" fillId="0" borderId="0" xfId="0" applyFont="true" applyBorder="false" applyAlignment="true" applyProtection="false">
      <alignment horizontal="general" vertical="top" textRotation="0" wrapText="false" indent="0" shrinkToFit="false"/>
      <protection locked="true" hidden="false"/>
    </xf>
    <xf numFmtId="172" fontId="4" fillId="0" borderId="12" xfId="0" applyFont="true" applyBorder="true" applyAlignment="true" applyProtection="false">
      <alignment horizontal="right"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false" applyAlignment="true" applyProtection="false">
      <alignment horizontal="right" vertical="bottom" textRotation="0" wrapText="false" indent="0" shrinkToFit="false"/>
      <protection locked="true" hidden="false"/>
    </xf>
    <xf numFmtId="172" fontId="26" fillId="0" borderId="22" xfId="0" applyFont="true" applyBorder="true" applyAlignment="true" applyProtection="false">
      <alignment horizontal="general" vertical="center" textRotation="0" wrapText="false" indent="0" shrinkToFit="false"/>
      <protection locked="true" hidden="false"/>
    </xf>
    <xf numFmtId="172" fontId="26" fillId="0" borderId="23" xfId="0" applyFont="true" applyBorder="true" applyAlignment="true" applyProtection="false">
      <alignment horizontal="general" vertical="center" textRotation="0" wrapText="false" indent="0" shrinkToFit="false"/>
      <protection locked="true" hidden="false"/>
    </xf>
    <xf numFmtId="172" fontId="27" fillId="0" borderId="20" xfId="0" applyFont="true" applyBorder="true" applyAlignment="true" applyProtection="false">
      <alignment horizontal="center"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false" indent="0" shrinkToFit="false"/>
      <protection locked="true" hidden="false"/>
    </xf>
    <xf numFmtId="172" fontId="26" fillId="0" borderId="2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72" fontId="30" fillId="0" borderId="2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30" fillId="0" borderId="18"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72" fontId="0" fillId="0" borderId="17"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fals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6" fillId="0" borderId="0" xfId="0" applyFont="true" applyBorder="false" applyAlignment="true" applyProtection="false">
      <alignment horizontal="general"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distributed"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72" fontId="25" fillId="0" borderId="21" xfId="0" applyFont="true" applyBorder="true" applyAlignment="true" applyProtection="true">
      <alignment horizontal="right" vertical="top" textRotation="0" wrapText="false" indent="0" shrinkToFit="true"/>
      <protection locked="false" hidden="false"/>
    </xf>
    <xf numFmtId="173" fontId="25" fillId="0" borderId="21" xfId="0" applyFont="true" applyBorder="true" applyAlignment="true" applyProtection="true">
      <alignment horizontal="right" vertical="top" textRotation="0" wrapText="false" indent="0" shrinkToFit="true"/>
      <protection locked="false" hidden="false"/>
    </xf>
    <xf numFmtId="174" fontId="23" fillId="0" borderId="0"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3" fontId="25" fillId="0" borderId="19" xfId="0" applyFont="true" applyBorder="true" applyAlignment="true" applyProtection="true">
      <alignment horizontal="right" vertical="bottom" textRotation="0" wrapText="false" indent="0" shrinkToFit="true"/>
      <protection locked="false" hidden="false"/>
    </xf>
    <xf numFmtId="173" fontId="25" fillId="0" borderId="21" xfId="0" applyFont="true" applyBorder="true" applyAlignment="true" applyProtection="true">
      <alignment horizontal="right" vertical="bottom" textRotation="0" wrapText="false" indent="0" shrinkToFit="true"/>
      <protection locked="false" hidden="false"/>
    </xf>
    <xf numFmtId="191" fontId="25" fillId="0" borderId="19" xfId="0" applyFont="true" applyBorder="true" applyAlignment="true" applyProtection="false">
      <alignment horizontal="right" vertical="bottom" textRotation="0" wrapText="false" indent="0" shrinkToFit="false"/>
      <protection locked="true" hidden="false"/>
    </xf>
    <xf numFmtId="191" fontId="25" fillId="0" borderId="21"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3" fontId="25" fillId="0" borderId="21" xfId="0" applyFont="true" applyBorder="true" applyAlignment="true" applyProtection="true">
      <alignment horizontal="right" vertical="bottom" textRotation="0" wrapText="false" indent="0" shrinkToFit="false"/>
      <protection locked="true" hidden="false"/>
    </xf>
    <xf numFmtId="166" fontId="25" fillId="0" borderId="19" xfId="0" applyFont="true" applyBorder="true" applyAlignment="true" applyProtection="false">
      <alignment horizontal="right" vertical="bottom" textRotation="0" wrapText="false" indent="0" shrinkToFit="false"/>
      <protection locked="true" hidden="false"/>
    </xf>
    <xf numFmtId="183" fontId="25" fillId="0" borderId="21" xfId="0" applyFont="true" applyBorder="true" applyAlignment="true" applyProtection="true">
      <alignment horizontal="right" vertical="bottom" textRotation="0" wrapText="false" indent="0" shrinkToFit="true"/>
      <protection locked="false" hidden="false"/>
    </xf>
    <xf numFmtId="166" fontId="25"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3" fontId="25" fillId="0" borderId="19" xfId="0" applyFont="true" applyBorder="true" applyAlignment="true" applyProtection="false">
      <alignment horizontal="right" vertical="bottom"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true"/>
      <protection locked="false" hidden="false"/>
    </xf>
    <xf numFmtId="188" fontId="25" fillId="0" borderId="21" xfId="0" applyFont="true" applyBorder="true" applyAlignment="true" applyProtection="true">
      <alignment horizontal="right" vertical="bottom" textRotation="0" wrapText="false" indent="0" shrinkToFit="true"/>
      <protection locked="false" hidden="false"/>
    </xf>
    <xf numFmtId="173" fontId="25" fillId="0" borderId="21" xfId="0" applyFont="true" applyBorder="true" applyAlignment="true" applyProtection="false">
      <alignment horizontal="general" vertical="center" textRotation="0" wrapText="false" indent="0" shrinkToFit="false"/>
      <protection locked="true" hidden="false"/>
    </xf>
    <xf numFmtId="176" fontId="23" fillId="0" borderId="21" xfId="0" applyFont="true" applyBorder="true" applyAlignment="true" applyProtection="false">
      <alignment horizontal="general" vertical="bottom" textRotation="0" wrapText="false" indent="0" shrinkToFit="false"/>
      <protection locked="true" hidden="false"/>
    </xf>
    <xf numFmtId="176" fontId="23" fillId="0" borderId="19"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74" fontId="46" fillId="0" borderId="21" xfId="0" applyFont="true" applyBorder="true" applyAlignment="true" applyProtection="false">
      <alignment horizontal="right" vertical="center" textRotation="0" wrapText="false" indent="0" shrinkToFit="false"/>
      <protection locked="true" hidden="false"/>
    </xf>
    <xf numFmtId="174" fontId="46" fillId="0" borderId="21" xfId="0" applyFont="true" applyBorder="true" applyAlignment="true" applyProtection="false">
      <alignment horizontal="general" vertical="center" textRotation="0" wrapText="false" indent="0" shrinkToFit="false"/>
      <protection locked="true" hidden="false"/>
    </xf>
    <xf numFmtId="174" fontId="27" fillId="0" borderId="21" xfId="0" applyFont="true" applyBorder="true" applyAlignment="true" applyProtection="false">
      <alignment horizontal="right" vertical="center" textRotation="0" wrapText="false" indent="0" shrinkToFit="false"/>
      <protection locked="true" hidden="false"/>
    </xf>
    <xf numFmtId="174" fontId="27" fillId="0" borderId="21" xfId="0" applyFont="true" applyBorder="true" applyAlignment="true" applyProtection="false">
      <alignment horizontal="center" vertical="center" textRotation="0" wrapText="false" indent="0" shrinkToFit="false"/>
      <protection locked="true" hidden="false"/>
    </xf>
    <xf numFmtId="168" fontId="46" fillId="0" borderId="21"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8" fontId="46" fillId="0" borderId="18" xfId="0" applyFont="true" applyBorder="true" applyAlignment="true" applyProtection="false">
      <alignment horizontal="right" vertical="center" textRotation="0" wrapText="false" indent="0" shrinkToFit="false"/>
      <protection locked="true" hidden="false"/>
    </xf>
    <xf numFmtId="174" fontId="26" fillId="0" borderId="0" xfId="0" applyFont="true" applyBorder="false" applyAlignment="true" applyProtection="false">
      <alignment horizontal="general" vertical="center" textRotation="0" wrapText="false" indent="0" shrinkToFit="false"/>
      <protection locked="true" hidden="false"/>
    </xf>
    <xf numFmtId="164" fontId="45" fillId="0" borderId="0" xfId="57" applyFont="true" applyBorder="true" applyAlignment="true" applyProtection="false">
      <alignment horizontal="center" vertical="center" textRotation="0" wrapText="false" indent="0" shrinkToFit="false"/>
      <protection locked="true" hidden="false"/>
    </xf>
    <xf numFmtId="164" fontId="24" fillId="0" borderId="18" xfId="57" applyFont="true" applyBorder="true" applyAlignment="true" applyProtection="false">
      <alignment horizontal="center" vertical="top" textRotation="0" wrapText="false" indent="0" shrinkToFit="false"/>
      <protection locked="true" hidden="false"/>
    </xf>
    <xf numFmtId="164" fontId="24" fillId="0" borderId="18" xfId="57" applyFont="true" applyBorder="true" applyAlignment="true" applyProtection="false">
      <alignment horizontal="center" vertical="top" textRotation="0" wrapText="true" indent="0" shrinkToFit="false"/>
      <protection locked="true" hidden="false"/>
    </xf>
    <xf numFmtId="164" fontId="24" fillId="0" borderId="19" xfId="57" applyFont="true" applyBorder="true" applyAlignment="true" applyProtection="false">
      <alignment horizontal="general" vertical="center" textRotation="0" wrapText="false" indent="0" shrinkToFit="false"/>
      <protection locked="true" hidden="false"/>
    </xf>
    <xf numFmtId="172" fontId="36" fillId="0" borderId="19" xfId="57" applyFont="true" applyBorder="true" applyAlignment="true" applyProtection="false">
      <alignment horizontal="right" vertical="center" textRotation="0" wrapText="false" indent="0" shrinkToFit="false"/>
      <protection locked="true" hidden="false"/>
    </xf>
    <xf numFmtId="172" fontId="36" fillId="0" borderId="0" xfId="57" applyFont="true" applyBorder="true" applyAlignment="true" applyProtection="false">
      <alignment horizontal="right" vertical="center" textRotation="0" wrapText="false" indent="0" shrinkToFit="false"/>
      <protection locked="true" hidden="false"/>
    </xf>
    <xf numFmtId="172" fontId="36" fillId="0" borderId="6" xfId="57" applyFont="true" applyBorder="true" applyAlignment="true" applyProtection="false">
      <alignment horizontal="right" vertical="center" textRotation="0" wrapText="false" indent="0" shrinkToFit="false"/>
      <protection locked="true" hidden="false"/>
    </xf>
    <xf numFmtId="164" fontId="26" fillId="0" borderId="11" xfId="57" applyFont="true" applyBorder="true" applyAlignment="true" applyProtection="false">
      <alignment horizontal="general" vertical="center" textRotation="0" wrapText="false" indent="0" shrinkToFit="false"/>
      <protection locked="true" hidden="false"/>
    </xf>
    <xf numFmtId="164" fontId="31" fillId="0" borderId="20"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79" fontId="0" fillId="0" borderId="19" xfId="57" applyFont="true" applyBorder="true" applyAlignment="true" applyProtection="false">
      <alignment horizontal="right" vertical="center" textRotation="0" wrapText="false" indent="0" shrinkToFit="false"/>
      <protection locked="true" hidden="false"/>
    </xf>
    <xf numFmtId="179" fontId="0" fillId="0" borderId="0" xfId="57" applyFont="true" applyBorder="true" applyAlignment="true" applyProtection="false">
      <alignment horizontal="right" vertical="center" textRotation="0" wrapText="false" indent="0" shrinkToFit="false"/>
      <protection locked="true" hidden="false"/>
    </xf>
    <xf numFmtId="179" fontId="0" fillId="0" borderId="6" xfId="57" applyFont="true" applyBorder="true" applyAlignment="true" applyProtection="false">
      <alignment horizontal="right" vertical="center" textRotation="0" wrapText="false" indent="0" shrinkToFit="false"/>
      <protection locked="true" hidden="false"/>
    </xf>
    <xf numFmtId="164" fontId="27" fillId="0" borderId="19" xfId="57" applyFont="true" applyBorder="true" applyAlignment="true" applyProtection="false">
      <alignment horizontal="general" vertical="center" textRotation="0" wrapText="false" indent="0" shrinkToFit="false"/>
      <protection locked="true" hidden="false"/>
    </xf>
    <xf numFmtId="164" fontId="27" fillId="0" borderId="12"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74" fontId="46" fillId="0" borderId="18" xfId="0" applyFont="true" applyBorder="true" applyAlignment="true" applyProtection="false">
      <alignment horizontal="right" vertical="center" textRotation="0" wrapText="false" indent="0" shrinkToFit="false"/>
      <protection locked="true" hidden="false"/>
    </xf>
    <xf numFmtId="174" fontId="46" fillId="0" borderId="18" xfId="0" applyFont="true" applyBorder="true" applyAlignment="true" applyProtection="false">
      <alignment horizontal="general" vertical="center" textRotation="0" wrapText="false" indent="0" shrinkToFit="false"/>
      <protection locked="true" hidden="false"/>
    </xf>
    <xf numFmtId="164" fontId="31"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true" applyAlignment="true" applyProtection="false">
      <alignment horizontal="right" vertical="bottom" textRotation="0" wrapText="false" indent="0" shrinkToFit="false"/>
      <protection locked="true" hidden="false"/>
    </xf>
    <xf numFmtId="164" fontId="32" fillId="0" borderId="21" xfId="57" applyFont="true" applyBorder="true" applyAlignment="true" applyProtection="false">
      <alignment horizontal="left" vertical="center" textRotation="0" wrapText="false" indent="0" shrinkToFit="false"/>
      <protection locked="true" hidden="false"/>
    </xf>
    <xf numFmtId="172" fontId="40" fillId="0" borderId="12" xfId="57" applyFont="true" applyBorder="true" applyAlignment="true" applyProtection="false">
      <alignment horizontal="general" vertical="center" textRotation="0" wrapText="false" indent="0" shrinkToFit="false"/>
      <protection locked="true" hidden="false"/>
    </xf>
    <xf numFmtId="172" fontId="40" fillId="0" borderId="0" xfId="57" applyFont="true" applyBorder="true" applyAlignment="true" applyProtection="false">
      <alignment horizontal="general" vertical="center" textRotation="0" wrapText="false" indent="0" shrinkToFit="false"/>
      <protection locked="true" hidden="false"/>
    </xf>
    <xf numFmtId="164" fontId="32" fillId="0" borderId="18" xfId="57" applyFont="true" applyBorder="true" applyAlignment="true" applyProtection="false">
      <alignment horizontal="left" vertical="center" textRotation="0" wrapText="true" indent="0" shrinkToFit="false"/>
      <protection locked="true" hidden="false"/>
    </xf>
    <xf numFmtId="172" fontId="40" fillId="0" borderId="15" xfId="57" applyFont="true" applyBorder="true" applyAlignment="true" applyProtection="false">
      <alignment horizontal="general" vertical="center" textRotation="0" wrapText="false" indent="0" shrinkToFit="false"/>
      <protection locked="true" hidden="false"/>
    </xf>
    <xf numFmtId="172" fontId="40" fillId="0" borderId="16" xfId="57" applyFont="true" applyBorder="true" applyAlignment="true" applyProtection="false">
      <alignment horizontal="general" vertical="center" textRotation="0" wrapText="false" indent="0" shrinkToFit="false"/>
      <protection locked="true" hidden="false"/>
    </xf>
    <xf numFmtId="172" fontId="40" fillId="0" borderId="17" xfId="57" applyFont="true" applyBorder="true" applyAlignment="true" applyProtection="false">
      <alignment horizontal="general" vertical="center" textRotation="0" wrapText="false" indent="0" shrinkToFit="false"/>
      <protection locked="true" hidden="false"/>
    </xf>
    <xf numFmtId="164" fontId="31" fillId="0" borderId="12" xfId="57" applyFont="true" applyBorder="true" applyAlignment="true" applyProtection="false">
      <alignment horizontal="general" vertical="center" textRotation="0" wrapText="false" indent="0" shrinkToFit="false"/>
      <protection locked="true" hidden="false"/>
    </xf>
    <xf numFmtId="164" fontId="31" fillId="0" borderId="20" xfId="57" applyFont="true" applyBorder="true" applyAlignment="true" applyProtection="false">
      <alignment horizontal="general" vertical="center" textRotation="0" wrapText="false" indent="0" shrinkToFit="false"/>
      <protection locked="true" hidden="false"/>
    </xf>
    <xf numFmtId="164" fontId="32" fillId="0" borderId="22" xfId="57" applyFont="true" applyBorder="true" applyAlignment="false" applyProtection="false">
      <alignment horizontal="general" vertical="center" textRotation="0" wrapText="false" indent="0" shrinkToFit="false"/>
      <protection locked="true" hidden="false"/>
    </xf>
    <xf numFmtId="172" fontId="40" fillId="0" borderId="22" xfId="57" applyFont="true" applyBorder="true" applyAlignment="false" applyProtection="false">
      <alignment horizontal="general" vertical="center" textRotation="0" wrapText="false" indent="0" shrinkToFit="false"/>
      <protection locked="true" hidden="false"/>
    </xf>
    <xf numFmtId="172" fontId="40" fillId="0" borderId="24" xfId="57" applyFont="true" applyBorder="true" applyAlignment="false" applyProtection="false">
      <alignment horizontal="general" vertical="center" textRotation="0" wrapText="false" indent="0" shrinkToFit="false"/>
      <protection locked="true" hidden="false"/>
    </xf>
    <xf numFmtId="172" fontId="40" fillId="0" borderId="23" xfId="57" applyFont="true" applyBorder="true" applyAlignment="false" applyProtection="false">
      <alignment horizontal="general" vertical="center" textRotation="0" wrapText="false" indent="0" shrinkToFit="false"/>
      <protection locked="true" hidden="false"/>
    </xf>
    <xf numFmtId="164" fontId="31" fillId="0" borderId="20" xfId="57" applyFont="true" applyBorder="true" applyAlignment="fals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general" vertical="top" textRotation="0" wrapText="true" indent="0" shrinkToFit="false"/>
      <protection locked="true" hidden="false"/>
    </xf>
    <xf numFmtId="164" fontId="31" fillId="0" borderId="0" xfId="57" applyFont="true" applyBorder="true" applyAlignment="true" applyProtection="false">
      <alignment horizontal="general" vertical="center" textRotation="0" wrapText="true" indent="0" shrinkToFit="false"/>
      <protection locked="true" hidden="false"/>
    </xf>
    <xf numFmtId="172" fontId="40" fillId="0" borderId="16" xfId="57" applyFont="true" applyBorder="true" applyAlignment="true" applyProtection="false">
      <alignment horizontal="right" vertical="center" textRotation="0" wrapText="false" indent="0" shrinkToFit="false"/>
      <protection locked="true" hidden="false"/>
    </xf>
    <xf numFmtId="164" fontId="27" fillId="0" borderId="14" xfId="57" applyFont="true" applyBorder="true" applyAlignment="true" applyProtection="false">
      <alignment horizontal="center" vertical="center" textRotation="0" wrapText="false" indent="0" shrinkToFit="false"/>
      <protection locked="true" hidden="false"/>
    </xf>
    <xf numFmtId="172" fontId="0" fillId="0" borderId="24" xfId="57" applyFont="true" applyBorder="true" applyAlignment="false" applyProtection="false">
      <alignment horizontal="general" vertical="center" textRotation="0" wrapText="false" indent="0" shrinkToFit="false"/>
      <protection locked="true" hidden="false"/>
    </xf>
    <xf numFmtId="172" fontId="0" fillId="0" borderId="23" xfId="57" applyFont="true" applyBorder="true" applyAlignment="false" applyProtection="false">
      <alignment horizontal="general" vertical="center" textRotation="0" wrapText="false" indent="0" shrinkToFit="false"/>
      <protection locked="true" hidden="false"/>
    </xf>
    <xf numFmtId="164" fontId="31" fillId="0" borderId="14" xfId="57" applyFont="true" applyBorder="true" applyAlignment="false" applyProtection="false">
      <alignment horizontal="general" vertical="center" textRotation="0" wrapText="false" indent="0" shrinkToFit="false"/>
      <protection locked="true" hidden="false"/>
    </xf>
    <xf numFmtId="164" fontId="32" fillId="0" borderId="14" xfId="57" applyFont="true" applyBorder="true" applyAlignment="false" applyProtection="false">
      <alignment horizontal="general" vertical="center" textRotation="0" wrapText="false" indent="0" shrinkToFit="false"/>
      <protection locked="true" hidden="false"/>
    </xf>
    <xf numFmtId="164" fontId="32" fillId="0" borderId="18" xfId="57" applyFont="true" applyBorder="true" applyAlignment="false" applyProtection="false">
      <alignment horizontal="general" vertical="center" textRotation="0" wrapText="false" indent="0" shrinkToFit="false"/>
      <protection locked="true" hidden="false"/>
    </xf>
    <xf numFmtId="164" fontId="32" fillId="0" borderId="21" xfId="57" applyFont="true" applyBorder="true" applyAlignment="false" applyProtection="false">
      <alignment horizontal="general" vertical="center" textRotation="0" wrapText="false" indent="0" shrinkToFit="false"/>
      <protection locked="true" hidden="false"/>
    </xf>
    <xf numFmtId="172" fontId="40" fillId="0" borderId="0" xfId="57" applyFont="true" applyBorder="true" applyAlignment="true" applyProtection="false">
      <alignment horizontal="right" vertical="center" textRotation="0" wrapText="false" indent="0" shrinkToFit="false"/>
      <protection locked="true" hidden="false"/>
    </xf>
    <xf numFmtId="172" fontId="31" fillId="0" borderId="0" xfId="57" applyFont="true" applyBorder="true" applyAlignment="true" applyProtection="false">
      <alignment horizontal="general" vertical="top" textRotation="0" wrapText="tru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general" vertical="center" textRotation="0" wrapText="true" indent="0" shrinkToFit="false"/>
      <protection locked="true" hidden="false"/>
    </xf>
    <xf numFmtId="164" fontId="32" fillId="0" borderId="0" xfId="57"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9" fontId="32" fillId="0" borderId="49" xfId="0" applyFont="true" applyBorder="true" applyAlignment="true" applyProtection="false">
      <alignment horizontal="center" vertical="center" textRotation="0" wrapText="true" indent="0" shrinkToFit="false"/>
      <protection locked="true" hidden="false"/>
    </xf>
    <xf numFmtId="169" fontId="32" fillId="0" borderId="63" xfId="0" applyFont="true" applyBorder="true" applyAlignment="true" applyProtection="false">
      <alignment horizontal="center" vertical="center" textRotation="0" wrapText="true" indent="0" shrinkToFit="false"/>
      <protection locked="true" hidden="false"/>
    </xf>
    <xf numFmtId="169" fontId="32" fillId="0" borderId="51"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9" fontId="46" fillId="0" borderId="65" xfId="0" applyFont="true" applyBorder="true" applyAlignment="true" applyProtection="false">
      <alignment horizontal="general" vertical="center" textRotation="0" wrapText="false" indent="0" shrinkToFit="false"/>
      <protection locked="true" hidden="false"/>
    </xf>
    <xf numFmtId="169" fontId="46" fillId="0" borderId="66" xfId="0" applyFont="true" applyBorder="true" applyAlignment="true" applyProtection="false">
      <alignment horizontal="general" vertical="center" textRotation="0" wrapText="false" indent="0" shrinkToFit="false"/>
      <protection locked="true" hidden="false"/>
    </xf>
    <xf numFmtId="169" fontId="46" fillId="0" borderId="28"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84" fontId="46" fillId="0" borderId="6" xfId="0" applyFont="true" applyBorder="true" applyAlignment="true" applyProtection="false">
      <alignment horizontal="right" vertical="center" textRotation="0" wrapText="false" indent="0" shrinkToFit="false"/>
      <protection locked="true" hidden="false"/>
    </xf>
    <xf numFmtId="184" fontId="0" fillId="0" borderId="21" xfId="0" applyFont="false" applyBorder="true" applyAlignment="true" applyProtection="false">
      <alignment horizontal="right" vertical="center" textRotation="0" wrapText="false" indent="0" shrinkToFit="false"/>
      <protection locked="true" hidden="false"/>
    </xf>
    <xf numFmtId="184" fontId="0" fillId="0" borderId="30" xfId="0" applyFont="false" applyBorder="true" applyAlignment="true" applyProtection="false">
      <alignment horizontal="right" vertical="center" textRotation="0" wrapText="false" indent="0" shrinkToFit="false"/>
      <protection locked="true" hidden="false"/>
    </xf>
    <xf numFmtId="169" fontId="46" fillId="0" borderId="47" xfId="0" applyFont="true" applyBorder="true" applyAlignment="true" applyProtection="false">
      <alignment horizontal="general" vertical="center" textRotation="0" wrapText="false" indent="0" shrinkToFit="false"/>
      <protection locked="true" hidden="false"/>
    </xf>
    <xf numFmtId="169" fontId="46" fillId="0" borderId="21" xfId="0" applyFont="true" applyBorder="true" applyAlignment="true" applyProtection="false">
      <alignment horizontal="general" vertical="center" textRotation="0" wrapText="false" indent="0" shrinkToFit="false"/>
      <protection locked="true" hidden="false"/>
    </xf>
    <xf numFmtId="169" fontId="46" fillId="0" borderId="30" xfId="0" applyFont="true" applyBorder="true" applyAlignment="true" applyProtection="false">
      <alignment horizontal="general" vertical="center" textRotation="0" wrapText="false" indent="0" shrinkToFit="false"/>
      <protection locked="true" hidden="false"/>
    </xf>
    <xf numFmtId="169" fontId="46" fillId="0" borderId="52" xfId="0" applyFont="true" applyBorder="true" applyAlignment="true" applyProtection="false">
      <alignment horizontal="general" vertical="center" textRotation="0" wrapText="false" indent="0" shrinkToFit="false"/>
      <protection locked="true" hidden="false"/>
    </xf>
    <xf numFmtId="169" fontId="46" fillId="0" borderId="18" xfId="0" applyFont="true" applyBorder="true" applyAlignment="true" applyProtection="false">
      <alignment horizontal="general" vertical="center" textRotation="0" wrapText="false" indent="0" shrinkToFit="false"/>
      <protection locked="true" hidden="false"/>
    </xf>
    <xf numFmtId="169" fontId="46" fillId="0" borderId="34" xfId="0" applyFont="true" applyBorder="true" applyAlignment="true" applyProtection="false">
      <alignment horizontal="general" vertical="center" textRotation="0" wrapText="false" indent="0" shrinkToFit="false"/>
      <protection locked="true" hidden="false"/>
    </xf>
    <xf numFmtId="169" fontId="46" fillId="0" borderId="36" xfId="0" applyFont="true" applyBorder="true" applyAlignment="true" applyProtection="false">
      <alignment horizontal="general" vertical="center" textRotation="0" wrapText="false" indent="0" shrinkToFit="false"/>
      <protection locked="true" hidden="false"/>
    </xf>
    <xf numFmtId="169" fontId="46" fillId="0" borderId="14" xfId="0" applyFont="true" applyBorder="true" applyAlignment="true" applyProtection="false">
      <alignment horizontal="general" vertical="center" textRotation="0" wrapText="false" indent="0" shrinkToFit="false"/>
      <protection locked="true" hidden="false"/>
    </xf>
    <xf numFmtId="169" fontId="46" fillId="0" borderId="32"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84" fontId="46" fillId="0" borderId="17" xfId="0" applyFont="true" applyBorder="true" applyAlignment="true" applyProtection="false">
      <alignment horizontal="right" vertical="center" textRotation="0" wrapText="false" indent="0" shrinkToFit="false"/>
      <protection locked="true" hidden="false"/>
    </xf>
    <xf numFmtId="184" fontId="0" fillId="0" borderId="18" xfId="0" applyFont="false" applyBorder="true" applyAlignment="true" applyProtection="false">
      <alignment horizontal="right" vertical="center" textRotation="0" wrapText="false" indent="0" shrinkToFit="false"/>
      <protection locked="true" hidden="false"/>
    </xf>
    <xf numFmtId="184" fontId="0" fillId="0" borderId="34" xfId="0" applyFont="false" applyBorder="true" applyAlignment="true" applyProtection="false">
      <alignment horizontal="right"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84" fontId="46" fillId="0" borderId="23"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true"/>
      <protection locked="true" hidden="false"/>
    </xf>
    <xf numFmtId="184" fontId="0" fillId="0" borderId="21" xfId="0" applyFont="false" applyBorder="true" applyAlignment="true" applyProtection="false">
      <alignment horizontal="general" vertical="center" textRotation="0" wrapText="false" indent="0" shrinkToFit="false"/>
      <protection locked="true" hidden="false"/>
    </xf>
    <xf numFmtId="184" fontId="0" fillId="0" borderId="30" xfId="0" applyFont="false" applyBorder="true" applyAlignment="true" applyProtection="false">
      <alignment horizontal="general" vertical="center" textRotation="0" wrapText="false" indent="0" shrinkToFit="false"/>
      <protection locked="true" hidden="false"/>
    </xf>
    <xf numFmtId="184" fontId="0" fillId="0" borderId="18" xfId="0" applyFont="false" applyBorder="true" applyAlignment="true" applyProtection="false">
      <alignment horizontal="general" vertical="center" textRotation="0" wrapText="false" indent="0" shrinkToFit="false"/>
      <protection locked="true" hidden="false"/>
    </xf>
    <xf numFmtId="184" fontId="0" fillId="0" borderId="34" xfId="0" applyFont="false" applyBorder="true" applyAlignment="true" applyProtection="false">
      <alignment horizontal="general" vertical="center" textRotation="0" wrapText="false" indent="0" shrinkToFit="false"/>
      <protection locked="true" hidden="false"/>
    </xf>
    <xf numFmtId="164" fontId="39" fillId="0" borderId="59"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9" fontId="46" fillId="0" borderId="53" xfId="0" applyFont="true" applyBorder="true" applyAlignment="true" applyProtection="false">
      <alignment horizontal="general" vertical="center" textRotation="0" wrapText="false" indent="0" shrinkToFit="false"/>
      <protection locked="true" hidden="false"/>
    </xf>
    <xf numFmtId="169" fontId="46" fillId="0" borderId="39" xfId="0" applyFont="true" applyBorder="true" applyAlignment="true" applyProtection="false">
      <alignment horizontal="general" vertical="center" textRotation="0" wrapText="false" indent="0" shrinkToFit="false"/>
      <protection locked="true" hidden="false"/>
    </xf>
    <xf numFmtId="169" fontId="46" fillId="0" borderId="4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84" fontId="46" fillId="0" borderId="70" xfId="0" applyFont="true" applyBorder="true" applyAlignment="true" applyProtection="false">
      <alignment horizontal="right" vertical="center" textRotation="0" wrapText="false" indent="0" shrinkToFit="false"/>
      <protection locked="true" hidden="false"/>
    </xf>
    <xf numFmtId="184" fontId="0" fillId="0" borderId="39" xfId="0" applyFont="false" applyBorder="true" applyAlignment="true" applyProtection="false">
      <alignment horizontal="right" vertical="center" textRotation="0" wrapText="false" indent="0" shrinkToFit="false"/>
      <protection locked="true" hidden="false"/>
    </xf>
    <xf numFmtId="184" fontId="0" fillId="0" borderId="40"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3" xfId="55"/>
    <cellStyle name="標準 4" xfId="56"/>
    <cellStyle name="標準 5" xfId="57"/>
    <cellStyle name="標準_Sheet14" xfId="58"/>
    <cellStyle name="標準_表1（施設数）19年" xfId="59"/>
    <cellStyle name="点数"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xdr:row>
      <xdr:rowOff>152640</xdr:rowOff>
    </xdr:from>
    <xdr:to>
      <xdr:col>7</xdr:col>
      <xdr:colOff>548640</xdr:colOff>
      <xdr:row>22</xdr:row>
      <xdr:rowOff>152640</xdr:rowOff>
    </xdr:to>
    <xdr:pic>
      <xdr:nvPicPr>
        <xdr:cNvPr id="0" name="Picture 102" descr=""/>
        <xdr:cNvPicPr/>
      </xdr:nvPicPr>
      <xdr:blipFill>
        <a:blip r:embed="rId1"/>
        <a:stretch/>
      </xdr:blipFill>
      <xdr:spPr>
        <a:xfrm>
          <a:off x="29520" y="505080"/>
          <a:ext cx="6703920" cy="34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2640</xdr:rowOff>
    </xdr:from>
    <xdr:to>
      <xdr:col>10</xdr:col>
      <xdr:colOff>470520</xdr:colOff>
      <xdr:row>18</xdr:row>
      <xdr:rowOff>171000</xdr:rowOff>
    </xdr:to>
    <xdr:pic>
      <xdr:nvPicPr>
        <xdr:cNvPr id="1" name="Picture 350" descr=""/>
        <xdr:cNvPicPr/>
      </xdr:nvPicPr>
      <xdr:blipFill>
        <a:blip r:embed="rId1"/>
        <a:stretch/>
      </xdr:blipFill>
      <xdr:spPr>
        <a:xfrm>
          <a:off x="0" y="343080"/>
          <a:ext cx="7366680" cy="325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960</xdr:colOff>
      <xdr:row>3</xdr:row>
      <xdr:rowOff>162000</xdr:rowOff>
    </xdr:from>
    <xdr:to>
      <xdr:col>9</xdr:col>
      <xdr:colOff>720</xdr:colOff>
      <xdr:row>22</xdr:row>
      <xdr:rowOff>9360</xdr:rowOff>
    </xdr:to>
    <xdr:pic>
      <xdr:nvPicPr>
        <xdr:cNvPr id="2" name="Picture 84" descr=""/>
        <xdr:cNvPicPr/>
      </xdr:nvPicPr>
      <xdr:blipFill>
        <a:blip r:embed="rId1"/>
        <a:stretch/>
      </xdr:blipFill>
      <xdr:spPr>
        <a:xfrm>
          <a:off x="228960" y="676440"/>
          <a:ext cx="6229800" cy="31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9640</xdr:colOff>
      <xdr:row>1</xdr:row>
      <xdr:rowOff>143640</xdr:rowOff>
    </xdr:from>
    <xdr:to>
      <xdr:col>8</xdr:col>
      <xdr:colOff>840600</xdr:colOff>
      <xdr:row>22</xdr:row>
      <xdr:rowOff>66960</xdr:rowOff>
    </xdr:to>
    <xdr:pic>
      <xdr:nvPicPr>
        <xdr:cNvPr id="3" name="図 2" descr=""/>
        <xdr:cNvPicPr/>
      </xdr:nvPicPr>
      <xdr:blipFill>
        <a:blip r:embed="rId1"/>
        <a:stretch/>
      </xdr:blipFill>
      <xdr:spPr>
        <a:xfrm>
          <a:off x="719640" y="658080"/>
          <a:ext cx="7177680" cy="36075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6.12"/>
    <col collapsed="false" customWidth="false" hidden="false" outlineLevel="0" max="2" min="2" style="1" width="8.99"/>
    <col collapsed="false" customWidth="true" hidden="false" outlineLevel="0" max="3" min="3" style="1" width="21.36"/>
    <col collapsed="false" customWidth="true" hidden="false" outlineLevel="0" max="7" min="4" style="1" width="20.62"/>
    <col collapsed="false" customWidth="false" hidden="false" outlineLevel="0" max="257" min="8" style="1" width="8.99"/>
  </cols>
  <sheetData>
    <row r="2" customFormat="false" ht="20.1" hidden="false" customHeight="true" outlineLevel="0" collapsed="false">
      <c r="A2" s="2" t="s">
        <v>0</v>
      </c>
    </row>
    <row r="3" customFormat="false" ht="20.1" hidden="false" customHeight="true" outlineLevel="0" collapsed="false">
      <c r="G3" s="2" t="s">
        <v>1</v>
      </c>
    </row>
    <row r="4" s="7" customFormat="true" ht="14.25" hidden="false" customHeight="true" outlineLevel="0" collapsed="false">
      <c r="A4" s="3"/>
      <c r="B4" s="4"/>
      <c r="C4" s="5"/>
      <c r="D4" s="6"/>
      <c r="E4" s="6" t="s">
        <v>2</v>
      </c>
      <c r="F4" s="6" t="s">
        <v>2</v>
      </c>
      <c r="G4" s="6" t="s">
        <v>3</v>
      </c>
    </row>
    <row r="5" customFormat="false" ht="21" hidden="false" customHeight="true" outlineLevel="0" collapsed="false">
      <c r="A5" s="8"/>
      <c r="B5" s="9"/>
      <c r="C5" s="10"/>
      <c r="D5" s="11" t="s">
        <v>4</v>
      </c>
      <c r="E5" s="11" t="s">
        <v>5</v>
      </c>
      <c r="F5" s="11" t="s">
        <v>6</v>
      </c>
      <c r="G5" s="11" t="s">
        <v>7</v>
      </c>
    </row>
    <row r="6" customFormat="false" ht="6" hidden="false" customHeight="true" outlineLevel="0" collapsed="false">
      <c r="A6" s="12"/>
      <c r="B6" s="13"/>
      <c r="C6" s="14"/>
      <c r="D6" s="15"/>
      <c r="E6" s="16"/>
      <c r="F6" s="16"/>
      <c r="G6" s="17"/>
    </row>
    <row r="7" s="23" customFormat="true" ht="18.75" hidden="false" customHeight="true" outlineLevel="0" collapsed="false">
      <c r="A7" s="18" t="s">
        <v>8</v>
      </c>
      <c r="B7" s="19"/>
      <c r="C7" s="19"/>
      <c r="D7" s="20" t="n">
        <v>50343</v>
      </c>
      <c r="E7" s="21" t="n">
        <v>2747387</v>
      </c>
      <c r="F7" s="21" t="n">
        <v>2653865</v>
      </c>
      <c r="G7" s="22" t="n">
        <v>98.2</v>
      </c>
    </row>
    <row r="8" customFormat="false" ht="20.1" hidden="false" customHeight="true" outlineLevel="0" collapsed="false">
      <c r="A8" s="24" t="s">
        <v>9</v>
      </c>
      <c r="B8" s="25"/>
      <c r="C8" s="19"/>
      <c r="D8" s="26" t="n">
        <v>297</v>
      </c>
      <c r="E8" s="27" t="n">
        <v>20463</v>
      </c>
      <c r="F8" s="27" t="n">
        <v>19745</v>
      </c>
      <c r="G8" s="28" t="n">
        <v>96.5</v>
      </c>
      <c r="H8" s="29"/>
    </row>
    <row r="9" customFormat="false" ht="20.1" hidden="false" customHeight="true" outlineLevel="0" collapsed="false">
      <c r="A9" s="24" t="s">
        <v>10</v>
      </c>
      <c r="B9" s="25"/>
      <c r="C9" s="19"/>
      <c r="D9" s="26" t="n">
        <v>4858</v>
      </c>
      <c r="E9" s="27" t="n">
        <v>146152</v>
      </c>
      <c r="F9" s="27" t="n">
        <v>136230</v>
      </c>
      <c r="G9" s="28" t="n">
        <v>93.3</v>
      </c>
      <c r="H9" s="29"/>
    </row>
    <row r="10" customFormat="false" ht="20.1" hidden="false" customHeight="true" outlineLevel="0" collapsed="false">
      <c r="A10" s="24" t="s">
        <v>11</v>
      </c>
      <c r="B10" s="25"/>
      <c r="C10" s="19"/>
      <c r="D10" s="26" t="n">
        <v>3764</v>
      </c>
      <c r="E10" s="27" t="n">
        <v>114509</v>
      </c>
      <c r="F10" s="27" t="n">
        <v>71162</v>
      </c>
      <c r="G10" s="28" t="n">
        <v>99.7</v>
      </c>
      <c r="H10" s="29"/>
    </row>
    <row r="11" customFormat="false" ht="20.1" hidden="false" customHeight="true" outlineLevel="0" collapsed="false">
      <c r="A11" s="24" t="s">
        <v>12</v>
      </c>
      <c r="B11" s="25"/>
      <c r="C11" s="19"/>
      <c r="D11" s="26" t="n">
        <v>498</v>
      </c>
      <c r="E11" s="27" t="n">
        <v>20731</v>
      </c>
      <c r="F11" s="27" t="n">
        <v>19322</v>
      </c>
      <c r="G11" s="28" t="n">
        <v>94.5</v>
      </c>
      <c r="H11" s="29"/>
    </row>
    <row r="12" customFormat="false" ht="20.1" hidden="false" customHeight="true" outlineLevel="0" collapsed="false">
      <c r="A12" s="24" t="s">
        <v>13</v>
      </c>
      <c r="B12" s="25"/>
      <c r="C12" s="19"/>
      <c r="D12" s="26" t="n">
        <v>2001</v>
      </c>
      <c r="E12" s="27" t="n">
        <v>90782</v>
      </c>
      <c r="F12" s="27" t="n">
        <v>90831</v>
      </c>
      <c r="G12" s="28" t="n">
        <v>100.3</v>
      </c>
      <c r="H12" s="29"/>
    </row>
    <row r="13" customFormat="false" ht="20.1" hidden="false" customHeight="true" outlineLevel="0" collapsed="false">
      <c r="A13" s="24" t="s">
        <v>14</v>
      </c>
      <c r="B13" s="25"/>
      <c r="C13" s="19"/>
      <c r="D13" s="26" t="n">
        <v>504</v>
      </c>
      <c r="E13" s="27" t="n">
        <v>10475</v>
      </c>
      <c r="F13" s="27" t="n">
        <v>9124</v>
      </c>
      <c r="G13" s="28" t="n">
        <v>87.9</v>
      </c>
      <c r="H13" s="29"/>
    </row>
    <row r="14" customFormat="false" ht="20.1" hidden="false" customHeight="true" outlineLevel="0" collapsed="false">
      <c r="A14" s="24" t="s">
        <v>15</v>
      </c>
      <c r="B14" s="25"/>
      <c r="C14" s="19"/>
      <c r="D14" s="26" t="n">
        <v>337</v>
      </c>
      <c r="E14" s="27" t="n">
        <v>360</v>
      </c>
      <c r="F14" s="30" t="s">
        <v>16</v>
      </c>
      <c r="G14" s="28" t="s">
        <v>17</v>
      </c>
      <c r="H14" s="29"/>
    </row>
    <row r="15" customFormat="false" ht="20.1" hidden="false" customHeight="true" outlineLevel="0" collapsed="false">
      <c r="A15" s="24" t="s">
        <v>18</v>
      </c>
      <c r="B15" s="25"/>
      <c r="C15" s="19"/>
      <c r="D15" s="26" t="n">
        <v>47</v>
      </c>
      <c r="E15" s="27" t="n">
        <v>1363</v>
      </c>
      <c r="F15" s="27" t="n">
        <v>521</v>
      </c>
      <c r="G15" s="28" t="n">
        <v>43.1</v>
      </c>
      <c r="H15" s="29"/>
    </row>
    <row r="16" customFormat="false" ht="20.1" hidden="false" customHeight="true" outlineLevel="0" collapsed="false">
      <c r="A16" s="24" t="s">
        <v>19</v>
      </c>
      <c r="B16" s="25"/>
      <c r="C16" s="19"/>
      <c r="D16" s="26" t="n">
        <v>31623</v>
      </c>
      <c r="E16" s="27" t="n">
        <v>2114718</v>
      </c>
      <c r="F16" s="27" t="n">
        <v>2127760</v>
      </c>
      <c r="G16" s="28" t="n">
        <v>100.6</v>
      </c>
      <c r="H16" s="29"/>
    </row>
    <row r="17" customFormat="false" ht="20.1" hidden="false" customHeight="true" outlineLevel="0" collapsed="false">
      <c r="A17" s="24" t="s">
        <v>20</v>
      </c>
      <c r="B17" s="25"/>
      <c r="C17" s="19"/>
      <c r="D17" s="26" t="n">
        <v>21681</v>
      </c>
      <c r="E17" s="27" t="n">
        <v>2033292</v>
      </c>
      <c r="F17" s="27" t="n">
        <v>2056845</v>
      </c>
      <c r="G17" s="28" t="n">
        <v>101.2</v>
      </c>
      <c r="H17" s="29"/>
    </row>
    <row r="18" customFormat="false" ht="20.1" hidden="false" customHeight="true" outlineLevel="0" collapsed="false">
      <c r="A18" s="24" t="s">
        <v>21</v>
      </c>
      <c r="B18" s="25"/>
      <c r="C18" s="19"/>
      <c r="D18" s="26" t="n">
        <v>63</v>
      </c>
      <c r="E18" s="30" t="s">
        <v>22</v>
      </c>
      <c r="F18" s="30" t="s">
        <v>16</v>
      </c>
      <c r="G18" s="28" t="s">
        <v>17</v>
      </c>
      <c r="H18" s="29"/>
    </row>
    <row r="19" customFormat="false" ht="20.1" hidden="false" customHeight="true" outlineLevel="0" collapsed="false">
      <c r="A19" s="24" t="s">
        <v>23</v>
      </c>
      <c r="B19" s="25"/>
      <c r="C19" s="19"/>
      <c r="D19" s="26" t="n">
        <v>6351</v>
      </c>
      <c r="E19" s="27" t="n">
        <v>227834</v>
      </c>
      <c r="F19" s="27" t="n">
        <v>179170</v>
      </c>
      <c r="G19" s="28" t="n">
        <v>78.9</v>
      </c>
      <c r="H19" s="29"/>
    </row>
    <row r="20" customFormat="false" ht="20.1" hidden="false" customHeight="true" outlineLevel="0" collapsed="false">
      <c r="A20" s="24" t="s">
        <v>24</v>
      </c>
      <c r="B20" s="25"/>
      <c r="C20" s="19"/>
      <c r="D20" s="31" t="n">
        <v>4144</v>
      </c>
      <c r="E20" s="27" t="n">
        <v>195972</v>
      </c>
      <c r="F20" s="27" t="n">
        <v>161625</v>
      </c>
      <c r="G20" s="28" t="n">
        <v>82.6</v>
      </c>
      <c r="H20" s="29"/>
    </row>
    <row r="21" customFormat="false" ht="6" hidden="false" customHeight="true" outlineLevel="0" collapsed="false">
      <c r="A21" s="8"/>
      <c r="B21" s="32"/>
      <c r="C21" s="33"/>
      <c r="D21" s="34"/>
      <c r="E21" s="35"/>
      <c r="F21" s="35"/>
      <c r="G21" s="36"/>
    </row>
    <row r="22" customFormat="false" ht="3.75" hidden="false" customHeight="true" outlineLevel="0" collapsed="false"/>
    <row r="23" s="29" customFormat="true" ht="15.95" hidden="false" customHeight="true" outlineLevel="0" collapsed="false">
      <c r="A23" s="37" t="s">
        <v>25</v>
      </c>
      <c r="B23" s="38" t="s">
        <v>26</v>
      </c>
      <c r="C23" s="38"/>
      <c r="D23" s="38"/>
      <c r="E23" s="38"/>
      <c r="F23" s="38"/>
      <c r="G23" s="38"/>
    </row>
    <row r="24" s="29" customFormat="true" ht="15.95" hidden="false" customHeight="true" outlineLevel="0" collapsed="false">
      <c r="B24" s="38"/>
      <c r="C24" s="38"/>
      <c r="D24" s="38"/>
      <c r="E24" s="38"/>
      <c r="F24" s="38"/>
      <c r="G24" s="38"/>
    </row>
    <row r="25" s="29" customFormat="true" ht="15.95" hidden="false" customHeight="true" outlineLevel="0" collapsed="false">
      <c r="A25" s="39" t="s">
        <v>3</v>
      </c>
      <c r="B25" s="40" t="s">
        <v>27</v>
      </c>
      <c r="C25" s="40"/>
      <c r="D25" s="40"/>
      <c r="E25" s="40"/>
      <c r="F25" s="40"/>
      <c r="G25" s="40"/>
    </row>
    <row r="26" s="29" customFormat="true" ht="15.95" hidden="false" customHeight="true" outlineLevel="0" collapsed="false">
      <c r="A26" s="39"/>
      <c r="B26" s="40"/>
      <c r="C26" s="40"/>
      <c r="D26" s="40"/>
      <c r="E26" s="40"/>
      <c r="F26" s="40"/>
      <c r="G26" s="40"/>
    </row>
    <row r="27" s="29" customFormat="true" ht="15.95" hidden="false" customHeight="true" outlineLevel="0" collapsed="false">
      <c r="A27" s="39" t="s">
        <v>28</v>
      </c>
      <c r="B27" s="41" t="s">
        <v>29</v>
      </c>
      <c r="C27" s="41"/>
      <c r="D27" s="41"/>
      <c r="E27" s="41"/>
      <c r="F27" s="41"/>
      <c r="G27" s="41"/>
    </row>
    <row r="28" s="29" customFormat="true" ht="15.95" hidden="false" customHeight="true" outlineLevel="0" collapsed="false">
      <c r="A28" s="42" t="s">
        <v>30</v>
      </c>
      <c r="B28" s="43" t="s">
        <v>31</v>
      </c>
      <c r="C28" s="43"/>
      <c r="D28" s="43"/>
      <c r="E28" s="43"/>
      <c r="F28" s="43"/>
      <c r="G28" s="43"/>
    </row>
    <row r="29" s="29" customFormat="true" ht="15.95" hidden="false" customHeight="true" outlineLevel="0" collapsed="false">
      <c r="A29" s="42"/>
      <c r="B29" s="43"/>
      <c r="C29" s="43"/>
      <c r="D29" s="43"/>
      <c r="E29" s="43"/>
      <c r="F29" s="43"/>
      <c r="G29" s="43"/>
    </row>
    <row r="30" s="29" customFormat="true" ht="15.95" hidden="false" customHeight="true" outlineLevel="0" collapsed="false">
      <c r="A30" s="44" t="s">
        <v>32</v>
      </c>
      <c r="B30" s="43" t="s">
        <v>33</v>
      </c>
      <c r="C30" s="43"/>
      <c r="D30" s="43"/>
      <c r="E30" s="43"/>
      <c r="F30" s="43"/>
      <c r="G30" s="43"/>
    </row>
    <row r="31" s="29" customFormat="true" ht="15.95" hidden="false" customHeight="true" outlineLevel="0" collapsed="false">
      <c r="A31" s="39"/>
      <c r="B31" s="43"/>
      <c r="C31" s="43"/>
      <c r="D31" s="43"/>
      <c r="E31" s="43"/>
      <c r="F31" s="43"/>
      <c r="G31" s="43"/>
    </row>
  </sheetData>
  <mergeCells count="7">
    <mergeCell ref="B7:C7"/>
    <mergeCell ref="B23:G24"/>
    <mergeCell ref="B25:G26"/>
    <mergeCell ref="B27:G27"/>
    <mergeCell ref="A28:A29"/>
    <mergeCell ref="B28:G29"/>
    <mergeCell ref="B30:G31"/>
  </mergeCells>
  <printOptions headings="false" gridLines="false" gridLinesSet="true" horizontalCentered="false" verticalCentered="false"/>
  <pageMargins left="0.479861111111111" right="0.259722222222222" top="0.433333333333333"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88" width="6.49"/>
    <col collapsed="false" customWidth="true" hidden="false" outlineLevel="0" max="2" min="2" style="188" width="18.99"/>
    <col collapsed="false" customWidth="true" hidden="false" outlineLevel="0" max="3" min="3" style="188" width="11.24"/>
    <col collapsed="false" customWidth="false" hidden="false" outlineLevel="0" max="257" min="4" style="188" width="8.99"/>
  </cols>
  <sheetData>
    <row r="1" customFormat="false" ht="18.75" hidden="false" customHeight="true" outlineLevel="0" collapsed="false">
      <c r="A1" s="233" t="s">
        <v>163</v>
      </c>
      <c r="B1" s="234"/>
      <c r="C1" s="234"/>
      <c r="D1" s="234"/>
      <c r="E1" s="234"/>
      <c r="F1" s="234"/>
      <c r="G1" s="234"/>
      <c r="H1" s="234"/>
      <c r="I1" s="234"/>
      <c r="J1" s="234"/>
      <c r="K1" s="234"/>
      <c r="L1" s="234"/>
    </row>
    <row r="2" customFormat="false" ht="13.5" hidden="false" customHeight="false" outlineLevel="0" collapsed="false">
      <c r="A2" s="235"/>
      <c r="B2" s="235"/>
      <c r="C2" s="235"/>
      <c r="D2" s="235"/>
      <c r="E2" s="235"/>
      <c r="F2" s="235"/>
      <c r="G2" s="235"/>
      <c r="H2" s="235"/>
      <c r="I2" s="235"/>
      <c r="J2" s="235"/>
      <c r="K2" s="235"/>
      <c r="L2" s="235"/>
    </row>
    <row r="3" customFormat="false" ht="13.5" hidden="false" customHeight="false" outlineLevel="0" collapsed="false">
      <c r="A3" s="235"/>
      <c r="B3" s="235"/>
      <c r="C3" s="235"/>
      <c r="D3" s="235"/>
      <c r="E3" s="235"/>
      <c r="F3" s="235"/>
      <c r="G3" s="235"/>
      <c r="H3" s="235"/>
      <c r="I3" s="235"/>
      <c r="J3" s="236" t="s">
        <v>164</v>
      </c>
      <c r="K3" s="236"/>
      <c r="L3" s="236"/>
    </row>
    <row r="4" customFormat="false" ht="13.5" hidden="false" customHeight="false" outlineLevel="0" collapsed="false">
      <c r="A4" s="237"/>
      <c r="B4" s="237"/>
      <c r="C4" s="238" t="s">
        <v>165</v>
      </c>
      <c r="D4" s="239"/>
      <c r="E4" s="240"/>
      <c r="F4" s="240"/>
      <c r="G4" s="241" t="s">
        <v>166</v>
      </c>
      <c r="H4" s="241"/>
      <c r="I4" s="241"/>
      <c r="J4" s="240"/>
      <c r="K4" s="240"/>
      <c r="L4" s="242"/>
    </row>
    <row r="5" customFormat="false" ht="13.5" hidden="false" customHeight="false" outlineLevel="0" collapsed="false">
      <c r="A5" s="237"/>
      <c r="B5" s="237"/>
      <c r="C5" s="243" t="s">
        <v>167</v>
      </c>
      <c r="D5" s="244" t="s">
        <v>38</v>
      </c>
      <c r="E5" s="245" t="s">
        <v>168</v>
      </c>
      <c r="F5" s="245" t="s">
        <v>169</v>
      </c>
      <c r="G5" s="246" t="s">
        <v>170</v>
      </c>
      <c r="H5" s="246" t="s">
        <v>171</v>
      </c>
      <c r="I5" s="246" t="s">
        <v>172</v>
      </c>
      <c r="J5" s="246" t="s">
        <v>173</v>
      </c>
      <c r="K5" s="246" t="s">
        <v>65</v>
      </c>
      <c r="L5" s="247" t="s">
        <v>174</v>
      </c>
    </row>
    <row r="6" customFormat="false" ht="13.5" hidden="false" customHeight="false" outlineLevel="0" collapsed="false">
      <c r="A6" s="237"/>
      <c r="B6" s="237"/>
      <c r="C6" s="248" t="s">
        <v>129</v>
      </c>
      <c r="D6" s="244"/>
      <c r="E6" s="244"/>
      <c r="F6" s="244"/>
      <c r="G6" s="249" t="s">
        <v>175</v>
      </c>
      <c r="H6" s="249" t="s">
        <v>175</v>
      </c>
      <c r="I6" s="249" t="s">
        <v>175</v>
      </c>
      <c r="J6" s="249" t="s">
        <v>175</v>
      </c>
      <c r="K6" s="249" t="s">
        <v>176</v>
      </c>
      <c r="L6" s="250" t="s">
        <v>177</v>
      </c>
    </row>
    <row r="7" customFormat="false" ht="10.5" hidden="false" customHeight="true" outlineLevel="0" collapsed="false">
      <c r="A7" s="251"/>
      <c r="B7" s="252"/>
      <c r="C7" s="253"/>
      <c r="D7" s="254"/>
      <c r="E7" s="255"/>
      <c r="F7" s="255"/>
      <c r="G7" s="255"/>
      <c r="H7" s="255"/>
      <c r="I7" s="255"/>
      <c r="J7" s="255"/>
      <c r="K7" s="255"/>
      <c r="L7" s="256"/>
    </row>
    <row r="8" customFormat="false" ht="19.5" hidden="false" customHeight="true" outlineLevel="0" collapsed="false">
      <c r="A8" s="257" t="s">
        <v>132</v>
      </c>
      <c r="B8" s="258"/>
      <c r="C8" s="259" t="n">
        <v>11125</v>
      </c>
      <c r="D8" s="260" t="n">
        <v>100</v>
      </c>
      <c r="E8" s="261" t="n">
        <v>41.1</v>
      </c>
      <c r="F8" s="261" t="n">
        <v>27.5</v>
      </c>
      <c r="G8" s="261" t="n">
        <v>20.2</v>
      </c>
      <c r="H8" s="261" t="n">
        <v>5.7</v>
      </c>
      <c r="I8" s="261" t="n">
        <v>2.5</v>
      </c>
      <c r="J8" s="261" t="n">
        <v>1.2</v>
      </c>
      <c r="K8" s="261" t="n">
        <v>1.7</v>
      </c>
      <c r="L8" s="262" t="n">
        <v>0.1</v>
      </c>
    </row>
    <row r="9" customFormat="false" ht="19.5" hidden="false" customHeight="true" outlineLevel="0" collapsed="false">
      <c r="A9" s="257" t="s">
        <v>133</v>
      </c>
      <c r="B9" s="258"/>
      <c r="C9" s="259" t="n">
        <v>3549</v>
      </c>
      <c r="D9" s="260" t="n">
        <v>100</v>
      </c>
      <c r="E9" s="261" t="n">
        <v>85</v>
      </c>
      <c r="F9" s="261" t="n">
        <v>9.7</v>
      </c>
      <c r="G9" s="261" t="n">
        <v>3.2</v>
      </c>
      <c r="H9" s="261" t="n">
        <v>1</v>
      </c>
      <c r="I9" s="261" t="n">
        <v>0.2</v>
      </c>
      <c r="J9" s="261" t="n">
        <v>0.1</v>
      </c>
      <c r="K9" s="261" t="n">
        <v>0.1</v>
      </c>
      <c r="L9" s="262" t="n">
        <v>0.6</v>
      </c>
    </row>
    <row r="10" customFormat="false" ht="19.5" hidden="false" customHeight="true" outlineLevel="0" collapsed="false">
      <c r="A10" s="257" t="s">
        <v>134</v>
      </c>
      <c r="B10" s="258"/>
      <c r="C10" s="259" t="n">
        <v>788</v>
      </c>
      <c r="D10" s="260" t="n">
        <v>100</v>
      </c>
      <c r="E10" s="261" t="n">
        <v>58.9</v>
      </c>
      <c r="F10" s="261" t="n">
        <v>20.8</v>
      </c>
      <c r="G10" s="261" t="n">
        <v>15.4</v>
      </c>
      <c r="H10" s="261" t="n">
        <v>2.5</v>
      </c>
      <c r="I10" s="261" t="n">
        <v>1.3</v>
      </c>
      <c r="J10" s="261" t="n">
        <v>0.1</v>
      </c>
      <c r="K10" s="263" t="n">
        <v>0.6</v>
      </c>
      <c r="L10" s="262" t="n">
        <v>0.4</v>
      </c>
    </row>
    <row r="11" customFormat="false" ht="19.5" hidden="false" customHeight="true" outlineLevel="0" collapsed="false">
      <c r="A11" s="257"/>
      <c r="B11" s="264" t="s">
        <v>178</v>
      </c>
      <c r="C11" s="265" t="s">
        <v>17</v>
      </c>
      <c r="D11" s="260" t="n">
        <v>100</v>
      </c>
      <c r="E11" s="261" t="n">
        <v>73.2</v>
      </c>
      <c r="F11" s="261" t="n">
        <v>17.2</v>
      </c>
      <c r="G11" s="261" t="n">
        <v>6.8</v>
      </c>
      <c r="H11" s="261" t="n">
        <v>1.4</v>
      </c>
      <c r="I11" s="261" t="n">
        <v>0.6</v>
      </c>
      <c r="J11" s="263" t="s">
        <v>50</v>
      </c>
      <c r="K11" s="263" t="n">
        <v>0.3</v>
      </c>
      <c r="L11" s="262" t="n">
        <v>0.5</v>
      </c>
    </row>
    <row r="12" customFormat="false" ht="19.5" hidden="false" customHeight="true" outlineLevel="0" collapsed="false">
      <c r="A12" s="257"/>
      <c r="B12" s="264" t="s">
        <v>179</v>
      </c>
      <c r="C12" s="265" t="s">
        <v>17</v>
      </c>
      <c r="D12" s="260" t="n">
        <v>100</v>
      </c>
      <c r="E12" s="261" t="n">
        <v>68.6</v>
      </c>
      <c r="F12" s="261" t="n">
        <v>18.9</v>
      </c>
      <c r="G12" s="261" t="n">
        <v>10.1</v>
      </c>
      <c r="H12" s="261" t="n">
        <v>1.4</v>
      </c>
      <c r="I12" s="263" t="n">
        <v>0.2</v>
      </c>
      <c r="J12" s="263" t="s">
        <v>50</v>
      </c>
      <c r="K12" s="263" t="n">
        <v>0.2</v>
      </c>
      <c r="L12" s="262" t="n">
        <v>0.6</v>
      </c>
    </row>
    <row r="13" customFormat="false" ht="19.5" hidden="false" customHeight="true" outlineLevel="0" collapsed="false">
      <c r="A13" s="257" t="s">
        <v>135</v>
      </c>
      <c r="B13" s="258"/>
      <c r="C13" s="259" t="n">
        <v>32</v>
      </c>
      <c r="D13" s="260" t="n">
        <v>100</v>
      </c>
      <c r="E13" s="263" t="s">
        <v>50</v>
      </c>
      <c r="F13" s="263" t="s">
        <v>50</v>
      </c>
      <c r="G13" s="263" t="n">
        <v>3.1</v>
      </c>
      <c r="H13" s="261" t="n">
        <v>21.9</v>
      </c>
      <c r="I13" s="261" t="n">
        <v>9.4</v>
      </c>
      <c r="J13" s="261" t="n">
        <v>9.4</v>
      </c>
      <c r="K13" s="261" t="n">
        <v>56.3</v>
      </c>
      <c r="L13" s="266" t="s">
        <v>50</v>
      </c>
    </row>
    <row r="14" customFormat="false" ht="19.5" hidden="false" customHeight="true" outlineLevel="0" collapsed="false">
      <c r="A14" s="257" t="s">
        <v>136</v>
      </c>
      <c r="B14" s="258"/>
      <c r="C14" s="259" t="n">
        <v>2771</v>
      </c>
      <c r="D14" s="260" t="n">
        <v>100</v>
      </c>
      <c r="E14" s="261" t="n">
        <v>13.5</v>
      </c>
      <c r="F14" s="261" t="n">
        <v>12.6</v>
      </c>
      <c r="G14" s="261" t="n">
        <v>25.4</v>
      </c>
      <c r="H14" s="261" t="n">
        <v>19.7</v>
      </c>
      <c r="I14" s="261" t="n">
        <v>12</v>
      </c>
      <c r="J14" s="261" t="n">
        <v>7</v>
      </c>
      <c r="K14" s="261" t="n">
        <v>9.2</v>
      </c>
      <c r="L14" s="262" t="n">
        <v>0.6</v>
      </c>
    </row>
    <row r="15" customFormat="false" ht="19.5" hidden="false" customHeight="true" outlineLevel="0" collapsed="false">
      <c r="A15" s="257" t="s">
        <v>137</v>
      </c>
      <c r="B15" s="267"/>
      <c r="C15" s="259" t="n">
        <v>1446</v>
      </c>
      <c r="D15" s="260" t="n">
        <v>100</v>
      </c>
      <c r="E15" s="261" t="n">
        <v>4.4</v>
      </c>
      <c r="F15" s="261" t="n">
        <v>5.6</v>
      </c>
      <c r="G15" s="261" t="n">
        <v>20.3</v>
      </c>
      <c r="H15" s="261" t="n">
        <v>21.3</v>
      </c>
      <c r="I15" s="261" t="n">
        <v>14.7</v>
      </c>
      <c r="J15" s="261" t="n">
        <v>11</v>
      </c>
      <c r="K15" s="261" t="n">
        <v>22.6</v>
      </c>
      <c r="L15" s="262" t="n">
        <v>0.1</v>
      </c>
    </row>
    <row r="16" customFormat="false" ht="19.5" hidden="false" customHeight="true" outlineLevel="0" collapsed="false">
      <c r="A16" s="257" t="s">
        <v>138</v>
      </c>
      <c r="B16" s="258"/>
      <c r="C16" s="259" t="n">
        <v>11</v>
      </c>
      <c r="D16" s="260" t="n">
        <v>100</v>
      </c>
      <c r="E16" s="261" t="n">
        <v>72.7</v>
      </c>
      <c r="F16" s="261" t="n">
        <v>18.2</v>
      </c>
      <c r="G16" s="263" t="s">
        <v>50</v>
      </c>
      <c r="H16" s="263" t="s">
        <v>50</v>
      </c>
      <c r="I16" s="263" t="s">
        <v>50</v>
      </c>
      <c r="J16" s="263" t="s">
        <v>50</v>
      </c>
      <c r="K16" s="263" t="s">
        <v>50</v>
      </c>
      <c r="L16" s="262" t="n">
        <v>9.1</v>
      </c>
    </row>
    <row r="17" customFormat="false" ht="19.5" hidden="false" customHeight="true" outlineLevel="0" collapsed="false">
      <c r="A17" s="257" t="s">
        <v>139</v>
      </c>
      <c r="B17" s="258"/>
      <c r="C17" s="259" t="n">
        <v>717</v>
      </c>
      <c r="D17" s="260" t="n">
        <v>100</v>
      </c>
      <c r="E17" s="261" t="n">
        <v>65.4</v>
      </c>
      <c r="F17" s="261" t="n">
        <v>17.6</v>
      </c>
      <c r="G17" s="261" t="n">
        <v>9.6</v>
      </c>
      <c r="H17" s="261" t="n">
        <v>2.2</v>
      </c>
      <c r="I17" s="261" t="n">
        <v>1.4</v>
      </c>
      <c r="J17" s="263" t="s">
        <v>50</v>
      </c>
      <c r="K17" s="263" t="s">
        <v>50</v>
      </c>
      <c r="L17" s="262" t="n">
        <v>3.8</v>
      </c>
    </row>
    <row r="18" customFormat="false" ht="19.5" hidden="false" customHeight="true" outlineLevel="0" collapsed="false">
      <c r="A18" s="257" t="s">
        <v>180</v>
      </c>
      <c r="B18" s="258"/>
      <c r="C18" s="259" t="n">
        <v>2782</v>
      </c>
      <c r="D18" s="260" t="n">
        <v>100</v>
      </c>
      <c r="E18" s="261" t="n">
        <v>30.4</v>
      </c>
      <c r="F18" s="261" t="n">
        <v>31.1</v>
      </c>
      <c r="G18" s="261" t="n">
        <v>21.8</v>
      </c>
      <c r="H18" s="261" t="n">
        <v>8.6</v>
      </c>
      <c r="I18" s="261" t="n">
        <v>3.3</v>
      </c>
      <c r="J18" s="261" t="n">
        <v>1.7</v>
      </c>
      <c r="K18" s="261" t="n">
        <v>2.2</v>
      </c>
      <c r="L18" s="262" t="n">
        <v>0.9</v>
      </c>
    </row>
    <row r="19" customFormat="false" ht="19.5" hidden="false" customHeight="true" outlineLevel="0" collapsed="false">
      <c r="A19" s="257" t="s">
        <v>141</v>
      </c>
      <c r="B19" s="258"/>
      <c r="C19" s="259" t="n">
        <v>2596</v>
      </c>
      <c r="D19" s="260" t="n">
        <v>100</v>
      </c>
      <c r="E19" s="261" t="n">
        <v>47.6</v>
      </c>
      <c r="F19" s="261" t="n">
        <v>29.3</v>
      </c>
      <c r="G19" s="261" t="n">
        <v>14.8</v>
      </c>
      <c r="H19" s="261" t="n">
        <v>4.2</v>
      </c>
      <c r="I19" s="261" t="n">
        <v>1.5</v>
      </c>
      <c r="J19" s="261" t="n">
        <v>0.8</v>
      </c>
      <c r="K19" s="261" t="n">
        <v>0.7</v>
      </c>
      <c r="L19" s="262" t="n">
        <v>1.3</v>
      </c>
    </row>
    <row r="20" customFormat="false" ht="19.5" hidden="false" customHeight="true" outlineLevel="0" collapsed="false">
      <c r="A20" s="257" t="s">
        <v>142</v>
      </c>
      <c r="B20" s="258"/>
      <c r="C20" s="265" t="n">
        <v>2793</v>
      </c>
      <c r="D20" s="260" t="n">
        <v>100</v>
      </c>
      <c r="E20" s="261" t="n">
        <v>42.7</v>
      </c>
      <c r="F20" s="261" t="n">
        <v>25.6</v>
      </c>
      <c r="G20" s="261" t="n">
        <v>18.8</v>
      </c>
      <c r="H20" s="261" t="n">
        <v>6.7</v>
      </c>
      <c r="I20" s="261" t="n">
        <v>2.9</v>
      </c>
      <c r="J20" s="261" t="n">
        <v>1.3</v>
      </c>
      <c r="K20" s="261" t="n">
        <v>1.8</v>
      </c>
      <c r="L20" s="262" t="n">
        <v>0.3</v>
      </c>
    </row>
    <row r="21" customFormat="false" ht="19.5" hidden="false" customHeight="true" outlineLevel="0" collapsed="false">
      <c r="A21" s="257"/>
      <c r="B21" s="264" t="s">
        <v>178</v>
      </c>
      <c r="C21" s="265" t="s">
        <v>17</v>
      </c>
      <c r="D21" s="260" t="n">
        <v>100</v>
      </c>
      <c r="E21" s="261" t="n">
        <v>46.1</v>
      </c>
      <c r="F21" s="261" t="n">
        <v>25.3</v>
      </c>
      <c r="G21" s="261" t="n">
        <v>17.7</v>
      </c>
      <c r="H21" s="261" t="n">
        <v>6.1</v>
      </c>
      <c r="I21" s="261" t="n">
        <v>2.3</v>
      </c>
      <c r="J21" s="261" t="n">
        <v>0.8</v>
      </c>
      <c r="K21" s="261" t="n">
        <v>1.3</v>
      </c>
      <c r="L21" s="266" t="n">
        <v>0.3</v>
      </c>
    </row>
    <row r="22" customFormat="false" ht="19.5" hidden="false" customHeight="true" outlineLevel="0" collapsed="false">
      <c r="A22" s="257"/>
      <c r="B22" s="264" t="s">
        <v>179</v>
      </c>
      <c r="C22" s="265" t="s">
        <v>17</v>
      </c>
      <c r="D22" s="260" t="n">
        <v>100</v>
      </c>
      <c r="E22" s="261" t="n">
        <v>64.4</v>
      </c>
      <c r="F22" s="261" t="n">
        <v>19.8</v>
      </c>
      <c r="G22" s="263" t="n">
        <v>11.3</v>
      </c>
      <c r="H22" s="263" t="n">
        <v>2</v>
      </c>
      <c r="I22" s="263" t="n">
        <v>1.1</v>
      </c>
      <c r="J22" s="263" t="n">
        <v>0.4</v>
      </c>
      <c r="K22" s="263" t="n">
        <v>0.2</v>
      </c>
      <c r="L22" s="262" t="n">
        <v>0.8</v>
      </c>
    </row>
    <row r="23" customFormat="false" ht="19.5" hidden="false" customHeight="true" outlineLevel="0" collapsed="false">
      <c r="A23" s="257" t="s">
        <v>143</v>
      </c>
      <c r="B23" s="258"/>
      <c r="C23" s="259" t="n">
        <v>119</v>
      </c>
      <c r="D23" s="260" t="n">
        <v>100</v>
      </c>
      <c r="E23" s="261" t="n">
        <v>52.1</v>
      </c>
      <c r="F23" s="261" t="n">
        <v>18.5</v>
      </c>
      <c r="G23" s="261" t="n">
        <v>16</v>
      </c>
      <c r="H23" s="261" t="n">
        <v>5.9</v>
      </c>
      <c r="I23" s="261" t="n">
        <v>3.4</v>
      </c>
      <c r="J23" s="261" t="n">
        <v>1.7</v>
      </c>
      <c r="K23" s="261" t="n">
        <v>2.5</v>
      </c>
      <c r="L23" s="266" t="s">
        <v>50</v>
      </c>
    </row>
    <row r="24" customFormat="false" ht="19.5" hidden="false" customHeight="true" outlineLevel="0" collapsed="false">
      <c r="A24" s="257" t="s">
        <v>144</v>
      </c>
      <c r="B24" s="258"/>
      <c r="C24" s="259" t="n">
        <v>625</v>
      </c>
      <c r="D24" s="260" t="n">
        <v>100</v>
      </c>
      <c r="E24" s="261" t="n">
        <v>22.6</v>
      </c>
      <c r="F24" s="261" t="n">
        <v>36.2</v>
      </c>
      <c r="G24" s="261" t="n">
        <v>26.1</v>
      </c>
      <c r="H24" s="261" t="n">
        <v>10.2</v>
      </c>
      <c r="I24" s="261" t="n">
        <v>3</v>
      </c>
      <c r="J24" s="261" t="n">
        <v>0.8</v>
      </c>
      <c r="K24" s="261" t="n">
        <v>1</v>
      </c>
      <c r="L24" s="266" t="n">
        <v>0.2</v>
      </c>
    </row>
    <row r="25" customFormat="false" ht="19.5" hidden="false" customHeight="true" outlineLevel="0" collapsed="false">
      <c r="A25" s="257" t="s">
        <v>145</v>
      </c>
      <c r="B25" s="258"/>
      <c r="C25" s="259" t="n">
        <v>1345</v>
      </c>
      <c r="D25" s="260" t="n">
        <v>100</v>
      </c>
      <c r="E25" s="261" t="n">
        <v>12.5</v>
      </c>
      <c r="F25" s="261" t="n">
        <v>37</v>
      </c>
      <c r="G25" s="261" t="n">
        <v>35.7</v>
      </c>
      <c r="H25" s="261" t="n">
        <v>10.6</v>
      </c>
      <c r="I25" s="261" t="n">
        <v>3.2</v>
      </c>
      <c r="J25" s="261" t="n">
        <v>0.7</v>
      </c>
      <c r="K25" s="261" t="n">
        <v>0.1</v>
      </c>
      <c r="L25" s="266" t="n">
        <v>0.1</v>
      </c>
    </row>
    <row r="26" customFormat="false" ht="19.5" hidden="false" customHeight="true" outlineLevel="0" collapsed="false">
      <c r="A26" s="257" t="s">
        <v>146</v>
      </c>
      <c r="B26" s="258"/>
      <c r="C26" s="259" t="n">
        <v>447</v>
      </c>
      <c r="D26" s="260" t="n">
        <v>100</v>
      </c>
      <c r="E26" s="261" t="n">
        <v>4</v>
      </c>
      <c r="F26" s="261" t="n">
        <v>22.4</v>
      </c>
      <c r="G26" s="261" t="n">
        <v>39.1</v>
      </c>
      <c r="H26" s="261" t="n">
        <v>18.6</v>
      </c>
      <c r="I26" s="261" t="n">
        <v>7.2</v>
      </c>
      <c r="J26" s="261" t="n">
        <v>3.6</v>
      </c>
      <c r="K26" s="261" t="n">
        <v>4.9</v>
      </c>
      <c r="L26" s="266" t="n">
        <v>0.2</v>
      </c>
    </row>
    <row r="27" customFormat="false" ht="19.5" hidden="false" customHeight="true" outlineLevel="0" collapsed="false">
      <c r="A27" s="257" t="s">
        <v>147</v>
      </c>
      <c r="B27" s="258"/>
      <c r="C27" s="259" t="n">
        <v>3551</v>
      </c>
      <c r="D27" s="260" t="n">
        <v>100</v>
      </c>
      <c r="E27" s="261" t="n">
        <v>3.1</v>
      </c>
      <c r="F27" s="261" t="n">
        <v>9.2</v>
      </c>
      <c r="G27" s="261" t="n">
        <v>37.2</v>
      </c>
      <c r="H27" s="261" t="n">
        <v>29.3</v>
      </c>
      <c r="I27" s="261" t="n">
        <v>12.1</v>
      </c>
      <c r="J27" s="261" t="n">
        <v>5.2</v>
      </c>
      <c r="K27" s="261" t="n">
        <v>3.6</v>
      </c>
      <c r="L27" s="266" t="n">
        <v>0.3</v>
      </c>
    </row>
    <row r="28" customFormat="false" ht="9.75" hidden="false" customHeight="true" outlineLevel="0" collapsed="false">
      <c r="A28" s="268"/>
      <c r="B28" s="269"/>
      <c r="C28" s="270"/>
      <c r="D28" s="268"/>
      <c r="E28" s="271"/>
      <c r="F28" s="271"/>
      <c r="G28" s="271"/>
      <c r="H28" s="271"/>
      <c r="I28" s="271"/>
      <c r="J28" s="271"/>
      <c r="K28" s="271"/>
      <c r="L28" s="272"/>
    </row>
    <row r="29" customFormat="false" ht="17.25" hidden="false" customHeight="true" outlineLevel="0" collapsed="false">
      <c r="A29" s="273" t="s">
        <v>71</v>
      </c>
      <c r="B29" s="274" t="s">
        <v>181</v>
      </c>
      <c r="C29" s="274"/>
      <c r="D29" s="274"/>
      <c r="E29" s="274"/>
      <c r="F29" s="274"/>
      <c r="G29" s="274"/>
      <c r="H29" s="274"/>
      <c r="I29" s="274"/>
      <c r="J29" s="274"/>
      <c r="K29" s="274"/>
      <c r="L29" s="274"/>
    </row>
    <row r="30" customFormat="false" ht="13.5" hidden="false" customHeight="true" outlineLevel="0" collapsed="false">
      <c r="A30" s="273" t="s">
        <v>73</v>
      </c>
      <c r="B30" s="275" t="s">
        <v>149</v>
      </c>
      <c r="C30" s="275"/>
      <c r="D30" s="275"/>
      <c r="E30" s="275"/>
      <c r="F30" s="275"/>
      <c r="G30" s="275"/>
      <c r="H30" s="275"/>
      <c r="I30" s="275"/>
      <c r="J30" s="275"/>
      <c r="K30" s="275"/>
      <c r="L30" s="275"/>
    </row>
    <row r="32" s="229" customFormat="true" ht="18.75" hidden="false" customHeight="true" outlineLevel="0" collapsed="false">
      <c r="A32" s="276"/>
      <c r="B32" s="276"/>
      <c r="C32" s="276"/>
      <c r="D32" s="276"/>
      <c r="E32" s="276"/>
      <c r="F32" s="276"/>
      <c r="G32" s="276"/>
      <c r="H32" s="276"/>
      <c r="I32" s="276"/>
      <c r="J32" s="276"/>
      <c r="K32" s="276"/>
      <c r="L32" s="276"/>
    </row>
    <row r="33" s="229" customFormat="true" ht="13.5" hidden="false" customHeight="false" outlineLevel="0" collapsed="false">
      <c r="A33" s="277"/>
      <c r="B33" s="277"/>
      <c r="C33" s="277"/>
      <c r="D33" s="277"/>
      <c r="E33" s="277"/>
      <c r="F33" s="277"/>
      <c r="G33" s="277"/>
      <c r="H33" s="277"/>
      <c r="I33" s="277"/>
      <c r="J33" s="277"/>
      <c r="K33" s="277"/>
      <c r="L33" s="277"/>
    </row>
    <row r="34" s="229" customFormat="true" ht="13.5" hidden="false" customHeight="false" outlineLevel="0" collapsed="false">
      <c r="A34" s="277"/>
      <c r="B34" s="277"/>
      <c r="C34" s="277"/>
      <c r="D34" s="277"/>
      <c r="E34" s="277"/>
      <c r="F34" s="277"/>
      <c r="G34" s="277"/>
      <c r="H34" s="277"/>
      <c r="I34" s="277"/>
      <c r="J34" s="278"/>
      <c r="K34" s="278"/>
      <c r="L34" s="278"/>
    </row>
    <row r="35" s="229" customFormat="true" ht="13.5" hidden="false" customHeight="true" outlineLevel="0" collapsed="false">
      <c r="A35" s="277"/>
      <c r="B35" s="277"/>
      <c r="C35" s="279"/>
      <c r="D35" s="277"/>
      <c r="E35" s="277"/>
      <c r="F35" s="277"/>
      <c r="G35" s="280"/>
      <c r="H35" s="280"/>
      <c r="I35" s="280"/>
      <c r="J35" s="277"/>
      <c r="K35" s="277"/>
      <c r="L35" s="277"/>
    </row>
    <row r="36" s="229" customFormat="true" ht="13.5" hidden="false" customHeight="false" outlineLevel="0" collapsed="false">
      <c r="A36" s="277"/>
      <c r="B36" s="277"/>
      <c r="C36" s="279"/>
      <c r="D36" s="276"/>
      <c r="E36" s="276"/>
      <c r="F36" s="276"/>
      <c r="G36" s="276"/>
      <c r="H36" s="276"/>
      <c r="I36" s="276"/>
      <c r="J36" s="276"/>
      <c r="K36" s="276"/>
      <c r="L36" s="281"/>
    </row>
    <row r="37" s="229" customFormat="true" ht="13.5" hidden="false" customHeight="false" outlineLevel="0" collapsed="false">
      <c r="A37" s="277"/>
      <c r="B37" s="277"/>
      <c r="C37" s="279"/>
      <c r="D37" s="276"/>
      <c r="E37" s="276"/>
      <c r="F37" s="276"/>
      <c r="G37" s="276"/>
      <c r="H37" s="276"/>
      <c r="I37" s="276"/>
      <c r="J37" s="276"/>
      <c r="K37" s="276"/>
      <c r="L37" s="281"/>
    </row>
    <row r="38" s="229" customFormat="true" ht="8.25" hidden="false" customHeight="true" outlineLevel="0" collapsed="false">
      <c r="A38" s="277"/>
      <c r="B38" s="277"/>
      <c r="C38" s="279"/>
      <c r="D38" s="276"/>
      <c r="E38" s="276"/>
      <c r="F38" s="276"/>
      <c r="G38" s="276"/>
      <c r="H38" s="276"/>
      <c r="I38" s="276"/>
      <c r="J38" s="276"/>
      <c r="K38" s="276"/>
      <c r="L38" s="281"/>
    </row>
    <row r="39" s="229" customFormat="true" ht="20.1" hidden="false" customHeight="true" outlineLevel="0" collapsed="false">
      <c r="A39" s="277"/>
      <c r="B39" s="282"/>
      <c r="C39" s="277"/>
      <c r="D39" s="283"/>
      <c r="E39" s="261"/>
      <c r="F39" s="261"/>
      <c r="G39" s="261"/>
      <c r="H39" s="261"/>
      <c r="I39" s="261"/>
      <c r="J39" s="261"/>
      <c r="K39" s="261"/>
      <c r="L39" s="261"/>
    </row>
    <row r="40" s="229" customFormat="true" ht="20.1" hidden="false" customHeight="true" outlineLevel="0" collapsed="false">
      <c r="A40" s="277"/>
      <c r="B40" s="282"/>
      <c r="C40" s="277"/>
      <c r="D40" s="283"/>
      <c r="E40" s="261"/>
      <c r="F40" s="261"/>
      <c r="G40" s="261"/>
      <c r="H40" s="261"/>
      <c r="I40" s="261"/>
      <c r="J40" s="261"/>
      <c r="K40" s="261"/>
      <c r="L40" s="261"/>
    </row>
    <row r="41" s="229" customFormat="true" ht="8.25" hidden="false" customHeight="true" outlineLevel="0" collapsed="false"/>
  </sheetData>
  <mergeCells count="8">
    <mergeCell ref="J3:L3"/>
    <mergeCell ref="A4:B6"/>
    <mergeCell ref="G4:I4"/>
    <mergeCell ref="D5:D6"/>
    <mergeCell ref="E5:E6"/>
    <mergeCell ref="F5:F6"/>
    <mergeCell ref="B29:L29"/>
    <mergeCell ref="B30:L3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88" width="6.12"/>
    <col collapsed="false" customWidth="true" hidden="false" outlineLevel="0" max="2" min="2" style="188" width="11.87"/>
    <col collapsed="false" customWidth="true" hidden="false" outlineLevel="0" max="10" min="3" style="188" width="10.62"/>
    <col collapsed="false" customWidth="false" hidden="false" outlineLevel="0" max="257" min="11" style="188" width="8.99"/>
  </cols>
  <sheetData>
    <row r="1" customFormat="false" ht="40.5" hidden="false" customHeight="true" outlineLevel="0" collapsed="false">
      <c r="A1" s="284" t="s">
        <v>182</v>
      </c>
      <c r="B1" s="284"/>
      <c r="C1" s="284"/>
      <c r="D1" s="284"/>
      <c r="E1" s="284"/>
      <c r="F1" s="284"/>
      <c r="G1" s="284"/>
      <c r="H1" s="284"/>
      <c r="I1" s="284"/>
      <c r="J1" s="284"/>
    </row>
    <row r="2" customFormat="false" ht="12.75" hidden="false" customHeight="true" outlineLevel="0" collapsed="false">
      <c r="A2" s="285"/>
      <c r="B2" s="285"/>
      <c r="C2" s="235"/>
      <c r="D2" s="235"/>
      <c r="E2" s="235"/>
      <c r="F2" s="235"/>
      <c r="G2" s="235"/>
      <c r="H2" s="235"/>
      <c r="I2" s="235"/>
      <c r="J2" s="235"/>
    </row>
    <row r="3" customFormat="false" ht="15.75" hidden="false" customHeight="true" outlineLevel="0" collapsed="false">
      <c r="A3" s="235"/>
      <c r="B3" s="235"/>
      <c r="C3" s="235"/>
      <c r="D3" s="235"/>
      <c r="E3" s="235"/>
      <c r="F3" s="235"/>
      <c r="G3" s="235"/>
      <c r="H3" s="235"/>
      <c r="I3" s="286" t="s">
        <v>183</v>
      </c>
      <c r="J3" s="286"/>
    </row>
    <row r="4" customFormat="false" ht="45" hidden="false" customHeight="true" outlineLevel="0" collapsed="false">
      <c r="A4" s="287"/>
      <c r="B4" s="287"/>
      <c r="C4" s="288" t="s">
        <v>184</v>
      </c>
      <c r="D4" s="289" t="s">
        <v>185</v>
      </c>
      <c r="E4" s="289" t="s">
        <v>186</v>
      </c>
      <c r="F4" s="289" t="s">
        <v>187</v>
      </c>
      <c r="G4" s="289" t="s">
        <v>188</v>
      </c>
      <c r="H4" s="289" t="s">
        <v>189</v>
      </c>
      <c r="I4" s="289" t="s">
        <v>190</v>
      </c>
      <c r="J4" s="289" t="s">
        <v>191</v>
      </c>
    </row>
    <row r="5" s="229" customFormat="true" ht="20.1" hidden="false" customHeight="true" outlineLevel="0" collapsed="false">
      <c r="A5" s="290" t="s">
        <v>192</v>
      </c>
      <c r="B5" s="290"/>
      <c r="C5" s="291" t="n">
        <v>1968</v>
      </c>
      <c r="D5" s="292" t="n">
        <v>63245</v>
      </c>
      <c r="E5" s="292" t="n">
        <v>53809</v>
      </c>
      <c r="F5" s="292" t="n">
        <v>1086</v>
      </c>
      <c r="G5" s="292" t="n">
        <v>6645</v>
      </c>
      <c r="H5" s="292" t="n">
        <v>15357</v>
      </c>
      <c r="I5" s="292" t="n">
        <v>8321</v>
      </c>
      <c r="J5" s="293" t="n">
        <v>77546</v>
      </c>
    </row>
    <row r="6" customFormat="false" ht="20.1" hidden="false" customHeight="true" outlineLevel="0" collapsed="false">
      <c r="A6" s="294" t="s">
        <v>193</v>
      </c>
      <c r="B6" s="294"/>
      <c r="C6" s="295" t="n">
        <v>52902</v>
      </c>
      <c r="D6" s="296" t="n">
        <v>933723</v>
      </c>
      <c r="E6" s="296" t="n">
        <v>270970</v>
      </c>
      <c r="F6" s="296" t="n">
        <v>8407</v>
      </c>
      <c r="G6" s="296" t="n">
        <v>108009</v>
      </c>
      <c r="H6" s="296" t="n">
        <v>260727</v>
      </c>
      <c r="I6" s="296" t="n">
        <v>146784</v>
      </c>
      <c r="J6" s="297" t="n">
        <v>1225985</v>
      </c>
    </row>
    <row r="7" customFormat="false" ht="31.5" hidden="false" customHeight="true" outlineLevel="0" collapsed="false">
      <c r="A7" s="298" t="s">
        <v>194</v>
      </c>
      <c r="B7" s="298"/>
      <c r="C7" s="299" t="n">
        <v>26.9</v>
      </c>
      <c r="D7" s="300" t="n">
        <v>14.8</v>
      </c>
      <c r="E7" s="300" t="n">
        <v>5</v>
      </c>
      <c r="F7" s="300" t="n">
        <v>7.7</v>
      </c>
      <c r="G7" s="300" t="n">
        <v>16.3</v>
      </c>
      <c r="H7" s="300" t="n">
        <v>17</v>
      </c>
      <c r="I7" s="300" t="n">
        <v>17.6</v>
      </c>
      <c r="J7" s="301" t="n">
        <v>15.8</v>
      </c>
    </row>
    <row r="8" customFormat="false" ht="17.25" hidden="false" customHeight="true" outlineLevel="0" collapsed="false">
      <c r="A8" s="302" t="s">
        <v>71</v>
      </c>
      <c r="B8" s="274" t="s">
        <v>195</v>
      </c>
      <c r="C8" s="274"/>
      <c r="D8" s="274"/>
      <c r="E8" s="274"/>
      <c r="F8" s="274"/>
      <c r="G8" s="274"/>
      <c r="H8" s="274"/>
      <c r="I8" s="274"/>
      <c r="J8" s="274"/>
      <c r="K8" s="303"/>
    </row>
    <row r="9" customFormat="false" ht="15.75" hidden="false" customHeight="true" outlineLevel="0" collapsed="false">
      <c r="A9" s="302" t="s">
        <v>73</v>
      </c>
      <c r="B9" s="275" t="s">
        <v>149</v>
      </c>
      <c r="C9" s="275"/>
      <c r="D9" s="275"/>
      <c r="E9" s="275"/>
      <c r="F9" s="275"/>
      <c r="G9" s="275"/>
      <c r="H9" s="275"/>
      <c r="I9" s="275"/>
      <c r="J9" s="275"/>
      <c r="K9" s="303"/>
      <c r="L9" s="303"/>
      <c r="M9" s="303"/>
      <c r="N9" s="303"/>
    </row>
    <row r="10" customFormat="false" ht="9.75" hidden="false" customHeight="true" outlineLevel="0" collapsed="false">
      <c r="A10" s="235"/>
      <c r="B10" s="235"/>
      <c r="C10" s="235"/>
      <c r="D10" s="235"/>
      <c r="E10" s="235"/>
      <c r="F10" s="235"/>
      <c r="G10" s="235"/>
      <c r="H10" s="235"/>
      <c r="I10" s="235"/>
      <c r="J10" s="235"/>
    </row>
  </sheetData>
  <mergeCells count="8">
    <mergeCell ref="A1:J1"/>
    <mergeCell ref="I3:J3"/>
    <mergeCell ref="A4:B4"/>
    <mergeCell ref="A5:B5"/>
    <mergeCell ref="A6:B6"/>
    <mergeCell ref="A7:B7"/>
    <mergeCell ref="B8:J8"/>
    <mergeCell ref="B9:J9"/>
  </mergeCell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88" width="12.62"/>
    <col collapsed="false" customWidth="true" hidden="false" outlineLevel="0" max="2" min="2" style="188" width="11.87"/>
    <col collapsed="false" customWidth="true" hidden="false" outlineLevel="0" max="10" min="3" style="188" width="10.62"/>
    <col collapsed="false" customWidth="false" hidden="false" outlineLevel="0" max="257" min="11" style="188" width="8.99"/>
  </cols>
  <sheetData>
    <row r="1" customFormat="false" ht="40.5" hidden="false" customHeight="true" outlineLevel="0" collapsed="false">
      <c r="A1" s="284" t="s">
        <v>196</v>
      </c>
      <c r="B1" s="284"/>
      <c r="C1" s="284"/>
      <c r="D1" s="284"/>
      <c r="E1" s="284"/>
      <c r="F1" s="284"/>
      <c r="G1" s="284"/>
      <c r="H1" s="284"/>
      <c r="I1" s="284"/>
      <c r="J1" s="284"/>
    </row>
    <row r="2" customFormat="false" ht="20.1" hidden="false" customHeight="true" outlineLevel="0" collapsed="false"/>
    <row r="4" s="304" customFormat="true" ht="13.5" hidden="false" customHeight="false" outlineLevel="0" collapsed="false">
      <c r="B4" s="305"/>
      <c r="C4" s="305"/>
      <c r="D4" s="305"/>
      <c r="E4" s="305"/>
      <c r="F4" s="305"/>
      <c r="G4" s="305"/>
      <c r="H4" s="305"/>
      <c r="I4" s="305"/>
      <c r="J4" s="306"/>
      <c r="K4" s="306"/>
    </row>
  </sheetData>
  <mergeCells count="1">
    <mergeCell ref="A1:J1"/>
  </mergeCell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88" width="6.25"/>
    <col collapsed="false" customWidth="true" hidden="false" outlineLevel="0" max="2" min="2" style="188" width="13.99"/>
    <col collapsed="false" customWidth="true" hidden="false" outlineLevel="0" max="3" min="3" style="188" width="9.87"/>
    <col collapsed="false" customWidth="true" hidden="false" outlineLevel="0" max="6" min="4" style="188" width="9.12"/>
    <col collapsed="false" customWidth="true" hidden="false" outlineLevel="0" max="8" min="7" style="188" width="9.87"/>
    <col collapsed="false" customWidth="true" hidden="false" outlineLevel="0" max="10" min="9" style="188" width="9.12"/>
    <col collapsed="false" customWidth="false" hidden="false" outlineLevel="0" max="257" min="11" style="188" width="8.99"/>
  </cols>
  <sheetData>
    <row r="1" customFormat="false" ht="19.5" hidden="false" customHeight="true" outlineLevel="0" collapsed="false">
      <c r="A1" s="233" t="s">
        <v>197</v>
      </c>
      <c r="B1" s="234"/>
      <c r="C1" s="234"/>
      <c r="D1" s="234"/>
      <c r="E1" s="234"/>
      <c r="F1" s="234"/>
      <c r="G1" s="234"/>
      <c r="H1" s="234"/>
      <c r="I1" s="234"/>
      <c r="J1" s="234"/>
    </row>
    <row r="2" customFormat="false" ht="12.75" hidden="false" customHeight="true" outlineLevel="0" collapsed="false">
      <c r="A2" s="285"/>
      <c r="B2" s="235"/>
      <c r="C2" s="235"/>
      <c r="D2" s="235"/>
      <c r="E2" s="235"/>
      <c r="F2" s="235"/>
      <c r="G2" s="235"/>
      <c r="H2" s="235"/>
      <c r="I2" s="235"/>
      <c r="J2" s="235"/>
    </row>
    <row r="3" customFormat="false" ht="15.75" hidden="false" customHeight="true" outlineLevel="0" collapsed="false">
      <c r="A3" s="235"/>
      <c r="B3" s="235"/>
      <c r="C3" s="235"/>
      <c r="D3" s="235"/>
      <c r="E3" s="235"/>
      <c r="F3" s="235"/>
      <c r="G3" s="235"/>
      <c r="H3" s="286" t="s">
        <v>183</v>
      </c>
      <c r="I3" s="286"/>
      <c r="J3" s="286"/>
    </row>
    <row r="4" customFormat="false" ht="15" hidden="false" customHeight="true" outlineLevel="0" collapsed="false">
      <c r="A4" s="287"/>
      <c r="B4" s="287"/>
      <c r="C4" s="307" t="s">
        <v>198</v>
      </c>
      <c r="D4" s="307"/>
      <c r="E4" s="307"/>
      <c r="F4" s="307"/>
      <c r="G4" s="307"/>
      <c r="H4" s="308" t="s">
        <v>199</v>
      </c>
      <c r="I4" s="308"/>
      <c r="J4" s="309" t="s">
        <v>200</v>
      </c>
    </row>
    <row r="5" customFormat="false" ht="14.25" hidden="false" customHeight="true" outlineLevel="0" collapsed="false">
      <c r="A5" s="287"/>
      <c r="B5" s="287"/>
      <c r="C5" s="289" t="s">
        <v>201</v>
      </c>
      <c r="D5" s="310" t="s">
        <v>202</v>
      </c>
      <c r="E5" s="310"/>
      <c r="F5" s="289" t="s">
        <v>203</v>
      </c>
      <c r="G5" s="311" t="s">
        <v>204</v>
      </c>
      <c r="H5" s="308"/>
      <c r="I5" s="308"/>
      <c r="J5" s="309"/>
    </row>
    <row r="6" customFormat="false" ht="24" hidden="false" customHeight="true" outlineLevel="0" collapsed="false">
      <c r="A6" s="287"/>
      <c r="B6" s="287"/>
      <c r="C6" s="289"/>
      <c r="D6" s="289" t="s">
        <v>205</v>
      </c>
      <c r="E6" s="289" t="s">
        <v>206</v>
      </c>
      <c r="F6" s="289"/>
      <c r="G6" s="311"/>
      <c r="H6" s="312"/>
      <c r="I6" s="289" t="s">
        <v>207</v>
      </c>
      <c r="J6" s="309"/>
    </row>
    <row r="7" customFormat="false" ht="26.25" hidden="false" customHeight="true" outlineLevel="0" collapsed="false">
      <c r="A7" s="313" t="s">
        <v>208</v>
      </c>
      <c r="B7" s="314" t="s">
        <v>192</v>
      </c>
      <c r="C7" s="315" t="n">
        <v>40349</v>
      </c>
      <c r="D7" s="316" t="n">
        <v>8868</v>
      </c>
      <c r="E7" s="316" t="n">
        <v>5076</v>
      </c>
      <c r="F7" s="316" t="n">
        <v>1706</v>
      </c>
      <c r="G7" s="316" t="n">
        <v>56781</v>
      </c>
      <c r="H7" s="315" t="n">
        <v>9783</v>
      </c>
      <c r="I7" s="317" t="n">
        <v>4114</v>
      </c>
      <c r="J7" s="318" t="n">
        <v>2559</v>
      </c>
    </row>
    <row r="8" customFormat="false" ht="18" hidden="false" customHeight="true" outlineLevel="0" collapsed="false">
      <c r="A8" s="313"/>
      <c r="B8" s="319" t="s">
        <v>209</v>
      </c>
      <c r="C8" s="320" t="n">
        <v>681775</v>
      </c>
      <c r="D8" s="321" t="n">
        <v>39418</v>
      </c>
      <c r="E8" s="321" t="n">
        <v>16119</v>
      </c>
      <c r="F8" s="322" t="n">
        <v>13896</v>
      </c>
      <c r="G8" s="322" t="n">
        <v>587031</v>
      </c>
      <c r="H8" s="320" t="n">
        <v>274683</v>
      </c>
      <c r="I8" s="323" t="n">
        <v>35707</v>
      </c>
      <c r="J8" s="324" t="n">
        <v>15632</v>
      </c>
    </row>
    <row r="9" customFormat="false" ht="27.75" hidden="false" customHeight="true" outlineLevel="0" collapsed="false">
      <c r="A9" s="313"/>
      <c r="B9" s="325" t="s">
        <v>210</v>
      </c>
      <c r="C9" s="326" t="n">
        <v>16.9</v>
      </c>
      <c r="D9" s="327" t="n">
        <v>4.4</v>
      </c>
      <c r="E9" s="327" t="n">
        <v>3.2</v>
      </c>
      <c r="F9" s="327" t="n">
        <v>8.1</v>
      </c>
      <c r="G9" s="327" t="n">
        <v>10.3</v>
      </c>
      <c r="H9" s="326" t="n">
        <v>28.1</v>
      </c>
      <c r="I9" s="328" t="n">
        <v>8.7</v>
      </c>
      <c r="J9" s="329" t="n">
        <v>6.1</v>
      </c>
    </row>
    <row r="10" customFormat="false" ht="18" hidden="false" customHeight="true" outlineLevel="0" collapsed="false">
      <c r="A10" s="313" t="s">
        <v>211</v>
      </c>
      <c r="B10" s="314" t="s">
        <v>192</v>
      </c>
      <c r="C10" s="315" t="n">
        <v>7763</v>
      </c>
      <c r="D10" s="316" t="n">
        <v>721</v>
      </c>
      <c r="E10" s="316" t="n">
        <v>145</v>
      </c>
      <c r="F10" s="316" t="n">
        <v>39</v>
      </c>
      <c r="G10" s="316" t="n">
        <v>1491</v>
      </c>
      <c r="H10" s="330" t="s">
        <v>212</v>
      </c>
      <c r="I10" s="331" t="s">
        <v>212</v>
      </c>
      <c r="J10" s="318" t="n">
        <v>2147</v>
      </c>
    </row>
    <row r="11" customFormat="false" ht="18" hidden="false" customHeight="true" outlineLevel="0" collapsed="false">
      <c r="A11" s="313"/>
      <c r="B11" s="319" t="s">
        <v>209</v>
      </c>
      <c r="C11" s="320" t="n">
        <v>83896</v>
      </c>
      <c r="D11" s="322" t="n">
        <v>2418</v>
      </c>
      <c r="E11" s="322" t="n">
        <v>402</v>
      </c>
      <c r="F11" s="322" t="n">
        <v>242</v>
      </c>
      <c r="G11" s="322" t="n">
        <v>13647</v>
      </c>
      <c r="H11" s="332" t="s">
        <v>212</v>
      </c>
      <c r="I11" s="333" t="s">
        <v>212</v>
      </c>
      <c r="J11" s="324" t="n">
        <v>12551</v>
      </c>
    </row>
    <row r="12" customFormat="false" ht="27.75" hidden="false" customHeight="true" outlineLevel="0" collapsed="false">
      <c r="A12" s="313"/>
      <c r="B12" s="325" t="s">
        <v>210</v>
      </c>
      <c r="C12" s="326" t="n">
        <v>10.8</v>
      </c>
      <c r="D12" s="327" t="n">
        <v>3.4</v>
      </c>
      <c r="E12" s="327" t="n">
        <v>2.8</v>
      </c>
      <c r="F12" s="327" t="n">
        <v>6.2</v>
      </c>
      <c r="G12" s="327" t="n">
        <v>9.2</v>
      </c>
      <c r="H12" s="334" t="s">
        <v>212</v>
      </c>
      <c r="I12" s="335" t="s">
        <v>212</v>
      </c>
      <c r="J12" s="329" t="n">
        <v>5.8</v>
      </c>
    </row>
    <row r="13" customFormat="false" ht="15.75" hidden="false" customHeight="true" outlineLevel="0" collapsed="false">
      <c r="A13" s="336" t="s">
        <v>71</v>
      </c>
      <c r="B13" s="337" t="s">
        <v>213</v>
      </c>
      <c r="C13" s="337"/>
      <c r="D13" s="337"/>
      <c r="E13" s="337"/>
      <c r="F13" s="337"/>
      <c r="G13" s="337"/>
      <c r="H13" s="337"/>
      <c r="I13" s="337"/>
      <c r="J13" s="337"/>
      <c r="M13" s="229"/>
    </row>
    <row r="14" s="208" customFormat="true" ht="15.75" hidden="false" customHeight="true" outlineLevel="0" collapsed="false">
      <c r="A14" s="338" t="s">
        <v>73</v>
      </c>
      <c r="B14" s="339" t="s">
        <v>214</v>
      </c>
      <c r="C14" s="339"/>
      <c r="D14" s="339"/>
      <c r="E14" s="339"/>
      <c r="F14" s="339"/>
      <c r="G14" s="339"/>
      <c r="H14" s="339"/>
      <c r="I14" s="339"/>
      <c r="J14" s="339"/>
    </row>
    <row r="16" customFormat="false" ht="13.5" hidden="false" customHeight="false" outlineLevel="0" collapsed="false">
      <c r="C16" s="340"/>
      <c r="D16" s="340"/>
      <c r="E16" s="340"/>
      <c r="F16" s="340"/>
      <c r="G16" s="340"/>
      <c r="H16" s="340"/>
      <c r="I16" s="340"/>
      <c r="J16" s="340"/>
    </row>
  </sheetData>
  <mergeCells count="11">
    <mergeCell ref="H3:J3"/>
    <mergeCell ref="A4:B6"/>
    <mergeCell ref="C4:G4"/>
    <mergeCell ref="H4:I5"/>
    <mergeCell ref="J4:J6"/>
    <mergeCell ref="C5:C6"/>
    <mergeCell ref="D5:E5"/>
    <mergeCell ref="F5:F6"/>
    <mergeCell ref="G5:G6"/>
    <mergeCell ref="A7:A9"/>
    <mergeCell ref="A10:A12"/>
  </mergeCells>
  <printOptions headings="false" gridLines="false" gridLinesSet="true" horizontalCentered="true" verticalCentered="false"/>
  <pageMargins left="0.472222222222222"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88" width="4.86"/>
    <col collapsed="false" customWidth="true" hidden="false" outlineLevel="0" max="2" min="2" style="188" width="11.37"/>
    <col collapsed="false" customWidth="true" hidden="false" outlineLevel="0" max="8" min="3" style="188" width="10.62"/>
    <col collapsed="false" customWidth="false" hidden="false" outlineLevel="0" max="257" min="9" style="188" width="8.99"/>
  </cols>
  <sheetData>
    <row r="1" customFormat="false" ht="37.5" hidden="false" customHeight="true" outlineLevel="0" collapsed="false">
      <c r="A1" s="284" t="s">
        <v>215</v>
      </c>
      <c r="B1" s="284"/>
      <c r="C1" s="284"/>
      <c r="D1" s="284"/>
      <c r="E1" s="284"/>
      <c r="F1" s="284"/>
      <c r="G1" s="284"/>
      <c r="H1" s="284"/>
    </row>
    <row r="4" customFormat="false" ht="13.5" hidden="false" customHeight="false" outlineLevel="0" collapsed="false">
      <c r="F4" s="341"/>
      <c r="G4" s="286" t="s">
        <v>183</v>
      </c>
      <c r="H4" s="286"/>
    </row>
    <row r="5" customFormat="false" ht="13.5" hidden="false" customHeight="true" outlineLevel="0" collapsed="false">
      <c r="A5" s="238"/>
      <c r="B5" s="238"/>
      <c r="C5" s="289" t="s">
        <v>216</v>
      </c>
      <c r="D5" s="342" t="s">
        <v>3</v>
      </c>
      <c r="E5" s="343" t="s">
        <v>28</v>
      </c>
      <c r="F5" s="343" t="s">
        <v>28</v>
      </c>
      <c r="G5" s="310" t="s">
        <v>217</v>
      </c>
      <c r="H5" s="310"/>
    </row>
    <row r="6" customFormat="false" ht="29.25" hidden="false" customHeight="true" outlineLevel="0" collapsed="false">
      <c r="A6" s="238"/>
      <c r="B6" s="238"/>
      <c r="C6" s="289"/>
      <c r="D6" s="344" t="s">
        <v>218</v>
      </c>
      <c r="E6" s="344" t="s">
        <v>219</v>
      </c>
      <c r="F6" s="344" t="s">
        <v>220</v>
      </c>
      <c r="G6" s="247" t="s">
        <v>208</v>
      </c>
      <c r="H6" s="247" t="s">
        <v>211</v>
      </c>
    </row>
    <row r="7" customFormat="false" ht="25.5" hidden="false" customHeight="true" outlineLevel="0" collapsed="false">
      <c r="A7" s="314" t="s">
        <v>192</v>
      </c>
      <c r="B7" s="314"/>
      <c r="C7" s="345" t="n">
        <v>27</v>
      </c>
      <c r="D7" s="345" t="n">
        <v>3388</v>
      </c>
      <c r="E7" s="345" t="n">
        <v>32198</v>
      </c>
      <c r="F7" s="346" t="n">
        <v>18902</v>
      </c>
      <c r="G7" s="347" t="n">
        <v>22721</v>
      </c>
      <c r="H7" s="346" t="n">
        <v>4692</v>
      </c>
      <c r="J7" s="340"/>
    </row>
    <row r="8" customFormat="false" ht="25.5" hidden="false" customHeight="true" outlineLevel="0" collapsed="false">
      <c r="A8" s="319" t="s">
        <v>221</v>
      </c>
      <c r="B8" s="319"/>
      <c r="C8" s="348" t="n">
        <v>608</v>
      </c>
      <c r="D8" s="349" t="s">
        <v>212</v>
      </c>
      <c r="E8" s="349" t="s">
        <v>212</v>
      </c>
      <c r="F8" s="350" t="s">
        <v>212</v>
      </c>
      <c r="G8" s="351" t="n">
        <v>153400</v>
      </c>
      <c r="H8" s="352" t="n">
        <v>22601</v>
      </c>
    </row>
    <row r="9" customFormat="false" ht="25.5" hidden="false" customHeight="true" outlineLevel="0" collapsed="false">
      <c r="A9" s="325" t="s">
        <v>194</v>
      </c>
      <c r="B9" s="325"/>
      <c r="C9" s="353" t="n">
        <v>22.5</v>
      </c>
      <c r="D9" s="354" t="s">
        <v>212</v>
      </c>
      <c r="E9" s="354" t="s">
        <v>212</v>
      </c>
      <c r="F9" s="355" t="s">
        <v>212</v>
      </c>
      <c r="G9" s="356" t="n">
        <v>6.8</v>
      </c>
      <c r="H9" s="357" t="n">
        <v>4.8</v>
      </c>
    </row>
    <row r="10" customFormat="false" ht="13.5" hidden="false" customHeight="false" outlineLevel="0" collapsed="false">
      <c r="A10" s="336" t="s">
        <v>71</v>
      </c>
      <c r="B10" s="358" t="s">
        <v>222</v>
      </c>
      <c r="C10" s="358"/>
      <c r="D10" s="358"/>
      <c r="E10" s="358"/>
      <c r="F10" s="358"/>
      <c r="G10" s="358"/>
      <c r="H10" s="358"/>
    </row>
    <row r="11" customFormat="false" ht="13.5" hidden="false" customHeight="false" outlineLevel="0" collapsed="false">
      <c r="A11" s="336" t="s">
        <v>73</v>
      </c>
      <c r="B11" s="359" t="s">
        <v>223</v>
      </c>
      <c r="C11" s="359"/>
      <c r="D11" s="359"/>
      <c r="E11" s="359"/>
      <c r="F11" s="359"/>
      <c r="G11" s="359"/>
      <c r="H11" s="359"/>
    </row>
    <row r="12" customFormat="false" ht="13.5" hidden="false" customHeight="false" outlineLevel="0" collapsed="false">
      <c r="A12" s="336" t="s">
        <v>75</v>
      </c>
      <c r="B12" s="359" t="s">
        <v>224</v>
      </c>
      <c r="C12" s="359"/>
      <c r="D12" s="359"/>
      <c r="E12" s="359"/>
      <c r="F12" s="359"/>
      <c r="G12" s="359"/>
      <c r="H12" s="359"/>
    </row>
  </sheetData>
  <mergeCells count="8">
    <mergeCell ref="A1:H1"/>
    <mergeCell ref="G4:H4"/>
    <mergeCell ref="A5:B6"/>
    <mergeCell ref="C5:C6"/>
    <mergeCell ref="G5:H5"/>
    <mergeCell ref="A7:B7"/>
    <mergeCell ref="A8:B8"/>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0.1" zeroHeight="false" outlineLevelRow="0" outlineLevelCol="0"/>
  <cols>
    <col collapsed="false" customWidth="true" hidden="false" outlineLevel="0" max="1" min="1" style="235" width="6.87"/>
    <col collapsed="false" customWidth="true" hidden="false" outlineLevel="0" max="2" min="2" style="360" width="17.36"/>
    <col collapsed="false" customWidth="true" hidden="false" outlineLevel="0" max="3" min="3" style="361" width="9.36"/>
    <col collapsed="false" customWidth="true" hidden="false" outlineLevel="0" max="14" min="4" style="235" width="10.62"/>
    <col collapsed="false" customWidth="true" hidden="false" outlineLevel="0" max="15" min="15" style="235" width="1.49"/>
    <col collapsed="false" customWidth="false" hidden="false" outlineLevel="0" max="257" min="16" style="235" width="8.99"/>
  </cols>
  <sheetData>
    <row r="1" customFormat="false" ht="20.1" hidden="false" customHeight="true" outlineLevel="0" collapsed="false">
      <c r="A1" s="233" t="s">
        <v>225</v>
      </c>
      <c r="B1" s="362"/>
      <c r="C1" s="363"/>
      <c r="D1" s="364"/>
      <c r="E1" s="364"/>
      <c r="F1" s="364"/>
      <c r="G1" s="364"/>
      <c r="H1" s="364"/>
      <c r="I1" s="364"/>
      <c r="J1" s="364"/>
      <c r="K1" s="364"/>
      <c r="L1" s="364"/>
      <c r="M1" s="364"/>
      <c r="N1" s="364"/>
    </row>
    <row r="3" customFormat="false" ht="20.1" hidden="false" customHeight="true" outlineLevel="0" collapsed="false">
      <c r="H3" s="365" t="s">
        <v>120</v>
      </c>
      <c r="I3" s="365"/>
      <c r="K3" s="365" t="s">
        <v>62</v>
      </c>
      <c r="L3" s="365"/>
    </row>
    <row r="4" customFormat="false" ht="20.1" hidden="false" customHeight="true" outlineLevel="0" collapsed="false">
      <c r="A4" s="366"/>
      <c r="B4" s="367"/>
      <c r="C4" s="368" t="s">
        <v>226</v>
      </c>
      <c r="D4" s="244" t="s">
        <v>166</v>
      </c>
      <c r="E4" s="244"/>
      <c r="F4" s="244"/>
      <c r="G4" s="244"/>
      <c r="H4" s="244"/>
      <c r="I4" s="244"/>
      <c r="J4" s="244"/>
      <c r="K4" s="244"/>
      <c r="L4" s="244"/>
    </row>
    <row r="5" customFormat="false" ht="20.1" hidden="false" customHeight="true" outlineLevel="0" collapsed="false">
      <c r="A5" s="366"/>
      <c r="B5" s="369"/>
      <c r="C5" s="368"/>
      <c r="D5" s="370" t="s">
        <v>38</v>
      </c>
      <c r="E5" s="307" t="s">
        <v>227</v>
      </c>
      <c r="F5" s="371"/>
      <c r="G5" s="372" t="s">
        <v>228</v>
      </c>
      <c r="H5" s="372"/>
      <c r="I5" s="371"/>
      <c r="J5" s="373" t="s">
        <v>229</v>
      </c>
      <c r="K5" s="374" t="s">
        <v>230</v>
      </c>
      <c r="L5" s="307" t="s">
        <v>48</v>
      </c>
    </row>
    <row r="6" customFormat="false" ht="30" hidden="false" customHeight="true" outlineLevel="0" collapsed="false">
      <c r="A6" s="366"/>
      <c r="B6" s="375"/>
      <c r="C6" s="368"/>
      <c r="D6" s="370"/>
      <c r="E6" s="307"/>
      <c r="F6" s="307" t="s">
        <v>38</v>
      </c>
      <c r="G6" s="376" t="s">
        <v>231</v>
      </c>
      <c r="H6" s="376" t="s">
        <v>232</v>
      </c>
      <c r="I6" s="376" t="s">
        <v>233</v>
      </c>
      <c r="J6" s="373"/>
      <c r="K6" s="374"/>
      <c r="L6" s="307"/>
    </row>
    <row r="7" customFormat="false" ht="20.1" hidden="false" customHeight="true" outlineLevel="0" collapsed="false">
      <c r="A7" s="377" t="s">
        <v>132</v>
      </c>
      <c r="B7" s="378"/>
      <c r="C7" s="379" t="n">
        <v>68436</v>
      </c>
      <c r="D7" s="380" t="n">
        <v>100</v>
      </c>
      <c r="E7" s="381" t="n">
        <v>36.9</v>
      </c>
      <c r="F7" s="381" t="n">
        <v>55.9</v>
      </c>
      <c r="G7" s="381" t="n">
        <v>5.9</v>
      </c>
      <c r="H7" s="381" t="n">
        <v>49.8</v>
      </c>
      <c r="I7" s="381" t="n">
        <v>0.1</v>
      </c>
      <c r="J7" s="381" t="n">
        <v>1.8</v>
      </c>
      <c r="K7" s="381" t="n">
        <v>1.6</v>
      </c>
      <c r="L7" s="382" t="n">
        <v>3.9</v>
      </c>
      <c r="N7" s="383"/>
      <c r="P7" s="383"/>
    </row>
    <row r="8" customFormat="false" ht="20.1" hidden="false" customHeight="true" outlineLevel="0" collapsed="false">
      <c r="A8" s="384" t="s">
        <v>133</v>
      </c>
      <c r="B8" s="385"/>
      <c r="C8" s="379" t="n">
        <v>20233</v>
      </c>
      <c r="D8" s="386" t="n">
        <v>100</v>
      </c>
      <c r="E8" s="387" t="n">
        <v>35.3</v>
      </c>
      <c r="F8" s="387" t="n">
        <v>54.8</v>
      </c>
      <c r="G8" s="387" t="n">
        <v>5.3</v>
      </c>
      <c r="H8" s="387" t="n">
        <v>49.3</v>
      </c>
      <c r="I8" s="387" t="n">
        <v>0.2</v>
      </c>
      <c r="J8" s="387" t="n">
        <v>5.3</v>
      </c>
      <c r="K8" s="387" t="n">
        <v>1.1</v>
      </c>
      <c r="L8" s="388" t="n">
        <v>3.4</v>
      </c>
      <c r="N8" s="383"/>
      <c r="P8" s="383"/>
    </row>
    <row r="9" customFormat="false" ht="20.1" hidden="false" customHeight="true" outlineLevel="0" collapsed="false">
      <c r="A9" s="389" t="s">
        <v>134</v>
      </c>
      <c r="B9" s="390"/>
      <c r="C9" s="391" t="n">
        <v>3314</v>
      </c>
      <c r="D9" s="392" t="n">
        <v>100</v>
      </c>
      <c r="E9" s="393" t="n">
        <v>33.9</v>
      </c>
      <c r="F9" s="393" t="n">
        <v>45.9</v>
      </c>
      <c r="G9" s="393" t="n">
        <v>4.2</v>
      </c>
      <c r="H9" s="393" t="n">
        <v>41.4</v>
      </c>
      <c r="I9" s="393" t="n">
        <v>0.3</v>
      </c>
      <c r="J9" s="393" t="n">
        <v>2.1</v>
      </c>
      <c r="K9" s="393" t="n">
        <v>12.6</v>
      </c>
      <c r="L9" s="394" t="n">
        <v>5.6</v>
      </c>
      <c r="N9" s="383"/>
      <c r="P9" s="383"/>
    </row>
    <row r="10" customFormat="false" ht="20.1" hidden="false" customHeight="true" outlineLevel="0" collapsed="false">
      <c r="A10" s="395"/>
      <c r="B10" s="258"/>
      <c r="C10" s="396"/>
      <c r="D10" s="258"/>
      <c r="E10" s="258"/>
      <c r="F10" s="258"/>
      <c r="G10" s="258"/>
      <c r="H10" s="258"/>
      <c r="I10" s="258"/>
      <c r="P10" s="383"/>
    </row>
    <row r="11" customFormat="false" ht="20.1" hidden="false" customHeight="true" outlineLevel="0" collapsed="false">
      <c r="A11" s="377"/>
      <c r="B11" s="367"/>
      <c r="C11" s="368" t="s">
        <v>226</v>
      </c>
      <c r="D11" s="244" t="s">
        <v>166</v>
      </c>
      <c r="E11" s="244"/>
      <c r="F11" s="244"/>
      <c r="G11" s="244"/>
      <c r="H11" s="244"/>
      <c r="I11" s="244"/>
      <c r="P11" s="383"/>
    </row>
    <row r="12" customFormat="false" ht="30" hidden="false" customHeight="true" outlineLevel="0" collapsed="false">
      <c r="A12" s="389"/>
      <c r="B12" s="375"/>
      <c r="C12" s="368"/>
      <c r="D12" s="397" t="s">
        <v>38</v>
      </c>
      <c r="E12" s="398" t="s">
        <v>234</v>
      </c>
      <c r="F12" s="399" t="s">
        <v>106</v>
      </c>
      <c r="G12" s="399" t="s">
        <v>235</v>
      </c>
      <c r="H12" s="399" t="s">
        <v>236</v>
      </c>
      <c r="I12" s="399" t="s">
        <v>48</v>
      </c>
      <c r="P12" s="383"/>
    </row>
    <row r="13" customFormat="false" ht="20.1" hidden="false" customHeight="true" outlineLevel="0" collapsed="false">
      <c r="A13" s="400" t="s">
        <v>135</v>
      </c>
      <c r="B13" s="401"/>
      <c r="C13" s="402" t="n">
        <v>1993</v>
      </c>
      <c r="D13" s="403" t="n">
        <v>100</v>
      </c>
      <c r="E13" s="404" t="n">
        <v>2.6</v>
      </c>
      <c r="F13" s="404" t="n">
        <v>6.2</v>
      </c>
      <c r="G13" s="404" t="n">
        <v>55.3</v>
      </c>
      <c r="H13" s="404" t="n">
        <v>26.7</v>
      </c>
      <c r="I13" s="405" t="n">
        <v>9.1</v>
      </c>
      <c r="N13" s="406"/>
      <c r="P13" s="383"/>
    </row>
    <row r="14" customFormat="false" ht="20.1" hidden="false" customHeight="true" outlineLevel="0" collapsed="false">
      <c r="P14" s="383"/>
    </row>
    <row r="15" customFormat="false" ht="20.1" hidden="false" customHeight="true" outlineLevel="0" collapsed="false">
      <c r="A15" s="366"/>
      <c r="B15" s="367"/>
      <c r="C15" s="368" t="s">
        <v>226</v>
      </c>
      <c r="D15" s="244" t="s">
        <v>166</v>
      </c>
      <c r="E15" s="244"/>
      <c r="F15" s="244"/>
      <c r="G15" s="244"/>
      <c r="H15" s="244"/>
      <c r="I15" s="244"/>
      <c r="J15" s="244"/>
      <c r="P15" s="383"/>
    </row>
    <row r="16" customFormat="false" ht="30" hidden="false" customHeight="true" outlineLevel="0" collapsed="false">
      <c r="A16" s="366"/>
      <c r="B16" s="375"/>
      <c r="C16" s="368"/>
      <c r="D16" s="397" t="s">
        <v>38</v>
      </c>
      <c r="E16" s="398" t="s">
        <v>234</v>
      </c>
      <c r="F16" s="399" t="s">
        <v>106</v>
      </c>
      <c r="G16" s="407" t="s">
        <v>237</v>
      </c>
      <c r="H16" s="407" t="s">
        <v>238</v>
      </c>
      <c r="I16" s="399" t="s">
        <v>236</v>
      </c>
      <c r="J16" s="399" t="s">
        <v>48</v>
      </c>
      <c r="P16" s="383"/>
    </row>
    <row r="17" customFormat="false" ht="30" hidden="false" customHeight="true" outlineLevel="0" collapsed="false">
      <c r="A17" s="408" t="s">
        <v>136</v>
      </c>
      <c r="B17" s="240"/>
      <c r="C17" s="402" t="n">
        <v>26853</v>
      </c>
      <c r="D17" s="403" t="n">
        <v>100</v>
      </c>
      <c r="E17" s="404" t="n">
        <v>8.4</v>
      </c>
      <c r="F17" s="404" t="n">
        <v>0.8</v>
      </c>
      <c r="G17" s="404" t="n">
        <v>7.1</v>
      </c>
      <c r="H17" s="404" t="n">
        <v>0.8</v>
      </c>
      <c r="I17" s="404" t="n">
        <v>68.1</v>
      </c>
      <c r="J17" s="405" t="n">
        <v>14.8</v>
      </c>
      <c r="P17" s="383"/>
    </row>
    <row r="18" customFormat="false" ht="20.1" hidden="false" customHeight="true" outlineLevel="0" collapsed="false">
      <c r="P18" s="383"/>
    </row>
    <row r="19" customFormat="false" ht="20.1" hidden="false" customHeight="true" outlineLevel="0" collapsed="false">
      <c r="A19" s="366"/>
      <c r="B19" s="367"/>
      <c r="C19" s="368" t="s">
        <v>226</v>
      </c>
      <c r="D19" s="244" t="s">
        <v>166</v>
      </c>
      <c r="E19" s="244"/>
      <c r="F19" s="244"/>
      <c r="G19" s="244"/>
      <c r="H19" s="244"/>
      <c r="J19" s="383"/>
      <c r="P19" s="383"/>
    </row>
    <row r="20" customFormat="false" ht="30" hidden="false" customHeight="true" outlineLevel="0" collapsed="false">
      <c r="A20" s="366"/>
      <c r="B20" s="375"/>
      <c r="C20" s="368"/>
      <c r="D20" s="399" t="s">
        <v>38</v>
      </c>
      <c r="E20" s="398" t="s">
        <v>234</v>
      </c>
      <c r="F20" s="399" t="s">
        <v>239</v>
      </c>
      <c r="G20" s="399" t="s">
        <v>109</v>
      </c>
      <c r="H20" s="399" t="s">
        <v>48</v>
      </c>
      <c r="J20" s="383"/>
      <c r="P20" s="383"/>
    </row>
    <row r="21" customFormat="false" ht="30" hidden="false" customHeight="true" outlineLevel="0" collapsed="false">
      <c r="A21" s="408" t="s">
        <v>137</v>
      </c>
      <c r="B21" s="240"/>
      <c r="C21" s="409" t="n">
        <v>7755</v>
      </c>
      <c r="D21" s="403" t="n">
        <v>100</v>
      </c>
      <c r="E21" s="404" t="n">
        <v>16.9</v>
      </c>
      <c r="F21" s="404" t="n">
        <v>37.5</v>
      </c>
      <c r="G21" s="404" t="n">
        <v>33.2</v>
      </c>
      <c r="H21" s="405" t="n">
        <v>12.4</v>
      </c>
      <c r="J21" s="383"/>
      <c r="P21" s="383"/>
    </row>
    <row r="22" customFormat="false" ht="20.1" hidden="false" customHeight="true" outlineLevel="0" collapsed="false">
      <c r="P22" s="383"/>
    </row>
    <row r="23" customFormat="false" ht="20.1" hidden="false" customHeight="true" outlineLevel="0" collapsed="false">
      <c r="A23" s="366"/>
      <c r="B23" s="367"/>
      <c r="C23" s="368" t="s">
        <v>226</v>
      </c>
      <c r="D23" s="244" t="s">
        <v>166</v>
      </c>
      <c r="E23" s="244"/>
      <c r="F23" s="244"/>
      <c r="H23" s="383"/>
      <c r="P23" s="383"/>
    </row>
    <row r="24" customFormat="false" ht="30" hidden="false" customHeight="true" outlineLevel="0" collapsed="false">
      <c r="A24" s="366"/>
      <c r="B24" s="375"/>
      <c r="C24" s="368"/>
      <c r="D24" s="399" t="s">
        <v>38</v>
      </c>
      <c r="E24" s="398" t="s">
        <v>240</v>
      </c>
      <c r="F24" s="399" t="s">
        <v>48</v>
      </c>
      <c r="H24" s="383"/>
      <c r="P24" s="383"/>
    </row>
    <row r="25" customFormat="false" ht="30" hidden="false" customHeight="true" outlineLevel="0" collapsed="false">
      <c r="A25" s="408" t="s">
        <v>138</v>
      </c>
      <c r="B25" s="240"/>
      <c r="C25" s="409" t="n">
        <v>23</v>
      </c>
      <c r="D25" s="403" t="n">
        <v>100</v>
      </c>
      <c r="E25" s="404" t="n">
        <v>39.1</v>
      </c>
      <c r="F25" s="405" t="n">
        <v>60.9</v>
      </c>
      <c r="H25" s="383"/>
      <c r="P25" s="383"/>
    </row>
    <row r="26" customFormat="false" ht="20.1" hidden="false" customHeight="true" outlineLevel="0" collapsed="false">
      <c r="P26" s="383"/>
    </row>
    <row r="27" customFormat="false" ht="20.1" hidden="false" customHeight="true" outlineLevel="0" collapsed="false">
      <c r="A27" s="366"/>
      <c r="B27" s="367"/>
      <c r="C27" s="368" t="s">
        <v>226</v>
      </c>
      <c r="D27" s="244" t="s">
        <v>166</v>
      </c>
      <c r="E27" s="244"/>
      <c r="F27" s="244"/>
      <c r="G27" s="244"/>
      <c r="I27" s="383"/>
      <c r="P27" s="383"/>
    </row>
    <row r="28" customFormat="false" ht="30" hidden="false" customHeight="true" outlineLevel="0" collapsed="false">
      <c r="A28" s="366"/>
      <c r="B28" s="375"/>
      <c r="C28" s="368"/>
      <c r="D28" s="399" t="s">
        <v>38</v>
      </c>
      <c r="E28" s="407" t="s">
        <v>241</v>
      </c>
      <c r="F28" s="407" t="s">
        <v>242</v>
      </c>
      <c r="G28" s="399" t="s">
        <v>48</v>
      </c>
      <c r="I28" s="383"/>
      <c r="P28" s="383"/>
    </row>
    <row r="29" customFormat="false" ht="30" hidden="false" customHeight="true" outlineLevel="0" collapsed="false">
      <c r="A29" s="408" t="s">
        <v>139</v>
      </c>
      <c r="B29" s="240"/>
      <c r="C29" s="409" t="n">
        <v>1776</v>
      </c>
      <c r="D29" s="403" t="n">
        <v>100</v>
      </c>
      <c r="E29" s="404" t="n">
        <v>20.1</v>
      </c>
      <c r="F29" s="404" t="n">
        <v>60.8</v>
      </c>
      <c r="G29" s="405" t="n">
        <v>19.1</v>
      </c>
      <c r="I29" s="383"/>
      <c r="P29" s="383"/>
    </row>
    <row r="30" customFormat="false" ht="20.1" hidden="false" customHeight="true" outlineLevel="0" collapsed="false">
      <c r="P30" s="383"/>
    </row>
    <row r="31" customFormat="false" ht="20.1" hidden="false" customHeight="true" outlineLevel="0" collapsed="false">
      <c r="A31" s="366"/>
      <c r="B31" s="367"/>
      <c r="C31" s="368" t="s">
        <v>226</v>
      </c>
      <c r="D31" s="244" t="s">
        <v>166</v>
      </c>
      <c r="E31" s="244"/>
      <c r="F31" s="244"/>
      <c r="G31" s="244"/>
      <c r="H31" s="244"/>
      <c r="J31" s="383"/>
      <c r="P31" s="383"/>
    </row>
    <row r="32" customFormat="false" ht="30" hidden="false" customHeight="true" outlineLevel="0" collapsed="false">
      <c r="A32" s="366"/>
      <c r="B32" s="375"/>
      <c r="C32" s="368"/>
      <c r="D32" s="399" t="s">
        <v>38</v>
      </c>
      <c r="E32" s="398" t="s">
        <v>234</v>
      </c>
      <c r="F32" s="407" t="s">
        <v>243</v>
      </c>
      <c r="G32" s="399" t="s">
        <v>236</v>
      </c>
      <c r="H32" s="399" t="s">
        <v>48</v>
      </c>
      <c r="J32" s="383"/>
      <c r="P32" s="383"/>
    </row>
    <row r="33" customFormat="false" ht="30" hidden="false" customHeight="true" outlineLevel="0" collapsed="false">
      <c r="A33" s="410" t="s">
        <v>244</v>
      </c>
      <c r="B33" s="410"/>
      <c r="C33" s="409" t="n">
        <v>19608</v>
      </c>
      <c r="D33" s="403" t="n">
        <v>100</v>
      </c>
      <c r="E33" s="404" t="n">
        <v>12.8</v>
      </c>
      <c r="F33" s="404" t="n">
        <v>59.8</v>
      </c>
      <c r="G33" s="404" t="n">
        <v>23.6</v>
      </c>
      <c r="H33" s="405" t="n">
        <v>3.8</v>
      </c>
      <c r="J33" s="383"/>
      <c r="P33" s="383"/>
    </row>
    <row r="34" customFormat="false" ht="39" hidden="false" customHeight="true" outlineLevel="0" collapsed="false">
      <c r="P34" s="383"/>
    </row>
    <row r="35" customFormat="false" ht="20.1" hidden="false" customHeight="true" outlineLevel="0" collapsed="false">
      <c r="A35" s="366"/>
      <c r="B35" s="367"/>
      <c r="C35" s="368" t="s">
        <v>226</v>
      </c>
      <c r="D35" s="244" t="s">
        <v>166</v>
      </c>
      <c r="E35" s="244"/>
      <c r="F35" s="244"/>
      <c r="G35" s="244"/>
      <c r="H35" s="244"/>
      <c r="I35" s="244"/>
      <c r="J35" s="244"/>
      <c r="K35" s="244"/>
      <c r="L35" s="244"/>
      <c r="M35" s="244"/>
      <c r="N35" s="244"/>
      <c r="P35" s="383"/>
    </row>
    <row r="36" customFormat="false" ht="30" hidden="false" customHeight="true" outlineLevel="0" collapsed="false">
      <c r="A36" s="366"/>
      <c r="B36" s="375"/>
      <c r="C36" s="368"/>
      <c r="D36" s="370" t="s">
        <v>38</v>
      </c>
      <c r="E36" s="307" t="s">
        <v>106</v>
      </c>
      <c r="F36" s="376" t="s">
        <v>237</v>
      </c>
      <c r="G36" s="376" t="s">
        <v>245</v>
      </c>
      <c r="H36" s="376" t="s">
        <v>238</v>
      </c>
      <c r="I36" s="307" t="s">
        <v>236</v>
      </c>
      <c r="J36" s="307" t="s">
        <v>246</v>
      </c>
      <c r="K36" s="307" t="s">
        <v>113</v>
      </c>
      <c r="L36" s="307" t="s">
        <v>247</v>
      </c>
      <c r="M36" s="307" t="s">
        <v>109</v>
      </c>
      <c r="N36" s="307" t="s">
        <v>48</v>
      </c>
      <c r="P36" s="383"/>
    </row>
    <row r="37" customFormat="false" ht="30" hidden="false" customHeight="true" outlineLevel="0" collapsed="false">
      <c r="A37" s="408" t="s">
        <v>248</v>
      </c>
      <c r="B37" s="269"/>
      <c r="C37" s="409" t="n">
        <v>20144</v>
      </c>
      <c r="D37" s="403" t="n">
        <v>100</v>
      </c>
      <c r="E37" s="404" t="n">
        <v>1.8</v>
      </c>
      <c r="F37" s="404" t="n">
        <v>7.8</v>
      </c>
      <c r="G37" s="404" t="n">
        <v>0</v>
      </c>
      <c r="H37" s="404" t="n">
        <v>1</v>
      </c>
      <c r="I37" s="404" t="n">
        <v>48.6</v>
      </c>
      <c r="J37" s="404" t="n">
        <v>2.3</v>
      </c>
      <c r="K37" s="404" t="n">
        <v>19.1</v>
      </c>
      <c r="L37" s="404" t="n">
        <v>1.6</v>
      </c>
      <c r="M37" s="404" t="n">
        <v>1.4</v>
      </c>
      <c r="N37" s="405" t="n">
        <v>16.3</v>
      </c>
      <c r="P37" s="383"/>
    </row>
    <row r="38" customFormat="false" ht="20.1" hidden="false" customHeight="true" outlineLevel="0" collapsed="false">
      <c r="P38" s="383"/>
    </row>
    <row r="39" customFormat="false" ht="20.1" hidden="false" customHeight="true" outlineLevel="0" collapsed="false">
      <c r="A39" s="366"/>
      <c r="B39" s="367"/>
      <c r="C39" s="368" t="s">
        <v>226</v>
      </c>
      <c r="D39" s="244" t="s">
        <v>166</v>
      </c>
      <c r="E39" s="244"/>
      <c r="F39" s="244"/>
      <c r="G39" s="244"/>
      <c r="H39" s="244"/>
      <c r="I39" s="244"/>
      <c r="J39" s="244"/>
      <c r="L39" s="383"/>
      <c r="P39" s="383"/>
    </row>
    <row r="40" customFormat="false" ht="30" hidden="false" customHeight="true" outlineLevel="0" collapsed="false">
      <c r="A40" s="366"/>
      <c r="B40" s="375"/>
      <c r="C40" s="368"/>
      <c r="D40" s="399" t="s">
        <v>38</v>
      </c>
      <c r="E40" s="398" t="s">
        <v>234</v>
      </c>
      <c r="F40" s="407" t="s">
        <v>237</v>
      </c>
      <c r="G40" s="407" t="s">
        <v>238</v>
      </c>
      <c r="H40" s="399" t="s">
        <v>236</v>
      </c>
      <c r="I40" s="399" t="s">
        <v>249</v>
      </c>
      <c r="J40" s="399" t="s">
        <v>48</v>
      </c>
      <c r="L40" s="383"/>
      <c r="P40" s="383"/>
    </row>
    <row r="41" customFormat="false" ht="30" hidden="false" customHeight="true" outlineLevel="0" collapsed="false">
      <c r="A41" s="411" t="s">
        <v>143</v>
      </c>
      <c r="B41" s="412"/>
      <c r="C41" s="413" t="n">
        <v>699</v>
      </c>
      <c r="D41" s="380" t="n">
        <v>100</v>
      </c>
      <c r="E41" s="381" t="n">
        <v>11.3</v>
      </c>
      <c r="F41" s="381" t="n">
        <v>15.7</v>
      </c>
      <c r="G41" s="381" t="n">
        <v>7.4</v>
      </c>
      <c r="H41" s="381" t="n">
        <v>42.3</v>
      </c>
      <c r="I41" s="381" t="n">
        <v>1</v>
      </c>
      <c r="J41" s="382" t="n">
        <v>22.2</v>
      </c>
      <c r="L41" s="383"/>
      <c r="P41" s="383"/>
    </row>
    <row r="42" customFormat="false" ht="20.1" hidden="false" customHeight="true" outlineLevel="0" collapsed="false">
      <c r="A42" s="414" t="s">
        <v>144</v>
      </c>
      <c r="B42" s="269"/>
      <c r="C42" s="409" t="n">
        <v>2096</v>
      </c>
      <c r="D42" s="392" t="n">
        <v>100</v>
      </c>
      <c r="E42" s="393" t="n">
        <v>19.8</v>
      </c>
      <c r="F42" s="393" t="n">
        <v>3.4</v>
      </c>
      <c r="G42" s="415" t="s">
        <v>17</v>
      </c>
      <c r="H42" s="393" t="n">
        <v>60.9</v>
      </c>
      <c r="I42" s="393" t="n">
        <v>2.1</v>
      </c>
      <c r="J42" s="394" t="n">
        <v>13.8</v>
      </c>
      <c r="L42" s="383"/>
      <c r="P42" s="383"/>
    </row>
    <row r="43" customFormat="false" ht="20.1" hidden="false" customHeight="true" outlineLevel="0" collapsed="false">
      <c r="P43" s="383"/>
    </row>
    <row r="44" customFormat="false" ht="20.1" hidden="false" customHeight="true" outlineLevel="0" collapsed="false">
      <c r="A44" s="366"/>
      <c r="B44" s="367"/>
      <c r="C44" s="368" t="s">
        <v>226</v>
      </c>
      <c r="D44" s="244" t="s">
        <v>166</v>
      </c>
      <c r="E44" s="244"/>
      <c r="F44" s="244"/>
      <c r="G44" s="244"/>
      <c r="H44" s="244"/>
      <c r="I44" s="244"/>
      <c r="K44" s="383"/>
      <c r="P44" s="383"/>
    </row>
    <row r="45" customFormat="false" ht="30" hidden="false" customHeight="true" outlineLevel="0" collapsed="false">
      <c r="A45" s="366"/>
      <c r="B45" s="375"/>
      <c r="C45" s="368"/>
      <c r="D45" s="399" t="s">
        <v>38</v>
      </c>
      <c r="E45" s="398" t="s">
        <v>234</v>
      </c>
      <c r="F45" s="399" t="s">
        <v>236</v>
      </c>
      <c r="G45" s="399" t="s">
        <v>246</v>
      </c>
      <c r="H45" s="399" t="s">
        <v>250</v>
      </c>
      <c r="I45" s="399" t="s">
        <v>48</v>
      </c>
      <c r="K45" s="383"/>
      <c r="P45" s="383"/>
    </row>
    <row r="46" customFormat="false" ht="30" hidden="false" customHeight="true" outlineLevel="0" collapsed="false">
      <c r="A46" s="411" t="s">
        <v>145</v>
      </c>
      <c r="B46" s="412"/>
      <c r="C46" s="413" t="n">
        <v>6387</v>
      </c>
      <c r="D46" s="380" t="n">
        <v>100</v>
      </c>
      <c r="E46" s="381" t="n">
        <v>14.9</v>
      </c>
      <c r="F46" s="381" t="n">
        <v>23.1</v>
      </c>
      <c r="G46" s="381" t="n">
        <v>30.3</v>
      </c>
      <c r="H46" s="381" t="n">
        <v>25.4</v>
      </c>
      <c r="I46" s="382" t="n">
        <v>6.4</v>
      </c>
      <c r="K46" s="383"/>
      <c r="P46" s="383"/>
    </row>
    <row r="47" customFormat="false" ht="20.1" hidden="false" customHeight="true" outlineLevel="0" collapsed="false">
      <c r="A47" s="257" t="s">
        <v>146</v>
      </c>
      <c r="C47" s="413" t="n">
        <v>2592</v>
      </c>
      <c r="D47" s="386" t="n">
        <v>100</v>
      </c>
      <c r="E47" s="387" t="n">
        <v>14.3</v>
      </c>
      <c r="F47" s="387" t="n">
        <v>24.5</v>
      </c>
      <c r="G47" s="387" t="n">
        <v>43.5</v>
      </c>
      <c r="H47" s="416" t="s">
        <v>17</v>
      </c>
      <c r="I47" s="388" t="n">
        <v>17.8</v>
      </c>
      <c r="K47" s="383"/>
      <c r="P47" s="383"/>
    </row>
    <row r="48" customFormat="false" ht="20.1" hidden="false" customHeight="true" outlineLevel="0" collapsed="false">
      <c r="A48" s="414" t="s">
        <v>147</v>
      </c>
      <c r="B48" s="269"/>
      <c r="C48" s="409" t="n">
        <v>18817</v>
      </c>
      <c r="D48" s="392" t="n">
        <v>100</v>
      </c>
      <c r="E48" s="393" t="n">
        <v>15.3</v>
      </c>
      <c r="F48" s="393" t="n">
        <v>31.4</v>
      </c>
      <c r="G48" s="393" t="n">
        <v>40.1</v>
      </c>
      <c r="H48" s="415" t="s">
        <v>17</v>
      </c>
      <c r="I48" s="394" t="n">
        <v>13.2</v>
      </c>
      <c r="K48" s="383"/>
      <c r="P48" s="383"/>
    </row>
    <row r="49" customFormat="false" ht="20.1" hidden="false" customHeight="true" outlineLevel="0" collapsed="false">
      <c r="A49" s="273" t="s">
        <v>71</v>
      </c>
      <c r="B49" s="264" t="s">
        <v>251</v>
      </c>
      <c r="C49" s="264"/>
      <c r="D49" s="264"/>
      <c r="E49" s="264"/>
      <c r="F49" s="264"/>
      <c r="G49" s="264"/>
      <c r="H49" s="264"/>
      <c r="I49" s="264"/>
      <c r="J49" s="264"/>
      <c r="K49" s="417"/>
      <c r="P49" s="383"/>
    </row>
    <row r="50" customFormat="false" ht="20.1" hidden="false" customHeight="true" outlineLevel="0" collapsed="false">
      <c r="A50" s="418" t="s">
        <v>73</v>
      </c>
      <c r="B50" s="419" t="s">
        <v>252</v>
      </c>
      <c r="C50" s="419"/>
      <c r="D50" s="419"/>
      <c r="E50" s="419"/>
      <c r="F50" s="419"/>
      <c r="G50" s="419"/>
      <c r="H50" s="419"/>
      <c r="I50" s="419"/>
      <c r="J50" s="419"/>
    </row>
    <row r="51" customFormat="false" ht="20.1" hidden="false" customHeight="true" outlineLevel="0" collapsed="false">
      <c r="A51" s="418" t="s">
        <v>75</v>
      </c>
      <c r="B51" s="419" t="s">
        <v>149</v>
      </c>
      <c r="C51" s="419"/>
      <c r="D51" s="419"/>
      <c r="E51" s="419"/>
      <c r="F51" s="419"/>
      <c r="G51" s="419"/>
      <c r="H51" s="419"/>
      <c r="I51" s="419"/>
      <c r="J51" s="419"/>
      <c r="K51" s="417"/>
    </row>
    <row r="52" customFormat="false" ht="20.1" hidden="false" customHeight="true" outlineLevel="0" collapsed="false">
      <c r="A52" s="418" t="s">
        <v>76</v>
      </c>
      <c r="B52" s="419" t="s">
        <v>253</v>
      </c>
      <c r="C52" s="419"/>
      <c r="D52" s="419"/>
      <c r="E52" s="419"/>
      <c r="F52" s="419"/>
      <c r="G52" s="419"/>
      <c r="H52" s="419"/>
      <c r="I52" s="419"/>
      <c r="J52" s="419"/>
      <c r="K52" s="417"/>
    </row>
    <row r="53" customFormat="false" ht="20.1" hidden="false" customHeight="true" outlineLevel="0" collapsed="false">
      <c r="A53" s="418" t="s">
        <v>77</v>
      </c>
      <c r="B53" s="419" t="s">
        <v>254</v>
      </c>
      <c r="C53" s="419"/>
      <c r="D53" s="419"/>
      <c r="E53" s="419"/>
      <c r="F53" s="419"/>
      <c r="G53" s="419"/>
      <c r="H53" s="419"/>
      <c r="I53" s="419"/>
      <c r="J53" s="419"/>
      <c r="K53" s="417"/>
    </row>
    <row r="54" customFormat="false" ht="20.1" hidden="false" customHeight="true" outlineLevel="0" collapsed="false">
      <c r="B54" s="235"/>
    </row>
  </sheetData>
  <mergeCells count="42">
    <mergeCell ref="K3:L3"/>
    <mergeCell ref="A4:A6"/>
    <mergeCell ref="C4:C6"/>
    <mergeCell ref="D4:L4"/>
    <mergeCell ref="D5:D6"/>
    <mergeCell ref="E5:E6"/>
    <mergeCell ref="G5:H5"/>
    <mergeCell ref="J5:J6"/>
    <mergeCell ref="K5:K6"/>
    <mergeCell ref="L5:L6"/>
    <mergeCell ref="C11:C12"/>
    <mergeCell ref="D11:I11"/>
    <mergeCell ref="A15:A16"/>
    <mergeCell ref="C15:C16"/>
    <mergeCell ref="D15:J15"/>
    <mergeCell ref="A19:A20"/>
    <mergeCell ref="C19:C20"/>
    <mergeCell ref="D19:H19"/>
    <mergeCell ref="A23:A24"/>
    <mergeCell ref="C23:C24"/>
    <mergeCell ref="D23:F23"/>
    <mergeCell ref="A27:A28"/>
    <mergeCell ref="C27:C28"/>
    <mergeCell ref="D27:G27"/>
    <mergeCell ref="A31:A32"/>
    <mergeCell ref="C31:C32"/>
    <mergeCell ref="D31:H31"/>
    <mergeCell ref="A33:B33"/>
    <mergeCell ref="A35:A36"/>
    <mergeCell ref="C35:C36"/>
    <mergeCell ref="D35:N35"/>
    <mergeCell ref="A39:A40"/>
    <mergeCell ref="C39:C40"/>
    <mergeCell ref="D39:J39"/>
    <mergeCell ref="A44:A45"/>
    <mergeCell ref="C44:C45"/>
    <mergeCell ref="D44:I44"/>
    <mergeCell ref="B49:J49"/>
    <mergeCell ref="B50:J50"/>
    <mergeCell ref="B51:J51"/>
    <mergeCell ref="B52:J52"/>
    <mergeCell ref="B53:J53"/>
  </mergeCells>
  <printOptions headings="false" gridLines="false" gridLinesSet="true" horizontalCentered="true" verticalCentered="false"/>
  <pageMargins left="0.39375" right="0.159722222222222" top="0.65" bottom="0.6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420" width="1.49"/>
    <col collapsed="false" customWidth="true" hidden="false" outlineLevel="0" max="2" min="2" style="420" width="5.62"/>
    <col collapsed="false" customWidth="true" hidden="false" outlineLevel="0" max="3" min="3" style="420" width="39.24"/>
    <col collapsed="false" customWidth="true" hidden="false" outlineLevel="0" max="4" min="4" style="421" width="11.62"/>
    <col collapsed="false" customWidth="true" hidden="false" outlineLevel="0" max="5" min="5" style="421" width="13.62"/>
    <col collapsed="false" customWidth="true" hidden="false" outlineLevel="0" max="6" min="6" style="421" width="14.87"/>
    <col collapsed="false" customWidth="true" hidden="false" outlineLevel="0" max="7" min="7" style="422" width="14.87"/>
    <col collapsed="false" customWidth="true" hidden="false" outlineLevel="0" max="8" min="8" style="420" width="1.49"/>
    <col collapsed="false" customWidth="true" hidden="false" outlineLevel="0" max="9" min="9" style="420" width="10.99"/>
    <col collapsed="false" customWidth="true" hidden="false" outlineLevel="0" max="10" min="10" style="420" width="45.25"/>
    <col collapsed="false" customWidth="false" hidden="false" outlineLevel="0" max="257" min="11" style="420" width="8.99"/>
  </cols>
  <sheetData>
    <row r="1" customFormat="false" ht="29.25" hidden="false" customHeight="true" outlineLevel="0" collapsed="false">
      <c r="B1" s="423" t="s">
        <v>255</v>
      </c>
      <c r="C1" s="423"/>
    </row>
    <row r="2" customFormat="false" ht="23.25" hidden="false" customHeight="true" outlineLevel="0" collapsed="false">
      <c r="B2" s="424" t="s">
        <v>256</v>
      </c>
      <c r="C2" s="424"/>
      <c r="D2" s="424"/>
      <c r="E2" s="424"/>
      <c r="F2" s="424"/>
      <c r="G2" s="424"/>
    </row>
    <row r="3" customFormat="false" ht="17.1" hidden="false" customHeight="true" outlineLevel="0" collapsed="false">
      <c r="A3" s="29"/>
      <c r="B3" s="29"/>
      <c r="C3" s="29"/>
      <c r="D3" s="425"/>
      <c r="E3" s="425"/>
      <c r="F3" s="425"/>
      <c r="G3" s="426" t="s">
        <v>257</v>
      </c>
    </row>
    <row r="4" customFormat="false" ht="15.95" hidden="false" customHeight="true" outlineLevel="0" collapsed="false">
      <c r="A4" s="29"/>
      <c r="B4" s="427" t="s">
        <v>258</v>
      </c>
      <c r="C4" s="427"/>
      <c r="D4" s="428" t="s">
        <v>259</v>
      </c>
      <c r="E4" s="429" t="s">
        <v>260</v>
      </c>
      <c r="F4" s="428" t="s">
        <v>6</v>
      </c>
      <c r="G4" s="430" t="s">
        <v>261</v>
      </c>
      <c r="I4" s="431"/>
      <c r="J4" s="431"/>
      <c r="K4" s="431"/>
      <c r="L4" s="431"/>
      <c r="M4" s="431"/>
      <c r="N4" s="431"/>
      <c r="O4" s="431"/>
      <c r="P4" s="431"/>
    </row>
    <row r="5" customFormat="false" ht="15.95" hidden="false" customHeight="true" outlineLevel="0" collapsed="false">
      <c r="A5" s="29"/>
      <c r="B5" s="432" t="s">
        <v>262</v>
      </c>
      <c r="C5" s="433"/>
      <c r="D5" s="434" t="n">
        <v>50343</v>
      </c>
      <c r="E5" s="434" t="n">
        <v>2747387</v>
      </c>
      <c r="F5" s="434" t="n">
        <v>2653865</v>
      </c>
      <c r="G5" s="435" t="n">
        <v>757189</v>
      </c>
      <c r="I5" s="436"/>
      <c r="J5" s="431"/>
      <c r="K5" s="431"/>
      <c r="L5" s="431"/>
      <c r="M5" s="431"/>
      <c r="N5" s="431"/>
      <c r="O5" s="431"/>
      <c r="P5" s="431"/>
    </row>
    <row r="6" customFormat="false" ht="15.95" hidden="false" customHeight="true" outlineLevel="0" collapsed="false">
      <c r="A6" s="29"/>
      <c r="B6" s="437" t="s">
        <v>49</v>
      </c>
      <c r="C6" s="438"/>
      <c r="D6" s="439" t="n">
        <v>297</v>
      </c>
      <c r="E6" s="439" t="n">
        <v>20463</v>
      </c>
      <c r="F6" s="439" t="n">
        <v>19745</v>
      </c>
      <c r="G6" s="440" t="n">
        <v>6254</v>
      </c>
      <c r="I6" s="431"/>
      <c r="J6" s="431"/>
      <c r="K6" s="431"/>
      <c r="L6" s="431"/>
      <c r="M6" s="431"/>
      <c r="N6" s="431"/>
    </row>
    <row r="7" customFormat="false" ht="15.95" hidden="false" customHeight="true" outlineLevel="0" collapsed="false">
      <c r="A7" s="29"/>
      <c r="B7" s="437" t="s">
        <v>263</v>
      </c>
      <c r="C7" s="438"/>
      <c r="D7" s="439" t="n">
        <v>188</v>
      </c>
      <c r="E7" s="441" t="n">
        <v>17286</v>
      </c>
      <c r="F7" s="439" t="n">
        <v>17375</v>
      </c>
      <c r="G7" s="435" t="n">
        <v>5851</v>
      </c>
      <c r="I7" s="431"/>
      <c r="J7" s="431"/>
      <c r="K7" s="431"/>
      <c r="L7" s="431"/>
      <c r="M7" s="431"/>
      <c r="N7" s="431"/>
    </row>
    <row r="8" customFormat="false" ht="15.95" hidden="false" customHeight="true" outlineLevel="0" collapsed="false">
      <c r="A8" s="29"/>
      <c r="B8" s="437" t="s">
        <v>264</v>
      </c>
      <c r="C8" s="438"/>
      <c r="D8" s="439" t="n">
        <v>19</v>
      </c>
      <c r="E8" s="441" t="n">
        <v>1832</v>
      </c>
      <c r="F8" s="439" t="n">
        <v>1457</v>
      </c>
      <c r="G8" s="435" t="n">
        <v>251</v>
      </c>
      <c r="I8" s="431"/>
      <c r="J8" s="431"/>
      <c r="K8" s="431"/>
      <c r="L8" s="431"/>
      <c r="M8" s="431"/>
      <c r="N8" s="431"/>
    </row>
    <row r="9" customFormat="false" ht="15.95" hidden="false" customHeight="true" outlineLevel="0" collapsed="false">
      <c r="A9" s="29"/>
      <c r="B9" s="437" t="s">
        <v>265</v>
      </c>
      <c r="C9" s="438"/>
      <c r="D9" s="439" t="n">
        <v>60</v>
      </c>
      <c r="E9" s="442" t="s">
        <v>17</v>
      </c>
      <c r="F9" s="442" t="s">
        <v>17</v>
      </c>
      <c r="G9" s="443" t="s">
        <v>17</v>
      </c>
      <c r="I9" s="431"/>
      <c r="J9" s="431"/>
      <c r="K9" s="431"/>
      <c r="L9" s="431"/>
      <c r="M9" s="431"/>
      <c r="N9" s="431"/>
    </row>
    <row r="10" customFormat="false" ht="15.95" hidden="false" customHeight="true" outlineLevel="0" collapsed="false">
      <c r="A10" s="29"/>
      <c r="B10" s="437" t="s">
        <v>266</v>
      </c>
      <c r="C10" s="438"/>
      <c r="D10" s="439" t="n">
        <v>20</v>
      </c>
      <c r="E10" s="439" t="n">
        <v>645</v>
      </c>
      <c r="F10" s="439" t="n">
        <v>482</v>
      </c>
      <c r="G10" s="435" t="n">
        <v>116</v>
      </c>
      <c r="I10" s="431"/>
      <c r="J10" s="431"/>
      <c r="K10" s="431"/>
      <c r="L10" s="431"/>
      <c r="M10" s="431"/>
      <c r="N10" s="431"/>
    </row>
    <row r="11" customFormat="false" ht="15.95" hidden="false" customHeight="true" outlineLevel="0" collapsed="false">
      <c r="A11" s="29"/>
      <c r="B11" s="444" t="s">
        <v>267</v>
      </c>
      <c r="C11" s="445"/>
      <c r="D11" s="446" t="n">
        <v>10</v>
      </c>
      <c r="E11" s="446" t="n">
        <v>700</v>
      </c>
      <c r="F11" s="446" t="n">
        <v>431</v>
      </c>
      <c r="G11" s="447" t="n">
        <v>36</v>
      </c>
      <c r="I11" s="431"/>
      <c r="J11" s="431"/>
      <c r="K11" s="431"/>
      <c r="L11" s="431"/>
      <c r="M11" s="431"/>
      <c r="N11" s="431"/>
    </row>
    <row r="12" customFormat="false" ht="15.95" hidden="false" customHeight="true" outlineLevel="0" collapsed="false">
      <c r="A12" s="29"/>
      <c r="B12" s="437" t="s">
        <v>10</v>
      </c>
      <c r="C12" s="438"/>
      <c r="D12" s="439" t="n">
        <v>4858</v>
      </c>
      <c r="E12" s="439" t="n">
        <v>146152</v>
      </c>
      <c r="F12" s="439" t="n">
        <v>136230</v>
      </c>
      <c r="G12" s="435" t="n">
        <v>39935</v>
      </c>
      <c r="H12" s="448"/>
      <c r="I12" s="449"/>
      <c r="J12" s="431"/>
      <c r="K12" s="431"/>
      <c r="L12" s="431"/>
      <c r="M12" s="431"/>
      <c r="N12" s="431"/>
    </row>
    <row r="13" customFormat="false" ht="15.95" hidden="false" customHeight="true" outlineLevel="0" collapsed="false">
      <c r="A13" s="29"/>
      <c r="B13" s="437" t="s">
        <v>268</v>
      </c>
      <c r="C13" s="438"/>
      <c r="D13" s="450" t="n">
        <v>909</v>
      </c>
      <c r="E13" s="450" t="n">
        <v>62307</v>
      </c>
      <c r="F13" s="450" t="n">
        <v>58054</v>
      </c>
      <c r="G13" s="435" t="n">
        <v>16075</v>
      </c>
      <c r="I13" s="431"/>
      <c r="J13" s="431"/>
      <c r="K13" s="431"/>
      <c r="L13" s="431"/>
      <c r="M13" s="431"/>
      <c r="N13" s="431"/>
    </row>
    <row r="14" customFormat="false" ht="15.95" hidden="false" customHeight="true" outlineLevel="0" collapsed="false">
      <c r="A14" s="29"/>
      <c r="B14" s="437" t="s">
        <v>269</v>
      </c>
      <c r="C14" s="438"/>
      <c r="D14" s="450" t="n">
        <v>861</v>
      </c>
      <c r="E14" s="439" t="n">
        <v>59533</v>
      </c>
      <c r="F14" s="451" t="n">
        <v>55314</v>
      </c>
      <c r="G14" s="435" t="n">
        <v>15016</v>
      </c>
      <c r="I14" s="431"/>
      <c r="J14" s="431"/>
      <c r="K14" s="431"/>
      <c r="L14" s="431"/>
      <c r="M14" s="431"/>
      <c r="N14" s="431"/>
    </row>
    <row r="15" customFormat="false" ht="15.95" hidden="false" customHeight="true" outlineLevel="0" collapsed="false">
      <c r="A15" s="29"/>
      <c r="B15" s="437" t="s">
        <v>270</v>
      </c>
      <c r="C15" s="438"/>
      <c r="D15" s="450" t="n">
        <v>48</v>
      </c>
      <c r="E15" s="439" t="n">
        <v>2774</v>
      </c>
      <c r="F15" s="451" t="n">
        <v>2740</v>
      </c>
      <c r="G15" s="435" t="n">
        <v>1059</v>
      </c>
      <c r="I15" s="431"/>
      <c r="J15" s="431"/>
      <c r="K15" s="431"/>
      <c r="L15" s="431"/>
      <c r="M15" s="431"/>
      <c r="N15" s="431"/>
    </row>
    <row r="16" customFormat="false" ht="15.95" hidden="false" customHeight="true" outlineLevel="0" collapsed="false">
      <c r="A16" s="29"/>
      <c r="B16" s="437" t="s">
        <v>271</v>
      </c>
      <c r="C16" s="438"/>
      <c r="D16" s="450" t="n">
        <v>1964</v>
      </c>
      <c r="E16" s="450" t="n">
        <v>83845</v>
      </c>
      <c r="F16" s="450" t="n">
        <v>78176</v>
      </c>
      <c r="G16" s="435" t="n">
        <v>17600</v>
      </c>
      <c r="I16" s="431"/>
      <c r="J16" s="431"/>
      <c r="K16" s="431"/>
      <c r="L16" s="431"/>
      <c r="M16" s="431"/>
      <c r="N16" s="431"/>
    </row>
    <row r="17" customFormat="false" ht="15.95" hidden="false" customHeight="true" outlineLevel="0" collapsed="false">
      <c r="A17" s="29"/>
      <c r="B17" s="437" t="s">
        <v>272</v>
      </c>
      <c r="C17" s="438"/>
      <c r="D17" s="450" t="n">
        <v>218</v>
      </c>
      <c r="E17" s="439" t="n">
        <v>12835</v>
      </c>
      <c r="F17" s="451" t="n">
        <v>11875</v>
      </c>
      <c r="G17" s="435" t="n">
        <v>2966</v>
      </c>
      <c r="I17" s="431"/>
      <c r="J17" s="431"/>
      <c r="K17" s="431"/>
      <c r="L17" s="431"/>
      <c r="M17" s="431"/>
      <c r="N17" s="431"/>
    </row>
    <row r="18" customFormat="false" ht="15.95" hidden="false" customHeight="true" outlineLevel="0" collapsed="false">
      <c r="A18" s="29"/>
      <c r="B18" s="437" t="s">
        <v>273</v>
      </c>
      <c r="C18" s="438"/>
      <c r="D18" s="450" t="n">
        <v>28</v>
      </c>
      <c r="E18" s="439" t="n">
        <v>1285</v>
      </c>
      <c r="F18" s="451" t="n">
        <v>840</v>
      </c>
      <c r="G18" s="435" t="n">
        <v>87</v>
      </c>
      <c r="I18" s="431"/>
      <c r="J18" s="431"/>
      <c r="K18" s="431"/>
      <c r="L18" s="431"/>
      <c r="M18" s="431"/>
      <c r="N18" s="431"/>
    </row>
    <row r="19" customFormat="false" ht="15.95" hidden="false" customHeight="true" outlineLevel="0" collapsed="false">
      <c r="A19" s="29"/>
      <c r="B19" s="437" t="s">
        <v>274</v>
      </c>
      <c r="C19" s="438"/>
      <c r="D19" s="450" t="n">
        <v>1718</v>
      </c>
      <c r="E19" s="439" t="n">
        <v>69725</v>
      </c>
      <c r="F19" s="451" t="n">
        <v>65461</v>
      </c>
      <c r="G19" s="435" t="n">
        <v>14547</v>
      </c>
      <c r="I19" s="431"/>
      <c r="J19" s="431"/>
      <c r="K19" s="431"/>
      <c r="L19" s="431"/>
      <c r="M19" s="431"/>
      <c r="N19" s="431"/>
    </row>
    <row r="20" customFormat="false" ht="15.95" hidden="false" customHeight="true" outlineLevel="0" collapsed="false">
      <c r="A20" s="29"/>
      <c r="B20" s="437" t="s">
        <v>275</v>
      </c>
      <c r="C20" s="438"/>
      <c r="D20" s="450" t="n">
        <v>1985</v>
      </c>
      <c r="E20" s="452" t="s">
        <v>276</v>
      </c>
      <c r="F20" s="452" t="s">
        <v>276</v>
      </c>
      <c r="G20" s="435" t="n">
        <v>6261</v>
      </c>
      <c r="I20" s="431"/>
      <c r="J20" s="431"/>
      <c r="K20" s="431"/>
      <c r="L20" s="431"/>
      <c r="M20" s="431"/>
      <c r="N20" s="431"/>
    </row>
    <row r="21" customFormat="false" ht="15.95" hidden="false" customHeight="true" outlineLevel="0" collapsed="false">
      <c r="A21" s="29"/>
      <c r="B21" s="437" t="s">
        <v>277</v>
      </c>
      <c r="C21" s="438"/>
      <c r="D21" s="450" t="n">
        <v>236</v>
      </c>
      <c r="E21" s="452" t="s">
        <v>276</v>
      </c>
      <c r="F21" s="452" t="s">
        <v>276</v>
      </c>
      <c r="G21" s="435" t="n">
        <v>815</v>
      </c>
      <c r="I21" s="431"/>
      <c r="J21" s="431"/>
      <c r="K21" s="431"/>
      <c r="L21" s="431"/>
      <c r="M21" s="431"/>
      <c r="N21" s="431"/>
      <c r="O21" s="431"/>
      <c r="P21" s="431"/>
    </row>
    <row r="22" customFormat="false" ht="15.75" hidden="false" customHeight="true" outlineLevel="0" collapsed="false">
      <c r="A22" s="29"/>
      <c r="B22" s="437" t="s">
        <v>278</v>
      </c>
      <c r="C22" s="438"/>
      <c r="D22" s="450" t="n">
        <v>1363</v>
      </c>
      <c r="E22" s="452" t="s">
        <v>276</v>
      </c>
      <c r="F22" s="452" t="s">
        <v>276</v>
      </c>
      <c r="G22" s="435" t="n">
        <v>4619</v>
      </c>
      <c r="I22" s="431"/>
      <c r="J22" s="431"/>
      <c r="K22" s="431"/>
      <c r="L22" s="431"/>
      <c r="M22" s="431"/>
      <c r="N22" s="431"/>
      <c r="O22" s="431"/>
      <c r="P22" s="431"/>
    </row>
    <row r="23" customFormat="false" ht="15.95" hidden="false" customHeight="true" outlineLevel="0" collapsed="false">
      <c r="A23" s="29"/>
      <c r="B23" s="444" t="s">
        <v>279</v>
      </c>
      <c r="C23" s="445"/>
      <c r="D23" s="453" t="n">
        <v>386</v>
      </c>
      <c r="E23" s="454" t="s">
        <v>276</v>
      </c>
      <c r="F23" s="454" t="s">
        <v>276</v>
      </c>
      <c r="G23" s="447" t="n">
        <v>827</v>
      </c>
      <c r="I23" s="431"/>
      <c r="J23" s="431"/>
      <c r="K23" s="431"/>
      <c r="L23" s="431"/>
      <c r="M23" s="431"/>
      <c r="N23" s="431"/>
      <c r="O23" s="431"/>
      <c r="P23" s="431"/>
    </row>
    <row r="24" customFormat="false" ht="15.95" hidden="false" customHeight="true" outlineLevel="0" collapsed="false">
      <c r="A24" s="29"/>
      <c r="B24" s="437" t="s">
        <v>280</v>
      </c>
      <c r="C24" s="438"/>
      <c r="D24" s="450" t="n">
        <v>3764</v>
      </c>
      <c r="E24" s="452" t="n">
        <v>114509</v>
      </c>
      <c r="F24" s="455" t="n">
        <v>71162</v>
      </c>
      <c r="G24" s="435" t="n">
        <v>53334</v>
      </c>
      <c r="I24" s="431"/>
      <c r="J24" s="431"/>
      <c r="K24" s="431"/>
      <c r="L24" s="431"/>
      <c r="M24" s="431"/>
      <c r="N24" s="431"/>
      <c r="O24" s="431"/>
      <c r="P24" s="431"/>
    </row>
    <row r="25" customFormat="false" ht="15.95" hidden="false" customHeight="true" outlineLevel="0" collapsed="false">
      <c r="A25" s="29"/>
      <c r="B25" s="437" t="s">
        <v>281</v>
      </c>
      <c r="C25" s="438"/>
      <c r="D25" s="450" t="n">
        <v>1204</v>
      </c>
      <c r="E25" s="452" t="n">
        <v>69832</v>
      </c>
      <c r="F25" s="455" t="n">
        <v>69597</v>
      </c>
      <c r="G25" s="435" t="n">
        <v>44288</v>
      </c>
      <c r="I25" s="431"/>
      <c r="J25" s="431"/>
      <c r="K25" s="431"/>
      <c r="L25" s="431"/>
      <c r="M25" s="431"/>
      <c r="N25" s="431"/>
      <c r="O25" s="431"/>
      <c r="P25" s="431"/>
    </row>
    <row r="26" customFormat="false" ht="15.95" hidden="false" customHeight="true" outlineLevel="0" collapsed="false">
      <c r="A26" s="29"/>
      <c r="B26" s="437" t="s">
        <v>282</v>
      </c>
      <c r="C26" s="438"/>
      <c r="D26" s="450" t="n">
        <v>2410</v>
      </c>
      <c r="E26" s="452" t="n">
        <v>42759</v>
      </c>
      <c r="F26" s="456" t="s">
        <v>276</v>
      </c>
      <c r="G26" s="435" t="n">
        <v>8736</v>
      </c>
      <c r="I26" s="431"/>
      <c r="J26" s="431"/>
      <c r="K26" s="431"/>
      <c r="L26" s="431"/>
      <c r="M26" s="431"/>
      <c r="N26" s="431"/>
      <c r="O26" s="431"/>
      <c r="P26" s="431"/>
    </row>
    <row r="27" customFormat="false" ht="15.95" hidden="false" customHeight="true" outlineLevel="0" collapsed="false">
      <c r="A27" s="29"/>
      <c r="B27" s="437" t="s">
        <v>283</v>
      </c>
      <c r="C27" s="438"/>
      <c r="D27" s="450" t="n">
        <v>150</v>
      </c>
      <c r="E27" s="452" t="n">
        <v>1918</v>
      </c>
      <c r="F27" s="456" t="n">
        <v>1565</v>
      </c>
      <c r="G27" s="435" t="n">
        <v>309</v>
      </c>
      <c r="I27" s="431"/>
      <c r="J27" s="431"/>
      <c r="K27" s="431"/>
      <c r="L27" s="431"/>
      <c r="M27" s="431"/>
      <c r="N27" s="431"/>
      <c r="O27" s="431"/>
      <c r="P27" s="431"/>
    </row>
    <row r="28" customFormat="false" ht="13.5" hidden="false" customHeight="false" outlineLevel="0" collapsed="false">
      <c r="A28" s="29"/>
      <c r="B28" s="457" t="s">
        <v>284</v>
      </c>
      <c r="C28" s="458"/>
      <c r="D28" s="459" t="n">
        <v>498</v>
      </c>
      <c r="E28" s="459" t="n">
        <v>20731</v>
      </c>
      <c r="F28" s="459" t="n">
        <v>19322</v>
      </c>
      <c r="G28" s="440" t="n">
        <v>10720</v>
      </c>
      <c r="I28" s="431"/>
      <c r="J28" s="431"/>
      <c r="K28" s="431"/>
      <c r="L28" s="431"/>
      <c r="M28" s="431"/>
      <c r="N28" s="431"/>
      <c r="O28" s="431"/>
      <c r="P28" s="431"/>
    </row>
    <row r="29" customFormat="false" ht="15.95" hidden="false" customHeight="true" outlineLevel="0" collapsed="false">
      <c r="A29" s="29"/>
      <c r="B29" s="437" t="s">
        <v>285</v>
      </c>
      <c r="C29" s="438"/>
      <c r="D29" s="439" t="n">
        <v>31</v>
      </c>
      <c r="E29" s="439" t="n">
        <v>1715</v>
      </c>
      <c r="F29" s="439" t="n">
        <v>1371</v>
      </c>
      <c r="G29" s="435" t="n">
        <v>690</v>
      </c>
      <c r="I29" s="431"/>
      <c r="L29" s="431"/>
      <c r="M29" s="431"/>
      <c r="N29" s="431"/>
      <c r="O29" s="431"/>
      <c r="P29" s="431"/>
    </row>
    <row r="30" customFormat="false" ht="15.95" hidden="false" customHeight="true" outlineLevel="0" collapsed="false">
      <c r="A30" s="29"/>
      <c r="B30" s="437" t="s">
        <v>286</v>
      </c>
      <c r="C30" s="438"/>
      <c r="D30" s="439" t="n">
        <v>1</v>
      </c>
      <c r="E30" s="439" t="n">
        <v>90</v>
      </c>
      <c r="F30" s="439" t="n">
        <v>45</v>
      </c>
      <c r="G30" s="435" t="n">
        <v>22</v>
      </c>
      <c r="I30" s="431"/>
      <c r="L30" s="431"/>
      <c r="M30" s="431"/>
      <c r="N30" s="431"/>
      <c r="O30" s="431"/>
      <c r="P30" s="431"/>
    </row>
    <row r="31" customFormat="false" ht="15.95" hidden="false" customHeight="true" outlineLevel="0" collapsed="false">
      <c r="A31" s="29"/>
      <c r="B31" s="437" t="s">
        <v>287</v>
      </c>
      <c r="C31" s="438"/>
      <c r="D31" s="439" t="n">
        <v>1</v>
      </c>
      <c r="E31" s="439" t="n">
        <v>30</v>
      </c>
      <c r="F31" s="439" t="n">
        <v>28</v>
      </c>
      <c r="G31" s="435" t="n">
        <v>14</v>
      </c>
      <c r="I31" s="431"/>
      <c r="L31" s="431"/>
      <c r="M31" s="431"/>
      <c r="N31" s="431"/>
      <c r="O31" s="431"/>
      <c r="P31" s="431"/>
    </row>
    <row r="32" customFormat="false" ht="15.95" hidden="false" customHeight="true" outlineLevel="0" collapsed="false">
      <c r="A32" s="29"/>
      <c r="B32" s="437" t="s">
        <v>288</v>
      </c>
      <c r="C32" s="438"/>
      <c r="D32" s="439" t="n">
        <v>3</v>
      </c>
      <c r="E32" s="439" t="n">
        <v>262</v>
      </c>
      <c r="F32" s="439" t="n">
        <v>141</v>
      </c>
      <c r="G32" s="435" t="n">
        <v>57</v>
      </c>
      <c r="I32" s="431"/>
      <c r="L32" s="431"/>
      <c r="M32" s="431"/>
      <c r="N32" s="431"/>
      <c r="O32" s="431"/>
      <c r="P32" s="431"/>
    </row>
    <row r="33" customFormat="false" ht="15.95" hidden="false" customHeight="true" outlineLevel="0" collapsed="false">
      <c r="A33" s="29"/>
      <c r="B33" s="437" t="s">
        <v>289</v>
      </c>
      <c r="C33" s="438"/>
      <c r="D33" s="439" t="n">
        <v>190</v>
      </c>
      <c r="E33" s="441" t="n">
        <v>10062</v>
      </c>
      <c r="F33" s="439" t="n">
        <v>9977</v>
      </c>
      <c r="G33" s="435" t="n">
        <v>7292</v>
      </c>
      <c r="I33" s="431"/>
      <c r="L33" s="431"/>
      <c r="M33" s="431"/>
      <c r="N33" s="431"/>
      <c r="O33" s="431"/>
      <c r="P33" s="431"/>
    </row>
    <row r="34" customFormat="false" ht="15.95" hidden="false" customHeight="true" outlineLevel="0" collapsed="false">
      <c r="A34" s="29"/>
      <c r="B34" s="437" t="s">
        <v>290</v>
      </c>
      <c r="C34" s="438"/>
      <c r="D34" s="439" t="n">
        <v>82</v>
      </c>
      <c r="E34" s="441" t="n">
        <v>4023</v>
      </c>
      <c r="F34" s="439" t="n">
        <v>3556</v>
      </c>
      <c r="G34" s="435" t="n">
        <v>1301</v>
      </c>
      <c r="I34" s="431"/>
      <c r="L34" s="431"/>
      <c r="M34" s="431"/>
      <c r="N34" s="431"/>
      <c r="O34" s="431"/>
      <c r="P34" s="431"/>
    </row>
    <row r="35" customFormat="false" ht="15.95" hidden="false" customHeight="true" outlineLevel="0" collapsed="false">
      <c r="A35" s="29"/>
      <c r="B35" s="437" t="s">
        <v>291</v>
      </c>
      <c r="C35" s="438"/>
      <c r="D35" s="439" t="n">
        <v>122</v>
      </c>
      <c r="E35" s="441" t="n">
        <v>3016</v>
      </c>
      <c r="F35" s="439" t="n">
        <v>2955</v>
      </c>
      <c r="G35" s="435" t="n">
        <v>898</v>
      </c>
      <c r="I35" s="431"/>
      <c r="L35" s="431"/>
      <c r="M35" s="431"/>
      <c r="N35" s="431"/>
      <c r="O35" s="431"/>
      <c r="P35" s="431"/>
    </row>
    <row r="36" customFormat="false" ht="15.95" hidden="false" customHeight="true" outlineLevel="0" collapsed="false">
      <c r="A36" s="29"/>
      <c r="B36" s="437" t="s">
        <v>292</v>
      </c>
      <c r="C36" s="438"/>
      <c r="D36" s="439" t="n">
        <v>57</v>
      </c>
      <c r="E36" s="441" t="n">
        <v>1032</v>
      </c>
      <c r="F36" s="439" t="n">
        <v>957</v>
      </c>
      <c r="G36" s="435" t="n">
        <v>242</v>
      </c>
      <c r="I36" s="431"/>
      <c r="L36" s="431"/>
      <c r="M36" s="431"/>
      <c r="N36" s="431"/>
      <c r="O36" s="431"/>
      <c r="P36" s="431"/>
    </row>
    <row r="37" customFormat="false" ht="15.95" hidden="false" customHeight="true" outlineLevel="0" collapsed="false">
      <c r="A37" s="29"/>
      <c r="B37" s="437" t="s">
        <v>293</v>
      </c>
      <c r="C37" s="438"/>
      <c r="D37" s="439" t="n">
        <v>11</v>
      </c>
      <c r="E37" s="441" t="n">
        <v>501</v>
      </c>
      <c r="F37" s="439" t="n">
        <v>292</v>
      </c>
      <c r="G37" s="435" t="n">
        <v>205</v>
      </c>
      <c r="I37" s="431"/>
      <c r="L37" s="431"/>
      <c r="M37" s="431"/>
      <c r="N37" s="431"/>
      <c r="O37" s="431"/>
      <c r="P37" s="431"/>
    </row>
    <row r="38" customFormat="false" ht="13.5" hidden="false" customHeight="false" outlineLevel="0" collapsed="false">
      <c r="A38" s="29"/>
      <c r="B38" s="457" t="s">
        <v>294</v>
      </c>
      <c r="C38" s="458"/>
      <c r="D38" s="459" t="n">
        <v>2001</v>
      </c>
      <c r="E38" s="459" t="n">
        <v>90782</v>
      </c>
      <c r="F38" s="459" t="n">
        <v>90831</v>
      </c>
      <c r="G38" s="440" t="n">
        <v>37863</v>
      </c>
    </row>
    <row r="39" customFormat="false" ht="15.6" hidden="false" customHeight="true" outlineLevel="0" collapsed="false">
      <c r="A39" s="29"/>
      <c r="B39" s="437" t="s">
        <v>295</v>
      </c>
      <c r="C39" s="438"/>
      <c r="D39" s="439" t="n">
        <v>733</v>
      </c>
      <c r="E39" s="441" t="n">
        <v>45880</v>
      </c>
      <c r="F39" s="439" t="n">
        <v>45166</v>
      </c>
      <c r="G39" s="435" t="n">
        <v>22534</v>
      </c>
    </row>
    <row r="40" customFormat="false" ht="15.6" hidden="false" customHeight="true" outlineLevel="0" collapsed="false">
      <c r="A40" s="29"/>
      <c r="B40" s="437" t="s">
        <v>296</v>
      </c>
      <c r="C40" s="438"/>
      <c r="D40" s="439" t="n">
        <v>238</v>
      </c>
      <c r="E40" s="441" t="n">
        <v>7791</v>
      </c>
      <c r="F40" s="439" t="n">
        <v>7893</v>
      </c>
      <c r="G40" s="435" t="n">
        <v>3033</v>
      </c>
    </row>
    <row r="41" customFormat="false" ht="15.6" hidden="false" customHeight="true" outlineLevel="0" collapsed="false">
      <c r="A41" s="29"/>
      <c r="B41" s="437" t="s">
        <v>297</v>
      </c>
      <c r="C41" s="438"/>
      <c r="D41" s="439" t="n">
        <v>134</v>
      </c>
      <c r="E41" s="441" t="n">
        <v>8160</v>
      </c>
      <c r="F41" s="439" t="n">
        <v>7636</v>
      </c>
      <c r="G41" s="435" t="n">
        <v>3264</v>
      </c>
    </row>
    <row r="42" customFormat="false" ht="15.6" hidden="false" customHeight="true" outlineLevel="0" collapsed="false">
      <c r="A42" s="29"/>
      <c r="B42" s="437" t="s">
        <v>298</v>
      </c>
      <c r="C42" s="438"/>
      <c r="D42" s="439" t="n">
        <v>753</v>
      </c>
      <c r="E42" s="441" t="n">
        <v>25820</v>
      </c>
      <c r="F42" s="439" t="n">
        <v>27364</v>
      </c>
      <c r="G42" s="435" t="n">
        <v>8298</v>
      </c>
    </row>
    <row r="43" customFormat="false" ht="15.6" hidden="false" customHeight="true" outlineLevel="0" collapsed="false">
      <c r="A43" s="29"/>
      <c r="B43" s="437" t="s">
        <v>299</v>
      </c>
      <c r="C43" s="438"/>
      <c r="D43" s="439" t="n">
        <v>57</v>
      </c>
      <c r="E43" s="441" t="n">
        <v>963</v>
      </c>
      <c r="F43" s="439" t="n">
        <v>880</v>
      </c>
      <c r="G43" s="435" t="n">
        <v>251</v>
      </c>
    </row>
    <row r="44" customFormat="false" ht="15.6" hidden="false" customHeight="true" outlineLevel="0" collapsed="false">
      <c r="A44" s="29"/>
      <c r="B44" s="437" t="s">
        <v>300</v>
      </c>
      <c r="C44" s="438"/>
      <c r="D44" s="439" t="n">
        <v>73</v>
      </c>
      <c r="E44" s="441" t="n">
        <v>1793</v>
      </c>
      <c r="F44" s="439" t="n">
        <v>1560</v>
      </c>
      <c r="G44" s="435" t="n">
        <v>371</v>
      </c>
    </row>
    <row r="45" customFormat="false" ht="15.6" hidden="false" customHeight="true" outlineLevel="0" collapsed="false">
      <c r="A45" s="29"/>
      <c r="B45" s="437" t="s">
        <v>301</v>
      </c>
      <c r="C45" s="438"/>
      <c r="D45" s="439" t="n">
        <v>13</v>
      </c>
      <c r="E45" s="441" t="n">
        <v>375</v>
      </c>
      <c r="F45" s="439" t="n">
        <v>332</v>
      </c>
      <c r="G45" s="435" t="n">
        <v>113</v>
      </c>
    </row>
    <row r="46" customFormat="false" ht="25.5" hidden="false" customHeight="true" outlineLevel="0" collapsed="false">
      <c r="A46" s="29"/>
      <c r="B46" s="460" t="s">
        <v>302</v>
      </c>
      <c r="C46" s="460"/>
      <c r="D46" s="459" t="n">
        <v>504</v>
      </c>
      <c r="E46" s="459" t="n">
        <v>10475</v>
      </c>
      <c r="F46" s="459" t="n">
        <v>9124</v>
      </c>
      <c r="G46" s="440" t="n">
        <v>2916</v>
      </c>
    </row>
    <row r="47" customFormat="false" ht="15.95" hidden="false" customHeight="true" outlineLevel="0" collapsed="false">
      <c r="A47" s="29"/>
      <c r="B47" s="437" t="s">
        <v>303</v>
      </c>
      <c r="C47" s="438"/>
      <c r="D47" s="439" t="n">
        <v>195</v>
      </c>
      <c r="E47" s="441" t="n">
        <v>4008</v>
      </c>
      <c r="F47" s="439" t="n">
        <v>2717</v>
      </c>
      <c r="G47" s="435" t="n">
        <v>1328</v>
      </c>
      <c r="I47" s="431"/>
      <c r="L47" s="431"/>
      <c r="M47" s="431"/>
      <c r="N47" s="431"/>
      <c r="O47" s="431"/>
      <c r="P47" s="431"/>
    </row>
    <row r="48" customFormat="false" ht="15.95" hidden="false" customHeight="true" outlineLevel="0" collapsed="false">
      <c r="A48" s="29"/>
      <c r="B48" s="437" t="s">
        <v>304</v>
      </c>
      <c r="C48" s="438"/>
      <c r="D48" s="439" t="n">
        <v>94</v>
      </c>
      <c r="E48" s="441" t="n">
        <v>1888</v>
      </c>
      <c r="F48" s="439" t="n">
        <v>1542</v>
      </c>
      <c r="G48" s="435" t="n">
        <v>415</v>
      </c>
      <c r="I48" s="431"/>
      <c r="L48" s="431"/>
      <c r="M48" s="431"/>
      <c r="N48" s="431"/>
      <c r="O48" s="431"/>
      <c r="P48" s="431"/>
    </row>
    <row r="49" customFormat="false" ht="15.95" hidden="false" customHeight="true" outlineLevel="0" collapsed="false">
      <c r="A49" s="29"/>
      <c r="B49" s="437" t="s">
        <v>305</v>
      </c>
      <c r="C49" s="438"/>
      <c r="D49" s="439" t="n">
        <v>13</v>
      </c>
      <c r="E49" s="441" t="n">
        <v>344</v>
      </c>
      <c r="F49" s="439" t="n">
        <v>278</v>
      </c>
      <c r="G49" s="435" t="n">
        <v>108</v>
      </c>
      <c r="I49" s="431"/>
      <c r="L49" s="431"/>
      <c r="M49" s="431"/>
      <c r="N49" s="431"/>
      <c r="O49" s="431"/>
      <c r="P49" s="431"/>
    </row>
    <row r="50" customFormat="false" ht="15.95" hidden="false" customHeight="true" outlineLevel="0" collapsed="false">
      <c r="A50" s="29"/>
      <c r="B50" s="437" t="s">
        <v>306</v>
      </c>
      <c r="C50" s="438"/>
      <c r="D50" s="439" t="n">
        <v>111</v>
      </c>
      <c r="E50" s="441" t="n">
        <v>2488</v>
      </c>
      <c r="F50" s="439" t="n">
        <v>2652</v>
      </c>
      <c r="G50" s="435" t="n">
        <v>736</v>
      </c>
      <c r="I50" s="431"/>
      <c r="L50" s="431"/>
      <c r="M50" s="431"/>
      <c r="N50" s="431"/>
      <c r="O50" s="431"/>
      <c r="P50" s="431"/>
    </row>
    <row r="51" customFormat="false" ht="15.95" hidden="false" customHeight="true" outlineLevel="0" collapsed="false">
      <c r="A51" s="29"/>
      <c r="B51" s="437" t="s">
        <v>307</v>
      </c>
      <c r="C51" s="438"/>
      <c r="D51" s="439" t="n">
        <v>89</v>
      </c>
      <c r="E51" s="441" t="n">
        <v>1689</v>
      </c>
      <c r="F51" s="439" t="n">
        <v>1893</v>
      </c>
      <c r="G51" s="435" t="n">
        <v>316</v>
      </c>
      <c r="I51" s="431"/>
      <c r="L51" s="431"/>
      <c r="M51" s="431"/>
      <c r="N51" s="431"/>
      <c r="O51" s="431"/>
      <c r="P51" s="431"/>
    </row>
    <row r="52" customFormat="false" ht="15.95" hidden="false" customHeight="true" outlineLevel="0" collapsed="false">
      <c r="A52" s="29"/>
      <c r="B52" s="461" t="s">
        <v>308</v>
      </c>
      <c r="C52" s="462"/>
      <c r="D52" s="463" t="n">
        <v>2</v>
      </c>
      <c r="E52" s="464" t="n">
        <v>58</v>
      </c>
      <c r="F52" s="463" t="n">
        <v>42</v>
      </c>
      <c r="G52" s="465" t="n">
        <v>13</v>
      </c>
      <c r="I52" s="431"/>
      <c r="L52" s="431"/>
      <c r="M52" s="431"/>
      <c r="N52" s="431"/>
      <c r="O52" s="431"/>
      <c r="P52" s="431"/>
    </row>
    <row r="53" customFormat="false" ht="60.75" hidden="false" customHeight="true" outlineLevel="0" collapsed="false">
      <c r="A53" s="29"/>
      <c r="B53" s="438"/>
      <c r="C53" s="438"/>
      <c r="D53" s="466"/>
      <c r="E53" s="441"/>
      <c r="F53" s="441"/>
      <c r="G53" s="441"/>
      <c r="I53" s="431"/>
      <c r="L53" s="431"/>
      <c r="M53" s="431"/>
      <c r="N53" s="431"/>
      <c r="O53" s="431"/>
      <c r="P53" s="431"/>
    </row>
    <row r="54" customFormat="false" ht="9" hidden="false" customHeight="true" outlineLevel="0" collapsed="false">
      <c r="A54" s="29"/>
      <c r="B54" s="438"/>
      <c r="C54" s="438"/>
      <c r="D54" s="464"/>
      <c r="E54" s="464"/>
      <c r="F54" s="464"/>
      <c r="G54" s="464"/>
      <c r="I54" s="431"/>
      <c r="L54" s="431"/>
      <c r="M54" s="431"/>
      <c r="N54" s="431"/>
      <c r="O54" s="431"/>
      <c r="P54" s="431"/>
    </row>
    <row r="55" customFormat="false" ht="15.95" hidden="false" customHeight="true" outlineLevel="0" collapsed="false">
      <c r="A55" s="29"/>
      <c r="B55" s="427" t="s">
        <v>258</v>
      </c>
      <c r="C55" s="427"/>
      <c r="D55" s="467" t="s">
        <v>259</v>
      </c>
      <c r="E55" s="468" t="s">
        <v>260</v>
      </c>
      <c r="F55" s="467" t="s">
        <v>6</v>
      </c>
      <c r="G55" s="430" t="s">
        <v>261</v>
      </c>
      <c r="I55" s="431"/>
      <c r="L55" s="431"/>
      <c r="M55" s="431"/>
      <c r="N55" s="431"/>
      <c r="O55" s="431"/>
      <c r="P55" s="431"/>
    </row>
    <row r="56" customFormat="false" ht="15.95" hidden="false" customHeight="true" outlineLevel="0" collapsed="false">
      <c r="A56" s="29"/>
      <c r="B56" s="437" t="s">
        <v>309</v>
      </c>
      <c r="C56" s="438"/>
      <c r="D56" s="469" t="n">
        <v>337</v>
      </c>
      <c r="E56" s="470" t="n">
        <v>360</v>
      </c>
      <c r="F56" s="471" t="s">
        <v>17</v>
      </c>
      <c r="G56" s="472" t="n">
        <v>2854</v>
      </c>
      <c r="I56" s="431"/>
      <c r="L56" s="431"/>
      <c r="M56" s="431"/>
      <c r="N56" s="431"/>
      <c r="O56" s="431"/>
      <c r="P56" s="431"/>
    </row>
    <row r="57" customFormat="false" ht="15.6" hidden="false" customHeight="true" outlineLevel="0" collapsed="false">
      <c r="A57" s="29"/>
      <c r="B57" s="437" t="s">
        <v>310</v>
      </c>
      <c r="C57" s="438"/>
      <c r="D57" s="469" t="n">
        <v>182</v>
      </c>
      <c r="E57" s="452" t="s">
        <v>276</v>
      </c>
      <c r="F57" s="452" t="s">
        <v>276</v>
      </c>
      <c r="G57" s="472" t="n">
        <v>1446</v>
      </c>
      <c r="I57" s="431"/>
      <c r="L57" s="431"/>
      <c r="M57" s="431"/>
      <c r="N57" s="431"/>
      <c r="O57" s="431"/>
      <c r="P57" s="431"/>
    </row>
    <row r="58" customFormat="false" ht="15.6" hidden="false" customHeight="true" outlineLevel="0" collapsed="false">
      <c r="A58" s="29"/>
      <c r="B58" s="437" t="s">
        <v>311</v>
      </c>
      <c r="C58" s="438"/>
      <c r="D58" s="469" t="n">
        <v>32</v>
      </c>
      <c r="E58" s="452" t="s">
        <v>276</v>
      </c>
      <c r="F58" s="452" t="s">
        <v>276</v>
      </c>
      <c r="G58" s="472" t="n">
        <v>493</v>
      </c>
      <c r="I58" s="431"/>
      <c r="L58" s="431"/>
      <c r="M58" s="431"/>
      <c r="N58" s="431"/>
      <c r="O58" s="431"/>
      <c r="P58" s="431"/>
    </row>
    <row r="59" customFormat="false" ht="15.6" hidden="false" customHeight="true" outlineLevel="0" collapsed="false">
      <c r="A59" s="29"/>
      <c r="B59" s="437" t="s">
        <v>312</v>
      </c>
      <c r="C59" s="438"/>
      <c r="D59" s="469" t="n">
        <v>150</v>
      </c>
      <c r="E59" s="452" t="s">
        <v>276</v>
      </c>
      <c r="F59" s="452" t="s">
        <v>276</v>
      </c>
      <c r="G59" s="472" t="n">
        <v>953</v>
      </c>
      <c r="I59" s="431"/>
      <c r="L59" s="431"/>
      <c r="M59" s="431"/>
      <c r="N59" s="431"/>
      <c r="O59" s="431"/>
      <c r="P59" s="431"/>
    </row>
    <row r="60" customFormat="false" ht="15.6" hidden="false" customHeight="true" outlineLevel="0" collapsed="false">
      <c r="A60" s="29"/>
      <c r="B60" s="437" t="s">
        <v>313</v>
      </c>
      <c r="C60" s="438"/>
      <c r="D60" s="469" t="n">
        <v>5</v>
      </c>
      <c r="E60" s="470" t="n">
        <v>360</v>
      </c>
      <c r="F60" s="471" t="s">
        <v>17</v>
      </c>
      <c r="G60" s="472" t="n">
        <v>102</v>
      </c>
      <c r="I60" s="431"/>
      <c r="L60" s="431"/>
      <c r="M60" s="431"/>
      <c r="N60" s="431"/>
      <c r="O60" s="431"/>
      <c r="P60" s="431"/>
    </row>
    <row r="61" customFormat="false" ht="15.6" hidden="false" customHeight="true" outlineLevel="0" collapsed="false">
      <c r="A61" s="29"/>
      <c r="B61" s="437" t="s">
        <v>314</v>
      </c>
      <c r="C61" s="438"/>
      <c r="D61" s="469" t="n">
        <v>18</v>
      </c>
      <c r="E61" s="452" t="s">
        <v>276</v>
      </c>
      <c r="F61" s="452" t="s">
        <v>276</v>
      </c>
      <c r="G61" s="472" t="n">
        <v>166</v>
      </c>
    </row>
    <row r="62" customFormat="false" ht="15.6" hidden="false" customHeight="true" outlineLevel="0" collapsed="false">
      <c r="A62" s="29"/>
      <c r="B62" s="437" t="s">
        <v>315</v>
      </c>
      <c r="C62" s="438"/>
      <c r="D62" s="469" t="n">
        <v>11</v>
      </c>
      <c r="E62" s="471" t="s">
        <v>17</v>
      </c>
      <c r="F62" s="471" t="s">
        <v>17</v>
      </c>
      <c r="G62" s="472" t="n">
        <v>174</v>
      </c>
    </row>
    <row r="63" customFormat="false" ht="15.6" hidden="false" customHeight="true" outlineLevel="0" collapsed="false">
      <c r="A63" s="29"/>
      <c r="B63" s="437" t="s">
        <v>316</v>
      </c>
      <c r="C63" s="438"/>
      <c r="D63" s="469" t="n">
        <v>73</v>
      </c>
      <c r="E63" s="452" t="s">
        <v>276</v>
      </c>
      <c r="F63" s="452" t="s">
        <v>276</v>
      </c>
      <c r="G63" s="472" t="n">
        <v>586</v>
      </c>
    </row>
    <row r="64" customFormat="false" ht="15.6" hidden="false" customHeight="true" outlineLevel="0" collapsed="false">
      <c r="A64" s="29"/>
      <c r="B64" s="437" t="s">
        <v>317</v>
      </c>
      <c r="C64" s="438"/>
      <c r="D64" s="469" t="n">
        <v>12</v>
      </c>
      <c r="E64" s="452" t="s">
        <v>276</v>
      </c>
      <c r="F64" s="452" t="s">
        <v>276</v>
      </c>
      <c r="G64" s="472" t="n">
        <v>119</v>
      </c>
    </row>
    <row r="65" customFormat="false" ht="15.6" hidden="false" customHeight="true" outlineLevel="0" collapsed="false">
      <c r="A65" s="29"/>
      <c r="B65" s="444" t="s">
        <v>318</v>
      </c>
      <c r="C65" s="445"/>
      <c r="D65" s="473" t="n">
        <v>36</v>
      </c>
      <c r="E65" s="452" t="s">
        <v>276</v>
      </c>
      <c r="F65" s="452" t="s">
        <v>276</v>
      </c>
      <c r="G65" s="474" t="n">
        <v>262</v>
      </c>
    </row>
    <row r="66" customFormat="false" ht="15.95" hidden="false" customHeight="true" outlineLevel="0" collapsed="false">
      <c r="A66" s="29"/>
      <c r="B66" s="432" t="s">
        <v>18</v>
      </c>
      <c r="C66" s="433"/>
      <c r="D66" s="475" t="n">
        <v>47</v>
      </c>
      <c r="E66" s="476" t="n">
        <v>1363</v>
      </c>
      <c r="F66" s="475" t="n">
        <v>521</v>
      </c>
      <c r="G66" s="477" t="n">
        <v>383</v>
      </c>
      <c r="I66" s="431"/>
      <c r="L66" s="431"/>
      <c r="M66" s="431"/>
      <c r="N66" s="431"/>
      <c r="O66" s="431"/>
      <c r="P66" s="431"/>
    </row>
    <row r="67" customFormat="false" ht="15.6" hidden="false" customHeight="true" outlineLevel="0" collapsed="false">
      <c r="A67" s="29"/>
      <c r="B67" s="437" t="s">
        <v>19</v>
      </c>
      <c r="C67" s="438"/>
      <c r="D67" s="469" t="n">
        <v>31623</v>
      </c>
      <c r="E67" s="469" t="n">
        <v>2114718</v>
      </c>
      <c r="F67" s="469" t="n">
        <v>2127760</v>
      </c>
      <c r="G67" s="472" t="n">
        <v>515211</v>
      </c>
      <c r="I67" s="478" t="n">
        <f aca="false">SUM(F69:F84)-F70</f>
        <v>2127760</v>
      </c>
      <c r="L67" s="431"/>
      <c r="M67" s="431"/>
      <c r="N67" s="431"/>
      <c r="O67" s="431"/>
      <c r="P67" s="431"/>
    </row>
    <row r="68" customFormat="false" ht="15.6" hidden="false" customHeight="true" outlineLevel="0" collapsed="false">
      <c r="A68" s="29"/>
      <c r="B68" s="437" t="s">
        <v>319</v>
      </c>
      <c r="C68" s="438"/>
      <c r="D68" s="469" t="n">
        <v>413</v>
      </c>
      <c r="E68" s="471" t="s">
        <v>17</v>
      </c>
      <c r="F68" s="471" t="s">
        <v>17</v>
      </c>
      <c r="G68" s="479" t="s">
        <v>17</v>
      </c>
      <c r="I68" s="478"/>
      <c r="L68" s="431"/>
      <c r="M68" s="431"/>
      <c r="N68" s="431"/>
      <c r="O68" s="431"/>
      <c r="P68" s="431"/>
    </row>
    <row r="69" customFormat="false" ht="15.6" hidden="false" customHeight="true" outlineLevel="0" collapsed="false">
      <c r="A69" s="29"/>
      <c r="B69" s="437" t="s">
        <v>320</v>
      </c>
      <c r="C69" s="438"/>
      <c r="D69" s="469" t="n">
        <v>125</v>
      </c>
      <c r="E69" s="470" t="n">
        <v>3778</v>
      </c>
      <c r="F69" s="469" t="n">
        <v>3136</v>
      </c>
      <c r="G69" s="472" t="n">
        <v>3973</v>
      </c>
      <c r="I69" s="431"/>
      <c r="L69" s="431"/>
      <c r="M69" s="431"/>
      <c r="N69" s="431"/>
      <c r="O69" s="431"/>
      <c r="P69" s="431"/>
    </row>
    <row r="70" customFormat="false" ht="15.6" hidden="false" customHeight="true" outlineLevel="0" collapsed="false">
      <c r="A70" s="29"/>
      <c r="B70" s="437" t="s">
        <v>321</v>
      </c>
      <c r="C70" s="438"/>
      <c r="D70" s="469" t="n">
        <v>262</v>
      </c>
      <c r="E70" s="470" t="n">
        <v>5409</v>
      </c>
      <c r="F70" s="469" t="n">
        <v>10006</v>
      </c>
      <c r="G70" s="472" t="n">
        <v>1963</v>
      </c>
      <c r="I70" s="431"/>
      <c r="L70" s="431"/>
      <c r="M70" s="431"/>
      <c r="N70" s="431"/>
      <c r="O70" s="431"/>
      <c r="P70" s="431"/>
    </row>
    <row r="71" s="421" customFormat="true" ht="15.6" hidden="false" customHeight="true" outlineLevel="0" collapsed="false">
      <c r="A71" s="425"/>
      <c r="B71" s="480" t="s">
        <v>322</v>
      </c>
      <c r="C71" s="481"/>
      <c r="D71" s="469" t="n">
        <v>21681</v>
      </c>
      <c r="E71" s="470" t="n">
        <v>2033292</v>
      </c>
      <c r="F71" s="469" t="n">
        <v>2056845</v>
      </c>
      <c r="G71" s="472" t="n">
        <v>442703</v>
      </c>
      <c r="I71" s="482"/>
      <c r="J71" s="420"/>
      <c r="K71" s="420"/>
      <c r="L71" s="482"/>
      <c r="M71" s="482"/>
      <c r="N71" s="482"/>
      <c r="O71" s="482"/>
      <c r="P71" s="482"/>
    </row>
    <row r="72" customFormat="false" ht="15.6" hidden="false" customHeight="true" outlineLevel="0" collapsed="false">
      <c r="A72" s="29"/>
      <c r="B72" s="437" t="s">
        <v>323</v>
      </c>
      <c r="C72" s="438"/>
      <c r="D72" s="469" t="n">
        <v>582</v>
      </c>
      <c r="E72" s="470" t="n">
        <v>34215</v>
      </c>
      <c r="F72" s="469" t="n">
        <v>29975</v>
      </c>
      <c r="G72" s="472" t="n">
        <v>15636</v>
      </c>
      <c r="I72" s="431"/>
      <c r="L72" s="431"/>
      <c r="M72" s="431"/>
      <c r="N72" s="431"/>
      <c r="O72" s="431"/>
      <c r="P72" s="431"/>
    </row>
    <row r="73" customFormat="false" ht="15.6" hidden="false" customHeight="true" outlineLevel="0" collapsed="false">
      <c r="A73" s="29"/>
      <c r="B73" s="437" t="s">
        <v>324</v>
      </c>
      <c r="C73" s="438"/>
      <c r="D73" s="469" t="n">
        <v>224</v>
      </c>
      <c r="E73" s="470" t="n">
        <v>9446</v>
      </c>
      <c r="F73" s="469" t="n">
        <v>8214</v>
      </c>
      <c r="G73" s="472" t="n">
        <v>5868</v>
      </c>
      <c r="I73" s="431"/>
      <c r="L73" s="431"/>
      <c r="M73" s="431"/>
      <c r="N73" s="431"/>
      <c r="O73" s="431"/>
      <c r="P73" s="431"/>
    </row>
    <row r="74" customFormat="false" ht="15.6" hidden="false" customHeight="true" outlineLevel="0" collapsed="false">
      <c r="A74" s="29"/>
      <c r="B74" s="437" t="s">
        <v>325</v>
      </c>
      <c r="C74" s="438"/>
      <c r="D74" s="469" t="n">
        <v>5</v>
      </c>
      <c r="E74" s="470" t="n">
        <v>218</v>
      </c>
      <c r="F74" s="469" t="n">
        <v>170</v>
      </c>
      <c r="G74" s="472" t="n">
        <v>234</v>
      </c>
      <c r="I74" s="431"/>
      <c r="L74" s="431"/>
      <c r="M74" s="431"/>
      <c r="N74" s="431"/>
      <c r="O74" s="431"/>
      <c r="P74" s="431"/>
    </row>
    <row r="75" customFormat="false" ht="15.6" hidden="false" customHeight="true" outlineLevel="0" collapsed="false">
      <c r="A75" s="29"/>
      <c r="B75" s="437" t="s">
        <v>326</v>
      </c>
      <c r="C75" s="438"/>
      <c r="D75" s="469" t="n">
        <v>230</v>
      </c>
      <c r="E75" s="470" t="n">
        <v>8317</v>
      </c>
      <c r="F75" s="469" t="n">
        <v>9679</v>
      </c>
      <c r="G75" s="472" t="n">
        <v>4139</v>
      </c>
      <c r="I75" s="431"/>
      <c r="L75" s="431"/>
      <c r="M75" s="431"/>
      <c r="N75" s="431"/>
      <c r="O75" s="431"/>
      <c r="P75" s="431"/>
    </row>
    <row r="76" customFormat="false" ht="15.6" hidden="false" customHeight="true" outlineLevel="0" collapsed="false">
      <c r="A76" s="29"/>
      <c r="B76" s="437" t="s">
        <v>327</v>
      </c>
      <c r="C76" s="438"/>
      <c r="D76" s="469" t="n">
        <v>9</v>
      </c>
      <c r="E76" s="470" t="n">
        <v>183</v>
      </c>
      <c r="F76" s="469" t="n">
        <v>120</v>
      </c>
      <c r="G76" s="472" t="n">
        <v>106</v>
      </c>
      <c r="I76" s="431"/>
      <c r="L76" s="431"/>
      <c r="M76" s="431"/>
      <c r="N76" s="431"/>
      <c r="O76" s="431"/>
      <c r="P76" s="431"/>
    </row>
    <row r="77" customFormat="false" ht="15.6" hidden="false" customHeight="true" outlineLevel="0" collapsed="false">
      <c r="A77" s="29"/>
      <c r="B77" s="437" t="s">
        <v>328</v>
      </c>
      <c r="C77" s="438"/>
      <c r="D77" s="469" t="n">
        <v>10</v>
      </c>
      <c r="E77" s="470" t="n">
        <v>213</v>
      </c>
      <c r="F77" s="469" t="n">
        <v>142</v>
      </c>
      <c r="G77" s="472" t="n">
        <v>127</v>
      </c>
      <c r="I77" s="431"/>
      <c r="L77" s="431"/>
      <c r="M77" s="431"/>
      <c r="N77" s="431"/>
      <c r="O77" s="431"/>
      <c r="P77" s="431"/>
    </row>
    <row r="78" customFormat="false" ht="15.6" hidden="false" customHeight="true" outlineLevel="0" collapsed="false">
      <c r="A78" s="29"/>
      <c r="B78" s="437" t="s">
        <v>329</v>
      </c>
      <c r="C78" s="438"/>
      <c r="D78" s="469" t="n">
        <v>23</v>
      </c>
      <c r="E78" s="470" t="n">
        <v>788</v>
      </c>
      <c r="F78" s="469" t="n">
        <v>912</v>
      </c>
      <c r="G78" s="472" t="n">
        <v>265</v>
      </c>
      <c r="I78" s="431"/>
      <c r="L78" s="431"/>
      <c r="M78" s="431"/>
      <c r="N78" s="431"/>
      <c r="O78" s="431"/>
      <c r="P78" s="431"/>
    </row>
    <row r="79" customFormat="false" ht="15.6" hidden="false" customHeight="true" outlineLevel="0" collapsed="false">
      <c r="A79" s="29"/>
      <c r="B79" s="437" t="s">
        <v>330</v>
      </c>
      <c r="C79" s="438"/>
      <c r="D79" s="469" t="n">
        <v>56</v>
      </c>
      <c r="E79" s="470" t="n">
        <v>3694</v>
      </c>
      <c r="F79" s="469" t="n">
        <v>1958</v>
      </c>
      <c r="G79" s="472" t="n">
        <v>3352</v>
      </c>
      <c r="I79" s="431"/>
      <c r="L79" s="431"/>
      <c r="M79" s="431"/>
      <c r="N79" s="431"/>
      <c r="O79" s="431"/>
      <c r="P79" s="431"/>
    </row>
    <row r="80" customFormat="false" ht="15.6" hidden="false" customHeight="true" outlineLevel="0" collapsed="false">
      <c r="A80" s="29"/>
      <c r="B80" s="437" t="s">
        <v>331</v>
      </c>
      <c r="C80" s="438"/>
      <c r="D80" s="469" t="n">
        <v>83</v>
      </c>
      <c r="E80" s="470" t="n">
        <v>3070</v>
      </c>
      <c r="F80" s="469" t="n">
        <v>2441</v>
      </c>
      <c r="G80" s="472" t="n">
        <v>1297</v>
      </c>
      <c r="I80" s="431"/>
      <c r="L80" s="431"/>
      <c r="M80" s="431"/>
      <c r="N80" s="431"/>
      <c r="O80" s="431"/>
      <c r="P80" s="431"/>
    </row>
    <row r="81" customFormat="false" ht="15.6" hidden="false" customHeight="true" outlineLevel="0" collapsed="false">
      <c r="A81" s="29"/>
      <c r="B81" s="437" t="s">
        <v>332</v>
      </c>
      <c r="C81" s="438"/>
      <c r="D81" s="469" t="n">
        <v>6</v>
      </c>
      <c r="E81" s="470" t="n">
        <v>310</v>
      </c>
      <c r="F81" s="469" t="n">
        <v>263</v>
      </c>
      <c r="G81" s="472" t="n">
        <v>235</v>
      </c>
      <c r="I81" s="431"/>
      <c r="L81" s="431"/>
      <c r="M81" s="431"/>
      <c r="N81" s="431"/>
      <c r="O81" s="431"/>
      <c r="P81" s="431"/>
    </row>
    <row r="82" customFormat="false" ht="15.6" hidden="false" customHeight="true" outlineLevel="0" collapsed="false">
      <c r="A82" s="29"/>
      <c r="B82" s="437" t="s">
        <v>333</v>
      </c>
      <c r="C82" s="438"/>
      <c r="D82" s="469" t="n">
        <v>116</v>
      </c>
      <c r="E82" s="470" t="n">
        <v>11456</v>
      </c>
      <c r="F82" s="469" t="n">
        <v>11004</v>
      </c>
      <c r="G82" s="472" t="n">
        <v>15307</v>
      </c>
      <c r="I82" s="431"/>
      <c r="L82" s="431"/>
      <c r="M82" s="431"/>
      <c r="N82" s="431"/>
      <c r="O82" s="431"/>
      <c r="P82" s="431"/>
    </row>
    <row r="83" customFormat="false" ht="15.6" hidden="false" customHeight="true" outlineLevel="0" collapsed="false">
      <c r="A83" s="29"/>
      <c r="B83" s="437" t="s">
        <v>334</v>
      </c>
      <c r="C83" s="438"/>
      <c r="D83" s="469" t="n">
        <v>37</v>
      </c>
      <c r="E83" s="470" t="n">
        <v>1709</v>
      </c>
      <c r="F83" s="469" t="n">
        <v>1175</v>
      </c>
      <c r="G83" s="472" t="n">
        <v>949</v>
      </c>
      <c r="I83" s="431"/>
      <c r="L83" s="431"/>
      <c r="M83" s="431"/>
      <c r="N83" s="431"/>
      <c r="O83" s="431"/>
      <c r="P83" s="431"/>
    </row>
    <row r="84" customFormat="false" ht="15.6" hidden="false" customHeight="true" outlineLevel="0" collapsed="false">
      <c r="A84" s="29"/>
      <c r="B84" s="437" t="s">
        <v>335</v>
      </c>
      <c r="C84" s="438"/>
      <c r="D84" s="469" t="n">
        <v>58</v>
      </c>
      <c r="E84" s="470" t="n">
        <v>4029</v>
      </c>
      <c r="F84" s="469" t="n">
        <v>1726</v>
      </c>
      <c r="G84" s="472" t="n">
        <v>1821</v>
      </c>
      <c r="I84" s="431"/>
      <c r="L84" s="431"/>
      <c r="M84" s="431"/>
      <c r="N84" s="431"/>
      <c r="O84" s="431"/>
      <c r="P84" s="431"/>
    </row>
    <row r="85" customFormat="false" ht="15.6" hidden="false" customHeight="true" outlineLevel="0" collapsed="false">
      <c r="A85" s="29"/>
      <c r="B85" s="437" t="s">
        <v>336</v>
      </c>
      <c r="C85" s="438"/>
      <c r="D85" s="469" t="n">
        <v>75</v>
      </c>
      <c r="E85" s="452" t="s">
        <v>276</v>
      </c>
      <c r="F85" s="452" t="s">
        <v>276</v>
      </c>
      <c r="G85" s="472" t="n">
        <v>210</v>
      </c>
      <c r="I85" s="431"/>
      <c r="L85" s="431"/>
      <c r="M85" s="431"/>
      <c r="N85" s="431"/>
      <c r="O85" s="431"/>
      <c r="P85" s="431"/>
    </row>
    <row r="86" customFormat="false" ht="15.6" hidden="false" customHeight="true" outlineLevel="0" collapsed="false">
      <c r="A86" s="29"/>
      <c r="B86" s="437" t="s">
        <v>337</v>
      </c>
      <c r="C86" s="438"/>
      <c r="D86" s="469" t="n">
        <v>4345</v>
      </c>
      <c r="E86" s="452" t="s">
        <v>276</v>
      </c>
      <c r="F86" s="452" t="s">
        <v>276</v>
      </c>
      <c r="G86" s="472" t="n">
        <v>17027</v>
      </c>
      <c r="I86" s="431"/>
      <c r="L86" s="431"/>
      <c r="M86" s="431"/>
      <c r="N86" s="431"/>
      <c r="O86" s="431"/>
      <c r="P86" s="431"/>
    </row>
    <row r="87" customFormat="false" ht="15.6" hidden="false" customHeight="true" outlineLevel="0" collapsed="false">
      <c r="A87" s="29"/>
      <c r="B87" s="437" t="s">
        <v>338</v>
      </c>
      <c r="C87" s="438"/>
      <c r="D87" s="469" t="n">
        <v>2594</v>
      </c>
      <c r="E87" s="452" t="s">
        <v>276</v>
      </c>
      <c r="F87" s="452" t="s">
        <v>276</v>
      </c>
      <c r="G87" s="472" t="n">
        <v>8856</v>
      </c>
      <c r="I87" s="431"/>
      <c r="L87" s="431"/>
      <c r="M87" s="431"/>
      <c r="N87" s="431"/>
      <c r="O87" s="431"/>
      <c r="P87" s="431"/>
    </row>
    <row r="88" customFormat="false" ht="15.6" hidden="false" customHeight="true" outlineLevel="0" collapsed="false">
      <c r="A88" s="29"/>
      <c r="B88" s="437" t="s">
        <v>339</v>
      </c>
      <c r="C88" s="438"/>
      <c r="D88" s="469" t="n">
        <v>1616</v>
      </c>
      <c r="E88" s="452" t="s">
        <v>276</v>
      </c>
      <c r="F88" s="452" t="s">
        <v>276</v>
      </c>
      <c r="G88" s="472" t="n">
        <v>7274</v>
      </c>
      <c r="I88" s="431"/>
      <c r="L88" s="431"/>
      <c r="M88" s="431"/>
      <c r="N88" s="431"/>
      <c r="O88" s="431"/>
      <c r="P88" s="431"/>
    </row>
    <row r="89" customFormat="false" ht="15.6" hidden="false" customHeight="true" outlineLevel="0" collapsed="false">
      <c r="A89" s="29"/>
      <c r="B89" s="437" t="s">
        <v>340</v>
      </c>
      <c r="C89" s="438"/>
      <c r="D89" s="469" t="n">
        <v>19</v>
      </c>
      <c r="E89" s="452" t="s">
        <v>276</v>
      </c>
      <c r="F89" s="452" t="s">
        <v>276</v>
      </c>
      <c r="G89" s="472" t="n">
        <v>367</v>
      </c>
      <c r="I89" s="431"/>
      <c r="L89" s="431"/>
      <c r="M89" s="431"/>
      <c r="N89" s="431"/>
      <c r="O89" s="431"/>
      <c r="P89" s="431"/>
    </row>
    <row r="90" customFormat="false" ht="15.6" hidden="false" customHeight="true" outlineLevel="0" collapsed="false">
      <c r="A90" s="29"/>
      <c r="B90" s="437" t="s">
        <v>341</v>
      </c>
      <c r="C90" s="438"/>
      <c r="D90" s="469" t="n">
        <v>4</v>
      </c>
      <c r="E90" s="452" t="s">
        <v>276</v>
      </c>
      <c r="F90" s="452" t="s">
        <v>276</v>
      </c>
      <c r="G90" s="472" t="n">
        <v>49</v>
      </c>
      <c r="I90" s="431"/>
      <c r="L90" s="431"/>
      <c r="M90" s="431"/>
      <c r="N90" s="431"/>
      <c r="O90" s="431"/>
      <c r="P90" s="431"/>
    </row>
    <row r="91" customFormat="false" ht="15.6" hidden="false" customHeight="true" outlineLevel="0" collapsed="false">
      <c r="A91" s="29"/>
      <c r="B91" s="437" t="s">
        <v>342</v>
      </c>
      <c r="C91" s="438"/>
      <c r="D91" s="469" t="n">
        <v>1</v>
      </c>
      <c r="E91" s="452" t="s">
        <v>276</v>
      </c>
      <c r="F91" s="452" t="s">
        <v>276</v>
      </c>
      <c r="G91" s="472" t="n">
        <v>128</v>
      </c>
      <c r="I91" s="431"/>
      <c r="L91" s="431"/>
      <c r="M91" s="431"/>
      <c r="N91" s="431"/>
      <c r="O91" s="431"/>
      <c r="P91" s="431"/>
    </row>
    <row r="92" customFormat="false" ht="15.6" hidden="false" customHeight="true" outlineLevel="0" collapsed="false">
      <c r="A92" s="29"/>
      <c r="B92" s="437" t="s">
        <v>343</v>
      </c>
      <c r="C92" s="438"/>
      <c r="D92" s="469" t="n">
        <v>111</v>
      </c>
      <c r="E92" s="452" t="s">
        <v>276</v>
      </c>
      <c r="F92" s="452" t="s">
        <v>276</v>
      </c>
      <c r="G92" s="472" t="n">
        <v>353</v>
      </c>
      <c r="I92" s="431"/>
      <c r="L92" s="431"/>
      <c r="M92" s="431"/>
      <c r="N92" s="431"/>
      <c r="O92" s="431"/>
      <c r="P92" s="431"/>
    </row>
    <row r="93" customFormat="false" ht="15.6" hidden="false" customHeight="true" outlineLevel="0" collapsed="false">
      <c r="A93" s="29"/>
      <c r="B93" s="444" t="s">
        <v>344</v>
      </c>
      <c r="C93" s="445"/>
      <c r="D93" s="473" t="n">
        <v>3283</v>
      </c>
      <c r="E93" s="454" t="s">
        <v>276</v>
      </c>
      <c r="F93" s="454" t="s">
        <v>276</v>
      </c>
      <c r="G93" s="479" t="s">
        <v>17</v>
      </c>
      <c r="I93" s="431"/>
      <c r="L93" s="431"/>
      <c r="M93" s="431"/>
      <c r="N93" s="431"/>
      <c r="O93" s="431"/>
      <c r="P93" s="431"/>
    </row>
    <row r="94" customFormat="false" ht="15.6" hidden="false" customHeight="true" outlineLevel="0" collapsed="false">
      <c r="A94" s="29"/>
      <c r="B94" s="437" t="s">
        <v>21</v>
      </c>
      <c r="C94" s="438"/>
      <c r="D94" s="469" t="n">
        <v>63</v>
      </c>
      <c r="E94" s="471" t="s">
        <v>17</v>
      </c>
      <c r="F94" s="471" t="s">
        <v>17</v>
      </c>
      <c r="G94" s="483" t="n">
        <v>316</v>
      </c>
    </row>
    <row r="95" customFormat="false" ht="15.6" hidden="false" customHeight="true" outlineLevel="0" collapsed="false">
      <c r="A95" s="29"/>
      <c r="B95" s="437" t="s">
        <v>345</v>
      </c>
      <c r="C95" s="438"/>
      <c r="D95" s="469" t="n">
        <v>59</v>
      </c>
      <c r="E95" s="452" t="s">
        <v>276</v>
      </c>
      <c r="F95" s="452" t="s">
        <v>276</v>
      </c>
      <c r="G95" s="472" t="n">
        <v>279</v>
      </c>
    </row>
    <row r="96" customFormat="false" ht="15.6" hidden="false" customHeight="true" outlineLevel="0" collapsed="false">
      <c r="A96" s="29"/>
      <c r="B96" s="444" t="s">
        <v>346</v>
      </c>
      <c r="C96" s="445"/>
      <c r="D96" s="473" t="n">
        <v>4</v>
      </c>
      <c r="E96" s="484" t="s">
        <v>17</v>
      </c>
      <c r="F96" s="484" t="s">
        <v>17</v>
      </c>
      <c r="G96" s="474" t="n">
        <v>37</v>
      </c>
    </row>
    <row r="97" customFormat="false" ht="15.6" hidden="false" customHeight="true" outlineLevel="0" collapsed="false">
      <c r="A97" s="29"/>
      <c r="B97" s="437" t="s">
        <v>23</v>
      </c>
      <c r="C97" s="438"/>
      <c r="D97" s="469" t="n">
        <v>6351</v>
      </c>
      <c r="E97" s="469" t="n">
        <v>227834</v>
      </c>
      <c r="F97" s="469" t="n">
        <v>179170</v>
      </c>
      <c r="G97" s="472" t="n">
        <v>87404</v>
      </c>
      <c r="I97" s="485"/>
    </row>
    <row r="98" customFormat="false" ht="15.6" hidden="false" customHeight="true" outlineLevel="0" collapsed="false">
      <c r="A98" s="29"/>
      <c r="B98" s="437" t="s">
        <v>266</v>
      </c>
      <c r="C98" s="438"/>
      <c r="D98" s="469" t="n">
        <v>67</v>
      </c>
      <c r="E98" s="470" t="n">
        <v>2171</v>
      </c>
      <c r="F98" s="469" t="n">
        <v>1870</v>
      </c>
      <c r="G98" s="472" t="n">
        <v>375</v>
      </c>
    </row>
    <row r="99" customFormat="false" ht="15.6" hidden="false" customHeight="true" outlineLevel="0" collapsed="false">
      <c r="A99" s="29"/>
      <c r="B99" s="437" t="s">
        <v>267</v>
      </c>
      <c r="C99" s="438"/>
      <c r="D99" s="469" t="n">
        <v>213</v>
      </c>
      <c r="E99" s="470" t="n">
        <v>7593</v>
      </c>
      <c r="F99" s="469" t="n">
        <v>6783</v>
      </c>
      <c r="G99" s="472" t="n">
        <v>514</v>
      </c>
    </row>
    <row r="100" customFormat="false" ht="15.6" hidden="false" customHeight="true" outlineLevel="0" collapsed="false">
      <c r="A100" s="29"/>
      <c r="B100" s="437" t="s">
        <v>347</v>
      </c>
      <c r="C100" s="438"/>
      <c r="D100" s="469" t="n">
        <v>20</v>
      </c>
      <c r="E100" s="470" t="n">
        <v>400</v>
      </c>
      <c r="F100" s="471" t="s">
        <v>17</v>
      </c>
      <c r="G100" s="472" t="n">
        <v>41</v>
      </c>
    </row>
    <row r="101" customFormat="false" ht="15.6" hidden="false" customHeight="true" outlineLevel="0" collapsed="false">
      <c r="A101" s="29"/>
      <c r="B101" s="437" t="s">
        <v>348</v>
      </c>
      <c r="C101" s="438"/>
      <c r="D101" s="469" t="n">
        <v>283</v>
      </c>
      <c r="E101" s="471" t="s">
        <v>17</v>
      </c>
      <c r="F101" s="471" t="s">
        <v>17</v>
      </c>
      <c r="G101" s="479" t="s">
        <v>17</v>
      </c>
    </row>
    <row r="102" customFormat="false" ht="15.6" hidden="false" customHeight="true" outlineLevel="0" collapsed="false">
      <c r="A102" s="29"/>
      <c r="B102" s="437" t="s">
        <v>349</v>
      </c>
      <c r="C102" s="438"/>
      <c r="D102" s="469" t="n">
        <v>1026</v>
      </c>
      <c r="E102" s="452" t="s">
        <v>276</v>
      </c>
      <c r="F102" s="452" t="s">
        <v>276</v>
      </c>
      <c r="G102" s="472" t="n">
        <v>2370</v>
      </c>
    </row>
    <row r="103" customFormat="false" ht="15.6" hidden="false" customHeight="true" outlineLevel="0" collapsed="false">
      <c r="A103" s="29"/>
      <c r="B103" s="437" t="s">
        <v>350</v>
      </c>
      <c r="C103" s="438"/>
      <c r="D103" s="469" t="n">
        <v>32</v>
      </c>
      <c r="E103" s="452" t="s">
        <v>276</v>
      </c>
      <c r="F103" s="452" t="s">
        <v>276</v>
      </c>
      <c r="G103" s="472" t="n">
        <v>16</v>
      </c>
    </row>
    <row r="104" customFormat="false" ht="15.6" hidden="false" customHeight="true" outlineLevel="0" collapsed="false">
      <c r="A104" s="29"/>
      <c r="B104" s="480" t="s">
        <v>351</v>
      </c>
      <c r="C104" s="481"/>
      <c r="D104" s="469" t="n">
        <v>566</v>
      </c>
      <c r="E104" s="470" t="n">
        <v>21698</v>
      </c>
      <c r="F104" s="469" t="n">
        <v>8892</v>
      </c>
      <c r="G104" s="472" t="n">
        <v>1923</v>
      </c>
    </row>
    <row r="105" customFormat="false" ht="15.6" hidden="false" customHeight="true" outlineLevel="0" collapsed="false">
      <c r="A105" s="29"/>
      <c r="B105" s="461" t="s">
        <v>352</v>
      </c>
      <c r="C105" s="462"/>
      <c r="D105" s="486" t="n">
        <v>4144</v>
      </c>
      <c r="E105" s="487" t="n">
        <v>195972</v>
      </c>
      <c r="F105" s="486" t="n">
        <v>161625</v>
      </c>
      <c r="G105" s="488" t="n">
        <v>82165</v>
      </c>
    </row>
    <row r="106" s="491" customFormat="true" ht="20.1" hidden="true" customHeight="true" outlineLevel="0" collapsed="false">
      <c r="A106" s="489"/>
      <c r="B106" s="490" t="s">
        <v>353</v>
      </c>
      <c r="C106" s="490"/>
      <c r="D106" s="490"/>
      <c r="E106" s="490"/>
      <c r="F106" s="490"/>
      <c r="G106" s="490"/>
    </row>
    <row r="107" s="491" customFormat="true" ht="15.95" hidden="true" customHeight="true" outlineLevel="0" collapsed="false">
      <c r="A107" s="489"/>
      <c r="B107" s="492" t="s">
        <v>354</v>
      </c>
      <c r="C107" s="492"/>
      <c r="D107" s="492"/>
      <c r="E107" s="492"/>
      <c r="F107" s="492"/>
      <c r="G107" s="492"/>
    </row>
    <row r="108" s="491" customFormat="true" ht="15.95" hidden="true" customHeight="true" outlineLevel="0" collapsed="false">
      <c r="A108" s="489"/>
      <c r="B108" s="492" t="s">
        <v>355</v>
      </c>
      <c r="C108" s="492"/>
      <c r="D108" s="492"/>
      <c r="E108" s="492"/>
      <c r="F108" s="492"/>
      <c r="G108" s="492"/>
    </row>
    <row r="109" s="491" customFormat="true" ht="15.95" hidden="false" customHeight="true" outlineLevel="0" collapsed="false">
      <c r="A109" s="489"/>
      <c r="B109" s="493" t="s">
        <v>71</v>
      </c>
      <c r="C109" s="494" t="s">
        <v>356</v>
      </c>
      <c r="D109" s="494"/>
      <c r="E109" s="494"/>
      <c r="F109" s="494"/>
      <c r="G109" s="494"/>
      <c r="H109" s="494"/>
    </row>
    <row r="110" s="491" customFormat="true" ht="15.95" hidden="false" customHeight="true" outlineLevel="0" collapsed="false">
      <c r="A110" s="489"/>
      <c r="B110" s="493" t="s">
        <v>73</v>
      </c>
      <c r="C110" s="494" t="s">
        <v>357</v>
      </c>
      <c r="D110" s="494"/>
      <c r="E110" s="494"/>
      <c r="F110" s="494"/>
      <c r="G110" s="494"/>
      <c r="H110" s="494"/>
    </row>
    <row r="111" s="491" customFormat="true" ht="15.95" hidden="false" customHeight="true" outlineLevel="0" collapsed="false">
      <c r="A111" s="490" t="s">
        <v>358</v>
      </c>
      <c r="B111" s="495" t="s">
        <v>75</v>
      </c>
      <c r="C111" s="490" t="s">
        <v>359</v>
      </c>
      <c r="D111" s="490"/>
      <c r="E111" s="490"/>
      <c r="F111" s="490"/>
      <c r="G111" s="490"/>
      <c r="H111" s="490"/>
      <c r="I111" s="496"/>
      <c r="J111" s="496"/>
    </row>
    <row r="112" customFormat="false" ht="53.25" hidden="false" customHeight="true" outlineLevel="0" collapsed="false">
      <c r="A112" s="29"/>
      <c r="B112" s="29"/>
      <c r="C112" s="29"/>
      <c r="D112" s="466"/>
      <c r="E112" s="425"/>
      <c r="F112" s="425"/>
      <c r="G112" s="497"/>
    </row>
    <row r="113" customFormat="false" ht="13.5" hidden="false" customHeight="false" outlineLevel="0" collapsed="false">
      <c r="A113" s="29"/>
      <c r="B113" s="29"/>
      <c r="C113" s="29"/>
      <c r="D113" s="425"/>
      <c r="E113" s="425"/>
      <c r="F113" s="425"/>
      <c r="G113" s="497"/>
    </row>
    <row r="114" customFormat="false" ht="13.5" hidden="false" customHeight="false" outlineLevel="0" collapsed="false">
      <c r="A114" s="29"/>
      <c r="B114" s="29"/>
      <c r="C114" s="29"/>
      <c r="D114" s="425"/>
      <c r="E114" s="425"/>
      <c r="F114" s="425"/>
      <c r="G114" s="497"/>
    </row>
    <row r="115" customFormat="false" ht="13.5" hidden="false" customHeight="false" outlineLevel="0" collapsed="false">
      <c r="A115" s="29"/>
      <c r="B115" s="29"/>
      <c r="C115" s="29"/>
      <c r="D115" s="425"/>
      <c r="E115" s="425"/>
      <c r="F115" s="425"/>
      <c r="G115" s="497"/>
    </row>
    <row r="116" customFormat="false" ht="13.5" hidden="false" customHeight="false" outlineLevel="0" collapsed="false">
      <c r="A116" s="29"/>
      <c r="B116" s="29"/>
      <c r="C116" s="29"/>
      <c r="D116" s="425"/>
      <c r="E116" s="425"/>
      <c r="F116" s="425"/>
      <c r="G116" s="497"/>
    </row>
    <row r="117" customFormat="false" ht="13.5" hidden="false" customHeight="false" outlineLevel="0" collapsed="false">
      <c r="A117" s="29"/>
      <c r="B117" s="29"/>
      <c r="C117" s="29"/>
      <c r="D117" s="425"/>
      <c r="E117" s="425"/>
      <c r="F117" s="425"/>
      <c r="G117" s="497"/>
    </row>
    <row r="118" customFormat="false" ht="13.5" hidden="false" customHeight="false" outlineLevel="0" collapsed="false">
      <c r="A118" s="29"/>
      <c r="B118" s="29"/>
      <c r="C118" s="29"/>
      <c r="D118" s="425"/>
      <c r="E118" s="425"/>
      <c r="F118" s="425"/>
      <c r="G118" s="497"/>
    </row>
    <row r="119" customFormat="false" ht="13.5" hidden="false" customHeight="false" outlineLevel="0" collapsed="false">
      <c r="A119" s="29"/>
      <c r="B119" s="29"/>
      <c r="C119" s="29"/>
      <c r="D119" s="425"/>
      <c r="E119" s="425"/>
      <c r="F119" s="425"/>
      <c r="G119" s="497"/>
    </row>
    <row r="120" customFormat="false" ht="13.5" hidden="false" customHeight="false" outlineLevel="0" collapsed="false">
      <c r="A120" s="29"/>
      <c r="B120" s="29"/>
      <c r="C120" s="29"/>
      <c r="D120" s="425"/>
      <c r="E120" s="425"/>
      <c r="F120" s="425"/>
      <c r="G120" s="497"/>
    </row>
    <row r="121" customFormat="false" ht="13.5" hidden="false" customHeight="false" outlineLevel="0" collapsed="false">
      <c r="A121" s="29"/>
      <c r="B121" s="29"/>
      <c r="C121" s="29"/>
      <c r="D121" s="425"/>
      <c r="E121" s="425"/>
      <c r="F121" s="425"/>
      <c r="G121" s="497"/>
    </row>
    <row r="122" customFormat="false" ht="13.5" hidden="false" customHeight="false" outlineLevel="0" collapsed="false">
      <c r="A122" s="29"/>
      <c r="B122" s="29"/>
      <c r="C122" s="29"/>
      <c r="D122" s="425"/>
      <c r="E122" s="425"/>
      <c r="F122" s="425"/>
      <c r="G122" s="497"/>
    </row>
    <row r="123" customFormat="false" ht="13.5" hidden="false" customHeight="false" outlineLevel="0" collapsed="false">
      <c r="A123" s="29"/>
      <c r="B123" s="29"/>
      <c r="C123" s="29"/>
      <c r="D123" s="425"/>
      <c r="E123" s="425"/>
      <c r="F123" s="425"/>
      <c r="G123" s="497"/>
    </row>
    <row r="124" customFormat="false" ht="13.5" hidden="false" customHeight="false" outlineLevel="0" collapsed="false">
      <c r="A124" s="29"/>
      <c r="B124" s="29"/>
      <c r="C124" s="29"/>
      <c r="D124" s="425"/>
      <c r="E124" s="425"/>
      <c r="F124" s="425"/>
      <c r="G124" s="497"/>
    </row>
    <row r="125" customFormat="false" ht="13.5" hidden="false" customHeight="false" outlineLevel="0" collapsed="false">
      <c r="A125" s="29"/>
      <c r="B125" s="29"/>
      <c r="C125" s="29"/>
      <c r="D125" s="425"/>
      <c r="E125" s="425"/>
      <c r="F125" s="425"/>
      <c r="G125" s="497"/>
    </row>
    <row r="126" customFormat="false" ht="13.5" hidden="false" customHeight="false" outlineLevel="0" collapsed="false">
      <c r="A126" s="29"/>
      <c r="B126" s="29"/>
      <c r="C126" s="29"/>
      <c r="D126" s="425"/>
      <c r="E126" s="425"/>
      <c r="F126" s="425"/>
      <c r="G126" s="497"/>
    </row>
    <row r="127" customFormat="false" ht="14.25" hidden="false" customHeight="false" outlineLevel="0" collapsed="false">
      <c r="A127" s="29"/>
      <c r="B127" s="29"/>
      <c r="C127" s="29"/>
      <c r="D127" s="425"/>
      <c r="E127" s="425"/>
      <c r="F127" s="425"/>
      <c r="G127" s="497"/>
      <c r="J127" s="498"/>
    </row>
    <row r="128" customFormat="false" ht="13.5" hidden="false" customHeight="false" outlineLevel="0" collapsed="false">
      <c r="A128" s="29"/>
      <c r="B128" s="29"/>
      <c r="C128" s="29"/>
      <c r="D128" s="425"/>
      <c r="E128" s="425"/>
      <c r="F128" s="425"/>
      <c r="G128" s="497"/>
    </row>
    <row r="129" customFormat="false" ht="13.5" hidden="false" customHeight="false" outlineLevel="0" collapsed="false">
      <c r="A129" s="29"/>
      <c r="B129" s="29"/>
      <c r="C129" s="29"/>
      <c r="D129" s="425"/>
      <c r="E129" s="425"/>
      <c r="F129" s="425"/>
      <c r="G129" s="497"/>
    </row>
    <row r="130" customFormat="false" ht="13.5" hidden="false" customHeight="false" outlineLevel="0" collapsed="false">
      <c r="A130" s="29"/>
      <c r="B130" s="29"/>
      <c r="C130" s="29"/>
      <c r="D130" s="425"/>
      <c r="E130" s="425"/>
      <c r="F130" s="425"/>
      <c r="G130" s="497"/>
    </row>
    <row r="131" customFormat="false" ht="13.5" hidden="false" customHeight="false" outlineLevel="0" collapsed="false">
      <c r="A131" s="29"/>
      <c r="B131" s="29"/>
      <c r="C131" s="29"/>
      <c r="D131" s="425"/>
      <c r="E131" s="425"/>
      <c r="F131" s="425"/>
      <c r="G131" s="497"/>
    </row>
    <row r="132" customFormat="false" ht="13.5" hidden="false" customHeight="false" outlineLevel="0" collapsed="false">
      <c r="A132" s="29"/>
      <c r="B132" s="29"/>
      <c r="C132" s="29"/>
      <c r="D132" s="425"/>
      <c r="E132" s="425"/>
      <c r="F132" s="425"/>
      <c r="G132" s="497"/>
    </row>
    <row r="133" customFormat="false" ht="13.5" hidden="false" customHeight="false" outlineLevel="0" collapsed="false">
      <c r="A133" s="29"/>
      <c r="B133" s="29"/>
      <c r="C133" s="29"/>
      <c r="D133" s="425"/>
      <c r="E133" s="425"/>
      <c r="F133" s="425"/>
      <c r="G133" s="497"/>
    </row>
    <row r="134" customFormat="false" ht="13.5" hidden="false" customHeight="false" outlineLevel="0" collapsed="false">
      <c r="A134" s="29"/>
      <c r="B134" s="29"/>
      <c r="C134" s="29"/>
      <c r="D134" s="425"/>
      <c r="E134" s="425"/>
      <c r="F134" s="425"/>
      <c r="G134" s="497"/>
    </row>
    <row r="135" customFormat="false" ht="13.5" hidden="false" customHeight="false" outlineLevel="0" collapsed="false">
      <c r="A135" s="29"/>
      <c r="B135" s="29"/>
      <c r="C135" s="29"/>
      <c r="D135" s="425"/>
      <c r="E135" s="425"/>
      <c r="F135" s="425"/>
      <c r="G135" s="497"/>
    </row>
    <row r="136" customFormat="false" ht="13.5" hidden="false" customHeight="false" outlineLevel="0" collapsed="false">
      <c r="A136" s="29"/>
      <c r="B136" s="29"/>
      <c r="C136" s="29"/>
      <c r="D136" s="425"/>
      <c r="E136" s="425"/>
      <c r="F136" s="425"/>
      <c r="G136" s="497"/>
    </row>
    <row r="137" customFormat="false" ht="13.5" hidden="false" customHeight="false" outlineLevel="0" collapsed="false">
      <c r="A137" s="29"/>
      <c r="B137" s="29"/>
      <c r="C137" s="29"/>
      <c r="D137" s="425"/>
      <c r="E137" s="425"/>
      <c r="F137" s="425"/>
      <c r="G137" s="497"/>
    </row>
    <row r="138" customFormat="false" ht="13.5" hidden="false" customHeight="false" outlineLevel="0" collapsed="false">
      <c r="A138" s="29"/>
      <c r="B138" s="29"/>
      <c r="C138" s="29"/>
      <c r="D138" s="425"/>
      <c r="E138" s="425"/>
      <c r="F138" s="425"/>
      <c r="G138" s="497"/>
    </row>
    <row r="139" customFormat="false" ht="13.5" hidden="false" customHeight="false" outlineLevel="0" collapsed="false">
      <c r="A139" s="29"/>
      <c r="B139" s="29"/>
      <c r="C139" s="29"/>
      <c r="D139" s="425"/>
      <c r="E139" s="425"/>
      <c r="F139" s="425"/>
      <c r="G139" s="497"/>
    </row>
    <row r="140" customFormat="false" ht="13.5" hidden="false" customHeight="false" outlineLevel="0" collapsed="false">
      <c r="A140" s="29"/>
      <c r="B140" s="29"/>
      <c r="C140" s="29"/>
      <c r="D140" s="425"/>
      <c r="E140" s="425"/>
      <c r="F140" s="425"/>
      <c r="G140" s="497"/>
    </row>
    <row r="141" customFormat="false" ht="13.5" hidden="false" customHeight="false" outlineLevel="0" collapsed="false">
      <c r="A141" s="29"/>
      <c r="B141" s="29"/>
      <c r="C141" s="29"/>
      <c r="D141" s="425"/>
      <c r="E141" s="425"/>
      <c r="F141" s="425"/>
      <c r="G141" s="497"/>
    </row>
    <row r="142" customFormat="false" ht="13.5" hidden="false" customHeight="false" outlineLevel="0" collapsed="false">
      <c r="A142" s="29"/>
      <c r="B142" s="29"/>
      <c r="C142" s="29"/>
      <c r="D142" s="425"/>
      <c r="E142" s="425"/>
      <c r="F142" s="425"/>
      <c r="G142" s="497"/>
    </row>
    <row r="143" customFormat="false" ht="13.5" hidden="false" customHeight="false" outlineLevel="0" collapsed="false">
      <c r="A143" s="29"/>
      <c r="B143" s="29"/>
      <c r="C143" s="29"/>
      <c r="D143" s="425"/>
      <c r="E143" s="425"/>
      <c r="F143" s="425"/>
      <c r="G143" s="497"/>
    </row>
    <row r="144" customFormat="false" ht="13.5" hidden="false" customHeight="false" outlineLevel="0" collapsed="false">
      <c r="A144" s="29"/>
      <c r="B144" s="29"/>
      <c r="C144" s="29"/>
      <c r="D144" s="425"/>
      <c r="E144" s="425"/>
      <c r="F144" s="425"/>
      <c r="G144" s="497"/>
    </row>
    <row r="145" customFormat="false" ht="13.5" hidden="false" customHeight="false" outlineLevel="0" collapsed="false">
      <c r="A145" s="29"/>
      <c r="B145" s="29"/>
      <c r="C145" s="29"/>
      <c r="D145" s="425"/>
      <c r="E145" s="425"/>
      <c r="F145" s="425"/>
      <c r="G145" s="497"/>
    </row>
    <row r="146" customFormat="false" ht="13.5" hidden="false" customHeight="false" outlineLevel="0" collapsed="false">
      <c r="A146" s="29"/>
      <c r="B146" s="29"/>
      <c r="C146" s="29"/>
      <c r="D146" s="425"/>
      <c r="E146" s="425"/>
      <c r="F146" s="425"/>
      <c r="G146" s="497"/>
    </row>
    <row r="147" customFormat="false" ht="13.5" hidden="false" customHeight="false" outlineLevel="0" collapsed="false">
      <c r="A147" s="29"/>
      <c r="B147" s="29"/>
      <c r="C147" s="29"/>
      <c r="D147" s="425"/>
      <c r="E147" s="425"/>
      <c r="F147" s="425"/>
      <c r="G147" s="497"/>
    </row>
    <row r="148" customFormat="false" ht="13.5" hidden="false" customHeight="false" outlineLevel="0" collapsed="false">
      <c r="A148" s="29"/>
      <c r="B148" s="29"/>
      <c r="C148" s="29"/>
      <c r="D148" s="425"/>
      <c r="E148" s="425"/>
      <c r="F148" s="425"/>
      <c r="G148" s="497"/>
    </row>
    <row r="149" customFormat="false" ht="13.5" hidden="false" customHeight="false" outlineLevel="0" collapsed="false">
      <c r="A149" s="29"/>
      <c r="B149" s="29"/>
      <c r="C149" s="29"/>
      <c r="D149" s="425"/>
      <c r="E149" s="425"/>
      <c r="F149" s="425"/>
      <c r="G149" s="497"/>
    </row>
    <row r="150" customFormat="false" ht="13.5" hidden="false" customHeight="false" outlineLevel="0" collapsed="false">
      <c r="A150" s="29"/>
      <c r="B150" s="29"/>
      <c r="C150" s="29"/>
      <c r="D150" s="425"/>
      <c r="E150" s="425"/>
      <c r="F150" s="425"/>
      <c r="G150" s="497"/>
    </row>
    <row r="151" customFormat="false" ht="13.5" hidden="false" customHeight="false" outlineLevel="0" collapsed="false">
      <c r="A151" s="29"/>
      <c r="B151" s="29"/>
      <c r="C151" s="29"/>
      <c r="D151" s="425"/>
      <c r="E151" s="425"/>
      <c r="F151" s="425"/>
      <c r="G151" s="497"/>
    </row>
    <row r="152" customFormat="false" ht="13.5" hidden="false" customHeight="false" outlineLevel="0" collapsed="false">
      <c r="A152" s="29"/>
      <c r="B152" s="29"/>
      <c r="C152" s="29"/>
      <c r="D152" s="425"/>
      <c r="E152" s="425"/>
      <c r="F152" s="425"/>
      <c r="G152" s="497"/>
    </row>
    <row r="153" customFormat="false" ht="13.5" hidden="false" customHeight="false" outlineLevel="0" collapsed="false">
      <c r="A153" s="29"/>
      <c r="B153" s="29"/>
      <c r="C153" s="29"/>
      <c r="D153" s="425"/>
      <c r="E153" s="425"/>
      <c r="F153" s="425"/>
      <c r="G153" s="497"/>
    </row>
    <row r="154" customFormat="false" ht="13.5" hidden="false" customHeight="false" outlineLevel="0" collapsed="false">
      <c r="A154" s="29"/>
      <c r="B154" s="29"/>
      <c r="C154" s="29"/>
      <c r="D154" s="425"/>
      <c r="E154" s="425"/>
      <c r="F154" s="425"/>
      <c r="G154" s="497"/>
    </row>
    <row r="155" customFormat="false" ht="13.5" hidden="false" customHeight="false" outlineLevel="0" collapsed="false">
      <c r="A155" s="29"/>
      <c r="B155" s="29"/>
      <c r="C155" s="29"/>
      <c r="D155" s="425"/>
      <c r="E155" s="425"/>
      <c r="F155" s="425"/>
      <c r="G155" s="497"/>
    </row>
    <row r="156" customFormat="false" ht="13.5" hidden="false" customHeight="false" outlineLevel="0" collapsed="false">
      <c r="A156" s="29"/>
      <c r="B156" s="29"/>
      <c r="C156" s="29"/>
      <c r="D156" s="425"/>
      <c r="E156" s="425"/>
      <c r="F156" s="425"/>
      <c r="G156" s="497"/>
    </row>
    <row r="157" customFormat="false" ht="13.5" hidden="false" customHeight="false" outlineLevel="0" collapsed="false">
      <c r="A157" s="29"/>
      <c r="B157" s="29"/>
      <c r="C157" s="29"/>
      <c r="D157" s="425"/>
      <c r="E157" s="425"/>
      <c r="F157" s="425"/>
      <c r="G157" s="497"/>
    </row>
    <row r="158" customFormat="false" ht="13.5" hidden="false" customHeight="false" outlineLevel="0" collapsed="false">
      <c r="A158" s="29"/>
      <c r="B158" s="29"/>
      <c r="C158" s="29"/>
      <c r="D158" s="425"/>
      <c r="E158" s="425"/>
      <c r="F158" s="425"/>
      <c r="G158" s="497"/>
    </row>
    <row r="159" customFormat="false" ht="13.5" hidden="false" customHeight="false" outlineLevel="0" collapsed="false">
      <c r="A159" s="29"/>
      <c r="B159" s="29"/>
      <c r="C159" s="29"/>
      <c r="D159" s="425"/>
      <c r="E159" s="425"/>
      <c r="F159" s="425"/>
      <c r="G159" s="497"/>
    </row>
    <row r="160" customFormat="false" ht="13.5" hidden="false" customHeight="false" outlineLevel="0" collapsed="false">
      <c r="A160" s="29"/>
      <c r="B160" s="29"/>
      <c r="C160" s="29"/>
      <c r="D160" s="425"/>
      <c r="E160" s="425"/>
      <c r="F160" s="425"/>
      <c r="G160" s="497"/>
    </row>
    <row r="161" customFormat="false" ht="13.5" hidden="false" customHeight="false" outlineLevel="0" collapsed="false">
      <c r="A161" s="29"/>
      <c r="B161" s="29"/>
      <c r="C161" s="29"/>
      <c r="D161" s="425"/>
      <c r="E161" s="425"/>
      <c r="F161" s="425"/>
      <c r="G161" s="497"/>
    </row>
    <row r="162" customFormat="false" ht="13.5" hidden="false" customHeight="false" outlineLevel="0" collapsed="false">
      <c r="A162" s="29"/>
      <c r="B162" s="29"/>
      <c r="C162" s="29"/>
      <c r="D162" s="425"/>
      <c r="E162" s="425"/>
      <c r="F162" s="425"/>
      <c r="G162" s="497"/>
    </row>
    <row r="163" customFormat="false" ht="13.5" hidden="false" customHeight="false" outlineLevel="0" collapsed="false">
      <c r="A163" s="29"/>
      <c r="B163" s="29"/>
      <c r="C163" s="29"/>
      <c r="D163" s="425"/>
      <c r="E163" s="425"/>
      <c r="F163" s="425"/>
      <c r="G163" s="497"/>
    </row>
    <row r="164" customFormat="false" ht="13.5" hidden="false" customHeight="false" outlineLevel="0" collapsed="false">
      <c r="A164" s="29"/>
      <c r="B164" s="29"/>
      <c r="C164" s="29"/>
      <c r="D164" s="425"/>
      <c r="E164" s="425"/>
      <c r="F164" s="425"/>
      <c r="G164" s="497"/>
    </row>
    <row r="165" customFormat="false" ht="13.5" hidden="false" customHeight="false" outlineLevel="0" collapsed="false">
      <c r="A165" s="29"/>
      <c r="B165" s="29"/>
      <c r="C165" s="29"/>
      <c r="D165" s="425"/>
      <c r="E165" s="425"/>
      <c r="F165" s="425"/>
      <c r="G165" s="497"/>
    </row>
    <row r="166" customFormat="false" ht="13.5" hidden="false" customHeight="false" outlineLevel="0" collapsed="false">
      <c r="A166" s="29"/>
      <c r="B166" s="29"/>
      <c r="C166" s="29"/>
      <c r="D166" s="425"/>
      <c r="E166" s="425"/>
      <c r="F166" s="425"/>
      <c r="G166" s="497"/>
    </row>
    <row r="167" customFormat="false" ht="13.5" hidden="false" customHeight="false" outlineLevel="0" collapsed="false">
      <c r="A167" s="29"/>
      <c r="B167" s="29"/>
      <c r="C167" s="29"/>
      <c r="D167" s="425"/>
      <c r="E167" s="425"/>
      <c r="F167" s="425"/>
      <c r="G167" s="497"/>
    </row>
    <row r="168" customFormat="false" ht="13.5" hidden="false" customHeight="false" outlineLevel="0" collapsed="false">
      <c r="A168" s="29"/>
      <c r="B168" s="29"/>
      <c r="C168" s="29"/>
      <c r="D168" s="425"/>
      <c r="E168" s="425"/>
      <c r="F168" s="425"/>
      <c r="G168" s="497"/>
    </row>
    <row r="169" customFormat="false" ht="13.5" hidden="false" customHeight="false" outlineLevel="0" collapsed="false">
      <c r="A169" s="29"/>
      <c r="B169" s="29"/>
      <c r="C169" s="29"/>
      <c r="D169" s="425"/>
      <c r="E169" s="425"/>
      <c r="F169" s="425"/>
      <c r="G169" s="497"/>
    </row>
    <row r="170" customFormat="false" ht="13.5" hidden="false" customHeight="false" outlineLevel="0" collapsed="false">
      <c r="A170" s="29"/>
      <c r="B170" s="29"/>
      <c r="C170" s="29"/>
      <c r="D170" s="425"/>
      <c r="E170" s="425"/>
      <c r="F170" s="425"/>
      <c r="G170" s="497"/>
    </row>
    <row r="171" customFormat="false" ht="13.5" hidden="false" customHeight="false" outlineLevel="0" collapsed="false">
      <c r="A171" s="29"/>
      <c r="B171" s="29"/>
      <c r="C171" s="29"/>
      <c r="D171" s="425"/>
      <c r="E171" s="425"/>
      <c r="F171" s="425"/>
      <c r="G171" s="497"/>
    </row>
    <row r="172" customFormat="false" ht="13.5" hidden="false" customHeight="false" outlineLevel="0" collapsed="false">
      <c r="A172" s="29"/>
      <c r="B172" s="29"/>
      <c r="C172" s="29"/>
      <c r="D172" s="425"/>
      <c r="E172" s="425"/>
      <c r="F172" s="425"/>
      <c r="G172" s="497"/>
    </row>
    <row r="173" customFormat="false" ht="13.5" hidden="false" customHeight="false" outlineLevel="0" collapsed="false">
      <c r="A173" s="29"/>
      <c r="B173" s="29"/>
      <c r="C173" s="29"/>
      <c r="D173" s="425"/>
      <c r="E173" s="425"/>
      <c r="F173" s="425"/>
      <c r="G173" s="497"/>
    </row>
    <row r="174" customFormat="false" ht="13.5" hidden="false" customHeight="false" outlineLevel="0" collapsed="false">
      <c r="A174" s="29"/>
      <c r="B174" s="29"/>
      <c r="C174" s="29"/>
      <c r="D174" s="425"/>
      <c r="E174" s="425"/>
      <c r="F174" s="425"/>
      <c r="G174" s="497"/>
    </row>
    <row r="175" customFormat="false" ht="13.5" hidden="false" customHeight="false" outlineLevel="0" collapsed="false">
      <c r="A175" s="29"/>
      <c r="B175" s="29"/>
      <c r="C175" s="29"/>
      <c r="D175" s="425"/>
      <c r="E175" s="425"/>
      <c r="F175" s="425"/>
      <c r="G175" s="497"/>
    </row>
    <row r="176" customFormat="false" ht="13.5" hidden="false" customHeight="false" outlineLevel="0" collapsed="false">
      <c r="A176" s="29"/>
      <c r="B176" s="29"/>
      <c r="C176" s="29"/>
      <c r="D176" s="425"/>
      <c r="E176" s="425"/>
      <c r="F176" s="425"/>
      <c r="G176" s="497"/>
    </row>
    <row r="177" customFormat="false" ht="13.5" hidden="false" customHeight="false" outlineLevel="0" collapsed="false">
      <c r="A177" s="29"/>
      <c r="B177" s="29"/>
      <c r="C177" s="29"/>
      <c r="D177" s="425"/>
      <c r="E177" s="425"/>
      <c r="F177" s="425"/>
      <c r="G177" s="497"/>
    </row>
    <row r="178" customFormat="false" ht="13.5" hidden="false" customHeight="false" outlineLevel="0" collapsed="false">
      <c r="A178" s="29"/>
      <c r="B178" s="29"/>
      <c r="C178" s="29"/>
      <c r="D178" s="425"/>
      <c r="E178" s="425"/>
      <c r="F178" s="425"/>
      <c r="G178" s="497"/>
    </row>
    <row r="179" customFormat="false" ht="13.5" hidden="false" customHeight="false" outlineLevel="0" collapsed="false">
      <c r="A179" s="29"/>
      <c r="B179" s="29"/>
      <c r="C179" s="29"/>
      <c r="D179" s="425"/>
      <c r="E179" s="425"/>
      <c r="F179" s="425"/>
      <c r="G179" s="497"/>
    </row>
    <row r="180" customFormat="false" ht="13.5" hidden="false" customHeight="false" outlineLevel="0" collapsed="false">
      <c r="A180" s="29"/>
      <c r="B180" s="29"/>
      <c r="C180" s="29"/>
      <c r="D180" s="425"/>
      <c r="E180" s="425"/>
      <c r="F180" s="425"/>
      <c r="G180" s="497"/>
    </row>
    <row r="181" customFormat="false" ht="13.5" hidden="false" customHeight="false" outlineLevel="0" collapsed="false">
      <c r="A181" s="29"/>
      <c r="B181" s="29"/>
      <c r="C181" s="29"/>
      <c r="D181" s="425"/>
      <c r="E181" s="425"/>
      <c r="F181" s="425"/>
    </row>
  </sheetData>
  <mergeCells count="7">
    <mergeCell ref="B2:G2"/>
    <mergeCell ref="B4:C4"/>
    <mergeCell ref="B46:C46"/>
    <mergeCell ref="B55:C55"/>
    <mergeCell ref="B106:G106"/>
    <mergeCell ref="B107:G107"/>
    <mergeCell ref="B108:G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21" activeCellId="0" sqref="B121"/>
    </sheetView>
  </sheetViews>
  <sheetFormatPr defaultColWidth="8.9921875" defaultRowHeight="15.6" zeroHeight="false" outlineLevelRow="0" outlineLevelCol="0"/>
  <cols>
    <col collapsed="false" customWidth="true" hidden="false" outlineLevel="0" max="1" min="1" style="420" width="1.62"/>
    <col collapsed="false" customWidth="true" hidden="false" outlineLevel="0" max="2" min="2" style="29" width="58.25"/>
    <col collapsed="false" customWidth="true" hidden="false" outlineLevel="0" max="3" min="3" style="499" width="10.12"/>
    <col collapsed="false" customWidth="true" hidden="false" outlineLevel="0" max="4" min="4" style="500" width="10.12"/>
    <col collapsed="false" customWidth="true" hidden="false" outlineLevel="0" max="5" min="5" style="420" width="10.12"/>
    <col collapsed="false" customWidth="true" hidden="false" outlineLevel="0" max="6" min="6" style="420" width="10.49"/>
    <col collapsed="false" customWidth="true" hidden="false" outlineLevel="0" max="7" min="7" style="501" width="2.12"/>
    <col collapsed="false" customWidth="true" hidden="false" outlineLevel="0" max="8" min="8" style="502" width="10.49"/>
    <col collapsed="false" customWidth="true" hidden="false" outlineLevel="0" max="9" min="9" style="420" width="10.49"/>
    <col collapsed="false" customWidth="true" hidden="false" outlineLevel="0" max="10" min="10" style="420" width="1.49"/>
    <col collapsed="false" customWidth="false" hidden="false" outlineLevel="0" max="257" min="11" style="420" width="8.99"/>
  </cols>
  <sheetData>
    <row r="1" customFormat="false" ht="15.6" hidden="false" customHeight="true" outlineLevel="0" collapsed="false">
      <c r="B1" s="424" t="s">
        <v>360</v>
      </c>
      <c r="C1" s="424"/>
      <c r="D1" s="424"/>
      <c r="E1" s="424"/>
      <c r="F1" s="424"/>
      <c r="G1" s="424"/>
      <c r="H1" s="424"/>
      <c r="I1" s="503"/>
    </row>
    <row r="2" customFormat="false" ht="15.6" hidden="false" customHeight="true" outlineLevel="0" collapsed="false">
      <c r="C2" s="504"/>
      <c r="E2" s="504"/>
      <c r="F2" s="504"/>
      <c r="G2" s="505"/>
      <c r="H2" s="504"/>
      <c r="I2" s="506" t="s">
        <v>361</v>
      </c>
    </row>
    <row r="3" customFormat="false" ht="15.6" hidden="false" customHeight="true" outlineLevel="0" collapsed="false">
      <c r="A3" s="501"/>
      <c r="B3" s="507" t="s">
        <v>362</v>
      </c>
      <c r="C3" s="508" t="s">
        <v>363</v>
      </c>
      <c r="D3" s="509" t="n">
        <v>18</v>
      </c>
      <c r="E3" s="509" t="n">
        <v>19</v>
      </c>
      <c r="F3" s="510" t="n">
        <v>20</v>
      </c>
      <c r="G3" s="511"/>
      <c r="H3" s="512" t="s">
        <v>364</v>
      </c>
      <c r="I3" s="513" t="s">
        <v>365</v>
      </c>
    </row>
    <row r="4" customFormat="false" ht="15.6" hidden="false" customHeight="true" outlineLevel="0" collapsed="false">
      <c r="A4" s="501"/>
      <c r="B4" s="507"/>
      <c r="C4" s="514" t="s">
        <v>366</v>
      </c>
      <c r="D4" s="515" t="s">
        <v>367</v>
      </c>
      <c r="E4" s="516" t="s">
        <v>368</v>
      </c>
      <c r="F4" s="517" t="s">
        <v>369</v>
      </c>
      <c r="G4" s="518"/>
      <c r="H4" s="519" t="s">
        <v>370</v>
      </c>
      <c r="I4" s="520" t="s">
        <v>371</v>
      </c>
    </row>
    <row r="5" s="521" customFormat="true" ht="15.6" hidden="false" customHeight="true" outlineLevel="0" collapsed="false">
      <c r="B5" s="522" t="s">
        <v>262</v>
      </c>
      <c r="C5" s="523" t="n">
        <v>65209</v>
      </c>
      <c r="D5" s="524" t="n">
        <v>61970</v>
      </c>
      <c r="E5" s="524" t="n">
        <v>61804</v>
      </c>
      <c r="F5" s="525" t="n">
        <v>61778</v>
      </c>
      <c r="G5" s="526"/>
      <c r="H5" s="527" t="n">
        <v>57502</v>
      </c>
      <c r="I5" s="528" t="n">
        <v>50343</v>
      </c>
    </row>
    <row r="6" s="502" customFormat="true" ht="15.6" hidden="false" customHeight="true" outlineLevel="0" collapsed="false">
      <c r="B6" s="437" t="s">
        <v>49</v>
      </c>
      <c r="C6" s="529" t="n">
        <v>298</v>
      </c>
      <c r="D6" s="530" t="n">
        <v>298</v>
      </c>
      <c r="E6" s="530" t="n">
        <v>302</v>
      </c>
      <c r="F6" s="531" t="n">
        <v>300</v>
      </c>
      <c r="G6" s="526"/>
      <c r="H6" s="532" t="n">
        <v>299</v>
      </c>
      <c r="I6" s="533" t="n">
        <v>297</v>
      </c>
    </row>
    <row r="7" s="502" customFormat="true" ht="15.6" hidden="false" customHeight="true" outlineLevel="0" collapsed="false">
      <c r="B7" s="437" t="s">
        <v>263</v>
      </c>
      <c r="C7" s="529" t="n">
        <v>183</v>
      </c>
      <c r="D7" s="530" t="n">
        <v>183</v>
      </c>
      <c r="E7" s="530" t="n">
        <v>188</v>
      </c>
      <c r="F7" s="531" t="n">
        <v>187</v>
      </c>
      <c r="G7" s="526"/>
      <c r="H7" s="532" t="n">
        <v>186</v>
      </c>
      <c r="I7" s="533" t="n">
        <v>188</v>
      </c>
    </row>
    <row r="8" s="502" customFormat="true" ht="15.6" hidden="false" customHeight="true" outlineLevel="0" collapsed="false">
      <c r="B8" s="437" t="s">
        <v>264</v>
      </c>
      <c r="C8" s="529" t="n">
        <v>20</v>
      </c>
      <c r="D8" s="530" t="n">
        <v>19</v>
      </c>
      <c r="E8" s="530" t="n">
        <v>19</v>
      </c>
      <c r="F8" s="531" t="n">
        <v>20</v>
      </c>
      <c r="G8" s="526"/>
      <c r="H8" s="532" t="n">
        <v>20</v>
      </c>
      <c r="I8" s="533" t="n">
        <v>19</v>
      </c>
    </row>
    <row r="9" s="502" customFormat="true" ht="15.6" hidden="false" customHeight="true" outlineLevel="0" collapsed="false">
      <c r="B9" s="437" t="s">
        <v>265</v>
      </c>
      <c r="C9" s="529" t="n">
        <v>62</v>
      </c>
      <c r="D9" s="530" t="n">
        <v>63</v>
      </c>
      <c r="E9" s="530" t="n">
        <v>64</v>
      </c>
      <c r="F9" s="531" t="n">
        <v>60</v>
      </c>
      <c r="G9" s="526"/>
      <c r="H9" s="532" t="n">
        <v>60</v>
      </c>
      <c r="I9" s="533" t="n">
        <v>60</v>
      </c>
    </row>
    <row r="10" s="502" customFormat="true" ht="15.6" hidden="false" customHeight="true" outlineLevel="0" collapsed="false">
      <c r="B10" s="437" t="s">
        <v>266</v>
      </c>
      <c r="C10" s="529" t="n">
        <v>21</v>
      </c>
      <c r="D10" s="530" t="n">
        <v>21</v>
      </c>
      <c r="E10" s="530" t="n">
        <v>21</v>
      </c>
      <c r="F10" s="531" t="n">
        <v>21</v>
      </c>
      <c r="G10" s="526"/>
      <c r="H10" s="532" t="n">
        <v>21</v>
      </c>
      <c r="I10" s="533" t="n">
        <v>20</v>
      </c>
    </row>
    <row r="11" s="502" customFormat="true" ht="15.6" hidden="false" customHeight="true" outlineLevel="0" collapsed="false">
      <c r="B11" s="444" t="s">
        <v>267</v>
      </c>
      <c r="C11" s="534" t="n">
        <v>12</v>
      </c>
      <c r="D11" s="535" t="n">
        <v>12</v>
      </c>
      <c r="E11" s="535" t="n">
        <v>10</v>
      </c>
      <c r="F11" s="536" t="n">
        <v>12</v>
      </c>
      <c r="G11" s="526"/>
      <c r="H11" s="537" t="n">
        <v>12</v>
      </c>
      <c r="I11" s="538" t="n">
        <v>10</v>
      </c>
    </row>
    <row r="12" s="502" customFormat="true" ht="15.6" hidden="false" customHeight="true" outlineLevel="0" collapsed="false">
      <c r="B12" s="437" t="s">
        <v>10</v>
      </c>
      <c r="C12" s="539" t="n">
        <v>13882</v>
      </c>
      <c r="D12" s="540" t="n">
        <v>10116</v>
      </c>
      <c r="E12" s="541" t="n">
        <v>9446</v>
      </c>
      <c r="F12" s="542" t="n">
        <v>9236</v>
      </c>
      <c r="G12" s="543"/>
      <c r="H12" s="544" t="n">
        <v>8421</v>
      </c>
      <c r="I12" s="545" t="n">
        <v>4858</v>
      </c>
    </row>
    <row r="13" s="502" customFormat="true" ht="15.6" hidden="false" customHeight="true" outlineLevel="0" collapsed="false">
      <c r="B13" s="437" t="s">
        <v>268</v>
      </c>
      <c r="C13" s="529" t="n">
        <v>964</v>
      </c>
      <c r="D13" s="530" t="n">
        <v>962</v>
      </c>
      <c r="E13" s="530" t="n">
        <v>958</v>
      </c>
      <c r="F13" s="531" t="n">
        <f aca="false">F14+F15</f>
        <v>964</v>
      </c>
      <c r="G13" s="526"/>
      <c r="H13" s="532" t="n">
        <v>932</v>
      </c>
      <c r="I13" s="533" t="n">
        <v>909</v>
      </c>
    </row>
    <row r="14" s="502" customFormat="true" ht="15.6" hidden="false" customHeight="true" outlineLevel="0" collapsed="false">
      <c r="B14" s="437" t="s">
        <v>269</v>
      </c>
      <c r="C14" s="529" t="n">
        <v>916</v>
      </c>
      <c r="D14" s="530" t="n">
        <v>912</v>
      </c>
      <c r="E14" s="530" t="n">
        <v>909</v>
      </c>
      <c r="F14" s="531" t="n">
        <v>915</v>
      </c>
      <c r="G14" s="526"/>
      <c r="H14" s="532" t="n">
        <v>882</v>
      </c>
      <c r="I14" s="533" t="n">
        <v>861</v>
      </c>
    </row>
    <row r="15" s="502" customFormat="true" ht="15.6" hidden="false" customHeight="true" outlineLevel="0" collapsed="false">
      <c r="B15" s="437" t="s">
        <v>270</v>
      </c>
      <c r="C15" s="529" t="n">
        <v>48</v>
      </c>
      <c r="D15" s="530" t="n">
        <v>50</v>
      </c>
      <c r="E15" s="530" t="n">
        <v>49</v>
      </c>
      <c r="F15" s="531" t="n">
        <v>49</v>
      </c>
      <c r="G15" s="526"/>
      <c r="H15" s="532" t="n">
        <v>50</v>
      </c>
      <c r="I15" s="533" t="n">
        <v>48</v>
      </c>
    </row>
    <row r="16" s="502" customFormat="true" ht="15.6" hidden="false" customHeight="true" outlineLevel="0" collapsed="false">
      <c r="B16" s="437" t="s">
        <v>271</v>
      </c>
      <c r="C16" s="529" t="n">
        <v>1966</v>
      </c>
      <c r="D16" s="530" t="n">
        <v>2016</v>
      </c>
      <c r="E16" s="530" t="n">
        <v>2059</v>
      </c>
      <c r="F16" s="531" t="n">
        <f aca="false">F17+F18+F19</f>
        <v>2095</v>
      </c>
      <c r="G16" s="526"/>
      <c r="H16" s="532" t="n">
        <v>2050</v>
      </c>
      <c r="I16" s="533" t="n">
        <v>1964</v>
      </c>
    </row>
    <row r="17" s="502" customFormat="true" ht="15.6" hidden="false" customHeight="true" outlineLevel="0" collapsed="false">
      <c r="B17" s="437" t="s">
        <v>272</v>
      </c>
      <c r="C17" s="529" t="n">
        <v>240</v>
      </c>
      <c r="D17" s="530" t="n">
        <v>234</v>
      </c>
      <c r="E17" s="530" t="n">
        <v>233</v>
      </c>
      <c r="F17" s="531" t="n">
        <v>229</v>
      </c>
      <c r="G17" s="526"/>
      <c r="H17" s="532" t="n">
        <v>217</v>
      </c>
      <c r="I17" s="533" t="n">
        <v>218</v>
      </c>
    </row>
    <row r="18" s="502" customFormat="true" ht="15.6" hidden="false" customHeight="true" outlineLevel="0" collapsed="false">
      <c r="B18" s="437" t="s">
        <v>273</v>
      </c>
      <c r="C18" s="529" t="n">
        <v>33</v>
      </c>
      <c r="D18" s="530" t="n">
        <v>32</v>
      </c>
      <c r="E18" s="530" t="n">
        <v>31</v>
      </c>
      <c r="F18" s="531" t="n">
        <v>31</v>
      </c>
      <c r="G18" s="526"/>
      <c r="H18" s="532" t="n">
        <v>29</v>
      </c>
      <c r="I18" s="533" t="n">
        <v>28</v>
      </c>
    </row>
    <row r="19" s="502" customFormat="true" ht="15.6" hidden="false" customHeight="true" outlineLevel="0" collapsed="false">
      <c r="B19" s="437" t="s">
        <v>274</v>
      </c>
      <c r="C19" s="529" t="n">
        <v>1693</v>
      </c>
      <c r="D19" s="530" t="n">
        <v>1750</v>
      </c>
      <c r="E19" s="530" t="n">
        <v>1795</v>
      </c>
      <c r="F19" s="531" t="n">
        <v>1835</v>
      </c>
      <c r="G19" s="526"/>
      <c r="H19" s="532" t="n">
        <v>1804</v>
      </c>
      <c r="I19" s="533" t="n">
        <v>1718</v>
      </c>
    </row>
    <row r="20" s="502" customFormat="true" ht="15.6" hidden="false" customHeight="true" outlineLevel="0" collapsed="false">
      <c r="B20" s="437" t="s">
        <v>275</v>
      </c>
      <c r="C20" s="529" t="n">
        <v>2284</v>
      </c>
      <c r="D20" s="530" t="n">
        <v>2260</v>
      </c>
      <c r="E20" s="530" t="n">
        <v>2234</v>
      </c>
      <c r="F20" s="531" t="n">
        <f aca="false">F21+F22+F23</f>
        <v>2228</v>
      </c>
      <c r="G20" s="526"/>
      <c r="H20" s="532" t="n">
        <v>2013</v>
      </c>
      <c r="I20" s="533" t="n">
        <v>1985</v>
      </c>
    </row>
    <row r="21" s="502" customFormat="true" ht="15.6" hidden="false" customHeight="true" outlineLevel="0" collapsed="false">
      <c r="B21" s="437" t="s">
        <v>277</v>
      </c>
      <c r="C21" s="529" t="n">
        <v>267</v>
      </c>
      <c r="D21" s="530" t="n">
        <v>260</v>
      </c>
      <c r="E21" s="530" t="n">
        <v>260</v>
      </c>
      <c r="F21" s="531" t="n">
        <v>267</v>
      </c>
      <c r="G21" s="526"/>
      <c r="H21" s="532" t="n">
        <v>243</v>
      </c>
      <c r="I21" s="533" t="n">
        <v>236</v>
      </c>
    </row>
    <row r="22" s="502" customFormat="true" ht="15.6" hidden="false" customHeight="true" outlineLevel="0" collapsed="false">
      <c r="B22" s="437" t="s">
        <v>278</v>
      </c>
      <c r="C22" s="529" t="n">
        <v>1590</v>
      </c>
      <c r="D22" s="530" t="n">
        <v>1569</v>
      </c>
      <c r="E22" s="530" t="n">
        <v>1545</v>
      </c>
      <c r="F22" s="531" t="n">
        <v>1527</v>
      </c>
      <c r="G22" s="526"/>
      <c r="H22" s="532" t="n">
        <v>1390</v>
      </c>
      <c r="I22" s="533" t="n">
        <v>1363</v>
      </c>
    </row>
    <row r="23" s="502" customFormat="true" ht="15.6" hidden="false" customHeight="true" outlineLevel="0" collapsed="false">
      <c r="B23" s="437" t="s">
        <v>279</v>
      </c>
      <c r="C23" s="529" t="n">
        <v>427</v>
      </c>
      <c r="D23" s="530" t="n">
        <v>431</v>
      </c>
      <c r="E23" s="530" t="n">
        <v>429</v>
      </c>
      <c r="F23" s="531" t="n">
        <v>434</v>
      </c>
      <c r="G23" s="526"/>
      <c r="H23" s="532" t="n">
        <v>380</v>
      </c>
      <c r="I23" s="533" t="n">
        <v>386</v>
      </c>
    </row>
    <row r="24" s="502" customFormat="true" ht="15.6" hidden="false" customHeight="true" outlineLevel="0" collapsed="false">
      <c r="B24" s="461" t="s">
        <v>372</v>
      </c>
      <c r="C24" s="546" t="n">
        <v>8668</v>
      </c>
      <c r="D24" s="547" t="n">
        <v>4878</v>
      </c>
      <c r="E24" s="547" t="n">
        <v>4195</v>
      </c>
      <c r="F24" s="548" t="n">
        <v>3949</v>
      </c>
      <c r="G24" s="526"/>
      <c r="H24" s="546" t="n">
        <v>3426</v>
      </c>
      <c r="I24" s="549" t="s">
        <v>17</v>
      </c>
    </row>
    <row r="25" s="502" customFormat="true" ht="15.6" hidden="false" customHeight="true" outlineLevel="0" collapsed="false">
      <c r="B25" s="437" t="s">
        <v>280</v>
      </c>
      <c r="C25" s="550" t="s">
        <v>373</v>
      </c>
      <c r="D25" s="551" t="s">
        <v>373</v>
      </c>
      <c r="E25" s="551" t="n">
        <v>2233</v>
      </c>
      <c r="F25" s="531" t="n">
        <v>2898</v>
      </c>
      <c r="G25" s="526"/>
      <c r="H25" s="550" t="n">
        <v>3334</v>
      </c>
      <c r="I25" s="533" t="n">
        <v>3764</v>
      </c>
    </row>
    <row r="26" s="502" customFormat="true" ht="15.6" hidden="false" customHeight="true" outlineLevel="0" collapsed="false">
      <c r="B26" s="437" t="s">
        <v>281</v>
      </c>
      <c r="C26" s="550" t="s">
        <v>373</v>
      </c>
      <c r="D26" s="551" t="s">
        <v>373</v>
      </c>
      <c r="E26" s="551" t="n">
        <v>197</v>
      </c>
      <c r="F26" s="531" t="n">
        <v>458</v>
      </c>
      <c r="G26" s="526"/>
      <c r="H26" s="550" t="n">
        <v>751</v>
      </c>
      <c r="I26" s="533" t="n">
        <v>1204</v>
      </c>
    </row>
    <row r="27" s="502" customFormat="true" ht="15.6" hidden="false" customHeight="true" outlineLevel="0" collapsed="false">
      <c r="B27" s="437" t="s">
        <v>282</v>
      </c>
      <c r="C27" s="550" t="s">
        <v>373</v>
      </c>
      <c r="D27" s="551" t="s">
        <v>373</v>
      </c>
      <c r="E27" s="551" t="n">
        <v>1859</v>
      </c>
      <c r="F27" s="531" t="n">
        <v>2267</v>
      </c>
      <c r="G27" s="526"/>
      <c r="H27" s="550" t="n">
        <v>2432</v>
      </c>
      <c r="I27" s="533" t="n">
        <v>2410</v>
      </c>
    </row>
    <row r="28" s="502" customFormat="true" ht="15.6" hidden="false" customHeight="true" outlineLevel="0" collapsed="false">
      <c r="B28" s="437" t="s">
        <v>283</v>
      </c>
      <c r="C28" s="550" t="s">
        <v>373</v>
      </c>
      <c r="D28" s="551" t="s">
        <v>373</v>
      </c>
      <c r="E28" s="551" t="n">
        <v>177</v>
      </c>
      <c r="F28" s="531" t="n">
        <v>173</v>
      </c>
      <c r="G28" s="526"/>
      <c r="H28" s="550" t="n">
        <v>151</v>
      </c>
      <c r="I28" s="533" t="n">
        <v>150</v>
      </c>
    </row>
    <row r="29" s="502" customFormat="true" ht="13.5" hidden="false" customHeight="true" outlineLevel="0" collapsed="false">
      <c r="B29" s="457" t="s">
        <v>284</v>
      </c>
      <c r="C29" s="552" t="n">
        <v>1466</v>
      </c>
      <c r="D29" s="553" t="n">
        <v>1508</v>
      </c>
      <c r="E29" s="553" t="n">
        <v>1188</v>
      </c>
      <c r="F29" s="554" t="n">
        <v>972</v>
      </c>
      <c r="G29" s="526"/>
      <c r="H29" s="555" t="n">
        <v>715</v>
      </c>
      <c r="I29" s="556" t="n">
        <v>498</v>
      </c>
    </row>
    <row r="30" s="502" customFormat="true" ht="15.6" hidden="false" customHeight="true" outlineLevel="0" collapsed="false">
      <c r="B30" s="437" t="s">
        <v>285</v>
      </c>
      <c r="C30" s="529" t="n">
        <v>84</v>
      </c>
      <c r="D30" s="551" t="n">
        <v>81</v>
      </c>
      <c r="E30" s="551" t="n">
        <v>63</v>
      </c>
      <c r="F30" s="531" t="n">
        <v>47</v>
      </c>
      <c r="G30" s="526"/>
      <c r="H30" s="550" t="n">
        <v>40</v>
      </c>
      <c r="I30" s="533" t="n">
        <v>31</v>
      </c>
    </row>
    <row r="31" s="502" customFormat="true" ht="15.6" hidden="false" customHeight="true" outlineLevel="0" collapsed="false">
      <c r="B31" s="437" t="s">
        <v>286</v>
      </c>
      <c r="C31" s="529" t="n">
        <v>20</v>
      </c>
      <c r="D31" s="551" t="n">
        <v>19</v>
      </c>
      <c r="E31" s="551" t="n">
        <v>11</v>
      </c>
      <c r="F31" s="531" t="n">
        <v>8</v>
      </c>
      <c r="G31" s="526"/>
      <c r="H31" s="550" t="n">
        <v>4</v>
      </c>
      <c r="I31" s="533" t="n">
        <v>1</v>
      </c>
    </row>
    <row r="32" s="502" customFormat="true" ht="15.6" hidden="false" customHeight="true" outlineLevel="0" collapsed="false">
      <c r="B32" s="437" t="s">
        <v>287</v>
      </c>
      <c r="C32" s="529" t="n">
        <v>3</v>
      </c>
      <c r="D32" s="551" t="n">
        <v>3</v>
      </c>
      <c r="E32" s="551" t="n">
        <v>2</v>
      </c>
      <c r="F32" s="531" t="n">
        <v>2</v>
      </c>
      <c r="G32" s="526"/>
      <c r="H32" s="550" t="n">
        <v>2</v>
      </c>
      <c r="I32" s="533" t="n">
        <v>1</v>
      </c>
    </row>
    <row r="33" s="502" customFormat="true" ht="15.6" hidden="false" customHeight="true" outlineLevel="0" collapsed="false">
      <c r="B33" s="437" t="s">
        <v>288</v>
      </c>
      <c r="C33" s="529" t="n">
        <v>7</v>
      </c>
      <c r="D33" s="551" t="n">
        <v>7</v>
      </c>
      <c r="E33" s="551" t="n">
        <v>6</v>
      </c>
      <c r="F33" s="531" t="n">
        <v>5</v>
      </c>
      <c r="G33" s="526"/>
      <c r="H33" s="550" t="n">
        <v>5</v>
      </c>
      <c r="I33" s="533" t="n">
        <v>3</v>
      </c>
    </row>
    <row r="34" s="502" customFormat="true" ht="15.6" hidden="false" customHeight="true" outlineLevel="0" collapsed="false">
      <c r="B34" s="437" t="s">
        <v>289</v>
      </c>
      <c r="C34" s="529" t="n">
        <v>484</v>
      </c>
      <c r="D34" s="551" t="n">
        <v>499</v>
      </c>
      <c r="E34" s="551" t="n">
        <v>455</v>
      </c>
      <c r="F34" s="531" t="n">
        <v>389</v>
      </c>
      <c r="G34" s="526"/>
      <c r="H34" s="550" t="n">
        <v>292</v>
      </c>
      <c r="I34" s="533" t="n">
        <v>190</v>
      </c>
    </row>
    <row r="35" s="502" customFormat="true" ht="15.6" hidden="false" customHeight="true" outlineLevel="0" collapsed="false">
      <c r="B35" s="437" t="s">
        <v>374</v>
      </c>
      <c r="C35" s="529" t="n">
        <v>67</v>
      </c>
      <c r="D35" s="551" t="n">
        <v>71</v>
      </c>
      <c r="E35" s="551" t="s">
        <v>373</v>
      </c>
      <c r="F35" s="557" t="s">
        <v>373</v>
      </c>
      <c r="G35" s="526"/>
      <c r="H35" s="550" t="s">
        <v>276</v>
      </c>
      <c r="I35" s="557" t="s">
        <v>276</v>
      </c>
    </row>
    <row r="36" s="502" customFormat="true" ht="15.6" hidden="false" customHeight="true" outlineLevel="0" collapsed="false">
      <c r="B36" s="437" t="s">
        <v>290</v>
      </c>
      <c r="C36" s="529" t="n">
        <v>202</v>
      </c>
      <c r="D36" s="551" t="n">
        <v>197</v>
      </c>
      <c r="E36" s="551" t="n">
        <v>176</v>
      </c>
      <c r="F36" s="557" t="n">
        <v>144</v>
      </c>
      <c r="G36" s="526"/>
      <c r="H36" s="550" t="n">
        <v>116</v>
      </c>
      <c r="I36" s="533" t="n">
        <v>82</v>
      </c>
    </row>
    <row r="37" s="502" customFormat="true" ht="15.6" hidden="false" customHeight="true" outlineLevel="0" collapsed="false">
      <c r="B37" s="437" t="s">
        <v>291</v>
      </c>
      <c r="C37" s="529" t="n">
        <v>326</v>
      </c>
      <c r="D37" s="551" t="n">
        <v>330</v>
      </c>
      <c r="E37" s="551" t="n">
        <v>256</v>
      </c>
      <c r="F37" s="557" t="n">
        <v>210</v>
      </c>
      <c r="G37" s="526"/>
      <c r="H37" s="550" t="n">
        <v>156</v>
      </c>
      <c r="I37" s="533" t="n">
        <v>122</v>
      </c>
    </row>
    <row r="38" s="502" customFormat="true" ht="15.6" hidden="false" customHeight="true" outlineLevel="0" collapsed="false">
      <c r="B38" s="437" t="s">
        <v>375</v>
      </c>
      <c r="C38" s="529" t="n">
        <v>237</v>
      </c>
      <c r="D38" s="551" t="n">
        <v>265</v>
      </c>
      <c r="E38" s="551" t="n">
        <v>193</v>
      </c>
      <c r="F38" s="557" t="n">
        <v>147</v>
      </c>
      <c r="G38" s="526"/>
      <c r="H38" s="550" t="n">
        <v>87</v>
      </c>
      <c r="I38" s="533" t="n">
        <v>57</v>
      </c>
    </row>
    <row r="39" s="502" customFormat="true" ht="15.6" hidden="false" customHeight="true" outlineLevel="0" collapsed="false">
      <c r="B39" s="444" t="s">
        <v>293</v>
      </c>
      <c r="C39" s="534" t="n">
        <v>36</v>
      </c>
      <c r="D39" s="535" t="n">
        <v>36</v>
      </c>
      <c r="E39" s="535" t="n">
        <v>26</v>
      </c>
      <c r="F39" s="536" t="n">
        <v>20</v>
      </c>
      <c r="G39" s="526"/>
      <c r="H39" s="537" t="n">
        <v>13</v>
      </c>
      <c r="I39" s="538" t="n">
        <v>11</v>
      </c>
    </row>
    <row r="40" customFormat="false" ht="13.5" hidden="false" customHeight="true" outlineLevel="0" collapsed="false">
      <c r="B40" s="437" t="s">
        <v>294</v>
      </c>
      <c r="C40" s="558" t="n">
        <v>4525</v>
      </c>
      <c r="D40" s="559" t="n">
        <v>4682</v>
      </c>
      <c r="E40" s="559" t="n">
        <v>3873</v>
      </c>
      <c r="F40" s="560" t="n">
        <v>3315</v>
      </c>
      <c r="G40" s="561"/>
      <c r="H40" s="558" t="n">
        <v>2567</v>
      </c>
      <c r="I40" s="562" t="n">
        <v>2001</v>
      </c>
    </row>
    <row r="41" customFormat="false" ht="13.5" hidden="false" customHeight="true" outlineLevel="0" collapsed="false">
      <c r="B41" s="563" t="s">
        <v>376</v>
      </c>
      <c r="C41" s="558" t="n">
        <v>235</v>
      </c>
      <c r="D41" s="559" t="n">
        <v>234</v>
      </c>
      <c r="E41" s="564" t="s">
        <v>373</v>
      </c>
      <c r="F41" s="565" t="s">
        <v>373</v>
      </c>
      <c r="G41" s="561"/>
      <c r="H41" s="566" t="s">
        <v>276</v>
      </c>
      <c r="I41" s="565" t="s">
        <v>276</v>
      </c>
    </row>
    <row r="42" customFormat="false" ht="15.6" hidden="false" customHeight="true" outlineLevel="0" collapsed="false">
      <c r="B42" s="563" t="s">
        <v>295</v>
      </c>
      <c r="C42" s="566" t="n">
        <v>1470</v>
      </c>
      <c r="D42" s="564" t="n">
        <v>1470</v>
      </c>
      <c r="E42" s="564" t="n">
        <v>1385</v>
      </c>
      <c r="F42" s="565" t="n">
        <v>1221</v>
      </c>
      <c r="G42" s="561"/>
      <c r="H42" s="566" t="n">
        <v>987</v>
      </c>
      <c r="I42" s="562" t="n">
        <v>733</v>
      </c>
    </row>
    <row r="43" customFormat="false" ht="15.6" hidden="false" customHeight="true" outlineLevel="0" collapsed="false">
      <c r="B43" s="563" t="s">
        <v>296</v>
      </c>
      <c r="C43" s="566" t="n">
        <v>498</v>
      </c>
      <c r="D43" s="564" t="n">
        <v>536</v>
      </c>
      <c r="E43" s="564" t="n">
        <v>465</v>
      </c>
      <c r="F43" s="565" t="n">
        <v>392</v>
      </c>
      <c r="G43" s="561"/>
      <c r="H43" s="566" t="n">
        <v>299</v>
      </c>
      <c r="I43" s="562" t="n">
        <v>238</v>
      </c>
    </row>
    <row r="44" customFormat="false" ht="15.6" hidden="false" customHeight="true" outlineLevel="0" collapsed="false">
      <c r="B44" s="563" t="s">
        <v>297</v>
      </c>
      <c r="C44" s="566" t="n">
        <v>225</v>
      </c>
      <c r="D44" s="564" t="n">
        <v>226</v>
      </c>
      <c r="E44" s="564" t="n">
        <v>209</v>
      </c>
      <c r="F44" s="565" t="n">
        <v>186</v>
      </c>
      <c r="G44" s="561"/>
      <c r="H44" s="566" t="n">
        <v>150</v>
      </c>
      <c r="I44" s="562" t="n">
        <v>134</v>
      </c>
    </row>
    <row r="45" customFormat="false" ht="15.6" hidden="false" customHeight="true" outlineLevel="0" collapsed="false">
      <c r="B45" s="563" t="s">
        <v>298</v>
      </c>
      <c r="C45" s="566" t="n">
        <v>1427</v>
      </c>
      <c r="D45" s="564" t="n">
        <v>1553</v>
      </c>
      <c r="E45" s="564" t="n">
        <v>1424</v>
      </c>
      <c r="F45" s="565" t="n">
        <v>1220</v>
      </c>
      <c r="G45" s="561"/>
      <c r="H45" s="566" t="n">
        <v>927</v>
      </c>
      <c r="I45" s="562" t="n">
        <v>753</v>
      </c>
    </row>
    <row r="46" customFormat="false" ht="15.6" hidden="false" customHeight="true" outlineLevel="0" collapsed="false">
      <c r="B46" s="563" t="s">
        <v>299</v>
      </c>
      <c r="C46" s="566" t="n">
        <v>399</v>
      </c>
      <c r="D46" s="564" t="n">
        <v>405</v>
      </c>
      <c r="E46" s="564" t="n">
        <v>243</v>
      </c>
      <c r="F46" s="565" t="n">
        <v>166</v>
      </c>
      <c r="G46" s="561"/>
      <c r="H46" s="566" t="n">
        <v>93</v>
      </c>
      <c r="I46" s="562" t="n">
        <v>57</v>
      </c>
    </row>
    <row r="47" customFormat="false" ht="15.6" hidden="false" customHeight="true" outlineLevel="0" collapsed="false">
      <c r="B47" s="563" t="s">
        <v>300</v>
      </c>
      <c r="C47" s="566" t="n">
        <v>124</v>
      </c>
      <c r="D47" s="564" t="n">
        <v>121</v>
      </c>
      <c r="E47" s="564" t="n">
        <v>112</v>
      </c>
      <c r="F47" s="565" t="n">
        <v>107</v>
      </c>
      <c r="G47" s="561"/>
      <c r="H47" s="566" t="n">
        <v>93</v>
      </c>
      <c r="I47" s="562" t="n">
        <v>73</v>
      </c>
    </row>
    <row r="48" customFormat="false" ht="15.6" hidden="false" customHeight="true" outlineLevel="0" collapsed="false">
      <c r="B48" s="563" t="s">
        <v>377</v>
      </c>
      <c r="C48" s="566" t="n">
        <v>82</v>
      </c>
      <c r="D48" s="564" t="n">
        <v>68</v>
      </c>
      <c r="E48" s="564" t="s">
        <v>373</v>
      </c>
      <c r="F48" s="565" t="s">
        <v>373</v>
      </c>
      <c r="G48" s="561"/>
      <c r="H48" s="566" t="s">
        <v>276</v>
      </c>
      <c r="I48" s="565" t="s">
        <v>276</v>
      </c>
    </row>
    <row r="49" customFormat="false" ht="15.6" hidden="false" customHeight="true" outlineLevel="0" collapsed="false">
      <c r="B49" s="567" t="s">
        <v>301</v>
      </c>
      <c r="C49" s="568" t="n">
        <v>65</v>
      </c>
      <c r="D49" s="569" t="n">
        <v>69</v>
      </c>
      <c r="E49" s="569" t="n">
        <v>35</v>
      </c>
      <c r="F49" s="570" t="n">
        <v>23</v>
      </c>
      <c r="G49" s="561"/>
      <c r="H49" s="568" t="n">
        <v>18</v>
      </c>
      <c r="I49" s="571" t="n">
        <v>13</v>
      </c>
    </row>
    <row r="50" customFormat="false" ht="27" hidden="false" customHeight="true" outlineLevel="0" collapsed="false">
      <c r="B50" s="572" t="s">
        <v>302</v>
      </c>
      <c r="C50" s="573" t="n">
        <v>1687</v>
      </c>
      <c r="D50" s="574" t="n">
        <v>1697</v>
      </c>
      <c r="E50" s="574" t="n">
        <v>935</v>
      </c>
      <c r="F50" s="575" t="n">
        <v>782</v>
      </c>
      <c r="G50" s="561"/>
      <c r="H50" s="573" t="n">
        <v>635</v>
      </c>
      <c r="I50" s="576" t="n">
        <v>504</v>
      </c>
    </row>
    <row r="51" customFormat="false" ht="15.6" hidden="false" customHeight="true" outlineLevel="0" collapsed="false">
      <c r="B51" s="563" t="s">
        <v>303</v>
      </c>
      <c r="C51" s="566" t="n">
        <v>286</v>
      </c>
      <c r="D51" s="564" t="n">
        <v>289</v>
      </c>
      <c r="E51" s="564" t="n">
        <v>264</v>
      </c>
      <c r="F51" s="565" t="n">
        <v>238</v>
      </c>
      <c r="G51" s="561"/>
      <c r="H51" s="566" t="n">
        <v>217</v>
      </c>
      <c r="I51" s="562" t="n">
        <v>195</v>
      </c>
    </row>
    <row r="52" customFormat="false" ht="15.6" hidden="false" customHeight="true" outlineLevel="0" collapsed="false">
      <c r="B52" s="563" t="s">
        <v>378</v>
      </c>
      <c r="C52" s="566" t="n">
        <v>233</v>
      </c>
      <c r="D52" s="564" t="n">
        <v>241</v>
      </c>
      <c r="E52" s="564" t="n">
        <v>109</v>
      </c>
      <c r="F52" s="565" t="n">
        <v>112</v>
      </c>
      <c r="G52" s="561"/>
      <c r="H52" s="566" t="n">
        <v>103</v>
      </c>
      <c r="I52" s="562" t="n">
        <v>94</v>
      </c>
    </row>
    <row r="53" customFormat="false" ht="15.6" hidden="false" customHeight="true" outlineLevel="0" collapsed="false">
      <c r="B53" s="563" t="s">
        <v>379</v>
      </c>
      <c r="C53" s="566" t="n">
        <v>138</v>
      </c>
      <c r="D53" s="564" t="n">
        <v>123</v>
      </c>
      <c r="E53" s="564" t="s">
        <v>373</v>
      </c>
      <c r="F53" s="565" t="s">
        <v>373</v>
      </c>
      <c r="G53" s="561"/>
      <c r="H53" s="566" t="s">
        <v>276</v>
      </c>
      <c r="I53" s="565" t="s">
        <v>276</v>
      </c>
    </row>
    <row r="54" customFormat="false" ht="15.6" hidden="false" customHeight="true" outlineLevel="0" collapsed="false">
      <c r="B54" s="563" t="s">
        <v>380</v>
      </c>
      <c r="C54" s="566" t="n">
        <v>95</v>
      </c>
      <c r="D54" s="564" t="n">
        <v>118</v>
      </c>
      <c r="E54" s="564" t="n">
        <v>109</v>
      </c>
      <c r="F54" s="565" t="n">
        <v>112</v>
      </c>
      <c r="G54" s="561"/>
      <c r="H54" s="566" t="n">
        <v>103</v>
      </c>
      <c r="I54" s="562" t="n">
        <v>94</v>
      </c>
    </row>
    <row r="55" customFormat="false" ht="15.6" hidden="false" customHeight="true" outlineLevel="0" collapsed="false">
      <c r="B55" s="563" t="s">
        <v>305</v>
      </c>
      <c r="C55" s="566" t="n">
        <v>30</v>
      </c>
      <c r="D55" s="564" t="n">
        <v>30</v>
      </c>
      <c r="E55" s="564" t="n">
        <v>24</v>
      </c>
      <c r="F55" s="565" t="n">
        <v>20</v>
      </c>
      <c r="G55" s="561"/>
      <c r="H55" s="566" t="n">
        <v>16</v>
      </c>
      <c r="I55" s="562" t="n">
        <v>13</v>
      </c>
    </row>
    <row r="56" customFormat="false" ht="15.6" hidden="false" customHeight="true" outlineLevel="0" collapsed="false">
      <c r="B56" s="563" t="s">
        <v>306</v>
      </c>
      <c r="C56" s="566" t="n">
        <v>285</v>
      </c>
      <c r="D56" s="564" t="n">
        <v>296</v>
      </c>
      <c r="E56" s="564" t="n">
        <v>228</v>
      </c>
      <c r="F56" s="565" t="n">
        <v>186</v>
      </c>
      <c r="G56" s="561"/>
      <c r="H56" s="566" t="n">
        <v>136</v>
      </c>
      <c r="I56" s="562" t="n">
        <v>111</v>
      </c>
    </row>
    <row r="57" s="521" customFormat="true" ht="15.6" hidden="false" customHeight="true" outlineLevel="0" collapsed="false">
      <c r="B57" s="563" t="s">
        <v>307</v>
      </c>
      <c r="C57" s="566" t="n">
        <v>375</v>
      </c>
      <c r="D57" s="564" t="n">
        <v>395</v>
      </c>
      <c r="E57" s="564" t="n">
        <v>298</v>
      </c>
      <c r="F57" s="565" t="n">
        <v>216</v>
      </c>
      <c r="G57" s="561"/>
      <c r="H57" s="566" t="n">
        <v>156</v>
      </c>
      <c r="I57" s="562" t="n">
        <v>89</v>
      </c>
    </row>
    <row r="58" s="521" customFormat="true" ht="15.6" hidden="false" customHeight="true" outlineLevel="0" collapsed="false">
      <c r="B58" s="563" t="s">
        <v>308</v>
      </c>
      <c r="C58" s="566" t="n">
        <v>18</v>
      </c>
      <c r="D58" s="564" t="n">
        <v>18</v>
      </c>
      <c r="E58" s="564" t="n">
        <v>12</v>
      </c>
      <c r="F58" s="565" t="n">
        <v>10</v>
      </c>
      <c r="G58" s="561"/>
      <c r="H58" s="566" t="n">
        <v>7</v>
      </c>
      <c r="I58" s="562" t="n">
        <v>2</v>
      </c>
    </row>
    <row r="59" customFormat="false" ht="15.6" hidden="false" customHeight="true" outlineLevel="0" collapsed="false">
      <c r="B59" s="577" t="s">
        <v>381</v>
      </c>
      <c r="C59" s="578" t="n">
        <v>460</v>
      </c>
      <c r="D59" s="579" t="n">
        <v>428</v>
      </c>
      <c r="E59" s="580" t="s">
        <v>373</v>
      </c>
      <c r="F59" s="581" t="s">
        <v>373</v>
      </c>
      <c r="G59" s="561"/>
      <c r="H59" s="582" t="s">
        <v>276</v>
      </c>
      <c r="I59" s="583" t="s">
        <v>276</v>
      </c>
    </row>
    <row r="60" customFormat="false" ht="17.25" hidden="false" customHeight="true" outlineLevel="0" collapsed="false">
      <c r="B60" s="584"/>
      <c r="C60" s="561"/>
      <c r="D60" s="561"/>
      <c r="E60" s="561"/>
      <c r="F60" s="585"/>
      <c r="G60" s="585"/>
      <c r="H60" s="561"/>
      <c r="I60" s="585"/>
    </row>
    <row r="61" customFormat="false" ht="31.5" hidden="false" customHeight="true" outlineLevel="0" collapsed="false">
      <c r="B61" s="584"/>
      <c r="C61" s="561"/>
      <c r="D61" s="561"/>
      <c r="E61" s="561"/>
      <c r="F61" s="585"/>
      <c r="G61" s="585"/>
      <c r="H61" s="561"/>
      <c r="I61" s="585"/>
    </row>
    <row r="62" customFormat="false" ht="12.75" hidden="false" customHeight="true" outlineLevel="0" collapsed="false">
      <c r="B62" s="584"/>
      <c r="C62" s="561"/>
      <c r="D62" s="561"/>
      <c r="E62" s="561"/>
      <c r="F62" s="585"/>
      <c r="G62" s="585"/>
      <c r="H62" s="561"/>
      <c r="I62" s="585"/>
    </row>
    <row r="63" customFormat="false" ht="15.6" hidden="false" customHeight="true" outlineLevel="0" collapsed="false">
      <c r="B63" s="507" t="s">
        <v>362</v>
      </c>
      <c r="C63" s="508" t="s">
        <v>363</v>
      </c>
      <c r="D63" s="509" t="n">
        <v>18</v>
      </c>
      <c r="E63" s="509" t="n">
        <v>19</v>
      </c>
      <c r="F63" s="510" t="n">
        <v>20</v>
      </c>
      <c r="G63" s="511"/>
      <c r="H63" s="586" t="s">
        <v>382</v>
      </c>
      <c r="I63" s="513" t="s">
        <v>365</v>
      </c>
    </row>
    <row r="64" customFormat="false" ht="15.6" hidden="false" customHeight="true" outlineLevel="0" collapsed="false">
      <c r="B64" s="507"/>
      <c r="C64" s="587" t="s">
        <v>366</v>
      </c>
      <c r="D64" s="516" t="s">
        <v>367</v>
      </c>
      <c r="E64" s="516" t="s">
        <v>368</v>
      </c>
      <c r="F64" s="517" t="s">
        <v>369</v>
      </c>
      <c r="G64" s="518"/>
      <c r="H64" s="519" t="s">
        <v>370</v>
      </c>
      <c r="I64" s="520" t="s">
        <v>371</v>
      </c>
    </row>
    <row r="65" customFormat="false" ht="15.6" hidden="false" customHeight="true" outlineLevel="0" collapsed="false">
      <c r="B65" s="437" t="s">
        <v>309</v>
      </c>
      <c r="C65" s="539" t="n">
        <v>828</v>
      </c>
      <c r="D65" s="588" t="n">
        <v>844</v>
      </c>
      <c r="E65" s="551" t="n">
        <v>377</v>
      </c>
      <c r="F65" s="557" t="n">
        <v>374</v>
      </c>
      <c r="G65" s="526"/>
      <c r="H65" s="550" t="n">
        <v>351</v>
      </c>
      <c r="I65" s="533" t="n">
        <v>337</v>
      </c>
    </row>
    <row r="66" s="502" customFormat="true" ht="15.6" hidden="false" customHeight="true" outlineLevel="0" collapsed="false">
      <c r="B66" s="437" t="s">
        <v>310</v>
      </c>
      <c r="C66" s="529" t="n">
        <v>248</v>
      </c>
      <c r="D66" s="551" t="n">
        <v>243</v>
      </c>
      <c r="E66" s="551" t="n">
        <v>223</v>
      </c>
      <c r="F66" s="557" t="n">
        <f aca="false">F67+F68</f>
        <v>221</v>
      </c>
      <c r="G66" s="526"/>
      <c r="H66" s="550" t="n">
        <v>201</v>
      </c>
      <c r="I66" s="533" t="n">
        <v>182</v>
      </c>
    </row>
    <row r="67" s="502" customFormat="true" ht="15.6" hidden="false" customHeight="true" outlineLevel="0" collapsed="false">
      <c r="B67" s="437" t="s">
        <v>311</v>
      </c>
      <c r="C67" s="529" t="n">
        <v>39</v>
      </c>
      <c r="D67" s="551" t="n">
        <v>39</v>
      </c>
      <c r="E67" s="551" t="n">
        <v>37</v>
      </c>
      <c r="F67" s="557" t="n">
        <v>36</v>
      </c>
      <c r="G67" s="526"/>
      <c r="H67" s="550" t="n">
        <v>35</v>
      </c>
      <c r="I67" s="533" t="n">
        <v>32</v>
      </c>
    </row>
    <row r="68" s="502" customFormat="true" ht="15.6" hidden="false" customHeight="true" outlineLevel="0" collapsed="false">
      <c r="B68" s="437" t="s">
        <v>312</v>
      </c>
      <c r="C68" s="529" t="n">
        <v>209</v>
      </c>
      <c r="D68" s="551" t="n">
        <v>204</v>
      </c>
      <c r="E68" s="551" t="n">
        <v>186</v>
      </c>
      <c r="F68" s="557" t="n">
        <v>185</v>
      </c>
      <c r="G68" s="526"/>
      <c r="H68" s="550" t="n">
        <v>166</v>
      </c>
      <c r="I68" s="533" t="n">
        <v>150</v>
      </c>
    </row>
    <row r="69" s="502" customFormat="true" ht="15.6" hidden="false" customHeight="true" outlineLevel="0" collapsed="false">
      <c r="B69" s="437" t="s">
        <v>383</v>
      </c>
      <c r="C69" s="529" t="n">
        <v>430</v>
      </c>
      <c r="D69" s="551" t="n">
        <v>453</v>
      </c>
      <c r="E69" s="551" t="s">
        <v>373</v>
      </c>
      <c r="F69" s="557" t="s">
        <v>373</v>
      </c>
      <c r="G69" s="526"/>
      <c r="H69" s="550" t="s">
        <v>276</v>
      </c>
      <c r="I69" s="557" t="s">
        <v>276</v>
      </c>
    </row>
    <row r="70" s="502" customFormat="true" ht="15.6" hidden="false" customHeight="true" outlineLevel="0" collapsed="false">
      <c r="B70" s="437" t="s">
        <v>313</v>
      </c>
      <c r="C70" s="529" t="n">
        <v>7</v>
      </c>
      <c r="D70" s="551" t="n">
        <v>6</v>
      </c>
      <c r="E70" s="551" t="n">
        <v>6</v>
      </c>
      <c r="F70" s="557" t="n">
        <v>6</v>
      </c>
      <c r="G70" s="526"/>
      <c r="H70" s="550" t="n">
        <v>6</v>
      </c>
      <c r="I70" s="533" t="n">
        <v>5</v>
      </c>
    </row>
    <row r="71" s="502" customFormat="true" ht="15.6" hidden="false" customHeight="true" outlineLevel="0" collapsed="false">
      <c r="B71" s="437" t="s">
        <v>314</v>
      </c>
      <c r="C71" s="529" t="n">
        <v>19</v>
      </c>
      <c r="D71" s="551" t="n">
        <v>18</v>
      </c>
      <c r="E71" s="551" t="n">
        <v>17</v>
      </c>
      <c r="F71" s="557" t="n">
        <v>17</v>
      </c>
      <c r="G71" s="526"/>
      <c r="H71" s="550" t="n">
        <v>17</v>
      </c>
      <c r="I71" s="533" t="n">
        <v>18</v>
      </c>
    </row>
    <row r="72" s="502" customFormat="true" ht="15.6" hidden="false" customHeight="true" outlineLevel="0" collapsed="false">
      <c r="B72" s="437" t="s">
        <v>384</v>
      </c>
      <c r="C72" s="529" t="n">
        <v>9</v>
      </c>
      <c r="D72" s="551" t="n">
        <v>9</v>
      </c>
      <c r="E72" s="551" t="n">
        <v>10</v>
      </c>
      <c r="F72" s="557" t="n">
        <v>10</v>
      </c>
      <c r="G72" s="526"/>
      <c r="H72" s="550" t="n">
        <v>10</v>
      </c>
      <c r="I72" s="533" t="n">
        <v>11</v>
      </c>
    </row>
    <row r="73" s="502" customFormat="true" ht="15.6" hidden="false" customHeight="true" outlineLevel="0" collapsed="false">
      <c r="B73" s="437" t="s">
        <v>316</v>
      </c>
      <c r="C73" s="529" t="n">
        <v>72</v>
      </c>
      <c r="D73" s="551" t="n">
        <v>73</v>
      </c>
      <c r="E73" s="551" t="n">
        <v>74</v>
      </c>
      <c r="F73" s="557" t="n">
        <v>73</v>
      </c>
      <c r="G73" s="526"/>
      <c r="H73" s="550" t="n">
        <v>71</v>
      </c>
      <c r="I73" s="533" t="n">
        <v>73</v>
      </c>
    </row>
    <row r="74" s="502" customFormat="true" ht="15.6" hidden="false" customHeight="true" outlineLevel="0" collapsed="false">
      <c r="B74" s="437" t="s">
        <v>317</v>
      </c>
      <c r="C74" s="529" t="n">
        <v>13</v>
      </c>
      <c r="D74" s="551" t="n">
        <v>13</v>
      </c>
      <c r="E74" s="551" t="n">
        <v>13</v>
      </c>
      <c r="F74" s="557" t="n">
        <v>12</v>
      </c>
      <c r="G74" s="526"/>
      <c r="H74" s="550" t="n">
        <v>11</v>
      </c>
      <c r="I74" s="533" t="n">
        <v>12</v>
      </c>
    </row>
    <row r="75" s="502" customFormat="true" ht="15.6" hidden="false" customHeight="true" outlineLevel="0" collapsed="false">
      <c r="B75" s="444" t="s">
        <v>318</v>
      </c>
      <c r="C75" s="534" t="n">
        <v>30</v>
      </c>
      <c r="D75" s="535" t="n">
        <v>29</v>
      </c>
      <c r="E75" s="535" t="n">
        <v>34</v>
      </c>
      <c r="F75" s="536" t="n">
        <v>35</v>
      </c>
      <c r="G75" s="526"/>
      <c r="H75" s="537" t="n">
        <v>35</v>
      </c>
      <c r="I75" s="538" t="n">
        <v>36</v>
      </c>
    </row>
    <row r="76" s="521" customFormat="true" ht="15.6" hidden="false" customHeight="true" outlineLevel="0" collapsed="false">
      <c r="B76" s="432" t="s">
        <v>18</v>
      </c>
      <c r="C76" s="589" t="n">
        <v>50</v>
      </c>
      <c r="D76" s="590" t="n">
        <v>49</v>
      </c>
      <c r="E76" s="590" t="n">
        <v>49</v>
      </c>
      <c r="F76" s="591" t="n">
        <v>48</v>
      </c>
      <c r="G76" s="526"/>
      <c r="H76" s="592" t="n">
        <v>48</v>
      </c>
      <c r="I76" s="593" t="n">
        <v>47</v>
      </c>
    </row>
    <row r="77" s="521" customFormat="true" ht="15.6" hidden="false" customHeight="true" outlineLevel="0" collapsed="false">
      <c r="B77" s="563" t="s">
        <v>19</v>
      </c>
      <c r="C77" s="566" t="n">
        <v>33545</v>
      </c>
      <c r="D77" s="564" t="n">
        <v>33464</v>
      </c>
      <c r="E77" s="564" t="n">
        <v>33524</v>
      </c>
      <c r="F77" s="565" t="n">
        <v>33431</v>
      </c>
      <c r="G77" s="561"/>
      <c r="H77" s="566" t="n">
        <v>32353</v>
      </c>
      <c r="I77" s="562" t="n">
        <v>31623</v>
      </c>
    </row>
    <row r="78" s="521" customFormat="true" ht="15.6" hidden="false" customHeight="true" outlineLevel="0" collapsed="false">
      <c r="B78" s="563" t="s">
        <v>319</v>
      </c>
      <c r="C78" s="566" t="n">
        <v>456</v>
      </c>
      <c r="D78" s="564" t="n">
        <v>425</v>
      </c>
      <c r="E78" s="564" t="n">
        <v>419</v>
      </c>
      <c r="F78" s="565" t="n">
        <v>415</v>
      </c>
      <c r="G78" s="561"/>
      <c r="H78" s="566" t="n">
        <v>415</v>
      </c>
      <c r="I78" s="562" t="n">
        <v>413</v>
      </c>
    </row>
    <row r="79" s="521" customFormat="true" ht="15.6" hidden="false" customHeight="true" outlineLevel="0" collapsed="false">
      <c r="B79" s="563" t="s">
        <v>320</v>
      </c>
      <c r="C79" s="566" t="n">
        <v>117</v>
      </c>
      <c r="D79" s="564" t="n">
        <v>120</v>
      </c>
      <c r="E79" s="564" t="n">
        <v>121</v>
      </c>
      <c r="F79" s="565" t="n">
        <v>121</v>
      </c>
      <c r="G79" s="561"/>
      <c r="H79" s="566" t="n">
        <v>123</v>
      </c>
      <c r="I79" s="562" t="n">
        <v>125</v>
      </c>
    </row>
    <row r="80" s="521" customFormat="true" ht="15.6" hidden="false" customHeight="true" outlineLevel="0" collapsed="false">
      <c r="B80" s="563" t="s">
        <v>385</v>
      </c>
      <c r="C80" s="566" t="n">
        <v>282</v>
      </c>
      <c r="D80" s="564" t="n">
        <v>278</v>
      </c>
      <c r="E80" s="564" t="n">
        <v>272</v>
      </c>
      <c r="F80" s="565" t="n">
        <v>270</v>
      </c>
      <c r="G80" s="561"/>
      <c r="H80" s="566" t="n">
        <v>259</v>
      </c>
      <c r="I80" s="562" t="n">
        <v>262</v>
      </c>
    </row>
    <row r="81" s="521" customFormat="true" ht="15.6" hidden="false" customHeight="true" outlineLevel="0" collapsed="false">
      <c r="B81" s="594" t="s">
        <v>322</v>
      </c>
      <c r="C81" s="566" t="n">
        <v>22624</v>
      </c>
      <c r="D81" s="564" t="n">
        <v>22720</v>
      </c>
      <c r="E81" s="564" t="n">
        <v>22838</v>
      </c>
      <c r="F81" s="565" t="n">
        <v>22898</v>
      </c>
      <c r="G81" s="561"/>
      <c r="H81" s="566" t="n">
        <v>22250</v>
      </c>
      <c r="I81" s="562" t="n">
        <v>21681</v>
      </c>
    </row>
    <row r="82" s="521" customFormat="true" ht="15.6" hidden="false" customHeight="true" outlineLevel="0" collapsed="false">
      <c r="B82" s="563" t="s">
        <v>386</v>
      </c>
      <c r="C82" s="566" t="n">
        <v>558</v>
      </c>
      <c r="D82" s="564" t="n">
        <v>559</v>
      </c>
      <c r="E82" s="564" t="n">
        <v>564</v>
      </c>
      <c r="F82" s="565" t="n">
        <v>569</v>
      </c>
      <c r="G82" s="561"/>
      <c r="H82" s="566" t="n">
        <v>563</v>
      </c>
      <c r="I82" s="562" t="n">
        <v>582</v>
      </c>
    </row>
    <row r="83" s="521" customFormat="true" ht="15.6" hidden="false" customHeight="true" outlineLevel="0" collapsed="false">
      <c r="B83" s="563" t="s">
        <v>324</v>
      </c>
      <c r="C83" s="566" t="n">
        <v>255</v>
      </c>
      <c r="D83" s="564" t="n">
        <v>254</v>
      </c>
      <c r="E83" s="564" t="n">
        <v>251</v>
      </c>
      <c r="F83" s="565" t="n">
        <v>248</v>
      </c>
      <c r="G83" s="561"/>
      <c r="H83" s="566" t="n">
        <v>239</v>
      </c>
      <c r="I83" s="562" t="n">
        <v>224</v>
      </c>
    </row>
    <row r="84" s="521" customFormat="true" ht="15.6" hidden="false" customHeight="true" outlineLevel="0" collapsed="false">
      <c r="B84" s="563" t="s">
        <v>325</v>
      </c>
      <c r="C84" s="566" t="n">
        <v>7</v>
      </c>
      <c r="D84" s="564" t="n">
        <v>7</v>
      </c>
      <c r="E84" s="564" t="n">
        <v>6</v>
      </c>
      <c r="F84" s="565" t="n">
        <v>7</v>
      </c>
      <c r="G84" s="561"/>
      <c r="H84" s="566" t="n">
        <v>7</v>
      </c>
      <c r="I84" s="562" t="n">
        <v>5</v>
      </c>
    </row>
    <row r="85" s="521" customFormat="true" ht="15.6" hidden="false" customHeight="true" outlineLevel="0" collapsed="false">
      <c r="B85" s="563" t="s">
        <v>326</v>
      </c>
      <c r="C85" s="566" t="n">
        <v>256</v>
      </c>
      <c r="D85" s="564" t="n">
        <v>254</v>
      </c>
      <c r="E85" s="564" t="n">
        <v>257</v>
      </c>
      <c r="F85" s="565" t="n">
        <v>258</v>
      </c>
      <c r="G85" s="561"/>
      <c r="H85" s="566" t="n">
        <v>253</v>
      </c>
      <c r="I85" s="562" t="n">
        <v>230</v>
      </c>
    </row>
    <row r="86" s="521" customFormat="true" ht="15.6" hidden="false" customHeight="true" outlineLevel="0" collapsed="false">
      <c r="B86" s="563" t="s">
        <v>327</v>
      </c>
      <c r="C86" s="566" t="n">
        <v>11</v>
      </c>
      <c r="D86" s="564" t="n">
        <v>10</v>
      </c>
      <c r="E86" s="564" t="n">
        <v>10</v>
      </c>
      <c r="F86" s="565" t="n">
        <v>10</v>
      </c>
      <c r="G86" s="561"/>
      <c r="H86" s="566" t="n">
        <v>10</v>
      </c>
      <c r="I86" s="562" t="n">
        <v>9</v>
      </c>
    </row>
    <row r="87" s="521" customFormat="true" ht="15.6" hidden="false" customHeight="true" outlineLevel="0" collapsed="false">
      <c r="B87" s="563" t="s">
        <v>328</v>
      </c>
      <c r="C87" s="566" t="n">
        <v>14</v>
      </c>
      <c r="D87" s="564" t="n">
        <v>13</v>
      </c>
      <c r="E87" s="564" t="n">
        <v>14</v>
      </c>
      <c r="F87" s="565" t="n">
        <v>13</v>
      </c>
      <c r="G87" s="561"/>
      <c r="H87" s="566" t="n">
        <v>10</v>
      </c>
      <c r="I87" s="562" t="n">
        <v>10</v>
      </c>
    </row>
    <row r="88" s="521" customFormat="true" ht="15.6" hidden="false" customHeight="true" outlineLevel="0" collapsed="false">
      <c r="B88" s="563" t="s">
        <v>329</v>
      </c>
      <c r="C88" s="566" t="n">
        <v>25</v>
      </c>
      <c r="D88" s="564" t="n">
        <v>25</v>
      </c>
      <c r="E88" s="564" t="n">
        <v>25</v>
      </c>
      <c r="F88" s="565" t="n">
        <v>25</v>
      </c>
      <c r="G88" s="561"/>
      <c r="H88" s="566" t="n">
        <v>25</v>
      </c>
      <c r="I88" s="562" t="n">
        <v>23</v>
      </c>
    </row>
    <row r="89" s="521" customFormat="true" ht="15.6" hidden="false" customHeight="true" outlineLevel="0" collapsed="false">
      <c r="B89" s="563" t="s">
        <v>330</v>
      </c>
      <c r="C89" s="566" t="n">
        <v>63</v>
      </c>
      <c r="D89" s="564" t="n">
        <v>62</v>
      </c>
      <c r="E89" s="564" t="n">
        <v>63</v>
      </c>
      <c r="F89" s="565" t="n">
        <v>62</v>
      </c>
      <c r="G89" s="561"/>
      <c r="H89" s="566" t="n">
        <v>56</v>
      </c>
      <c r="I89" s="562" t="n">
        <v>56</v>
      </c>
    </row>
    <row r="90" s="521" customFormat="true" ht="15.6" hidden="false" customHeight="true" outlineLevel="0" collapsed="false">
      <c r="B90" s="563" t="s">
        <v>331</v>
      </c>
      <c r="C90" s="566" t="n">
        <v>99</v>
      </c>
      <c r="D90" s="564" t="n">
        <v>99</v>
      </c>
      <c r="E90" s="564" t="n">
        <v>98</v>
      </c>
      <c r="F90" s="565" t="n">
        <v>99</v>
      </c>
      <c r="G90" s="561"/>
      <c r="H90" s="566" t="n">
        <v>99</v>
      </c>
      <c r="I90" s="562" t="n">
        <v>83</v>
      </c>
    </row>
    <row r="91" s="521" customFormat="true" ht="15.6" hidden="false" customHeight="true" outlineLevel="0" collapsed="false">
      <c r="B91" s="563" t="s">
        <v>332</v>
      </c>
      <c r="C91" s="566" t="n">
        <v>6</v>
      </c>
      <c r="D91" s="564" t="n">
        <v>6</v>
      </c>
      <c r="E91" s="564" t="n">
        <v>6</v>
      </c>
      <c r="F91" s="565" t="n">
        <v>7</v>
      </c>
      <c r="G91" s="561"/>
      <c r="H91" s="566" t="n">
        <v>6</v>
      </c>
      <c r="I91" s="562" t="n">
        <v>6</v>
      </c>
    </row>
    <row r="92" s="521" customFormat="true" ht="15.6" hidden="false" customHeight="true" outlineLevel="0" collapsed="false">
      <c r="B92" s="563" t="s">
        <v>333</v>
      </c>
      <c r="C92" s="566" t="n">
        <v>112</v>
      </c>
      <c r="D92" s="564" t="n">
        <v>115</v>
      </c>
      <c r="E92" s="564" t="n">
        <v>124</v>
      </c>
      <c r="F92" s="565" t="n">
        <v>125</v>
      </c>
      <c r="G92" s="561"/>
      <c r="H92" s="566" t="n">
        <v>118</v>
      </c>
      <c r="I92" s="562" t="n">
        <v>116</v>
      </c>
    </row>
    <row r="93" s="521" customFormat="true" ht="15.6" hidden="false" customHeight="true" outlineLevel="0" collapsed="false">
      <c r="B93" s="563" t="s">
        <v>334</v>
      </c>
      <c r="C93" s="566" t="n">
        <v>27</v>
      </c>
      <c r="D93" s="564" t="n">
        <v>31</v>
      </c>
      <c r="E93" s="564" t="n">
        <v>31</v>
      </c>
      <c r="F93" s="565" t="n">
        <v>32</v>
      </c>
      <c r="G93" s="561"/>
      <c r="H93" s="566" t="n">
        <v>31</v>
      </c>
      <c r="I93" s="562" t="n">
        <v>37</v>
      </c>
    </row>
    <row r="94" s="521" customFormat="true" ht="15.6" hidden="false" customHeight="true" outlineLevel="0" collapsed="false">
      <c r="B94" s="563" t="s">
        <v>335</v>
      </c>
      <c r="C94" s="566" t="n">
        <v>58</v>
      </c>
      <c r="D94" s="564" t="n">
        <v>58</v>
      </c>
      <c r="E94" s="564" t="n">
        <v>58</v>
      </c>
      <c r="F94" s="565" t="n">
        <v>58</v>
      </c>
      <c r="G94" s="561"/>
      <c r="H94" s="566" t="n">
        <v>55</v>
      </c>
      <c r="I94" s="562" t="n">
        <v>58</v>
      </c>
    </row>
    <row r="95" s="521" customFormat="true" ht="15.6" hidden="false" customHeight="true" outlineLevel="0" collapsed="false">
      <c r="B95" s="563" t="s">
        <v>336</v>
      </c>
      <c r="C95" s="566" t="n">
        <v>57</v>
      </c>
      <c r="D95" s="564" t="n">
        <v>61</v>
      </c>
      <c r="E95" s="564" t="n">
        <v>67</v>
      </c>
      <c r="F95" s="565" t="n">
        <v>70</v>
      </c>
      <c r="G95" s="561"/>
      <c r="H95" s="566" t="n">
        <v>67</v>
      </c>
      <c r="I95" s="562" t="n">
        <v>75</v>
      </c>
    </row>
    <row r="96" s="521" customFormat="true" ht="15.6" hidden="false" customHeight="true" outlineLevel="0" collapsed="false">
      <c r="B96" s="563" t="s">
        <v>337</v>
      </c>
      <c r="C96" s="566" t="n">
        <v>4716</v>
      </c>
      <c r="D96" s="564" t="n">
        <v>4718</v>
      </c>
      <c r="E96" s="564" t="n">
        <v>4700</v>
      </c>
      <c r="F96" s="565" t="n">
        <f aca="false">F97+F98+F99+F100+F101+F102</f>
        <v>4689</v>
      </c>
      <c r="G96" s="561"/>
      <c r="H96" s="566" t="n">
        <v>4360</v>
      </c>
      <c r="I96" s="562" t="n">
        <v>4345</v>
      </c>
    </row>
    <row r="97" s="521" customFormat="true" ht="15.6" hidden="false" customHeight="true" outlineLevel="0" collapsed="false">
      <c r="B97" s="563" t="s">
        <v>338</v>
      </c>
      <c r="C97" s="566" t="n">
        <v>2897</v>
      </c>
      <c r="D97" s="564" t="n">
        <v>2886</v>
      </c>
      <c r="E97" s="564" t="n">
        <v>2836</v>
      </c>
      <c r="F97" s="565" t="n">
        <v>2799</v>
      </c>
      <c r="G97" s="561"/>
      <c r="H97" s="566" t="n">
        <v>2602</v>
      </c>
      <c r="I97" s="562" t="n">
        <v>2594</v>
      </c>
    </row>
    <row r="98" s="521" customFormat="true" ht="15.6" hidden="false" customHeight="true" outlineLevel="0" collapsed="false">
      <c r="B98" s="563" t="s">
        <v>339</v>
      </c>
      <c r="C98" s="566" t="n">
        <v>1691</v>
      </c>
      <c r="D98" s="564" t="n">
        <v>1708</v>
      </c>
      <c r="E98" s="564" t="n">
        <v>1738</v>
      </c>
      <c r="F98" s="565" t="n">
        <v>1750</v>
      </c>
      <c r="G98" s="561"/>
      <c r="H98" s="566" t="n">
        <v>1632</v>
      </c>
      <c r="I98" s="562" t="n">
        <v>1616</v>
      </c>
    </row>
    <row r="99" s="521" customFormat="true" ht="15.6" hidden="false" customHeight="true" outlineLevel="0" collapsed="false">
      <c r="B99" s="563" t="s">
        <v>340</v>
      </c>
      <c r="C99" s="566" t="n">
        <v>17</v>
      </c>
      <c r="D99" s="564" t="n">
        <v>18</v>
      </c>
      <c r="E99" s="564" t="n">
        <v>18</v>
      </c>
      <c r="F99" s="565" t="n">
        <v>19</v>
      </c>
      <c r="G99" s="561"/>
      <c r="H99" s="566" t="n">
        <v>19</v>
      </c>
      <c r="I99" s="562" t="n">
        <v>19</v>
      </c>
    </row>
    <row r="100" s="521" customFormat="true" ht="15.6" hidden="false" customHeight="true" outlineLevel="0" collapsed="false">
      <c r="B100" s="563" t="s">
        <v>341</v>
      </c>
      <c r="C100" s="566" t="n">
        <v>4</v>
      </c>
      <c r="D100" s="564" t="n">
        <v>4</v>
      </c>
      <c r="E100" s="564" t="n">
        <v>4</v>
      </c>
      <c r="F100" s="565" t="n">
        <v>4</v>
      </c>
      <c r="G100" s="561"/>
      <c r="H100" s="566" t="n">
        <v>4</v>
      </c>
      <c r="I100" s="562" t="n">
        <v>4</v>
      </c>
    </row>
    <row r="101" s="521" customFormat="true" ht="15.6" hidden="false" customHeight="true" outlineLevel="0" collapsed="false">
      <c r="B101" s="563" t="s">
        <v>342</v>
      </c>
      <c r="C101" s="566" t="n">
        <v>1</v>
      </c>
      <c r="D101" s="564" t="n">
        <v>1</v>
      </c>
      <c r="E101" s="564" t="n">
        <v>1</v>
      </c>
      <c r="F101" s="565" t="n">
        <v>1</v>
      </c>
      <c r="G101" s="561"/>
      <c r="H101" s="566" t="n">
        <v>1</v>
      </c>
      <c r="I101" s="562" t="n">
        <v>1</v>
      </c>
    </row>
    <row r="102" s="521" customFormat="true" ht="15.6" hidden="false" customHeight="true" outlineLevel="0" collapsed="false">
      <c r="B102" s="563" t="s">
        <v>343</v>
      </c>
      <c r="C102" s="566" t="n">
        <v>106</v>
      </c>
      <c r="D102" s="564" t="n">
        <v>101</v>
      </c>
      <c r="E102" s="564" t="n">
        <v>103</v>
      </c>
      <c r="F102" s="565" t="n">
        <v>116</v>
      </c>
      <c r="G102" s="561"/>
      <c r="H102" s="566" t="n">
        <v>102</v>
      </c>
      <c r="I102" s="562" t="n">
        <v>111</v>
      </c>
    </row>
    <row r="103" s="521" customFormat="true" ht="15.6" hidden="false" customHeight="true" outlineLevel="0" collapsed="false">
      <c r="B103" s="567" t="s">
        <v>344</v>
      </c>
      <c r="C103" s="568" t="n">
        <v>3802</v>
      </c>
      <c r="D103" s="569" t="n">
        <v>3649</v>
      </c>
      <c r="E103" s="569" t="n">
        <v>3600</v>
      </c>
      <c r="F103" s="570" t="n">
        <v>3455</v>
      </c>
      <c r="G103" s="561"/>
      <c r="H103" s="568" t="n">
        <v>3407</v>
      </c>
      <c r="I103" s="571" t="n">
        <v>3283</v>
      </c>
    </row>
    <row r="104" s="521" customFormat="true" ht="15.6" hidden="false" customHeight="true" outlineLevel="0" collapsed="false">
      <c r="B104" s="563" t="s">
        <v>21</v>
      </c>
      <c r="C104" s="566" t="n">
        <v>80</v>
      </c>
      <c r="D104" s="564" t="n">
        <v>73</v>
      </c>
      <c r="E104" s="564" t="n">
        <v>72</v>
      </c>
      <c r="F104" s="565" t="n">
        <v>69</v>
      </c>
      <c r="G104" s="561"/>
      <c r="H104" s="566" t="n">
        <v>62</v>
      </c>
      <c r="I104" s="562" t="n">
        <v>63</v>
      </c>
    </row>
    <row r="105" s="521" customFormat="true" ht="15.6" hidden="false" customHeight="true" outlineLevel="0" collapsed="false">
      <c r="B105" s="563" t="s">
        <v>345</v>
      </c>
      <c r="C105" s="566" t="n">
        <v>71</v>
      </c>
      <c r="D105" s="564" t="n">
        <v>68</v>
      </c>
      <c r="E105" s="564" t="n">
        <v>67</v>
      </c>
      <c r="F105" s="565" t="n">
        <v>64</v>
      </c>
      <c r="G105" s="561"/>
      <c r="H105" s="566" t="n">
        <v>59</v>
      </c>
      <c r="I105" s="562" t="n">
        <v>59</v>
      </c>
    </row>
    <row r="106" s="521" customFormat="true" ht="15.6" hidden="false" customHeight="true" outlineLevel="0" collapsed="false">
      <c r="B106" s="567" t="s">
        <v>346</v>
      </c>
      <c r="C106" s="568" t="n">
        <v>9</v>
      </c>
      <c r="D106" s="569" t="n">
        <v>5</v>
      </c>
      <c r="E106" s="569" t="n">
        <v>5</v>
      </c>
      <c r="F106" s="570" t="n">
        <v>5</v>
      </c>
      <c r="G106" s="561"/>
      <c r="H106" s="568" t="n">
        <v>3</v>
      </c>
      <c r="I106" s="571" t="n">
        <v>4</v>
      </c>
    </row>
    <row r="107" s="521" customFormat="true" ht="15.6" hidden="false" customHeight="true" outlineLevel="0" collapsed="false">
      <c r="B107" s="563" t="s">
        <v>23</v>
      </c>
      <c r="C107" s="566" t="n">
        <v>8848</v>
      </c>
      <c r="D107" s="564" t="n">
        <v>9239</v>
      </c>
      <c r="E107" s="564" t="n">
        <v>9805</v>
      </c>
      <c r="F107" s="565" t="n">
        <v>10353</v>
      </c>
      <c r="G107" s="561"/>
      <c r="H107" s="566" t="n">
        <v>8717</v>
      </c>
      <c r="I107" s="562" t="n">
        <v>6351</v>
      </c>
    </row>
    <row r="108" s="521" customFormat="true" ht="15.6" hidden="false" customHeight="true" outlineLevel="0" collapsed="false">
      <c r="B108" s="563" t="s">
        <v>266</v>
      </c>
      <c r="C108" s="566" t="n">
        <v>125</v>
      </c>
      <c r="D108" s="564" t="n">
        <v>113</v>
      </c>
      <c r="E108" s="564" t="n">
        <v>78</v>
      </c>
      <c r="F108" s="565" t="n">
        <v>75</v>
      </c>
      <c r="G108" s="561"/>
      <c r="H108" s="566" t="n">
        <v>72</v>
      </c>
      <c r="I108" s="562" t="n">
        <v>67</v>
      </c>
    </row>
    <row r="109" s="521" customFormat="true" ht="15.6" hidden="false" customHeight="true" outlineLevel="0" collapsed="false">
      <c r="B109" s="563" t="s">
        <v>267</v>
      </c>
      <c r="C109" s="566" t="n">
        <v>224</v>
      </c>
      <c r="D109" s="564" t="n">
        <v>222</v>
      </c>
      <c r="E109" s="564" t="n">
        <v>233</v>
      </c>
      <c r="F109" s="565" t="n">
        <v>232</v>
      </c>
      <c r="G109" s="561"/>
      <c r="H109" s="566" t="n">
        <v>182</v>
      </c>
      <c r="I109" s="562" t="n">
        <v>213</v>
      </c>
    </row>
    <row r="110" s="521" customFormat="true" ht="15.6" hidden="false" customHeight="true" outlineLevel="0" collapsed="false">
      <c r="B110" s="563" t="s">
        <v>347</v>
      </c>
      <c r="C110" s="566" t="n">
        <v>28</v>
      </c>
      <c r="D110" s="564" t="n">
        <v>24</v>
      </c>
      <c r="E110" s="564" t="n">
        <v>22</v>
      </c>
      <c r="F110" s="565" t="n">
        <v>21</v>
      </c>
      <c r="G110" s="561"/>
      <c r="H110" s="566" t="n">
        <v>19</v>
      </c>
      <c r="I110" s="562" t="n">
        <v>20</v>
      </c>
    </row>
    <row r="111" s="521" customFormat="true" ht="15.6" hidden="false" customHeight="true" outlineLevel="0" collapsed="false">
      <c r="B111" s="563" t="s">
        <v>348</v>
      </c>
      <c r="C111" s="566" t="n">
        <v>234</v>
      </c>
      <c r="D111" s="564" t="n">
        <v>233</v>
      </c>
      <c r="E111" s="564" t="n">
        <v>241</v>
      </c>
      <c r="F111" s="565" t="n">
        <v>249</v>
      </c>
      <c r="G111" s="561"/>
      <c r="H111" s="566" t="n">
        <v>264</v>
      </c>
      <c r="I111" s="562" t="n">
        <v>283</v>
      </c>
    </row>
    <row r="112" s="521" customFormat="true" ht="15.6" hidden="false" customHeight="true" outlineLevel="0" collapsed="false">
      <c r="B112" s="563" t="s">
        <v>349</v>
      </c>
      <c r="C112" s="566" t="n">
        <v>1177</v>
      </c>
      <c r="D112" s="564" t="n">
        <v>1187</v>
      </c>
      <c r="E112" s="564" t="n">
        <v>1181</v>
      </c>
      <c r="F112" s="565" t="n">
        <v>1160</v>
      </c>
      <c r="G112" s="561"/>
      <c r="H112" s="566" t="n">
        <v>985</v>
      </c>
      <c r="I112" s="562" t="n">
        <v>1026</v>
      </c>
    </row>
    <row r="113" s="521" customFormat="true" ht="15.6" hidden="false" customHeight="true" outlineLevel="0" collapsed="false">
      <c r="B113" s="563" t="s">
        <v>350</v>
      </c>
      <c r="C113" s="566" t="n">
        <v>123</v>
      </c>
      <c r="D113" s="564" t="n">
        <v>119</v>
      </c>
      <c r="E113" s="564" t="n">
        <v>112</v>
      </c>
      <c r="F113" s="565" t="n">
        <v>106</v>
      </c>
      <c r="G113" s="561"/>
      <c r="H113" s="566" t="n">
        <v>44</v>
      </c>
      <c r="I113" s="562" t="n">
        <v>32</v>
      </c>
    </row>
    <row r="114" s="521" customFormat="true" ht="15.6" hidden="false" customHeight="true" outlineLevel="0" collapsed="false">
      <c r="B114" s="594" t="s">
        <v>351</v>
      </c>
      <c r="C114" s="566" t="n">
        <v>866</v>
      </c>
      <c r="D114" s="564" t="n">
        <v>813</v>
      </c>
      <c r="E114" s="564" t="n">
        <v>748</v>
      </c>
      <c r="F114" s="565" t="n">
        <v>690</v>
      </c>
      <c r="G114" s="561"/>
      <c r="H114" s="566" t="n">
        <v>608</v>
      </c>
      <c r="I114" s="562" t="n">
        <v>566</v>
      </c>
    </row>
    <row r="115" s="521" customFormat="true" ht="15.6" hidden="false" customHeight="true" outlineLevel="0" collapsed="false">
      <c r="B115" s="594" t="s">
        <v>387</v>
      </c>
      <c r="C115" s="566" t="n">
        <v>446</v>
      </c>
      <c r="D115" s="564" t="n">
        <v>445</v>
      </c>
      <c r="E115" s="564" t="n">
        <v>446</v>
      </c>
      <c r="F115" s="565" t="n">
        <v>464</v>
      </c>
      <c r="G115" s="561"/>
      <c r="H115" s="566" t="n">
        <v>365</v>
      </c>
      <c r="I115" s="562" t="s">
        <v>17</v>
      </c>
    </row>
    <row r="116" s="521" customFormat="true" ht="15.6" hidden="false" customHeight="true" outlineLevel="0" collapsed="false">
      <c r="B116" s="594" t="s">
        <v>388</v>
      </c>
      <c r="C116" s="566" t="n">
        <v>4173</v>
      </c>
      <c r="D116" s="564" t="n">
        <v>4079</v>
      </c>
      <c r="E116" s="564" t="n">
        <v>4041</v>
      </c>
      <c r="F116" s="565" t="n">
        <v>3923</v>
      </c>
      <c r="G116" s="561"/>
      <c r="H116" s="566" t="n">
        <v>2585</v>
      </c>
      <c r="I116" s="562" t="s">
        <v>17</v>
      </c>
    </row>
    <row r="117" s="521" customFormat="true" ht="15.6" hidden="false" customHeight="true" outlineLevel="0" collapsed="false">
      <c r="B117" s="594" t="s">
        <v>389</v>
      </c>
      <c r="C117" s="566" t="n">
        <v>46</v>
      </c>
      <c r="D117" s="564" t="n">
        <v>36</v>
      </c>
      <c r="E117" s="564" t="n">
        <v>32</v>
      </c>
      <c r="F117" s="565" t="n">
        <v>33</v>
      </c>
      <c r="G117" s="561"/>
      <c r="H117" s="566" t="n">
        <v>28</v>
      </c>
      <c r="I117" s="562" t="s">
        <v>17</v>
      </c>
    </row>
    <row r="118" customFormat="false" ht="15.6" hidden="false" customHeight="true" outlineLevel="0" collapsed="false">
      <c r="B118" s="595" t="s">
        <v>390</v>
      </c>
      <c r="C118" s="582" t="n">
        <v>1406</v>
      </c>
      <c r="D118" s="580" t="n">
        <v>1968</v>
      </c>
      <c r="E118" s="580" t="n">
        <v>2671</v>
      </c>
      <c r="F118" s="581" t="n">
        <v>3400</v>
      </c>
      <c r="G118" s="596"/>
      <c r="H118" s="582" t="n">
        <v>3565</v>
      </c>
      <c r="I118" s="583" t="n">
        <v>4144</v>
      </c>
    </row>
    <row r="119" customFormat="false" ht="18" hidden="false" customHeight="true" outlineLevel="0" collapsed="false">
      <c r="B119" s="597" t="s">
        <v>391</v>
      </c>
      <c r="C119" s="597"/>
      <c r="D119" s="597"/>
      <c r="E119" s="597"/>
      <c r="F119" s="597"/>
      <c r="G119" s="597"/>
      <c r="H119" s="597"/>
      <c r="I119" s="597"/>
    </row>
    <row r="120" customFormat="false" ht="18" hidden="false" customHeight="true" outlineLevel="0" collapsed="false">
      <c r="B120" s="597"/>
      <c r="C120" s="597"/>
      <c r="D120" s="597"/>
      <c r="E120" s="597"/>
      <c r="F120" s="597"/>
      <c r="G120" s="597"/>
      <c r="H120" s="597"/>
      <c r="I120" s="597"/>
    </row>
    <row r="121" s="491" customFormat="true" ht="18.75" hidden="false" customHeight="true" outlineLevel="0" collapsed="false">
      <c r="B121" s="598"/>
      <c r="C121" s="598"/>
      <c r="D121" s="598"/>
      <c r="E121" s="598"/>
      <c r="F121" s="598"/>
      <c r="G121" s="598"/>
      <c r="H121" s="598"/>
      <c r="I121" s="598"/>
    </row>
    <row r="122" s="491" customFormat="true" ht="12.75" hidden="false" customHeight="true" outlineLevel="0" collapsed="false">
      <c r="B122" s="599"/>
      <c r="C122" s="599"/>
      <c r="D122" s="599"/>
      <c r="E122" s="599"/>
      <c r="F122" s="599"/>
      <c r="G122" s="599"/>
      <c r="H122" s="599"/>
      <c r="I122" s="600"/>
    </row>
    <row r="123" s="491" customFormat="true" ht="12.75" hidden="false" customHeight="true" outlineLevel="0" collapsed="false">
      <c r="B123" s="599"/>
      <c r="C123" s="599"/>
      <c r="D123" s="599"/>
      <c r="E123" s="599"/>
      <c r="F123" s="599"/>
      <c r="G123" s="599"/>
      <c r="H123" s="599"/>
    </row>
    <row r="124" s="491" customFormat="true" ht="12.75" hidden="false" customHeight="true" outlineLevel="0" collapsed="false">
      <c r="B124" s="599"/>
      <c r="C124" s="599"/>
      <c r="D124" s="599"/>
      <c r="E124" s="599"/>
      <c r="F124" s="599"/>
      <c r="G124" s="599"/>
      <c r="H124" s="599"/>
    </row>
    <row r="125" customFormat="false" ht="15.6" hidden="false" customHeight="true" outlineLevel="0" collapsed="false">
      <c r="B125" s="601"/>
      <c r="C125" s="601"/>
      <c r="D125" s="601"/>
    </row>
    <row r="126" customFormat="false" ht="96" hidden="false" customHeight="true" outlineLevel="0" collapsed="false">
      <c r="B126" s="602" t="s">
        <v>392</v>
      </c>
    </row>
    <row r="127" customFormat="false" ht="15.6" hidden="false" customHeight="true" outlineLevel="0" collapsed="false">
      <c r="B127" s="602" t="s">
        <v>392</v>
      </c>
    </row>
  </sheetData>
  <mergeCells count="8">
    <mergeCell ref="B1:H1"/>
    <mergeCell ref="B3:B4"/>
    <mergeCell ref="B63:B64"/>
    <mergeCell ref="B119:I120"/>
    <mergeCell ref="B122:H122"/>
    <mergeCell ref="B123:H123"/>
    <mergeCell ref="B124:H124"/>
    <mergeCell ref="B125:D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80" activeCellId="0" sqref="C80"/>
    </sheetView>
  </sheetViews>
  <sheetFormatPr defaultColWidth="8.9921875" defaultRowHeight="15" zeroHeight="false" outlineLevelRow="0" outlineLevelCol="0"/>
  <cols>
    <col collapsed="false" customWidth="true" hidden="false" outlineLevel="0" max="1" min="1" style="420" width="1.99"/>
    <col collapsed="false" customWidth="true" hidden="false" outlineLevel="0" max="2" min="2" style="420" width="5.62"/>
    <col collapsed="false" customWidth="true" hidden="false" outlineLevel="0" max="3" min="3" style="501" width="46.12"/>
    <col collapsed="false" customWidth="true" hidden="false" outlineLevel="0" max="4" min="4" style="502" width="12.12"/>
    <col collapsed="false" customWidth="true" hidden="false" outlineLevel="0" max="5" min="5" style="603" width="12.12"/>
    <col collapsed="false" customWidth="true" hidden="false" outlineLevel="0" max="6" min="6" style="420" width="12.25"/>
    <col collapsed="false" customWidth="true" hidden="false" outlineLevel="0" max="7" min="7" style="502" width="12.12"/>
    <col collapsed="false" customWidth="true" hidden="false" outlineLevel="0" max="8" min="8" style="604" width="2.12"/>
    <col collapsed="false" customWidth="true" hidden="false" outlineLevel="0" max="9" min="9" style="502" width="12.12"/>
    <col collapsed="false" customWidth="true" hidden="false" outlineLevel="0" max="10" min="10" style="420" width="13.49"/>
    <col collapsed="false" customWidth="false" hidden="false" outlineLevel="0" max="257" min="11" style="420" width="8.99"/>
  </cols>
  <sheetData>
    <row r="1" customFormat="false" ht="20.25" hidden="false" customHeight="true" outlineLevel="0" collapsed="false">
      <c r="B1" s="424" t="s">
        <v>393</v>
      </c>
      <c r="C1" s="424"/>
      <c r="D1" s="424"/>
      <c r="E1" s="424"/>
      <c r="F1" s="424"/>
      <c r="G1" s="424"/>
      <c r="H1" s="424"/>
      <c r="I1" s="424"/>
    </row>
    <row r="2" customFormat="false" ht="14.1" hidden="false" customHeight="true" outlineLevel="0" collapsed="false">
      <c r="B2" s="605" t="s">
        <v>394</v>
      </c>
      <c r="C2" s="606"/>
      <c r="D2" s="86"/>
      <c r="E2" s="86"/>
      <c r="F2" s="86"/>
      <c r="G2" s="86"/>
      <c r="H2" s="607"/>
      <c r="I2" s="86"/>
      <c r="J2" s="86" t="s">
        <v>361</v>
      </c>
    </row>
    <row r="3" customFormat="false" ht="20.25" hidden="false" customHeight="true" outlineLevel="0" collapsed="false">
      <c r="B3" s="608" t="s">
        <v>362</v>
      </c>
      <c r="C3" s="608"/>
      <c r="D3" s="609" t="s">
        <v>395</v>
      </c>
      <c r="E3" s="610" t="n">
        <v>18</v>
      </c>
      <c r="F3" s="610" t="n">
        <v>19</v>
      </c>
      <c r="G3" s="611" t="n">
        <v>20</v>
      </c>
      <c r="H3" s="612"/>
      <c r="I3" s="586" t="s">
        <v>396</v>
      </c>
      <c r="J3" s="513" t="s">
        <v>397</v>
      </c>
    </row>
    <row r="4" customFormat="false" ht="14.1" hidden="false" customHeight="true" outlineLevel="0" collapsed="false">
      <c r="B4" s="608"/>
      <c r="C4" s="608"/>
      <c r="D4" s="613" t="s">
        <v>366</v>
      </c>
      <c r="E4" s="614" t="s">
        <v>367</v>
      </c>
      <c r="F4" s="614" t="s">
        <v>368</v>
      </c>
      <c r="G4" s="615" t="s">
        <v>369</v>
      </c>
      <c r="H4" s="616"/>
      <c r="I4" s="519" t="s">
        <v>370</v>
      </c>
      <c r="J4" s="520" t="s">
        <v>371</v>
      </c>
    </row>
    <row r="5" customFormat="false" ht="15" hidden="false" customHeight="true" outlineLevel="0" collapsed="false">
      <c r="B5" s="617" t="s">
        <v>262</v>
      </c>
      <c r="C5" s="618"/>
      <c r="D5" s="619" t="n">
        <v>2742807</v>
      </c>
      <c r="E5" s="620" t="n">
        <v>2798858</v>
      </c>
      <c r="F5" s="620" t="n">
        <v>2821554</v>
      </c>
      <c r="G5" s="621" t="n">
        <v>2840422</v>
      </c>
      <c r="H5" s="470"/>
      <c r="I5" s="619" t="n">
        <v>2797820</v>
      </c>
      <c r="J5" s="622" t="n">
        <v>2747387</v>
      </c>
    </row>
    <row r="6" customFormat="false" ht="15" hidden="false" customHeight="true" outlineLevel="0" collapsed="false">
      <c r="B6" s="437" t="s">
        <v>49</v>
      </c>
      <c r="C6" s="438"/>
      <c r="D6" s="623" t="n">
        <v>20637</v>
      </c>
      <c r="E6" s="624" t="n">
        <v>20424</v>
      </c>
      <c r="F6" s="624" t="n">
        <v>20460</v>
      </c>
      <c r="G6" s="472" t="n">
        <v>20483</v>
      </c>
      <c r="H6" s="470"/>
      <c r="I6" s="623" t="n">
        <v>20679</v>
      </c>
      <c r="J6" s="625" t="n">
        <v>20463</v>
      </c>
    </row>
    <row r="7" customFormat="false" ht="15" hidden="false" customHeight="true" outlineLevel="0" collapsed="false">
      <c r="B7" s="437" t="s">
        <v>263</v>
      </c>
      <c r="C7" s="438"/>
      <c r="D7" s="623" t="n">
        <v>16824</v>
      </c>
      <c r="E7" s="624" t="n">
        <v>16919</v>
      </c>
      <c r="F7" s="624" t="n">
        <v>17158</v>
      </c>
      <c r="G7" s="472" t="n">
        <v>17062</v>
      </c>
      <c r="H7" s="470"/>
      <c r="I7" s="623" t="n">
        <v>17146</v>
      </c>
      <c r="J7" s="625" t="n">
        <v>17286</v>
      </c>
    </row>
    <row r="8" customFormat="false" ht="15" hidden="false" customHeight="true" outlineLevel="0" collapsed="false">
      <c r="B8" s="437" t="s">
        <v>264</v>
      </c>
      <c r="C8" s="438"/>
      <c r="D8" s="623" t="n">
        <v>2097</v>
      </c>
      <c r="E8" s="624" t="n">
        <v>1799</v>
      </c>
      <c r="F8" s="624" t="n">
        <v>1771</v>
      </c>
      <c r="G8" s="472" t="n">
        <v>1744</v>
      </c>
      <c r="H8" s="470"/>
      <c r="I8" s="623" t="n">
        <v>1921</v>
      </c>
      <c r="J8" s="625" t="n">
        <v>1832</v>
      </c>
    </row>
    <row r="9" customFormat="false" ht="15" hidden="false" customHeight="true" outlineLevel="0" collapsed="false">
      <c r="B9" s="437" t="s">
        <v>266</v>
      </c>
      <c r="C9" s="438"/>
      <c r="D9" s="623" t="n">
        <v>765</v>
      </c>
      <c r="E9" s="624" t="n">
        <v>765</v>
      </c>
      <c r="F9" s="624" t="n">
        <v>735</v>
      </c>
      <c r="G9" s="472" t="n">
        <v>735</v>
      </c>
      <c r="H9" s="470"/>
      <c r="I9" s="623" t="n">
        <v>685</v>
      </c>
      <c r="J9" s="625" t="n">
        <v>645</v>
      </c>
    </row>
    <row r="10" customFormat="false" ht="15" hidden="false" customHeight="true" outlineLevel="0" collapsed="false">
      <c r="B10" s="444" t="s">
        <v>267</v>
      </c>
      <c r="C10" s="445"/>
      <c r="D10" s="626" t="n">
        <v>951</v>
      </c>
      <c r="E10" s="627" t="n">
        <v>941</v>
      </c>
      <c r="F10" s="627" t="n">
        <v>796</v>
      </c>
      <c r="G10" s="474" t="n">
        <v>942</v>
      </c>
      <c r="H10" s="470"/>
      <c r="I10" s="626" t="n">
        <v>927</v>
      </c>
      <c r="J10" s="628" t="n">
        <v>700</v>
      </c>
    </row>
    <row r="11" customFormat="false" ht="15" hidden="false" customHeight="true" outlineLevel="0" collapsed="false">
      <c r="B11" s="437" t="s">
        <v>10</v>
      </c>
      <c r="C11" s="438"/>
      <c r="D11" s="623" t="n">
        <v>149431</v>
      </c>
      <c r="E11" s="624" t="n">
        <v>150992</v>
      </c>
      <c r="F11" s="624" t="n">
        <v>152742</v>
      </c>
      <c r="G11" s="472" t="n">
        <v>154298</v>
      </c>
      <c r="H11" s="470"/>
      <c r="I11" s="623" t="n">
        <v>150243</v>
      </c>
      <c r="J11" s="625" t="n">
        <v>146152</v>
      </c>
    </row>
    <row r="12" customFormat="false" ht="15" hidden="false" customHeight="true" outlineLevel="0" collapsed="false">
      <c r="B12" s="437" t="s">
        <v>268</v>
      </c>
      <c r="C12" s="438"/>
      <c r="D12" s="623" t="n">
        <v>66837</v>
      </c>
      <c r="E12" s="624" t="n">
        <v>66667</v>
      </c>
      <c r="F12" s="624" t="n">
        <v>66375</v>
      </c>
      <c r="G12" s="472" t="n">
        <f aca="false">G13+G14</f>
        <v>66239</v>
      </c>
      <c r="H12" s="470"/>
      <c r="I12" s="623" t="n">
        <v>64194</v>
      </c>
      <c r="J12" s="625" t="n">
        <v>62307</v>
      </c>
    </row>
    <row r="13" customFormat="false" ht="15" hidden="false" customHeight="true" outlineLevel="0" collapsed="false">
      <c r="B13" s="437" t="s">
        <v>269</v>
      </c>
      <c r="C13" s="438"/>
      <c r="D13" s="623" t="n">
        <v>64023</v>
      </c>
      <c r="E13" s="624" t="n">
        <v>63753</v>
      </c>
      <c r="F13" s="624" t="n">
        <v>63511</v>
      </c>
      <c r="G13" s="472" t="n">
        <v>63375</v>
      </c>
      <c r="H13" s="470"/>
      <c r="I13" s="623" t="n">
        <v>61350</v>
      </c>
      <c r="J13" s="625" t="n">
        <v>59533</v>
      </c>
    </row>
    <row r="14" customFormat="false" ht="15" hidden="false" customHeight="true" outlineLevel="0" collapsed="false">
      <c r="B14" s="437" t="s">
        <v>270</v>
      </c>
      <c r="C14" s="438"/>
      <c r="D14" s="623" t="n">
        <v>2814</v>
      </c>
      <c r="E14" s="624" t="n">
        <v>2914</v>
      </c>
      <c r="F14" s="624" t="n">
        <v>2864</v>
      </c>
      <c r="G14" s="472" t="n">
        <v>2864</v>
      </c>
      <c r="H14" s="470"/>
      <c r="I14" s="623" t="n">
        <v>2844</v>
      </c>
      <c r="J14" s="625" t="n">
        <v>2774</v>
      </c>
    </row>
    <row r="15" customFormat="false" ht="15" hidden="false" customHeight="true" outlineLevel="0" collapsed="false">
      <c r="B15" s="437" t="s">
        <v>271</v>
      </c>
      <c r="C15" s="438"/>
      <c r="D15" s="623" t="n">
        <v>82594</v>
      </c>
      <c r="E15" s="624" t="n">
        <v>84325</v>
      </c>
      <c r="F15" s="624" t="n">
        <v>86367</v>
      </c>
      <c r="G15" s="472" t="n">
        <f aca="false">G16+G17+G18</f>
        <v>88059</v>
      </c>
      <c r="H15" s="470"/>
      <c r="I15" s="623" t="n">
        <v>86049</v>
      </c>
      <c r="J15" s="625" t="n">
        <v>83845</v>
      </c>
    </row>
    <row r="16" customFormat="false" ht="15" hidden="false" customHeight="true" outlineLevel="0" collapsed="false">
      <c r="B16" s="437" t="s">
        <v>272</v>
      </c>
      <c r="C16" s="438"/>
      <c r="D16" s="623" t="n">
        <v>14015</v>
      </c>
      <c r="E16" s="624" t="n">
        <v>13698</v>
      </c>
      <c r="F16" s="624" t="n">
        <v>13605</v>
      </c>
      <c r="G16" s="472" t="n">
        <v>13355</v>
      </c>
      <c r="H16" s="470"/>
      <c r="I16" s="623" t="n">
        <v>12765</v>
      </c>
      <c r="J16" s="625" t="n">
        <v>12835</v>
      </c>
    </row>
    <row r="17" customFormat="false" ht="15" hidden="false" customHeight="true" outlineLevel="0" collapsed="false">
      <c r="B17" s="437" t="s">
        <v>273</v>
      </c>
      <c r="C17" s="438"/>
      <c r="D17" s="623" t="n">
        <v>1547</v>
      </c>
      <c r="E17" s="624" t="n">
        <v>1467</v>
      </c>
      <c r="F17" s="624" t="n">
        <v>1450</v>
      </c>
      <c r="G17" s="472" t="n">
        <v>1463</v>
      </c>
      <c r="H17" s="470"/>
      <c r="I17" s="623" t="n">
        <v>1363</v>
      </c>
      <c r="J17" s="625" t="n">
        <v>1285</v>
      </c>
    </row>
    <row r="18" customFormat="false" ht="15" hidden="false" customHeight="true" outlineLevel="0" collapsed="false">
      <c r="B18" s="444" t="s">
        <v>398</v>
      </c>
      <c r="C18" s="445"/>
      <c r="D18" s="626" t="n">
        <v>67032</v>
      </c>
      <c r="E18" s="627" t="n">
        <v>69160</v>
      </c>
      <c r="F18" s="627" t="n">
        <v>71312</v>
      </c>
      <c r="G18" s="474" t="n">
        <v>73241</v>
      </c>
      <c r="H18" s="470"/>
      <c r="I18" s="626" t="n">
        <v>71921</v>
      </c>
      <c r="J18" s="628" t="n">
        <v>69725</v>
      </c>
    </row>
    <row r="19" s="501" customFormat="true" ht="15" hidden="false" customHeight="true" outlineLevel="0" collapsed="false">
      <c r="B19" s="480" t="s">
        <v>280</v>
      </c>
      <c r="C19" s="481"/>
      <c r="D19" s="629" t="s">
        <v>373</v>
      </c>
      <c r="E19" s="630" t="s">
        <v>373</v>
      </c>
      <c r="F19" s="630" t="n">
        <v>15508</v>
      </c>
      <c r="G19" s="472" t="n">
        <v>30329</v>
      </c>
      <c r="H19" s="470"/>
      <c r="I19" s="629" t="n">
        <v>88211</v>
      </c>
      <c r="J19" s="625" t="n">
        <v>114509</v>
      </c>
    </row>
    <row r="20" s="501" customFormat="true" ht="15" hidden="false" customHeight="true" outlineLevel="0" collapsed="false">
      <c r="B20" s="480" t="s">
        <v>281</v>
      </c>
      <c r="C20" s="481"/>
      <c r="D20" s="629" t="s">
        <v>373</v>
      </c>
      <c r="E20" s="630" t="s">
        <v>373</v>
      </c>
      <c r="F20" s="630" t="n">
        <v>13455</v>
      </c>
      <c r="G20" s="472" t="n">
        <v>28309</v>
      </c>
      <c r="H20" s="470"/>
      <c r="I20" s="629" t="n">
        <v>45204</v>
      </c>
      <c r="J20" s="625" t="n">
        <v>69832</v>
      </c>
    </row>
    <row r="21" s="501" customFormat="true" ht="15" hidden="false" customHeight="true" outlineLevel="0" collapsed="false">
      <c r="B21" s="480" t="s">
        <v>282</v>
      </c>
      <c r="C21" s="481"/>
      <c r="D21" s="629" t="s">
        <v>373</v>
      </c>
      <c r="E21" s="630" t="s">
        <v>373</v>
      </c>
      <c r="F21" s="630" t="s">
        <v>399</v>
      </c>
      <c r="G21" s="631" t="s">
        <v>399</v>
      </c>
      <c r="H21" s="470"/>
      <c r="I21" s="629" t="n">
        <v>41174</v>
      </c>
      <c r="J21" s="625" t="n">
        <v>42759</v>
      </c>
    </row>
    <row r="22" s="501" customFormat="true" ht="15" hidden="false" customHeight="true" outlineLevel="0" collapsed="false">
      <c r="B22" s="480" t="s">
        <v>283</v>
      </c>
      <c r="C22" s="481"/>
      <c r="D22" s="629" t="s">
        <v>373</v>
      </c>
      <c r="E22" s="630" t="s">
        <v>373</v>
      </c>
      <c r="F22" s="630" t="n">
        <v>2053</v>
      </c>
      <c r="G22" s="631" t="n">
        <v>2020</v>
      </c>
      <c r="H22" s="470"/>
      <c r="I22" s="629" t="n">
        <v>1833</v>
      </c>
      <c r="J22" s="625" t="n">
        <v>1918</v>
      </c>
    </row>
    <row r="23" customFormat="false" ht="13.5" hidden="false" customHeight="true" outlineLevel="0" collapsed="false">
      <c r="B23" s="457" t="s">
        <v>284</v>
      </c>
      <c r="C23" s="458"/>
      <c r="D23" s="632" t="n">
        <v>61788</v>
      </c>
      <c r="E23" s="633" t="n">
        <v>62378</v>
      </c>
      <c r="F23" s="633" t="n">
        <v>51922</v>
      </c>
      <c r="G23" s="483" t="n">
        <v>41897</v>
      </c>
      <c r="H23" s="470"/>
      <c r="I23" s="632" t="n">
        <v>30838</v>
      </c>
      <c r="J23" s="634" t="n">
        <v>20731</v>
      </c>
    </row>
    <row r="24" customFormat="false" ht="15" hidden="false" customHeight="true" outlineLevel="0" collapsed="false">
      <c r="B24" s="437" t="s">
        <v>285</v>
      </c>
      <c r="C24" s="438"/>
      <c r="D24" s="629" t="n">
        <v>5230</v>
      </c>
      <c r="E24" s="630" t="n">
        <v>5045</v>
      </c>
      <c r="F24" s="630" t="n">
        <v>3645</v>
      </c>
      <c r="G24" s="631" t="n">
        <v>2577</v>
      </c>
      <c r="H24" s="470"/>
      <c r="I24" s="629" t="n">
        <v>2141</v>
      </c>
      <c r="J24" s="625" t="n">
        <v>1715</v>
      </c>
    </row>
    <row r="25" customFormat="false" ht="15" hidden="false" customHeight="true" outlineLevel="0" collapsed="false">
      <c r="B25" s="437" t="s">
        <v>286</v>
      </c>
      <c r="C25" s="438"/>
      <c r="D25" s="635" t="n">
        <v>1813</v>
      </c>
      <c r="E25" s="636" t="n">
        <v>1744</v>
      </c>
      <c r="F25" s="636" t="n">
        <v>674</v>
      </c>
      <c r="G25" s="637" t="n">
        <v>499</v>
      </c>
      <c r="H25" s="638"/>
      <c r="I25" s="635" t="n">
        <v>244</v>
      </c>
      <c r="J25" s="639" t="n">
        <v>90</v>
      </c>
    </row>
    <row r="26" customFormat="false" ht="15" hidden="false" customHeight="true" outlineLevel="0" collapsed="false">
      <c r="B26" s="640" t="s">
        <v>400</v>
      </c>
      <c r="C26" s="641"/>
      <c r="D26" s="635" t="n">
        <v>160</v>
      </c>
      <c r="E26" s="636" t="n">
        <v>160</v>
      </c>
      <c r="F26" s="636" t="n">
        <v>60</v>
      </c>
      <c r="G26" s="637" t="n">
        <v>60</v>
      </c>
      <c r="H26" s="638"/>
      <c r="I26" s="635" t="n">
        <v>60</v>
      </c>
      <c r="J26" s="639" t="n">
        <v>30</v>
      </c>
    </row>
    <row r="27" customFormat="false" ht="15" hidden="false" customHeight="true" outlineLevel="0" collapsed="false">
      <c r="B27" s="437" t="s">
        <v>288</v>
      </c>
      <c r="C27" s="438"/>
      <c r="D27" s="635" t="n">
        <v>501</v>
      </c>
      <c r="E27" s="636" t="n">
        <v>501</v>
      </c>
      <c r="F27" s="636" t="n">
        <v>401</v>
      </c>
      <c r="G27" s="637" t="n">
        <v>371</v>
      </c>
      <c r="H27" s="638"/>
      <c r="I27" s="635" t="n">
        <v>371</v>
      </c>
      <c r="J27" s="639" t="n">
        <v>262</v>
      </c>
    </row>
    <row r="28" customFormat="false" ht="15" hidden="false" customHeight="true" outlineLevel="0" collapsed="false">
      <c r="B28" s="437" t="s">
        <v>289</v>
      </c>
      <c r="C28" s="438"/>
      <c r="D28" s="635" t="n">
        <v>27202</v>
      </c>
      <c r="E28" s="636" t="n">
        <v>27712</v>
      </c>
      <c r="F28" s="636" t="n">
        <v>25795</v>
      </c>
      <c r="G28" s="637" t="n">
        <v>21824</v>
      </c>
      <c r="H28" s="638"/>
      <c r="I28" s="635" t="n">
        <v>15833</v>
      </c>
      <c r="J28" s="639" t="n">
        <v>10062</v>
      </c>
    </row>
    <row r="29" customFormat="false" ht="15" hidden="false" customHeight="true" outlineLevel="0" collapsed="false">
      <c r="B29" s="437" t="s">
        <v>374</v>
      </c>
      <c r="C29" s="438"/>
      <c r="D29" s="635" t="n">
        <v>811</v>
      </c>
      <c r="E29" s="636" t="n">
        <v>868</v>
      </c>
      <c r="F29" s="642" t="s">
        <v>373</v>
      </c>
      <c r="G29" s="643" t="s">
        <v>373</v>
      </c>
      <c r="H29" s="638"/>
      <c r="I29" s="644" t="s">
        <v>276</v>
      </c>
      <c r="J29" s="643" t="s">
        <v>276</v>
      </c>
    </row>
    <row r="30" customFormat="false" ht="15" hidden="false" customHeight="true" outlineLevel="0" collapsed="false">
      <c r="B30" s="437" t="s">
        <v>290</v>
      </c>
      <c r="C30" s="438"/>
      <c r="D30" s="644" t="n">
        <v>11517</v>
      </c>
      <c r="E30" s="642" t="n">
        <v>11012</v>
      </c>
      <c r="F30" s="642" t="n">
        <v>9704</v>
      </c>
      <c r="G30" s="643" t="n">
        <v>7669</v>
      </c>
      <c r="H30" s="638"/>
      <c r="I30" s="644" t="n">
        <v>6072</v>
      </c>
      <c r="J30" s="639" t="n">
        <v>4023</v>
      </c>
    </row>
    <row r="31" customFormat="false" ht="15" hidden="false" customHeight="true" outlineLevel="0" collapsed="false">
      <c r="B31" s="437" t="s">
        <v>291</v>
      </c>
      <c r="C31" s="438"/>
      <c r="D31" s="644" t="n">
        <v>8816</v>
      </c>
      <c r="E31" s="642" t="n">
        <v>8978</v>
      </c>
      <c r="F31" s="642" t="n">
        <v>6830</v>
      </c>
      <c r="G31" s="643" t="n">
        <v>5372</v>
      </c>
      <c r="H31" s="638"/>
      <c r="I31" s="644" t="n">
        <v>3956</v>
      </c>
      <c r="J31" s="639" t="n">
        <v>3016</v>
      </c>
    </row>
    <row r="32" customFormat="false" ht="15" hidden="false" customHeight="true" outlineLevel="0" collapsed="false">
      <c r="B32" s="437" t="s">
        <v>375</v>
      </c>
      <c r="C32" s="438"/>
      <c r="D32" s="644" t="n">
        <v>4037</v>
      </c>
      <c r="E32" s="642" t="n">
        <v>4589</v>
      </c>
      <c r="F32" s="642" t="n">
        <v>3476</v>
      </c>
      <c r="G32" s="643" t="n">
        <v>2568</v>
      </c>
      <c r="H32" s="638"/>
      <c r="I32" s="644" t="n">
        <v>1560</v>
      </c>
      <c r="J32" s="639" t="n">
        <v>1032</v>
      </c>
    </row>
    <row r="33" customFormat="false" ht="13.5" hidden="false" customHeight="true" outlineLevel="0" collapsed="false">
      <c r="B33" s="444" t="s">
        <v>293</v>
      </c>
      <c r="C33" s="445"/>
      <c r="D33" s="645" t="n">
        <v>1701</v>
      </c>
      <c r="E33" s="646" t="n">
        <v>1769</v>
      </c>
      <c r="F33" s="646" t="n">
        <v>1337</v>
      </c>
      <c r="G33" s="647" t="n">
        <v>957</v>
      </c>
      <c r="H33" s="638"/>
      <c r="I33" s="645" t="n">
        <v>601</v>
      </c>
      <c r="J33" s="648" t="n">
        <v>501</v>
      </c>
    </row>
    <row r="34" customFormat="false" ht="13.5" hidden="false" customHeight="true" outlineLevel="0" collapsed="false">
      <c r="B34" s="437" t="s">
        <v>294</v>
      </c>
      <c r="C34" s="438"/>
      <c r="D34" s="644" t="n">
        <v>195395</v>
      </c>
      <c r="E34" s="642" t="n">
        <v>202167</v>
      </c>
      <c r="F34" s="642" t="n">
        <v>180020</v>
      </c>
      <c r="G34" s="643" t="n">
        <v>153954</v>
      </c>
      <c r="H34" s="638"/>
      <c r="I34" s="644" t="n">
        <v>119402</v>
      </c>
      <c r="J34" s="639" t="n">
        <v>90782</v>
      </c>
    </row>
    <row r="35" customFormat="false" ht="15" hidden="false" customHeight="true" outlineLevel="0" collapsed="false">
      <c r="B35" s="437" t="s">
        <v>295</v>
      </c>
      <c r="C35" s="438"/>
      <c r="D35" s="644" t="n">
        <v>95906</v>
      </c>
      <c r="E35" s="642" t="n">
        <v>96627</v>
      </c>
      <c r="F35" s="642" t="n">
        <v>88877</v>
      </c>
      <c r="G35" s="643" t="n">
        <v>77987</v>
      </c>
      <c r="H35" s="638"/>
      <c r="I35" s="644" t="n">
        <v>62743</v>
      </c>
      <c r="J35" s="639" t="n">
        <v>45880</v>
      </c>
    </row>
    <row r="36" customFormat="false" ht="13.5" hidden="false" customHeight="true" outlineLevel="0" collapsed="false">
      <c r="B36" s="437" t="s">
        <v>296</v>
      </c>
      <c r="C36" s="438"/>
      <c r="D36" s="644" t="n">
        <v>19074</v>
      </c>
      <c r="E36" s="642" t="n">
        <v>20426</v>
      </c>
      <c r="F36" s="642" t="n">
        <v>17473</v>
      </c>
      <c r="G36" s="643" t="n">
        <v>14035</v>
      </c>
      <c r="H36" s="638"/>
      <c r="I36" s="644" t="n">
        <v>10187</v>
      </c>
      <c r="J36" s="639" t="n">
        <v>7791</v>
      </c>
    </row>
    <row r="37" customFormat="false" ht="15" hidden="false" customHeight="true" outlineLevel="0" collapsed="false">
      <c r="B37" s="437" t="s">
        <v>297</v>
      </c>
      <c r="C37" s="438"/>
      <c r="D37" s="644" t="n">
        <v>14135</v>
      </c>
      <c r="E37" s="642" t="n">
        <v>14360</v>
      </c>
      <c r="F37" s="642" t="n">
        <v>13240</v>
      </c>
      <c r="G37" s="643" t="n">
        <v>11306</v>
      </c>
      <c r="H37" s="638"/>
      <c r="I37" s="644" t="n">
        <v>8994</v>
      </c>
      <c r="J37" s="639" t="n">
        <v>8160</v>
      </c>
    </row>
    <row r="38" s="421" customFormat="true" ht="15" hidden="false" customHeight="true" outlineLevel="0" collapsed="false">
      <c r="B38" s="437" t="s">
        <v>298</v>
      </c>
      <c r="C38" s="438"/>
      <c r="D38" s="644" t="n">
        <v>53784</v>
      </c>
      <c r="E38" s="642" t="n">
        <v>58163</v>
      </c>
      <c r="F38" s="642" t="n">
        <v>52600</v>
      </c>
      <c r="G38" s="643" t="n">
        <v>44599</v>
      </c>
      <c r="H38" s="638"/>
      <c r="I38" s="644" t="n">
        <v>33085</v>
      </c>
      <c r="J38" s="639" t="n">
        <v>25820</v>
      </c>
    </row>
    <row r="39" customFormat="false" ht="15" hidden="false" customHeight="true" outlineLevel="0" collapsed="false">
      <c r="B39" s="437" t="s">
        <v>299</v>
      </c>
      <c r="C39" s="438"/>
      <c r="D39" s="644" t="n">
        <v>6670</v>
      </c>
      <c r="E39" s="642" t="n">
        <v>6846</v>
      </c>
      <c r="F39" s="642" t="n">
        <v>4180</v>
      </c>
      <c r="G39" s="643" t="n">
        <v>2807</v>
      </c>
      <c r="H39" s="638"/>
      <c r="I39" s="644" t="n">
        <v>1648</v>
      </c>
      <c r="J39" s="639" t="n">
        <v>963</v>
      </c>
    </row>
    <row r="40" customFormat="false" ht="15" hidden="false" customHeight="true" outlineLevel="0" collapsed="false">
      <c r="B40" s="437" t="s">
        <v>300</v>
      </c>
      <c r="C40" s="438"/>
      <c r="D40" s="644" t="n">
        <v>2926</v>
      </c>
      <c r="E40" s="642" t="n">
        <v>2857</v>
      </c>
      <c r="F40" s="642" t="n">
        <v>2661</v>
      </c>
      <c r="G40" s="643" t="n">
        <v>2560</v>
      </c>
      <c r="H40" s="638"/>
      <c r="I40" s="644" t="n">
        <v>2236</v>
      </c>
      <c r="J40" s="639" t="n">
        <v>1793</v>
      </c>
    </row>
    <row r="41" customFormat="false" ht="15" hidden="false" customHeight="true" outlineLevel="0" collapsed="false">
      <c r="B41" s="437" t="s">
        <v>377</v>
      </c>
      <c r="C41" s="438"/>
      <c r="D41" s="644" t="n">
        <v>1043</v>
      </c>
      <c r="E41" s="642" t="n">
        <v>874</v>
      </c>
      <c r="F41" s="642" t="s">
        <v>373</v>
      </c>
      <c r="G41" s="643" t="s">
        <v>373</v>
      </c>
      <c r="H41" s="638"/>
      <c r="I41" s="644" t="s">
        <v>276</v>
      </c>
      <c r="J41" s="643" t="s">
        <v>276</v>
      </c>
    </row>
    <row r="42" customFormat="false" ht="15" hidden="false" customHeight="true" outlineLevel="0" collapsed="false">
      <c r="B42" s="437" t="s">
        <v>301</v>
      </c>
      <c r="C42" s="438"/>
      <c r="D42" s="644" t="n">
        <v>1857</v>
      </c>
      <c r="E42" s="642" t="n">
        <v>2014</v>
      </c>
      <c r="F42" s="642" t="n">
        <v>989</v>
      </c>
      <c r="G42" s="643" t="n">
        <v>660</v>
      </c>
      <c r="H42" s="638"/>
      <c r="I42" s="644" t="n">
        <v>509</v>
      </c>
      <c r="J42" s="639" t="n">
        <v>375</v>
      </c>
    </row>
    <row r="43" customFormat="false" ht="27" hidden="false" customHeight="true" outlineLevel="0" collapsed="false">
      <c r="B43" s="649" t="s">
        <v>302</v>
      </c>
      <c r="C43" s="649"/>
      <c r="D43" s="650" t="n">
        <v>24293</v>
      </c>
      <c r="E43" s="651" t="n">
        <v>25542</v>
      </c>
      <c r="F43" s="651" t="n">
        <v>19819</v>
      </c>
      <c r="G43" s="652" t="n">
        <v>16373</v>
      </c>
      <c r="H43" s="638"/>
      <c r="I43" s="650" t="n">
        <v>13257</v>
      </c>
      <c r="J43" s="653" t="n">
        <v>10475</v>
      </c>
    </row>
    <row r="44" customFormat="false" ht="15" hidden="false" customHeight="true" outlineLevel="0" collapsed="false">
      <c r="B44" s="437" t="s">
        <v>303</v>
      </c>
      <c r="C44" s="438"/>
      <c r="D44" s="644" t="n">
        <v>5951</v>
      </c>
      <c r="E44" s="642" t="n">
        <v>5992</v>
      </c>
      <c r="F44" s="642" t="n">
        <v>5466</v>
      </c>
      <c r="G44" s="643" t="n">
        <v>4897</v>
      </c>
      <c r="H44" s="638"/>
      <c r="I44" s="644" t="n">
        <v>4442</v>
      </c>
      <c r="J44" s="639" t="n">
        <v>4008</v>
      </c>
    </row>
    <row r="45" customFormat="false" ht="15" hidden="false" customHeight="true" outlineLevel="0" collapsed="false">
      <c r="B45" s="437" t="s">
        <v>378</v>
      </c>
      <c r="C45" s="438"/>
      <c r="D45" s="644" t="n">
        <v>3327</v>
      </c>
      <c r="E45" s="642" t="n">
        <v>3645</v>
      </c>
      <c r="F45" s="642" t="n">
        <v>2199</v>
      </c>
      <c r="G45" s="643" t="n">
        <v>2249</v>
      </c>
      <c r="H45" s="638"/>
      <c r="I45" s="644" t="n">
        <v>2081</v>
      </c>
      <c r="J45" s="639" t="n">
        <v>1888</v>
      </c>
    </row>
    <row r="46" customFormat="false" ht="15" hidden="false" customHeight="true" outlineLevel="0" collapsed="false">
      <c r="B46" s="437" t="s">
        <v>401</v>
      </c>
      <c r="C46" s="438"/>
      <c r="D46" s="644" t="n">
        <v>1407</v>
      </c>
      <c r="E46" s="642" t="n">
        <v>1259</v>
      </c>
      <c r="F46" s="642" t="s">
        <v>373</v>
      </c>
      <c r="G46" s="643" t="s">
        <v>373</v>
      </c>
      <c r="H46" s="638"/>
      <c r="I46" s="644" t="s">
        <v>276</v>
      </c>
      <c r="J46" s="654" t="s">
        <v>276</v>
      </c>
    </row>
    <row r="47" customFormat="false" ht="15" hidden="false" customHeight="true" outlineLevel="0" collapsed="false">
      <c r="B47" s="437" t="s">
        <v>402</v>
      </c>
      <c r="C47" s="438"/>
      <c r="D47" s="644" t="n">
        <v>1920</v>
      </c>
      <c r="E47" s="642" t="n">
        <v>2386</v>
      </c>
      <c r="F47" s="642" t="n">
        <v>2199</v>
      </c>
      <c r="G47" s="643" t="n">
        <v>2249</v>
      </c>
      <c r="H47" s="638"/>
      <c r="I47" s="644" t="n">
        <v>2081</v>
      </c>
      <c r="J47" s="639" t="n">
        <v>1888</v>
      </c>
    </row>
    <row r="48" customFormat="false" ht="15" hidden="false" customHeight="true" outlineLevel="0" collapsed="false">
      <c r="B48" s="437" t="s">
        <v>305</v>
      </c>
      <c r="C48" s="438"/>
      <c r="D48" s="644" t="n">
        <v>796</v>
      </c>
      <c r="E48" s="642" t="n">
        <v>801</v>
      </c>
      <c r="F48" s="642" t="n">
        <v>641</v>
      </c>
      <c r="G48" s="643" t="n">
        <v>533</v>
      </c>
      <c r="H48" s="638"/>
      <c r="I48" s="644" t="n">
        <v>431</v>
      </c>
      <c r="J48" s="639" t="n">
        <v>344</v>
      </c>
    </row>
    <row r="49" customFormat="false" ht="15" hidden="false" customHeight="true" outlineLevel="0" collapsed="false">
      <c r="B49" s="437" t="s">
        <v>306</v>
      </c>
      <c r="C49" s="438"/>
      <c r="D49" s="644" t="n">
        <v>6666</v>
      </c>
      <c r="E49" s="642" t="n">
        <v>6946</v>
      </c>
      <c r="F49" s="642" t="n">
        <v>5356</v>
      </c>
      <c r="G49" s="643" t="n">
        <v>4305</v>
      </c>
      <c r="H49" s="638"/>
      <c r="I49" s="644" t="n">
        <v>3147</v>
      </c>
      <c r="J49" s="639" t="n">
        <v>2488</v>
      </c>
    </row>
    <row r="50" customFormat="false" ht="15" hidden="false" customHeight="true" outlineLevel="0" collapsed="false">
      <c r="B50" s="437" t="s">
        <v>307</v>
      </c>
      <c r="C50" s="438"/>
      <c r="D50" s="644" t="n">
        <v>7065</v>
      </c>
      <c r="E50" s="642" t="n">
        <v>7645</v>
      </c>
      <c r="F50" s="642" t="n">
        <v>5837</v>
      </c>
      <c r="G50" s="643" t="n">
        <v>4121</v>
      </c>
      <c r="H50" s="638"/>
      <c r="I50" s="644" t="n">
        <v>2968</v>
      </c>
      <c r="J50" s="639" t="n">
        <v>1689</v>
      </c>
    </row>
    <row r="51" customFormat="false" ht="15" hidden="false" customHeight="true" outlineLevel="0" collapsed="false">
      <c r="B51" s="444" t="s">
        <v>308</v>
      </c>
      <c r="C51" s="445"/>
      <c r="D51" s="645" t="n">
        <v>488</v>
      </c>
      <c r="E51" s="646" t="n">
        <v>513</v>
      </c>
      <c r="F51" s="646" t="n">
        <v>320</v>
      </c>
      <c r="G51" s="647" t="n">
        <v>268</v>
      </c>
      <c r="H51" s="638"/>
      <c r="I51" s="645" t="n">
        <v>188</v>
      </c>
      <c r="J51" s="648" t="n">
        <v>58</v>
      </c>
    </row>
    <row r="52" customFormat="false" ht="15" hidden="false" customHeight="true" outlineLevel="0" collapsed="false">
      <c r="B52" s="457" t="s">
        <v>309</v>
      </c>
      <c r="C52" s="458"/>
      <c r="D52" s="650" t="n">
        <v>520</v>
      </c>
      <c r="E52" s="651" t="n">
        <v>440</v>
      </c>
      <c r="F52" s="651" t="n">
        <v>440</v>
      </c>
      <c r="G52" s="652" t="n">
        <v>440</v>
      </c>
      <c r="H52" s="638"/>
      <c r="I52" s="650" t="n">
        <v>440</v>
      </c>
      <c r="J52" s="653" t="n">
        <v>360</v>
      </c>
    </row>
    <row r="53" customFormat="false" ht="15" hidden="false" customHeight="true" outlineLevel="0" collapsed="false">
      <c r="B53" s="444" t="s">
        <v>313</v>
      </c>
      <c r="C53" s="445"/>
      <c r="D53" s="645" t="n">
        <v>520</v>
      </c>
      <c r="E53" s="646" t="n">
        <v>440</v>
      </c>
      <c r="F53" s="646" t="n">
        <v>440</v>
      </c>
      <c r="G53" s="647" t="n">
        <v>440</v>
      </c>
      <c r="H53" s="638"/>
      <c r="I53" s="645" t="n">
        <v>440</v>
      </c>
      <c r="J53" s="648" t="n">
        <v>360</v>
      </c>
    </row>
    <row r="54" customFormat="false" ht="15" hidden="false" customHeight="true" outlineLevel="0" collapsed="false">
      <c r="B54" s="444" t="s">
        <v>18</v>
      </c>
      <c r="C54" s="445"/>
      <c r="D54" s="645" t="n">
        <v>1455</v>
      </c>
      <c r="E54" s="646" t="n">
        <v>1426</v>
      </c>
      <c r="F54" s="646" t="n">
        <v>1429</v>
      </c>
      <c r="G54" s="647" t="n">
        <v>1359</v>
      </c>
      <c r="H54" s="638"/>
      <c r="I54" s="645" t="n">
        <v>1380</v>
      </c>
      <c r="J54" s="648" t="n">
        <v>1363</v>
      </c>
    </row>
    <row r="55" customFormat="false" ht="15" hidden="false" customHeight="true" outlineLevel="0" collapsed="false">
      <c r="B55" s="437" t="s">
        <v>19</v>
      </c>
      <c r="C55" s="438"/>
      <c r="D55" s="650" t="n">
        <v>2147767</v>
      </c>
      <c r="E55" s="651" t="n">
        <v>2169577</v>
      </c>
      <c r="F55" s="651" t="n">
        <v>2192158</v>
      </c>
      <c r="G55" s="652" t="n">
        <v>2207508</v>
      </c>
      <c r="H55" s="638"/>
      <c r="I55" s="650" t="n">
        <v>2157086</v>
      </c>
      <c r="J55" s="653" t="n">
        <v>2114718</v>
      </c>
    </row>
    <row r="56" customFormat="false" ht="15" hidden="false" customHeight="true" outlineLevel="0" collapsed="false">
      <c r="B56" s="437" t="s">
        <v>320</v>
      </c>
      <c r="C56" s="438"/>
      <c r="D56" s="644" t="n">
        <v>3669</v>
      </c>
      <c r="E56" s="642" t="n">
        <v>3707</v>
      </c>
      <c r="F56" s="642" t="n">
        <v>3727</v>
      </c>
      <c r="G56" s="643" t="n">
        <v>3710</v>
      </c>
      <c r="H56" s="638"/>
      <c r="I56" s="644" t="n">
        <v>3744</v>
      </c>
      <c r="J56" s="639" t="n">
        <v>3778</v>
      </c>
    </row>
    <row r="57" customFormat="false" ht="15" hidden="false" customHeight="true" outlineLevel="0" collapsed="false">
      <c r="B57" s="437" t="s">
        <v>403</v>
      </c>
      <c r="C57" s="438"/>
      <c r="D57" s="655" t="n">
        <v>5648</v>
      </c>
      <c r="E57" s="540" t="n">
        <v>5410</v>
      </c>
      <c r="F57" s="540" t="n">
        <v>5334</v>
      </c>
      <c r="G57" s="656" t="n">
        <v>5391</v>
      </c>
      <c r="H57" s="543"/>
      <c r="I57" s="655" t="n">
        <v>5197</v>
      </c>
      <c r="J57" s="657" t="n">
        <v>5409</v>
      </c>
    </row>
    <row r="58" customFormat="false" ht="15" hidden="false" customHeight="true" outlineLevel="0" collapsed="false">
      <c r="B58" s="480" t="s">
        <v>322</v>
      </c>
      <c r="C58" s="481"/>
      <c r="D58" s="658" t="n">
        <v>2060938</v>
      </c>
      <c r="E58" s="450" t="n">
        <v>2083061</v>
      </c>
      <c r="F58" s="450" t="n">
        <v>2105747</v>
      </c>
      <c r="G58" s="435" t="n">
        <v>2121377</v>
      </c>
      <c r="H58" s="441"/>
      <c r="I58" s="658" t="n">
        <v>2073744</v>
      </c>
      <c r="J58" s="659" t="n">
        <v>2033292</v>
      </c>
    </row>
    <row r="59" customFormat="false" ht="15" hidden="false" customHeight="true" outlineLevel="0" collapsed="false">
      <c r="B59" s="437" t="s">
        <v>323</v>
      </c>
      <c r="C59" s="438"/>
      <c r="D59" s="644" t="n">
        <v>33676</v>
      </c>
      <c r="E59" s="642" t="n">
        <v>33561</v>
      </c>
      <c r="F59" s="642" t="n">
        <v>33917</v>
      </c>
      <c r="G59" s="643" t="n">
        <v>33994</v>
      </c>
      <c r="H59" s="638"/>
      <c r="I59" s="644" t="n">
        <v>33484</v>
      </c>
      <c r="J59" s="639" t="n">
        <v>34215</v>
      </c>
    </row>
    <row r="60" customFormat="false" ht="15" hidden="false" customHeight="true" outlineLevel="0" collapsed="false">
      <c r="B60" s="437" t="s">
        <v>324</v>
      </c>
      <c r="C60" s="438"/>
      <c r="D60" s="644" t="n">
        <v>12152</v>
      </c>
      <c r="E60" s="642" t="n">
        <v>11932</v>
      </c>
      <c r="F60" s="642" t="n">
        <v>11212</v>
      </c>
      <c r="G60" s="643" t="n">
        <v>10877</v>
      </c>
      <c r="H60" s="638"/>
      <c r="I60" s="644" t="n">
        <v>10232</v>
      </c>
      <c r="J60" s="639" t="n">
        <v>9446</v>
      </c>
    </row>
    <row r="61" customFormat="false" ht="15" hidden="false" customHeight="true" outlineLevel="0" collapsed="false">
      <c r="B61" s="437" t="s">
        <v>325</v>
      </c>
      <c r="C61" s="438"/>
      <c r="D61" s="644" t="n">
        <v>310</v>
      </c>
      <c r="E61" s="642" t="n">
        <v>300</v>
      </c>
      <c r="F61" s="642" t="n">
        <v>260</v>
      </c>
      <c r="G61" s="643" t="n">
        <v>300</v>
      </c>
      <c r="H61" s="638"/>
      <c r="I61" s="644" t="n">
        <v>283</v>
      </c>
      <c r="J61" s="639" t="n">
        <v>218</v>
      </c>
    </row>
    <row r="62" customFormat="false" ht="15" hidden="false" customHeight="true" outlineLevel="0" collapsed="false">
      <c r="B62" s="437" t="s">
        <v>326</v>
      </c>
      <c r="C62" s="438"/>
      <c r="D62" s="644" t="n">
        <v>9404</v>
      </c>
      <c r="E62" s="642" t="n">
        <v>9349</v>
      </c>
      <c r="F62" s="642" t="n">
        <v>9465</v>
      </c>
      <c r="G62" s="643" t="n">
        <v>9502</v>
      </c>
      <c r="H62" s="638"/>
      <c r="I62" s="644" t="n">
        <v>9276</v>
      </c>
      <c r="J62" s="639" t="n">
        <v>8317</v>
      </c>
    </row>
    <row r="63" customFormat="false" ht="15" hidden="false" customHeight="true" outlineLevel="0" collapsed="false">
      <c r="B63" s="437" t="s">
        <v>327</v>
      </c>
      <c r="C63" s="438"/>
      <c r="D63" s="644" t="n">
        <v>290</v>
      </c>
      <c r="E63" s="642" t="n">
        <v>254</v>
      </c>
      <c r="F63" s="642" t="n">
        <v>233</v>
      </c>
      <c r="G63" s="643" t="n">
        <v>194</v>
      </c>
      <c r="H63" s="638"/>
      <c r="I63" s="644" t="n">
        <v>193</v>
      </c>
      <c r="J63" s="639" t="n">
        <v>183</v>
      </c>
    </row>
    <row r="64" customFormat="false" ht="15" hidden="false" customHeight="true" outlineLevel="0" collapsed="false">
      <c r="B64" s="437" t="s">
        <v>328</v>
      </c>
      <c r="C64" s="438"/>
      <c r="D64" s="644" t="n">
        <v>440</v>
      </c>
      <c r="E64" s="642" t="n">
        <v>408</v>
      </c>
      <c r="F64" s="642" t="n">
        <v>388</v>
      </c>
      <c r="G64" s="643" t="n">
        <v>264</v>
      </c>
      <c r="H64" s="638"/>
      <c r="I64" s="644" t="n">
        <v>193</v>
      </c>
      <c r="J64" s="639" t="n">
        <v>213</v>
      </c>
    </row>
    <row r="65" customFormat="false" ht="15" hidden="false" customHeight="true" outlineLevel="0" collapsed="false">
      <c r="B65" s="437" t="s">
        <v>329</v>
      </c>
      <c r="C65" s="438"/>
      <c r="D65" s="644" t="n">
        <v>851</v>
      </c>
      <c r="E65" s="642" t="n">
        <v>843</v>
      </c>
      <c r="F65" s="642" t="n">
        <v>843</v>
      </c>
      <c r="G65" s="643" t="n">
        <v>854</v>
      </c>
      <c r="H65" s="638"/>
      <c r="I65" s="644" t="n">
        <v>854</v>
      </c>
      <c r="J65" s="639" t="n">
        <v>788</v>
      </c>
    </row>
    <row r="66" customFormat="false" ht="15" hidden="false" customHeight="true" outlineLevel="0" collapsed="false">
      <c r="B66" s="437" t="s">
        <v>330</v>
      </c>
      <c r="C66" s="438"/>
      <c r="D66" s="644" t="n">
        <v>5375</v>
      </c>
      <c r="E66" s="642" t="n">
        <v>5070</v>
      </c>
      <c r="F66" s="642" t="n">
        <v>4827</v>
      </c>
      <c r="G66" s="643" t="n">
        <v>4386</v>
      </c>
      <c r="H66" s="638"/>
      <c r="I66" s="644" t="n">
        <v>4029</v>
      </c>
      <c r="J66" s="639" t="n">
        <v>3694</v>
      </c>
    </row>
    <row r="67" customFormat="false" ht="15" hidden="false" customHeight="true" outlineLevel="0" collapsed="false">
      <c r="B67" s="437" t="s">
        <v>331</v>
      </c>
      <c r="C67" s="438"/>
      <c r="D67" s="644" t="n">
        <v>3777</v>
      </c>
      <c r="E67" s="642" t="n">
        <v>3789</v>
      </c>
      <c r="F67" s="642" t="n">
        <v>3725</v>
      </c>
      <c r="G67" s="643" t="n">
        <v>3734</v>
      </c>
      <c r="H67" s="638"/>
      <c r="I67" s="644" t="n">
        <v>3705</v>
      </c>
      <c r="J67" s="639" t="n">
        <v>3070</v>
      </c>
    </row>
    <row r="68" customFormat="false" ht="15" hidden="false" customHeight="true" outlineLevel="0" collapsed="false">
      <c r="B68" s="437" t="s">
        <v>332</v>
      </c>
      <c r="C68" s="438"/>
      <c r="D68" s="644" t="n">
        <v>320</v>
      </c>
      <c r="E68" s="642" t="n">
        <v>290</v>
      </c>
      <c r="F68" s="642" t="n">
        <v>290</v>
      </c>
      <c r="G68" s="643" t="n">
        <v>310</v>
      </c>
      <c r="H68" s="638"/>
      <c r="I68" s="644" t="n">
        <v>260</v>
      </c>
      <c r="J68" s="639" t="n">
        <v>310</v>
      </c>
    </row>
    <row r="69" customFormat="false" ht="15" hidden="false" customHeight="true" outlineLevel="0" collapsed="false">
      <c r="B69" s="437" t="s">
        <v>333</v>
      </c>
      <c r="C69" s="438"/>
      <c r="D69" s="644" t="n">
        <v>11015</v>
      </c>
      <c r="E69" s="642" t="n">
        <v>11426</v>
      </c>
      <c r="F69" s="642" t="n">
        <v>12004</v>
      </c>
      <c r="G69" s="643" t="n">
        <v>12460</v>
      </c>
      <c r="H69" s="638"/>
      <c r="I69" s="644" t="n">
        <v>11843</v>
      </c>
      <c r="J69" s="639" t="n">
        <v>11456</v>
      </c>
    </row>
    <row r="70" customFormat="false" ht="15" hidden="false" customHeight="true" outlineLevel="0" collapsed="false">
      <c r="A70" s="85" t="s">
        <v>404</v>
      </c>
      <c r="B70" s="437" t="s">
        <v>334</v>
      </c>
      <c r="C70" s="438"/>
      <c r="D70" s="644" t="n">
        <v>1323</v>
      </c>
      <c r="E70" s="642" t="n">
        <v>1486</v>
      </c>
      <c r="F70" s="642" t="n">
        <v>1484</v>
      </c>
      <c r="G70" s="643" t="n">
        <v>1541</v>
      </c>
      <c r="H70" s="638"/>
      <c r="I70" s="644" t="n">
        <v>1469</v>
      </c>
      <c r="J70" s="639" t="n">
        <v>1709</v>
      </c>
    </row>
    <row r="71" customFormat="false" ht="15" hidden="false" customHeight="true" outlineLevel="0" collapsed="false">
      <c r="B71" s="444" t="s">
        <v>335</v>
      </c>
      <c r="C71" s="445"/>
      <c r="D71" s="645" t="n">
        <v>4227</v>
      </c>
      <c r="E71" s="646" t="n">
        <v>4101</v>
      </c>
      <c r="F71" s="646" t="n">
        <v>4036</v>
      </c>
      <c r="G71" s="647" t="n">
        <v>4005</v>
      </c>
      <c r="H71" s="638"/>
      <c r="I71" s="645" t="n">
        <v>3777</v>
      </c>
      <c r="J71" s="648" t="n">
        <v>4029</v>
      </c>
    </row>
    <row r="72" customFormat="false" ht="15" hidden="false" customHeight="true" outlineLevel="0" collapsed="false">
      <c r="B72" s="437" t="s">
        <v>23</v>
      </c>
      <c r="C72" s="438"/>
      <c r="D72" s="644" t="n">
        <v>141521</v>
      </c>
      <c r="E72" s="642" t="n">
        <v>165912</v>
      </c>
      <c r="F72" s="642" t="n">
        <v>187056</v>
      </c>
      <c r="G72" s="643" t="n">
        <v>213781</v>
      </c>
      <c r="H72" s="638"/>
      <c r="I72" s="644" t="n">
        <v>216284</v>
      </c>
      <c r="J72" s="639" t="n">
        <v>227834</v>
      </c>
    </row>
    <row r="73" customFormat="false" ht="15" hidden="false" customHeight="true" outlineLevel="0" collapsed="false">
      <c r="B73" s="437" t="s">
        <v>266</v>
      </c>
      <c r="C73" s="438"/>
      <c r="D73" s="644" t="n">
        <v>4574</v>
      </c>
      <c r="E73" s="642" t="n">
        <v>4043</v>
      </c>
      <c r="F73" s="642" t="n">
        <v>2572</v>
      </c>
      <c r="G73" s="643" t="n">
        <v>2496</v>
      </c>
      <c r="H73" s="638"/>
      <c r="I73" s="644" t="n">
        <v>2381</v>
      </c>
      <c r="J73" s="639" t="n">
        <v>2171</v>
      </c>
    </row>
    <row r="74" customFormat="false" ht="15" hidden="false" customHeight="true" outlineLevel="0" collapsed="false">
      <c r="B74" s="437" t="s">
        <v>267</v>
      </c>
      <c r="C74" s="438"/>
      <c r="D74" s="644" t="n">
        <v>7765</v>
      </c>
      <c r="E74" s="642" t="n">
        <v>7911</v>
      </c>
      <c r="F74" s="642" t="n">
        <v>8033</v>
      </c>
      <c r="G74" s="643" t="n">
        <v>7880</v>
      </c>
      <c r="H74" s="638"/>
      <c r="I74" s="644" t="n">
        <v>6910</v>
      </c>
      <c r="J74" s="639" t="n">
        <v>7593</v>
      </c>
    </row>
    <row r="75" customFormat="false" ht="15" hidden="false" customHeight="true" outlineLevel="0" collapsed="false">
      <c r="B75" s="437" t="s">
        <v>347</v>
      </c>
      <c r="C75" s="438"/>
      <c r="D75" s="644" t="n">
        <v>573</v>
      </c>
      <c r="E75" s="642" t="n">
        <v>493</v>
      </c>
      <c r="F75" s="642" t="n">
        <v>440</v>
      </c>
      <c r="G75" s="643" t="n">
        <v>400</v>
      </c>
      <c r="H75" s="638"/>
      <c r="I75" s="644" t="n">
        <v>380</v>
      </c>
      <c r="J75" s="639" t="n">
        <v>400</v>
      </c>
    </row>
    <row r="76" customFormat="false" ht="15" hidden="false" customHeight="true" outlineLevel="0" collapsed="false">
      <c r="B76" s="480" t="s">
        <v>351</v>
      </c>
      <c r="C76" s="481"/>
      <c r="D76" s="629" t="n">
        <v>32197</v>
      </c>
      <c r="E76" s="630" t="n">
        <v>30310</v>
      </c>
      <c r="F76" s="630" t="n">
        <v>28030</v>
      </c>
      <c r="G76" s="631" t="n">
        <v>26070</v>
      </c>
      <c r="H76" s="470"/>
      <c r="I76" s="629" t="n">
        <v>23368</v>
      </c>
      <c r="J76" s="625" t="n">
        <v>21698</v>
      </c>
    </row>
    <row r="77" customFormat="false" ht="15" hidden="false" customHeight="true" outlineLevel="0" collapsed="false">
      <c r="B77" s="461" t="s">
        <v>352</v>
      </c>
      <c r="C77" s="462"/>
      <c r="D77" s="660" t="n">
        <v>96412</v>
      </c>
      <c r="E77" s="661" t="n">
        <v>123155</v>
      </c>
      <c r="F77" s="661" t="n">
        <v>147981</v>
      </c>
      <c r="G77" s="488" t="n">
        <v>176935</v>
      </c>
      <c r="H77" s="662"/>
      <c r="I77" s="660" t="n">
        <v>183245</v>
      </c>
      <c r="J77" s="663" t="n">
        <v>195972</v>
      </c>
    </row>
    <row r="78" s="491" customFormat="true" ht="15.95" hidden="false" customHeight="true" outlineLevel="0" collapsed="false">
      <c r="B78" s="664" t="s">
        <v>405</v>
      </c>
      <c r="C78" s="38" t="s">
        <v>406</v>
      </c>
      <c r="D78" s="38"/>
      <c r="E78" s="38"/>
      <c r="F78" s="38"/>
      <c r="G78" s="38"/>
      <c r="H78" s="38"/>
      <c r="I78" s="38"/>
      <c r="J78" s="38"/>
      <c r="K78" s="598"/>
      <c r="L78" s="665"/>
    </row>
    <row r="79" s="491" customFormat="true" ht="15.95" hidden="false" customHeight="true" outlineLevel="0" collapsed="false">
      <c r="B79" s="664"/>
      <c r="C79" s="38"/>
      <c r="D79" s="38"/>
      <c r="E79" s="38"/>
      <c r="F79" s="38"/>
      <c r="G79" s="38"/>
      <c r="H79" s="38"/>
      <c r="I79" s="38"/>
      <c r="J79" s="38"/>
      <c r="K79" s="598"/>
      <c r="L79" s="665"/>
    </row>
    <row r="80" s="491" customFormat="true" ht="15.95" hidden="false" customHeight="true" outlineLevel="0" collapsed="false">
      <c r="B80" s="666" t="s">
        <v>73</v>
      </c>
      <c r="C80" s="667" t="s">
        <v>407</v>
      </c>
      <c r="D80" s="667"/>
      <c r="E80" s="489"/>
      <c r="F80" s="489"/>
      <c r="G80" s="489"/>
      <c r="H80" s="489"/>
      <c r="I80" s="668"/>
      <c r="J80" s="489"/>
      <c r="K80" s="669"/>
      <c r="L80" s="665"/>
    </row>
    <row r="81" s="491" customFormat="true" ht="15.95" hidden="false" customHeight="true" outlineLevel="0" collapsed="false">
      <c r="B81" s="666" t="s">
        <v>75</v>
      </c>
      <c r="C81" s="670" t="s">
        <v>408</v>
      </c>
      <c r="D81" s="671"/>
      <c r="E81" s="489"/>
      <c r="F81" s="489"/>
      <c r="G81" s="489"/>
      <c r="H81" s="489"/>
      <c r="I81" s="668"/>
      <c r="J81" s="489"/>
      <c r="K81" s="669"/>
      <c r="L81" s="665"/>
    </row>
  </sheetData>
  <mergeCells count="5">
    <mergeCell ref="B1:I1"/>
    <mergeCell ref="B3:C4"/>
    <mergeCell ref="B43:C43"/>
    <mergeCell ref="B78:B79"/>
    <mergeCell ref="C78:J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76" activeCellId="0" sqref="C7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5.62"/>
    <col collapsed="false" customWidth="true" hidden="false" outlineLevel="0" max="3" min="3" style="182" width="58.25"/>
    <col collapsed="false" customWidth="true" hidden="false" outlineLevel="0" max="4" min="4" style="672" width="12.12"/>
    <col collapsed="false" customWidth="true" hidden="false" outlineLevel="0" max="5" min="5" style="673" width="12.12"/>
    <col collapsed="false" customWidth="true" hidden="false" outlineLevel="0" max="6" min="6" style="0" width="12.36"/>
    <col collapsed="false" customWidth="true" hidden="false" outlineLevel="0" max="7" min="7" style="674" width="12.12"/>
    <col collapsed="false" customWidth="true" hidden="false" outlineLevel="0" max="8" min="8" style="675" width="2.12"/>
    <col collapsed="false" customWidth="true" hidden="false" outlineLevel="0" max="9" min="9" style="674" width="14.12"/>
    <col collapsed="false" customWidth="true" hidden="false" outlineLevel="0" max="10" min="10" style="0" width="14.12"/>
  </cols>
  <sheetData>
    <row r="1" customFormat="false" ht="21" hidden="false" customHeight="true" outlineLevel="0" collapsed="false">
      <c r="A1" s="676"/>
      <c r="B1" s="424" t="s">
        <v>409</v>
      </c>
      <c r="C1" s="424"/>
      <c r="D1" s="424"/>
      <c r="E1" s="424"/>
      <c r="F1" s="424"/>
      <c r="G1" s="424"/>
      <c r="H1" s="424"/>
      <c r="I1" s="424"/>
    </row>
    <row r="2" customFormat="false" ht="15.75" hidden="false" customHeight="true" outlineLevel="0" collapsed="false">
      <c r="B2" s="670" t="s">
        <v>394</v>
      </c>
      <c r="C2" s="671"/>
      <c r="D2" s="677"/>
      <c r="E2" s="677"/>
      <c r="F2" s="677"/>
      <c r="G2" s="677"/>
      <c r="H2" s="678"/>
      <c r="I2" s="677"/>
      <c r="J2" s="679" t="s">
        <v>410</v>
      </c>
    </row>
    <row r="3" s="420" customFormat="true" ht="15" hidden="false" customHeight="true" outlineLevel="0" collapsed="false">
      <c r="B3" s="608" t="s">
        <v>411</v>
      </c>
      <c r="C3" s="608"/>
      <c r="D3" s="586" t="s">
        <v>395</v>
      </c>
      <c r="E3" s="680" t="n">
        <v>18</v>
      </c>
      <c r="F3" s="680" t="n">
        <v>19</v>
      </c>
      <c r="G3" s="681" t="n">
        <v>20</v>
      </c>
      <c r="H3" s="682"/>
      <c r="I3" s="512" t="s">
        <v>412</v>
      </c>
      <c r="J3" s="513" t="s">
        <v>397</v>
      </c>
    </row>
    <row r="4" s="420" customFormat="true" ht="15" hidden="false" customHeight="true" outlineLevel="0" collapsed="false">
      <c r="B4" s="608"/>
      <c r="C4" s="608"/>
      <c r="D4" s="683" t="s">
        <v>366</v>
      </c>
      <c r="E4" s="684" t="s">
        <v>367</v>
      </c>
      <c r="F4" s="684" t="s">
        <v>368</v>
      </c>
      <c r="G4" s="685" t="s">
        <v>369</v>
      </c>
      <c r="H4" s="686"/>
      <c r="I4" s="519" t="s">
        <v>370</v>
      </c>
      <c r="J4" s="520" t="s">
        <v>371</v>
      </c>
    </row>
    <row r="5" s="420" customFormat="true" ht="15" hidden="false" customHeight="true" outlineLevel="0" collapsed="false">
      <c r="B5" s="461" t="s">
        <v>262</v>
      </c>
      <c r="C5" s="462"/>
      <c r="D5" s="619" t="n">
        <v>2718474</v>
      </c>
      <c r="E5" s="620" t="n">
        <v>2749860</v>
      </c>
      <c r="F5" s="620" t="n">
        <v>2765504</v>
      </c>
      <c r="G5" s="621" t="n">
        <v>2776077</v>
      </c>
      <c r="H5" s="470"/>
      <c r="I5" s="619" t="n">
        <v>2709347</v>
      </c>
      <c r="J5" s="622" t="n">
        <v>2653865</v>
      </c>
    </row>
    <row r="6" s="420" customFormat="true" ht="15" hidden="false" customHeight="true" outlineLevel="0" collapsed="false">
      <c r="B6" s="437" t="s">
        <v>49</v>
      </c>
      <c r="C6" s="438"/>
      <c r="D6" s="629" t="n">
        <v>19935</v>
      </c>
      <c r="E6" s="630" t="n">
        <v>19649</v>
      </c>
      <c r="F6" s="630" t="n">
        <v>19822</v>
      </c>
      <c r="G6" s="631" t="n">
        <v>20054</v>
      </c>
      <c r="H6" s="470"/>
      <c r="I6" s="629" t="n">
        <v>20040</v>
      </c>
      <c r="J6" s="625" t="n">
        <v>19745</v>
      </c>
    </row>
    <row r="7" s="420" customFormat="true" ht="15" hidden="false" customHeight="true" outlineLevel="0" collapsed="false">
      <c r="B7" s="437" t="s">
        <v>263</v>
      </c>
      <c r="C7" s="438"/>
      <c r="D7" s="629" t="n">
        <v>16969</v>
      </c>
      <c r="E7" s="630" t="n">
        <v>17018</v>
      </c>
      <c r="F7" s="630" t="n">
        <v>17307</v>
      </c>
      <c r="G7" s="631" t="n">
        <v>17317</v>
      </c>
      <c r="H7" s="470"/>
      <c r="I7" s="629" t="n">
        <v>17263</v>
      </c>
      <c r="J7" s="625" t="n">
        <v>17375</v>
      </c>
    </row>
    <row r="8" s="420" customFormat="true" ht="15" hidden="false" customHeight="true" outlineLevel="0" collapsed="false">
      <c r="B8" s="437" t="s">
        <v>264</v>
      </c>
      <c r="C8" s="438"/>
      <c r="D8" s="629" t="n">
        <v>1820</v>
      </c>
      <c r="E8" s="630" t="n">
        <v>1604</v>
      </c>
      <c r="F8" s="630" t="n">
        <v>1581</v>
      </c>
      <c r="G8" s="631" t="n">
        <v>1616</v>
      </c>
      <c r="H8" s="470"/>
      <c r="I8" s="629" t="n">
        <v>1748</v>
      </c>
      <c r="J8" s="625" t="n">
        <v>1457</v>
      </c>
    </row>
    <row r="9" s="420" customFormat="true" ht="15" hidden="false" customHeight="true" outlineLevel="0" collapsed="false">
      <c r="B9" s="437" t="s">
        <v>266</v>
      </c>
      <c r="C9" s="438"/>
      <c r="D9" s="629" t="n">
        <v>631</v>
      </c>
      <c r="E9" s="630" t="n">
        <v>582</v>
      </c>
      <c r="F9" s="630" t="n">
        <v>559</v>
      </c>
      <c r="G9" s="631" t="n">
        <v>565</v>
      </c>
      <c r="H9" s="470"/>
      <c r="I9" s="629" t="n">
        <v>495</v>
      </c>
      <c r="J9" s="625" t="n">
        <v>482</v>
      </c>
    </row>
    <row r="10" s="420" customFormat="true" ht="15" hidden="false" customHeight="true" outlineLevel="0" collapsed="false">
      <c r="B10" s="444" t="s">
        <v>267</v>
      </c>
      <c r="C10" s="445"/>
      <c r="D10" s="626" t="n">
        <v>515</v>
      </c>
      <c r="E10" s="627" t="n">
        <v>445</v>
      </c>
      <c r="F10" s="627" t="n">
        <v>375</v>
      </c>
      <c r="G10" s="474" t="n">
        <v>556</v>
      </c>
      <c r="H10" s="470"/>
      <c r="I10" s="626" t="n">
        <v>534</v>
      </c>
      <c r="J10" s="628" t="n">
        <v>431</v>
      </c>
    </row>
    <row r="11" s="420" customFormat="true" ht="15" hidden="false" customHeight="true" outlineLevel="0" collapsed="false">
      <c r="B11" s="437" t="s">
        <v>10</v>
      </c>
      <c r="C11" s="438"/>
      <c r="D11" s="629" t="n">
        <v>140760</v>
      </c>
      <c r="E11" s="630" t="n">
        <v>142158</v>
      </c>
      <c r="F11" s="630" t="n">
        <v>143624</v>
      </c>
      <c r="G11" s="631" t="n">
        <v>145173</v>
      </c>
      <c r="H11" s="470"/>
      <c r="I11" s="629" t="n">
        <v>140989</v>
      </c>
      <c r="J11" s="625" t="n">
        <v>136230</v>
      </c>
    </row>
    <row r="12" s="420" customFormat="true" ht="15" hidden="false" customHeight="true" outlineLevel="0" collapsed="false">
      <c r="B12" s="437" t="s">
        <v>268</v>
      </c>
      <c r="C12" s="438"/>
      <c r="D12" s="658" t="n">
        <v>63287</v>
      </c>
      <c r="E12" s="450" t="n">
        <v>62563</v>
      </c>
      <c r="F12" s="450" t="n">
        <v>62406</v>
      </c>
      <c r="G12" s="435" t="n">
        <f aca="false">G13+G14</f>
        <v>62075</v>
      </c>
      <c r="H12" s="441"/>
      <c r="I12" s="658" t="n">
        <v>60013</v>
      </c>
      <c r="J12" s="659" t="n">
        <v>58054</v>
      </c>
    </row>
    <row r="13" s="420" customFormat="true" ht="15" hidden="false" customHeight="true" outlineLevel="0" collapsed="false">
      <c r="B13" s="437" t="s">
        <v>269</v>
      </c>
      <c r="C13" s="438"/>
      <c r="D13" s="629" t="n">
        <v>60497</v>
      </c>
      <c r="E13" s="630" t="n">
        <v>59701</v>
      </c>
      <c r="F13" s="630" t="n">
        <v>59581</v>
      </c>
      <c r="G13" s="631" t="n">
        <v>59256</v>
      </c>
      <c r="H13" s="470"/>
      <c r="I13" s="629" t="n">
        <v>57255</v>
      </c>
      <c r="J13" s="625" t="n">
        <v>55314</v>
      </c>
    </row>
    <row r="14" s="420" customFormat="true" ht="15" hidden="false" customHeight="true" outlineLevel="0" collapsed="false">
      <c r="B14" s="437" t="s">
        <v>270</v>
      </c>
      <c r="C14" s="438"/>
      <c r="D14" s="629" t="n">
        <v>2790</v>
      </c>
      <c r="E14" s="630" t="n">
        <v>2862</v>
      </c>
      <c r="F14" s="630" t="n">
        <v>2825</v>
      </c>
      <c r="G14" s="631" t="n">
        <v>2819</v>
      </c>
      <c r="H14" s="470"/>
      <c r="I14" s="629" t="n">
        <v>2758</v>
      </c>
      <c r="J14" s="625" t="n">
        <v>2740</v>
      </c>
    </row>
    <row r="15" s="420" customFormat="true" ht="15" hidden="false" customHeight="true" outlineLevel="0" collapsed="false">
      <c r="B15" s="437" t="s">
        <v>271</v>
      </c>
      <c r="C15" s="438"/>
      <c r="D15" s="658" t="n">
        <v>77473</v>
      </c>
      <c r="E15" s="450" t="n">
        <v>79595</v>
      </c>
      <c r="F15" s="450" t="n">
        <v>81218</v>
      </c>
      <c r="G15" s="435" t="n">
        <f aca="false">G16+G17+G18</f>
        <v>83098</v>
      </c>
      <c r="H15" s="441"/>
      <c r="I15" s="658" t="n">
        <v>80976</v>
      </c>
      <c r="J15" s="659" t="n">
        <v>78176</v>
      </c>
    </row>
    <row r="16" s="420" customFormat="true" ht="15" hidden="false" customHeight="true" outlineLevel="0" collapsed="false">
      <c r="B16" s="437" t="s">
        <v>272</v>
      </c>
      <c r="C16" s="438"/>
      <c r="D16" s="629" t="n">
        <v>13153</v>
      </c>
      <c r="E16" s="630" t="n">
        <v>12827</v>
      </c>
      <c r="F16" s="630" t="n">
        <v>12622</v>
      </c>
      <c r="G16" s="631" t="n">
        <v>12457</v>
      </c>
      <c r="H16" s="470"/>
      <c r="I16" s="629" t="n">
        <v>11956</v>
      </c>
      <c r="J16" s="625" t="n">
        <v>11875</v>
      </c>
    </row>
    <row r="17" s="420" customFormat="true" ht="15" hidden="false" customHeight="true" outlineLevel="0" collapsed="false">
      <c r="B17" s="437" t="s">
        <v>273</v>
      </c>
      <c r="C17" s="438"/>
      <c r="D17" s="629" t="n">
        <v>1080</v>
      </c>
      <c r="E17" s="630" t="n">
        <v>1053</v>
      </c>
      <c r="F17" s="630" t="n">
        <v>995</v>
      </c>
      <c r="G17" s="631" t="n">
        <v>959</v>
      </c>
      <c r="H17" s="470"/>
      <c r="I17" s="629" t="n">
        <v>900</v>
      </c>
      <c r="J17" s="625" t="n">
        <v>840</v>
      </c>
    </row>
    <row r="18" s="420" customFormat="true" ht="15" hidden="false" customHeight="true" outlineLevel="0" collapsed="false">
      <c r="B18" s="437" t="s">
        <v>274</v>
      </c>
      <c r="C18" s="438"/>
      <c r="D18" s="629" t="n">
        <v>63240</v>
      </c>
      <c r="E18" s="630" t="n">
        <v>65715</v>
      </c>
      <c r="F18" s="630" t="n">
        <v>67601</v>
      </c>
      <c r="G18" s="631" t="n">
        <v>69682</v>
      </c>
      <c r="H18" s="470"/>
      <c r="I18" s="629" t="n">
        <v>68120</v>
      </c>
      <c r="J18" s="625" t="n">
        <v>65461</v>
      </c>
    </row>
    <row r="19" s="420" customFormat="true" ht="15" hidden="false" customHeight="true" outlineLevel="0" collapsed="false">
      <c r="B19" s="687" t="s">
        <v>280</v>
      </c>
      <c r="C19" s="688"/>
      <c r="D19" s="689" t="s">
        <v>373</v>
      </c>
      <c r="E19" s="690" t="s">
        <v>373</v>
      </c>
      <c r="F19" s="690" t="n">
        <v>14105</v>
      </c>
      <c r="G19" s="483" t="n">
        <v>28373</v>
      </c>
      <c r="H19" s="470"/>
      <c r="I19" s="689" t="n">
        <v>46879</v>
      </c>
      <c r="J19" s="634" t="n">
        <v>71162</v>
      </c>
    </row>
    <row r="20" s="420" customFormat="true" ht="15" hidden="false" customHeight="true" outlineLevel="0" collapsed="false">
      <c r="B20" s="480" t="s">
        <v>281</v>
      </c>
      <c r="C20" s="481"/>
      <c r="D20" s="629" t="s">
        <v>373</v>
      </c>
      <c r="E20" s="630" t="s">
        <v>373</v>
      </c>
      <c r="F20" s="630" t="n">
        <v>12363</v>
      </c>
      <c r="G20" s="631" t="n">
        <v>26724</v>
      </c>
      <c r="H20" s="470"/>
      <c r="I20" s="629" t="n">
        <v>45345</v>
      </c>
      <c r="J20" s="625" t="n">
        <v>69597</v>
      </c>
    </row>
    <row r="21" s="420" customFormat="true" ht="15" hidden="false" customHeight="true" outlineLevel="0" collapsed="false">
      <c r="B21" s="691" t="s">
        <v>283</v>
      </c>
      <c r="C21" s="692"/>
      <c r="D21" s="693" t="s">
        <v>373</v>
      </c>
      <c r="E21" s="694" t="s">
        <v>373</v>
      </c>
      <c r="F21" s="694" t="n">
        <v>1742</v>
      </c>
      <c r="G21" s="474" t="n">
        <v>1649</v>
      </c>
      <c r="H21" s="470"/>
      <c r="I21" s="693" t="n">
        <v>1534</v>
      </c>
      <c r="J21" s="628" t="n">
        <v>1565</v>
      </c>
    </row>
    <row r="22" s="420" customFormat="true" ht="13.5" hidden="false" customHeight="false" outlineLevel="0" collapsed="false">
      <c r="B22" s="457" t="s">
        <v>284</v>
      </c>
      <c r="C22" s="458"/>
      <c r="D22" s="689" t="n">
        <v>57507</v>
      </c>
      <c r="E22" s="690" t="n">
        <v>58276</v>
      </c>
      <c r="F22" s="690" t="n">
        <v>49085</v>
      </c>
      <c r="G22" s="483" t="n">
        <v>39872</v>
      </c>
      <c r="H22" s="470"/>
      <c r="I22" s="689" t="n">
        <v>29408</v>
      </c>
      <c r="J22" s="634" t="n">
        <v>19322</v>
      </c>
    </row>
    <row r="23" s="420" customFormat="true" ht="15" hidden="false" customHeight="true" outlineLevel="0" collapsed="false">
      <c r="B23" s="437" t="s">
        <v>285</v>
      </c>
      <c r="C23" s="438"/>
      <c r="D23" s="629" t="n">
        <v>4103</v>
      </c>
      <c r="E23" s="630" t="n">
        <v>3949</v>
      </c>
      <c r="F23" s="630" t="n">
        <v>3118</v>
      </c>
      <c r="G23" s="631" t="n">
        <v>2115</v>
      </c>
      <c r="H23" s="470"/>
      <c r="I23" s="629" t="n">
        <v>1874</v>
      </c>
      <c r="J23" s="625" t="n">
        <v>1371</v>
      </c>
    </row>
    <row r="24" s="420" customFormat="true" ht="15" hidden="false" customHeight="true" outlineLevel="0" collapsed="false">
      <c r="B24" s="437" t="s">
        <v>286</v>
      </c>
      <c r="C24" s="438"/>
      <c r="D24" s="629" t="n">
        <v>1137</v>
      </c>
      <c r="E24" s="630" t="n">
        <v>1009</v>
      </c>
      <c r="F24" s="630" t="n">
        <v>518</v>
      </c>
      <c r="G24" s="631" t="n">
        <v>442</v>
      </c>
      <c r="H24" s="470"/>
      <c r="I24" s="629" t="n">
        <v>152</v>
      </c>
      <c r="J24" s="625" t="n">
        <v>45</v>
      </c>
    </row>
    <row r="25" s="420" customFormat="true" ht="15" hidden="false" customHeight="true" outlineLevel="0" collapsed="false">
      <c r="B25" s="437" t="s">
        <v>287</v>
      </c>
      <c r="C25" s="438"/>
      <c r="D25" s="629" t="n">
        <v>91</v>
      </c>
      <c r="E25" s="630" t="n">
        <v>100</v>
      </c>
      <c r="F25" s="630" t="n">
        <v>54</v>
      </c>
      <c r="G25" s="631" t="n">
        <v>47</v>
      </c>
      <c r="H25" s="470"/>
      <c r="I25" s="629" t="n">
        <v>49</v>
      </c>
      <c r="J25" s="625" t="n">
        <v>28</v>
      </c>
    </row>
    <row r="26" s="420" customFormat="true" ht="15" hidden="false" customHeight="true" outlineLevel="0" collapsed="false">
      <c r="B26" s="437" t="s">
        <v>288</v>
      </c>
      <c r="C26" s="438"/>
      <c r="D26" s="629" t="n">
        <v>328</v>
      </c>
      <c r="E26" s="630" t="n">
        <v>315</v>
      </c>
      <c r="F26" s="630" t="n">
        <v>296</v>
      </c>
      <c r="G26" s="631" t="n">
        <v>249</v>
      </c>
      <c r="H26" s="470"/>
      <c r="I26" s="629" t="n">
        <v>240</v>
      </c>
      <c r="J26" s="625" t="n">
        <v>141</v>
      </c>
    </row>
    <row r="27" s="420" customFormat="true" ht="15" hidden="false" customHeight="true" outlineLevel="0" collapsed="false">
      <c r="B27" s="437" t="s">
        <v>289</v>
      </c>
      <c r="C27" s="438"/>
      <c r="D27" s="629" t="n">
        <v>26885</v>
      </c>
      <c r="E27" s="630" t="n">
        <v>27679</v>
      </c>
      <c r="F27" s="630" t="n">
        <v>25564</v>
      </c>
      <c r="G27" s="631" t="n">
        <v>21732</v>
      </c>
      <c r="H27" s="470"/>
      <c r="I27" s="629" t="n">
        <v>15924</v>
      </c>
      <c r="J27" s="625" t="n">
        <v>9977</v>
      </c>
    </row>
    <row r="28" s="420" customFormat="true" ht="15" hidden="false" customHeight="true" outlineLevel="0" collapsed="false">
      <c r="B28" s="437" t="s">
        <v>374</v>
      </c>
      <c r="C28" s="438"/>
      <c r="D28" s="629" t="n">
        <v>742</v>
      </c>
      <c r="E28" s="630" t="n">
        <v>745</v>
      </c>
      <c r="F28" s="630" t="s">
        <v>413</v>
      </c>
      <c r="G28" s="631" t="s">
        <v>413</v>
      </c>
      <c r="H28" s="470"/>
      <c r="I28" s="629" t="s">
        <v>276</v>
      </c>
      <c r="J28" s="631" t="s">
        <v>276</v>
      </c>
    </row>
    <row r="29" s="420" customFormat="true" ht="15" hidden="false" customHeight="true" outlineLevel="0" collapsed="false">
      <c r="B29" s="437" t="s">
        <v>290</v>
      </c>
      <c r="C29" s="438"/>
      <c r="D29" s="629" t="n">
        <v>10838</v>
      </c>
      <c r="E29" s="630" t="n">
        <v>10429</v>
      </c>
      <c r="F29" s="630" t="n">
        <v>8963</v>
      </c>
      <c r="G29" s="631" t="n">
        <v>7065</v>
      </c>
      <c r="H29" s="470"/>
      <c r="I29" s="629" t="n">
        <v>5481</v>
      </c>
      <c r="J29" s="625" t="n">
        <v>3556</v>
      </c>
    </row>
    <row r="30" s="420" customFormat="true" ht="15" hidden="false" customHeight="true" outlineLevel="0" collapsed="false">
      <c r="B30" s="437" t="s">
        <v>291</v>
      </c>
      <c r="C30" s="438"/>
      <c r="D30" s="629" t="n">
        <v>8260</v>
      </c>
      <c r="E30" s="630" t="n">
        <v>8381</v>
      </c>
      <c r="F30" s="630" t="n">
        <v>6425</v>
      </c>
      <c r="G30" s="631" t="n">
        <v>5178</v>
      </c>
      <c r="H30" s="470"/>
      <c r="I30" s="629" t="n">
        <v>3848</v>
      </c>
      <c r="J30" s="625" t="n">
        <v>2955</v>
      </c>
    </row>
    <row r="31" s="420" customFormat="true" ht="15" hidden="false" customHeight="true" outlineLevel="0" collapsed="false">
      <c r="B31" s="437" t="s">
        <v>375</v>
      </c>
      <c r="C31" s="438"/>
      <c r="D31" s="629" t="n">
        <v>3811</v>
      </c>
      <c r="E31" s="630" t="n">
        <v>4349</v>
      </c>
      <c r="F31" s="630" t="n">
        <v>3200</v>
      </c>
      <c r="G31" s="631" t="n">
        <v>2394</v>
      </c>
      <c r="H31" s="470"/>
      <c r="I31" s="629" t="n">
        <v>1470</v>
      </c>
      <c r="J31" s="625" t="n">
        <v>957</v>
      </c>
    </row>
    <row r="32" s="420" customFormat="true" ht="15" hidden="false" customHeight="true" outlineLevel="0" collapsed="false">
      <c r="B32" s="437" t="s">
        <v>293</v>
      </c>
      <c r="C32" s="438"/>
      <c r="D32" s="629" t="n">
        <v>1312</v>
      </c>
      <c r="E32" s="630" t="n">
        <v>1320</v>
      </c>
      <c r="F32" s="630" t="n">
        <v>947</v>
      </c>
      <c r="G32" s="631" t="n">
        <v>650</v>
      </c>
      <c r="H32" s="470"/>
      <c r="I32" s="629" t="n">
        <v>370</v>
      </c>
      <c r="J32" s="625" t="n">
        <v>292</v>
      </c>
    </row>
    <row r="33" s="420" customFormat="true" ht="13.5" hidden="false" customHeight="false" outlineLevel="0" collapsed="false">
      <c r="B33" s="457" t="s">
        <v>294</v>
      </c>
      <c r="C33" s="458"/>
      <c r="D33" s="695" t="n">
        <v>188646</v>
      </c>
      <c r="E33" s="696" t="n">
        <v>196683</v>
      </c>
      <c r="F33" s="696" t="n">
        <v>175971</v>
      </c>
      <c r="G33" s="440" t="n">
        <v>151983</v>
      </c>
      <c r="H33" s="441"/>
      <c r="I33" s="695" t="n">
        <v>119011</v>
      </c>
      <c r="J33" s="697" t="n">
        <v>90831</v>
      </c>
    </row>
    <row r="34" s="420" customFormat="true" ht="15" hidden="false" customHeight="true" outlineLevel="0" collapsed="false">
      <c r="B34" s="437" t="s">
        <v>295</v>
      </c>
      <c r="C34" s="438"/>
      <c r="D34" s="629" t="n">
        <v>93938</v>
      </c>
      <c r="E34" s="630" t="n">
        <v>95252</v>
      </c>
      <c r="F34" s="630" t="n">
        <v>87264</v>
      </c>
      <c r="G34" s="631" t="n">
        <v>76627</v>
      </c>
      <c r="H34" s="470"/>
      <c r="I34" s="629" t="n">
        <v>61832</v>
      </c>
      <c r="J34" s="625" t="n">
        <v>45166</v>
      </c>
    </row>
    <row r="35" s="420" customFormat="true" ht="15" hidden="false" customHeight="true" outlineLevel="0" collapsed="false">
      <c r="B35" s="437" t="s">
        <v>296</v>
      </c>
      <c r="C35" s="438"/>
      <c r="D35" s="629" t="n">
        <v>17895</v>
      </c>
      <c r="E35" s="630" t="n">
        <v>19413</v>
      </c>
      <c r="F35" s="630" t="n">
        <v>16924</v>
      </c>
      <c r="G35" s="631" t="n">
        <v>13850</v>
      </c>
      <c r="H35" s="470"/>
      <c r="I35" s="629" t="n">
        <v>10241</v>
      </c>
      <c r="J35" s="625" t="n">
        <v>7893</v>
      </c>
    </row>
    <row r="36" s="420" customFormat="true" ht="15" hidden="false" customHeight="true" outlineLevel="0" collapsed="false">
      <c r="B36" s="437" t="s">
        <v>297</v>
      </c>
      <c r="C36" s="438"/>
      <c r="D36" s="629" t="n">
        <v>13508</v>
      </c>
      <c r="E36" s="630" t="n">
        <v>13927</v>
      </c>
      <c r="F36" s="630" t="n">
        <v>12522</v>
      </c>
      <c r="G36" s="631" t="n">
        <v>10695</v>
      </c>
      <c r="H36" s="470"/>
      <c r="I36" s="629" t="n">
        <v>8504</v>
      </c>
      <c r="J36" s="625" t="n">
        <v>7636</v>
      </c>
    </row>
    <row r="37" s="420" customFormat="true" ht="15" hidden="false" customHeight="true" outlineLevel="0" collapsed="false">
      <c r="B37" s="437" t="s">
        <v>298</v>
      </c>
      <c r="C37" s="438"/>
      <c r="D37" s="629" t="n">
        <v>52015</v>
      </c>
      <c r="E37" s="630" t="n">
        <v>56912</v>
      </c>
      <c r="F37" s="630" t="n">
        <v>52255</v>
      </c>
      <c r="G37" s="631" t="n">
        <v>45449</v>
      </c>
      <c r="H37" s="470"/>
      <c r="I37" s="629" t="n">
        <v>34523</v>
      </c>
      <c r="J37" s="625" t="n">
        <v>27364</v>
      </c>
    </row>
    <row r="38" s="420" customFormat="true" ht="15" hidden="false" customHeight="true" outlineLevel="0" collapsed="false">
      <c r="B38" s="437" t="s">
        <v>299</v>
      </c>
      <c r="C38" s="438"/>
      <c r="D38" s="629" t="n">
        <v>5975</v>
      </c>
      <c r="E38" s="630" t="n">
        <v>6046</v>
      </c>
      <c r="F38" s="630" t="n">
        <v>3671</v>
      </c>
      <c r="G38" s="631" t="n">
        <v>2495</v>
      </c>
      <c r="H38" s="470"/>
      <c r="I38" s="629" t="n">
        <v>1442</v>
      </c>
      <c r="J38" s="625" t="n">
        <v>880</v>
      </c>
    </row>
    <row r="39" s="420" customFormat="true" ht="15" hidden="false" customHeight="true" outlineLevel="0" collapsed="false">
      <c r="B39" s="437" t="s">
        <v>300</v>
      </c>
      <c r="C39" s="438"/>
      <c r="D39" s="629" t="n">
        <v>2761</v>
      </c>
      <c r="E39" s="630" t="n">
        <v>2632</v>
      </c>
      <c r="F39" s="630" t="n">
        <v>2441</v>
      </c>
      <c r="G39" s="631" t="n">
        <v>2271</v>
      </c>
      <c r="H39" s="470"/>
      <c r="I39" s="629" t="n">
        <v>1989</v>
      </c>
      <c r="J39" s="625" t="n">
        <v>1560</v>
      </c>
    </row>
    <row r="40" s="420" customFormat="true" ht="15" hidden="false" customHeight="true" outlineLevel="0" collapsed="false">
      <c r="B40" s="437" t="s">
        <v>377</v>
      </c>
      <c r="C40" s="438"/>
      <c r="D40" s="629" t="n">
        <v>861</v>
      </c>
      <c r="E40" s="630" t="n">
        <v>701</v>
      </c>
      <c r="F40" s="630" t="s">
        <v>413</v>
      </c>
      <c r="G40" s="631" t="s">
        <v>413</v>
      </c>
      <c r="H40" s="470"/>
      <c r="I40" s="629" t="s">
        <v>276</v>
      </c>
      <c r="J40" s="631" t="s">
        <v>276</v>
      </c>
    </row>
    <row r="41" s="420" customFormat="true" ht="15" hidden="false" customHeight="true" outlineLevel="0" collapsed="false">
      <c r="B41" s="437" t="s">
        <v>301</v>
      </c>
      <c r="C41" s="438"/>
      <c r="D41" s="629" t="n">
        <v>1693</v>
      </c>
      <c r="E41" s="630" t="n">
        <v>1800</v>
      </c>
      <c r="F41" s="630" t="n">
        <v>894</v>
      </c>
      <c r="G41" s="631" t="n">
        <v>596</v>
      </c>
      <c r="H41" s="470"/>
      <c r="I41" s="629" t="n">
        <v>480</v>
      </c>
      <c r="J41" s="625" t="n">
        <v>332</v>
      </c>
    </row>
    <row r="42" s="420" customFormat="true" ht="34.5" hidden="false" customHeight="true" outlineLevel="0" collapsed="false">
      <c r="B42" s="649" t="s">
        <v>302</v>
      </c>
      <c r="C42" s="649"/>
      <c r="D42" s="689" t="n">
        <v>23899</v>
      </c>
      <c r="E42" s="690" t="n">
        <v>25270</v>
      </c>
      <c r="F42" s="690" t="n">
        <v>19194</v>
      </c>
      <c r="G42" s="483" t="n">
        <v>15564</v>
      </c>
      <c r="H42" s="470"/>
      <c r="I42" s="689" t="n">
        <v>12240</v>
      </c>
      <c r="J42" s="634" t="n">
        <v>9124</v>
      </c>
    </row>
    <row r="43" s="420" customFormat="true" ht="15" hidden="false" customHeight="true" outlineLevel="0" collapsed="false">
      <c r="B43" s="437" t="s">
        <v>303</v>
      </c>
      <c r="C43" s="438"/>
      <c r="D43" s="629" t="n">
        <v>4343</v>
      </c>
      <c r="E43" s="630" t="n">
        <v>4400</v>
      </c>
      <c r="F43" s="630" t="n">
        <v>3980</v>
      </c>
      <c r="G43" s="631" t="n">
        <v>3332</v>
      </c>
      <c r="H43" s="470"/>
      <c r="I43" s="629" t="n">
        <v>3018</v>
      </c>
      <c r="J43" s="625" t="n">
        <v>2717</v>
      </c>
    </row>
    <row r="44" s="420" customFormat="true" ht="15" hidden="false" customHeight="true" outlineLevel="0" collapsed="false">
      <c r="B44" s="437" t="s">
        <v>378</v>
      </c>
      <c r="C44" s="438"/>
      <c r="D44" s="629" t="n">
        <v>2746</v>
      </c>
      <c r="E44" s="630" t="n">
        <v>2964</v>
      </c>
      <c r="F44" s="630" t="n">
        <v>1801</v>
      </c>
      <c r="G44" s="631" t="n">
        <v>1874</v>
      </c>
      <c r="H44" s="470"/>
      <c r="I44" s="629" t="n">
        <v>1709</v>
      </c>
      <c r="J44" s="625" t="n">
        <v>1542</v>
      </c>
    </row>
    <row r="45" s="420" customFormat="true" ht="15" hidden="false" customHeight="true" outlineLevel="0" collapsed="false">
      <c r="B45" s="437" t="s">
        <v>401</v>
      </c>
      <c r="C45" s="438"/>
      <c r="D45" s="629" t="n">
        <v>1148</v>
      </c>
      <c r="E45" s="630" t="n">
        <v>1021</v>
      </c>
      <c r="F45" s="630" t="s">
        <v>413</v>
      </c>
      <c r="G45" s="631" t="s">
        <v>413</v>
      </c>
      <c r="H45" s="470"/>
      <c r="I45" s="629" t="s">
        <v>276</v>
      </c>
      <c r="J45" s="631" t="s">
        <v>276</v>
      </c>
    </row>
    <row r="46" s="420" customFormat="true" ht="15" hidden="false" customHeight="true" outlineLevel="0" collapsed="false">
      <c r="B46" s="437" t="s">
        <v>402</v>
      </c>
      <c r="C46" s="438"/>
      <c r="D46" s="629" t="n">
        <v>1598</v>
      </c>
      <c r="E46" s="630" t="n">
        <v>1943</v>
      </c>
      <c r="F46" s="630" t="n">
        <v>1801</v>
      </c>
      <c r="G46" s="631" t="n">
        <v>1874</v>
      </c>
      <c r="H46" s="470"/>
      <c r="I46" s="629" t="n">
        <v>1709</v>
      </c>
      <c r="J46" s="625" t="n">
        <v>1542</v>
      </c>
    </row>
    <row r="47" s="420" customFormat="true" ht="15" hidden="false" customHeight="true" outlineLevel="0" collapsed="false">
      <c r="B47" s="437" t="s">
        <v>305</v>
      </c>
      <c r="C47" s="438"/>
      <c r="D47" s="629" t="n">
        <v>690</v>
      </c>
      <c r="E47" s="630" t="n">
        <v>685</v>
      </c>
      <c r="F47" s="630" t="n">
        <v>536</v>
      </c>
      <c r="G47" s="631" t="n">
        <v>443</v>
      </c>
      <c r="H47" s="470"/>
      <c r="I47" s="629" t="n">
        <v>341</v>
      </c>
      <c r="J47" s="625" t="n">
        <v>278</v>
      </c>
    </row>
    <row r="48" s="420" customFormat="true" ht="15" hidden="false" customHeight="true" outlineLevel="0" collapsed="false">
      <c r="B48" s="437" t="s">
        <v>306</v>
      </c>
      <c r="C48" s="438"/>
      <c r="D48" s="629" t="n">
        <v>7191</v>
      </c>
      <c r="E48" s="630" t="n">
        <v>7698</v>
      </c>
      <c r="F48" s="630" t="n">
        <v>5760</v>
      </c>
      <c r="G48" s="631" t="n">
        <v>4794</v>
      </c>
      <c r="H48" s="470"/>
      <c r="I48" s="629" t="n">
        <v>3412</v>
      </c>
      <c r="J48" s="625" t="n">
        <v>2652</v>
      </c>
    </row>
    <row r="49" s="420" customFormat="true" ht="15" hidden="false" customHeight="true" outlineLevel="0" collapsed="false">
      <c r="B49" s="437" t="s">
        <v>307</v>
      </c>
      <c r="C49" s="438"/>
      <c r="D49" s="629" t="n">
        <v>8538</v>
      </c>
      <c r="E49" s="630" t="n">
        <v>9112</v>
      </c>
      <c r="F49" s="630" t="n">
        <v>6821</v>
      </c>
      <c r="G49" s="631" t="n">
        <v>4901</v>
      </c>
      <c r="H49" s="470"/>
      <c r="I49" s="629" t="n">
        <v>3589</v>
      </c>
      <c r="J49" s="625" t="n">
        <v>1893</v>
      </c>
    </row>
    <row r="50" s="420" customFormat="true" ht="15" hidden="false" customHeight="true" outlineLevel="0" collapsed="false">
      <c r="B50" s="444" t="s">
        <v>308</v>
      </c>
      <c r="C50" s="445"/>
      <c r="D50" s="693" t="n">
        <v>391</v>
      </c>
      <c r="E50" s="694" t="n">
        <v>411</v>
      </c>
      <c r="F50" s="694" t="n">
        <v>296</v>
      </c>
      <c r="G50" s="474" t="n">
        <v>220</v>
      </c>
      <c r="H50" s="470"/>
      <c r="I50" s="693" t="n">
        <v>171</v>
      </c>
      <c r="J50" s="628" t="n">
        <v>42</v>
      </c>
    </row>
    <row r="51" s="420" customFormat="true" ht="15" hidden="false" customHeight="true" outlineLevel="0" collapsed="false">
      <c r="B51" s="444" t="s">
        <v>18</v>
      </c>
      <c r="C51" s="445"/>
      <c r="D51" s="693" t="n">
        <v>669</v>
      </c>
      <c r="E51" s="694" t="n">
        <v>585</v>
      </c>
      <c r="F51" s="694" t="n">
        <v>615</v>
      </c>
      <c r="G51" s="474" t="n">
        <v>569</v>
      </c>
      <c r="H51" s="470"/>
      <c r="I51" s="693" t="n">
        <v>563</v>
      </c>
      <c r="J51" s="628" t="n">
        <v>521</v>
      </c>
    </row>
    <row r="52" s="420" customFormat="true" ht="15" hidden="false" customHeight="true" outlineLevel="0" collapsed="false">
      <c r="B52" s="437" t="s">
        <v>19</v>
      </c>
      <c r="C52" s="438"/>
      <c r="D52" s="650" t="n">
        <v>2191996</v>
      </c>
      <c r="E52" s="651" t="n">
        <v>2192088</v>
      </c>
      <c r="F52" s="651" t="n">
        <v>2207034</v>
      </c>
      <c r="G52" s="652" t="n">
        <v>2213149</v>
      </c>
      <c r="H52" s="638"/>
      <c r="I52" s="650" t="n">
        <v>2173600</v>
      </c>
      <c r="J52" s="653" t="n">
        <v>2127760</v>
      </c>
    </row>
    <row r="53" s="420" customFormat="true" ht="15" hidden="false" customHeight="true" outlineLevel="0" collapsed="false">
      <c r="B53" s="437" t="s">
        <v>320</v>
      </c>
      <c r="C53" s="438"/>
      <c r="D53" s="629" t="n">
        <v>3077</v>
      </c>
      <c r="E53" s="630" t="n">
        <v>3143</v>
      </c>
      <c r="F53" s="630" t="n">
        <v>3190</v>
      </c>
      <c r="G53" s="631" t="n">
        <v>3124</v>
      </c>
      <c r="H53" s="470"/>
      <c r="I53" s="629" t="n">
        <v>3113</v>
      </c>
      <c r="J53" s="625" t="n">
        <v>3136</v>
      </c>
    </row>
    <row r="54" s="420" customFormat="true" ht="15" hidden="false" customHeight="true" outlineLevel="0" collapsed="false">
      <c r="B54" s="437" t="s">
        <v>403</v>
      </c>
      <c r="C54" s="438"/>
      <c r="D54" s="629" t="n">
        <v>11224</v>
      </c>
      <c r="E54" s="630" t="n">
        <v>10822</v>
      </c>
      <c r="F54" s="630" t="n">
        <v>10588</v>
      </c>
      <c r="G54" s="631" t="n">
        <v>10367</v>
      </c>
      <c r="H54" s="470"/>
      <c r="I54" s="629" t="n">
        <v>10021</v>
      </c>
      <c r="J54" s="625" t="n">
        <v>10006</v>
      </c>
    </row>
    <row r="55" s="420" customFormat="true" ht="15" hidden="false" customHeight="true" outlineLevel="0" collapsed="false">
      <c r="B55" s="480" t="s">
        <v>322</v>
      </c>
      <c r="C55" s="481"/>
      <c r="D55" s="629" t="n">
        <v>2118079</v>
      </c>
      <c r="E55" s="630" t="n">
        <v>2118352</v>
      </c>
      <c r="F55" s="630" t="n">
        <v>2132651</v>
      </c>
      <c r="G55" s="631" t="n">
        <v>2137692</v>
      </c>
      <c r="H55" s="470"/>
      <c r="I55" s="629" t="n">
        <v>2100357</v>
      </c>
      <c r="J55" s="625" t="n">
        <v>2056845</v>
      </c>
    </row>
    <row r="56" s="420" customFormat="true" ht="15" hidden="false" customHeight="true" outlineLevel="0" collapsed="false">
      <c r="B56" s="437" t="s">
        <v>323</v>
      </c>
      <c r="C56" s="438"/>
      <c r="D56" s="629" t="n">
        <v>30830</v>
      </c>
      <c r="E56" s="630" t="n">
        <v>30764</v>
      </c>
      <c r="F56" s="630" t="n">
        <v>30846</v>
      </c>
      <c r="G56" s="631" t="n">
        <v>30695</v>
      </c>
      <c r="H56" s="470"/>
      <c r="I56" s="629" t="n">
        <v>29753</v>
      </c>
      <c r="J56" s="625" t="n">
        <v>29975</v>
      </c>
    </row>
    <row r="57" s="420" customFormat="true" ht="15" hidden="false" customHeight="true" outlineLevel="0" collapsed="false">
      <c r="B57" s="437" t="s">
        <v>324</v>
      </c>
      <c r="C57" s="438"/>
      <c r="D57" s="629" t="n">
        <v>10155</v>
      </c>
      <c r="E57" s="630" t="n">
        <v>9808</v>
      </c>
      <c r="F57" s="630" t="n">
        <v>9423</v>
      </c>
      <c r="G57" s="631" t="n">
        <v>9350</v>
      </c>
      <c r="H57" s="470"/>
      <c r="I57" s="629" t="n">
        <v>8827</v>
      </c>
      <c r="J57" s="625" t="n">
        <v>8214</v>
      </c>
    </row>
    <row r="58" s="420" customFormat="true" ht="15" hidden="false" customHeight="true" outlineLevel="0" collapsed="false">
      <c r="B58" s="437" t="s">
        <v>325</v>
      </c>
      <c r="C58" s="438"/>
      <c r="D58" s="629" t="n">
        <v>257</v>
      </c>
      <c r="E58" s="630" t="n">
        <v>235</v>
      </c>
      <c r="F58" s="630" t="n">
        <v>172</v>
      </c>
      <c r="G58" s="631" t="n">
        <v>219</v>
      </c>
      <c r="H58" s="470"/>
      <c r="I58" s="629" t="n">
        <v>202</v>
      </c>
      <c r="J58" s="625" t="n">
        <v>170</v>
      </c>
    </row>
    <row r="59" s="420" customFormat="true" ht="15" hidden="false" customHeight="true" outlineLevel="0" collapsed="false">
      <c r="B59" s="437" t="s">
        <v>326</v>
      </c>
      <c r="C59" s="438"/>
      <c r="D59" s="629" t="n">
        <v>9089</v>
      </c>
      <c r="E59" s="630" t="n">
        <v>8981</v>
      </c>
      <c r="F59" s="630" t="n">
        <v>9830</v>
      </c>
      <c r="G59" s="631" t="n">
        <v>10343</v>
      </c>
      <c r="H59" s="470"/>
      <c r="I59" s="629" t="n">
        <v>10535</v>
      </c>
      <c r="J59" s="625" t="n">
        <v>9679</v>
      </c>
    </row>
    <row r="60" s="420" customFormat="true" ht="15" hidden="false" customHeight="true" outlineLevel="0" collapsed="false">
      <c r="B60" s="437" t="s">
        <v>327</v>
      </c>
      <c r="C60" s="438"/>
      <c r="D60" s="629" t="n">
        <v>139</v>
      </c>
      <c r="E60" s="630" t="n">
        <v>137</v>
      </c>
      <c r="F60" s="630" t="n">
        <v>177</v>
      </c>
      <c r="G60" s="631" t="n">
        <v>132</v>
      </c>
      <c r="H60" s="470"/>
      <c r="I60" s="629" t="n">
        <v>120</v>
      </c>
      <c r="J60" s="625" t="n">
        <v>120</v>
      </c>
    </row>
    <row r="61" s="420" customFormat="true" ht="15" hidden="false" customHeight="true" outlineLevel="0" collapsed="false">
      <c r="B61" s="437" t="s">
        <v>328</v>
      </c>
      <c r="C61" s="438"/>
      <c r="D61" s="629" t="n">
        <v>193</v>
      </c>
      <c r="E61" s="630" t="n">
        <v>165</v>
      </c>
      <c r="F61" s="630" t="n">
        <v>168</v>
      </c>
      <c r="G61" s="631" t="n">
        <v>167</v>
      </c>
      <c r="H61" s="470"/>
      <c r="I61" s="629" t="n">
        <v>125</v>
      </c>
      <c r="J61" s="625" t="n">
        <v>142</v>
      </c>
    </row>
    <row r="62" s="420" customFormat="true" ht="15" hidden="false" customHeight="true" outlineLevel="0" collapsed="false">
      <c r="B62" s="437" t="s">
        <v>329</v>
      </c>
      <c r="C62" s="438"/>
      <c r="D62" s="629" t="n">
        <v>749</v>
      </c>
      <c r="E62" s="630" t="n">
        <v>746</v>
      </c>
      <c r="F62" s="630" t="n">
        <v>750</v>
      </c>
      <c r="G62" s="631" t="n">
        <v>963</v>
      </c>
      <c r="H62" s="470"/>
      <c r="I62" s="629" t="n">
        <v>974</v>
      </c>
      <c r="J62" s="625" t="n">
        <v>912</v>
      </c>
    </row>
    <row r="63" s="420" customFormat="true" ht="15" hidden="false" customHeight="true" outlineLevel="0" collapsed="false">
      <c r="B63" s="437" t="s">
        <v>330</v>
      </c>
      <c r="C63" s="438"/>
      <c r="D63" s="629" t="n">
        <v>3060</v>
      </c>
      <c r="E63" s="630" t="n">
        <v>2730</v>
      </c>
      <c r="F63" s="630" t="n">
        <v>2703</v>
      </c>
      <c r="G63" s="631" t="n">
        <v>2623</v>
      </c>
      <c r="H63" s="470"/>
      <c r="I63" s="629" t="n">
        <v>2381</v>
      </c>
      <c r="J63" s="625" t="n">
        <v>1958</v>
      </c>
    </row>
    <row r="64" s="420" customFormat="true" ht="15" hidden="false" customHeight="true" outlineLevel="0" collapsed="false">
      <c r="B64" s="437" t="s">
        <v>331</v>
      </c>
      <c r="C64" s="438"/>
      <c r="D64" s="629" t="n">
        <v>2793</v>
      </c>
      <c r="E64" s="630" t="n">
        <v>2608</v>
      </c>
      <c r="F64" s="630" t="n">
        <v>2448</v>
      </c>
      <c r="G64" s="631" t="n">
        <v>2777</v>
      </c>
      <c r="H64" s="470"/>
      <c r="I64" s="629" t="n">
        <v>2903</v>
      </c>
      <c r="J64" s="625" t="n">
        <v>2441</v>
      </c>
    </row>
    <row r="65" s="420" customFormat="true" ht="15" hidden="false" customHeight="true" outlineLevel="0" collapsed="false">
      <c r="B65" s="437" t="s">
        <v>332</v>
      </c>
      <c r="C65" s="438"/>
      <c r="D65" s="629" t="n">
        <v>228</v>
      </c>
      <c r="E65" s="630" t="n">
        <v>237</v>
      </c>
      <c r="F65" s="630" t="n">
        <v>241</v>
      </c>
      <c r="G65" s="631" t="n">
        <v>249</v>
      </c>
      <c r="H65" s="470"/>
      <c r="I65" s="629" t="n">
        <v>216</v>
      </c>
      <c r="J65" s="625" t="n">
        <v>263</v>
      </c>
    </row>
    <row r="66" s="420" customFormat="true" ht="15" hidden="false" customHeight="true" outlineLevel="0" collapsed="false">
      <c r="B66" s="437" t="s">
        <v>333</v>
      </c>
      <c r="C66" s="438"/>
      <c r="D66" s="629" t="n">
        <v>10489</v>
      </c>
      <c r="E66" s="630" t="n">
        <v>11215</v>
      </c>
      <c r="F66" s="630" t="n">
        <v>11395</v>
      </c>
      <c r="G66" s="631" t="n">
        <v>11827</v>
      </c>
      <c r="H66" s="470"/>
      <c r="I66" s="629" t="n">
        <v>11229</v>
      </c>
      <c r="J66" s="625" t="n">
        <v>11004</v>
      </c>
    </row>
    <row r="67" s="420" customFormat="true" ht="15" hidden="false" customHeight="true" outlineLevel="0" collapsed="false">
      <c r="B67" s="437" t="s">
        <v>334</v>
      </c>
      <c r="C67" s="438"/>
      <c r="D67" s="629" t="n">
        <v>1030</v>
      </c>
      <c r="E67" s="630" t="n">
        <v>1131</v>
      </c>
      <c r="F67" s="630" t="n">
        <v>1151</v>
      </c>
      <c r="G67" s="631" t="n">
        <v>1180</v>
      </c>
      <c r="H67" s="470"/>
      <c r="I67" s="629" t="n">
        <v>1159</v>
      </c>
      <c r="J67" s="625" t="n">
        <v>1175</v>
      </c>
    </row>
    <row r="68" s="420" customFormat="true" ht="15" hidden="false" customHeight="true" outlineLevel="0" collapsed="false">
      <c r="B68" s="444" t="s">
        <v>335</v>
      </c>
      <c r="C68" s="445"/>
      <c r="D68" s="693" t="n">
        <v>1828</v>
      </c>
      <c r="E68" s="694" t="n">
        <v>1836</v>
      </c>
      <c r="F68" s="694" t="n">
        <v>1889</v>
      </c>
      <c r="G68" s="474" t="n">
        <v>1808</v>
      </c>
      <c r="H68" s="470"/>
      <c r="I68" s="693" t="n">
        <v>1706</v>
      </c>
      <c r="J68" s="628" t="n">
        <v>1726</v>
      </c>
    </row>
    <row r="69" s="420" customFormat="true" ht="15" hidden="false" customHeight="true" outlineLevel="0" collapsed="false">
      <c r="B69" s="437" t="s">
        <v>23</v>
      </c>
      <c r="C69" s="438"/>
      <c r="D69" s="629" t="n">
        <v>95062</v>
      </c>
      <c r="E69" s="630" t="n">
        <v>115151</v>
      </c>
      <c r="F69" s="630" t="n">
        <v>136054</v>
      </c>
      <c r="G69" s="631" t="n">
        <v>161340</v>
      </c>
      <c r="H69" s="470"/>
      <c r="I69" s="629" t="n">
        <v>166617</v>
      </c>
      <c r="J69" s="625" t="n">
        <v>179170</v>
      </c>
    </row>
    <row r="70" s="420" customFormat="true" ht="15" hidden="false" customHeight="true" outlineLevel="0" collapsed="false">
      <c r="B70" s="437" t="s">
        <v>266</v>
      </c>
      <c r="C70" s="438"/>
      <c r="D70" s="629" t="n">
        <v>4053</v>
      </c>
      <c r="E70" s="630" t="n">
        <v>3496</v>
      </c>
      <c r="F70" s="630" t="n">
        <v>2201</v>
      </c>
      <c r="G70" s="631" t="n">
        <v>2232</v>
      </c>
      <c r="H70" s="470"/>
      <c r="I70" s="629" t="n">
        <v>2096</v>
      </c>
      <c r="J70" s="625" t="n">
        <v>1870</v>
      </c>
    </row>
    <row r="71" s="420" customFormat="true" ht="15" hidden="false" customHeight="true" outlineLevel="0" collapsed="false">
      <c r="B71" s="437" t="s">
        <v>267</v>
      </c>
      <c r="C71" s="438"/>
      <c r="D71" s="629" t="n">
        <v>6654</v>
      </c>
      <c r="E71" s="630" t="n">
        <v>6691</v>
      </c>
      <c r="F71" s="630" t="n">
        <v>6958</v>
      </c>
      <c r="G71" s="631" t="n">
        <v>7052</v>
      </c>
      <c r="H71" s="470"/>
      <c r="I71" s="629" t="n">
        <v>6163</v>
      </c>
      <c r="J71" s="625" t="n">
        <v>6783</v>
      </c>
    </row>
    <row r="72" s="420" customFormat="true" ht="15" hidden="false" customHeight="true" outlineLevel="0" collapsed="false">
      <c r="B72" s="480" t="s">
        <v>351</v>
      </c>
      <c r="C72" s="481"/>
      <c r="D72" s="629" t="n">
        <v>14488</v>
      </c>
      <c r="E72" s="630" t="n">
        <v>13440</v>
      </c>
      <c r="F72" s="630" t="n">
        <v>12322</v>
      </c>
      <c r="G72" s="631" t="n">
        <v>11258</v>
      </c>
      <c r="H72" s="470"/>
      <c r="I72" s="629" t="n">
        <v>9956</v>
      </c>
      <c r="J72" s="625" t="n">
        <v>8892</v>
      </c>
    </row>
    <row r="73" s="420" customFormat="true" ht="15" hidden="false" customHeight="true" outlineLevel="0" collapsed="false">
      <c r="B73" s="461" t="s">
        <v>352</v>
      </c>
      <c r="C73" s="462"/>
      <c r="D73" s="660" t="n">
        <v>69867</v>
      </c>
      <c r="E73" s="661" t="n">
        <v>91524</v>
      </c>
      <c r="F73" s="661" t="n">
        <v>114573</v>
      </c>
      <c r="G73" s="488" t="n">
        <v>140798</v>
      </c>
      <c r="H73" s="662"/>
      <c r="I73" s="660" t="n">
        <v>148402</v>
      </c>
      <c r="J73" s="663" t="n">
        <v>161625</v>
      </c>
    </row>
    <row r="74" s="491" customFormat="true" ht="15.95" hidden="false" customHeight="true" outlineLevel="0" collapsed="false">
      <c r="B74" s="698" t="s">
        <v>405</v>
      </c>
      <c r="C74" s="38" t="s">
        <v>406</v>
      </c>
      <c r="D74" s="38"/>
      <c r="E74" s="38"/>
      <c r="F74" s="38"/>
      <c r="G74" s="38"/>
      <c r="H74" s="38"/>
      <c r="I74" s="38"/>
      <c r="J74" s="38"/>
      <c r="K74" s="598"/>
    </row>
    <row r="75" s="491" customFormat="true" ht="15.95" hidden="false" customHeight="true" outlineLevel="0" collapsed="false">
      <c r="B75" s="698"/>
      <c r="C75" s="38"/>
      <c r="D75" s="38"/>
      <c r="E75" s="38"/>
      <c r="F75" s="38"/>
      <c r="G75" s="38"/>
      <c r="H75" s="38"/>
      <c r="I75" s="38"/>
      <c r="J75" s="38"/>
      <c r="K75" s="598"/>
    </row>
    <row r="76" s="491" customFormat="true" ht="15.95" hidden="false" customHeight="true" outlineLevel="0" collapsed="false">
      <c r="B76" s="699" t="s">
        <v>73</v>
      </c>
      <c r="C76" s="667" t="s">
        <v>414</v>
      </c>
      <c r="D76" s="667"/>
      <c r="E76" s="700"/>
      <c r="F76" s="701"/>
      <c r="G76" s="702"/>
      <c r="H76" s="702"/>
      <c r="I76" s="703"/>
      <c r="J76" s="702"/>
      <c r="K76" s="702"/>
    </row>
    <row r="77" s="491" customFormat="true" ht="15.95" hidden="false" customHeight="true" outlineLevel="0" collapsed="false">
      <c r="B77" s="699" t="s">
        <v>75</v>
      </c>
      <c r="C77" s="667" t="s">
        <v>415</v>
      </c>
      <c r="D77" s="667"/>
      <c r="E77" s="700"/>
      <c r="F77" s="701"/>
      <c r="G77" s="702"/>
      <c r="H77" s="702"/>
      <c r="I77" s="703"/>
      <c r="J77" s="702"/>
      <c r="K77" s="702"/>
    </row>
    <row r="78" s="491" customFormat="true" ht="42" hidden="false" customHeight="true" outlineLevel="0" collapsed="false">
      <c r="C78" s="600"/>
      <c r="G78" s="702"/>
      <c r="H78" s="703"/>
      <c r="I78" s="702"/>
    </row>
    <row r="79" customFormat="false" ht="13.5" hidden="false" customHeight="false" outlineLevel="0" collapsed="false">
      <c r="D79" s="0"/>
      <c r="E79" s="0"/>
    </row>
  </sheetData>
  <mergeCells count="5">
    <mergeCell ref="B1:I1"/>
    <mergeCell ref="B3:C4"/>
    <mergeCell ref="B42:C42"/>
    <mergeCell ref="B74:B75"/>
    <mergeCell ref="C74: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49"/>
  </cols>
  <sheetData>
    <row r="1" customFormat="false" ht="14.25" hidden="false" customHeight="false" outlineLevel="0" collapsed="false">
      <c r="A1" s="45"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0" width="1.87"/>
    <col collapsed="false" customWidth="true" hidden="false" outlineLevel="0" max="2" min="2" style="29" width="5.62"/>
    <col collapsed="false" customWidth="true" hidden="false" outlineLevel="0" max="3" min="3" style="438" width="53.49"/>
    <col collapsed="false" customWidth="true" hidden="false" outlineLevel="0" max="4" min="4" style="420" width="11.12"/>
    <col collapsed="false" customWidth="true" hidden="false" outlineLevel="0" max="5" min="5" style="704" width="11.12"/>
    <col collapsed="false" customWidth="true" hidden="false" outlineLevel="0" max="6" min="6" style="420" width="12.49"/>
    <col collapsed="false" customWidth="true" hidden="false" outlineLevel="0" max="7" min="7" style="502" width="11.75"/>
    <col collapsed="false" customWidth="true" hidden="false" outlineLevel="0" max="8" min="8" style="604" width="2.12"/>
    <col collapsed="false" customWidth="true" hidden="false" outlineLevel="0" max="9" min="9" style="502" width="11.75"/>
    <col collapsed="false" customWidth="true" hidden="false" outlineLevel="0" max="10" min="10" style="420" width="11.75"/>
    <col collapsed="false" customWidth="false" hidden="false" outlineLevel="0" max="257" min="11" style="420" width="8.99"/>
  </cols>
  <sheetData>
    <row r="1" customFormat="false" ht="18" hidden="false" customHeight="true" outlineLevel="0" collapsed="false">
      <c r="B1" s="424" t="s">
        <v>416</v>
      </c>
      <c r="C1" s="424"/>
      <c r="D1" s="424"/>
      <c r="E1" s="424"/>
      <c r="F1" s="424"/>
      <c r="G1" s="424"/>
      <c r="H1" s="424"/>
      <c r="I1" s="424"/>
    </row>
    <row r="2" customFormat="false" ht="18" hidden="false" customHeight="true" outlineLevel="0" collapsed="false">
      <c r="B2" s="605" t="s">
        <v>394</v>
      </c>
      <c r="C2" s="606"/>
      <c r="D2" s="39"/>
      <c r="E2" s="705"/>
      <c r="F2" s="705"/>
      <c r="G2" s="705"/>
      <c r="H2" s="706"/>
      <c r="I2" s="705"/>
      <c r="J2" s="707" t="s">
        <v>361</v>
      </c>
    </row>
    <row r="3" customFormat="false" ht="19.5" hidden="false" customHeight="true" outlineLevel="0" collapsed="false">
      <c r="B3" s="608" t="s">
        <v>417</v>
      </c>
      <c r="C3" s="608"/>
      <c r="D3" s="708" t="s">
        <v>395</v>
      </c>
      <c r="E3" s="709" t="n">
        <v>18</v>
      </c>
      <c r="F3" s="709" t="n">
        <v>19</v>
      </c>
      <c r="G3" s="710" t="n">
        <v>20</v>
      </c>
      <c r="H3" s="711"/>
      <c r="I3" s="586" t="s">
        <v>418</v>
      </c>
      <c r="J3" s="513" t="s">
        <v>365</v>
      </c>
    </row>
    <row r="4" customFormat="false" ht="13.5" hidden="false" customHeight="true" outlineLevel="0" collapsed="false">
      <c r="B4" s="608"/>
      <c r="C4" s="608"/>
      <c r="D4" s="712" t="s">
        <v>366</v>
      </c>
      <c r="E4" s="713" t="s">
        <v>367</v>
      </c>
      <c r="F4" s="714" t="s">
        <v>368</v>
      </c>
      <c r="G4" s="715" t="s">
        <v>369</v>
      </c>
      <c r="H4" s="616"/>
      <c r="I4" s="519" t="s">
        <v>370</v>
      </c>
      <c r="J4" s="520" t="s">
        <v>371</v>
      </c>
    </row>
    <row r="5" customFormat="false" ht="17.45" hidden="false" customHeight="true" outlineLevel="0" collapsed="false">
      <c r="B5" s="617" t="s">
        <v>262</v>
      </c>
      <c r="C5" s="618"/>
      <c r="D5" s="716" t="n">
        <v>739181</v>
      </c>
      <c r="E5" s="717" t="n">
        <v>757580</v>
      </c>
      <c r="F5" s="717" t="n">
        <f aca="false">SUM(F7,F12,F25,F29,F40,F50,F66,F77,F78,F104,F107)</f>
        <v>764229.4</v>
      </c>
      <c r="G5" s="718" t="n">
        <v>782680.8</v>
      </c>
      <c r="H5" s="441"/>
      <c r="I5" s="719" t="n">
        <v>771616</v>
      </c>
      <c r="J5" s="720" t="n">
        <v>757189</v>
      </c>
    </row>
    <row r="6" customFormat="false" ht="4.5" hidden="false" customHeight="true" outlineLevel="0" collapsed="false">
      <c r="B6" s="437"/>
      <c r="D6" s="721"/>
      <c r="E6" s="722"/>
      <c r="F6" s="722"/>
      <c r="G6" s="723"/>
      <c r="H6" s="724"/>
      <c r="I6" s="725"/>
      <c r="J6" s="726"/>
    </row>
    <row r="7" customFormat="false" ht="17.45" hidden="false" customHeight="true" outlineLevel="0" collapsed="false">
      <c r="B7" s="437" t="s">
        <v>419</v>
      </c>
      <c r="D7" s="727" t="n">
        <v>6222</v>
      </c>
      <c r="E7" s="450" t="n">
        <v>6165</v>
      </c>
      <c r="F7" s="450" t="n">
        <v>6213.3</v>
      </c>
      <c r="G7" s="435" t="n">
        <v>6195.7</v>
      </c>
      <c r="H7" s="441"/>
      <c r="I7" s="658" t="n">
        <v>6311</v>
      </c>
      <c r="J7" s="659" t="n">
        <v>6254</v>
      </c>
      <c r="K7" s="485"/>
      <c r="M7" s="485"/>
      <c r="O7" s="485"/>
    </row>
    <row r="8" customFormat="false" ht="17.45" hidden="false" customHeight="true" outlineLevel="0" collapsed="false">
      <c r="B8" s="437" t="s">
        <v>263</v>
      </c>
      <c r="D8" s="727" t="n">
        <v>5744</v>
      </c>
      <c r="E8" s="450" t="n">
        <v>5741</v>
      </c>
      <c r="F8" s="450" t="n">
        <v>5815.1</v>
      </c>
      <c r="G8" s="435" t="n">
        <v>5765.7</v>
      </c>
      <c r="H8" s="441"/>
      <c r="I8" s="658" t="n">
        <v>5872</v>
      </c>
      <c r="J8" s="659" t="n">
        <v>5851</v>
      </c>
      <c r="K8" s="485"/>
      <c r="M8" s="485"/>
      <c r="O8" s="485"/>
    </row>
    <row r="9" customFormat="false" ht="17.45" hidden="false" customHeight="true" outlineLevel="0" collapsed="false">
      <c r="B9" s="437" t="s">
        <v>264</v>
      </c>
      <c r="D9" s="727" t="n">
        <v>313</v>
      </c>
      <c r="E9" s="450" t="n">
        <v>256</v>
      </c>
      <c r="F9" s="450" t="n">
        <v>248.3</v>
      </c>
      <c r="G9" s="435" t="n">
        <v>275.1</v>
      </c>
      <c r="H9" s="441"/>
      <c r="I9" s="658" t="n">
        <v>283</v>
      </c>
      <c r="J9" s="659" t="n">
        <v>251</v>
      </c>
      <c r="K9" s="485"/>
      <c r="M9" s="485"/>
      <c r="O9" s="485"/>
    </row>
    <row r="10" customFormat="false" ht="17.45" hidden="false" customHeight="true" outlineLevel="0" collapsed="false">
      <c r="B10" s="437" t="s">
        <v>266</v>
      </c>
      <c r="D10" s="727" t="n">
        <v>124</v>
      </c>
      <c r="E10" s="450" t="n">
        <v>128</v>
      </c>
      <c r="F10" s="450" t="n">
        <v>118.4</v>
      </c>
      <c r="G10" s="435" t="n">
        <v>114.5</v>
      </c>
      <c r="H10" s="441"/>
      <c r="I10" s="658" t="n">
        <v>115</v>
      </c>
      <c r="J10" s="659" t="n">
        <v>116</v>
      </c>
      <c r="K10" s="485"/>
      <c r="M10" s="485"/>
      <c r="O10" s="485"/>
    </row>
    <row r="11" customFormat="false" ht="17.45" hidden="false" customHeight="true" outlineLevel="0" collapsed="false">
      <c r="B11" s="444" t="s">
        <v>267</v>
      </c>
      <c r="C11" s="445"/>
      <c r="D11" s="728" t="n">
        <v>41</v>
      </c>
      <c r="E11" s="453" t="n">
        <v>40</v>
      </c>
      <c r="F11" s="453" t="n">
        <v>31.5</v>
      </c>
      <c r="G11" s="447" t="n">
        <v>40.4</v>
      </c>
      <c r="H11" s="441"/>
      <c r="I11" s="729" t="n">
        <v>41</v>
      </c>
      <c r="J11" s="730" t="n">
        <v>36</v>
      </c>
      <c r="K11" s="485"/>
      <c r="M11" s="485"/>
      <c r="O11" s="485"/>
    </row>
    <row r="12" customFormat="false" ht="17.45" hidden="false" customHeight="true" outlineLevel="0" collapsed="false">
      <c r="B12" s="437" t="s">
        <v>10</v>
      </c>
      <c r="D12" s="731" t="n">
        <v>61578</v>
      </c>
      <c r="E12" s="630" t="n">
        <v>54592</v>
      </c>
      <c r="F12" s="630" t="n">
        <v>50624.6</v>
      </c>
      <c r="G12" s="631" t="n">
        <v>51291.3</v>
      </c>
      <c r="H12" s="470"/>
      <c r="I12" s="629" t="n">
        <v>49247</v>
      </c>
      <c r="J12" s="625" t="n">
        <v>39935</v>
      </c>
      <c r="K12" s="485"/>
      <c r="M12" s="485"/>
      <c r="O12" s="485"/>
    </row>
    <row r="13" customFormat="false" ht="17.45" hidden="false" customHeight="true" outlineLevel="0" collapsed="false">
      <c r="B13" s="437" t="s">
        <v>268</v>
      </c>
      <c r="D13" s="727" t="n">
        <v>19419</v>
      </c>
      <c r="E13" s="450" t="n">
        <v>18487</v>
      </c>
      <c r="F13" s="450" t="n">
        <v>17538</v>
      </c>
      <c r="G13" s="435" t="n">
        <f aca="false">G14+G15</f>
        <v>17580.5</v>
      </c>
      <c r="H13" s="441"/>
      <c r="I13" s="658" t="n">
        <v>16801</v>
      </c>
      <c r="J13" s="659" t="n">
        <v>16075</v>
      </c>
      <c r="K13" s="485"/>
      <c r="M13" s="485"/>
      <c r="O13" s="485"/>
    </row>
    <row r="14" customFormat="false" ht="17.45" hidden="false" customHeight="true" outlineLevel="0" collapsed="false">
      <c r="B14" s="437" t="s">
        <v>269</v>
      </c>
      <c r="D14" s="731" t="n">
        <v>18279</v>
      </c>
      <c r="E14" s="630" t="n">
        <v>17349</v>
      </c>
      <c r="F14" s="630" t="n">
        <v>16403.9</v>
      </c>
      <c r="G14" s="631" t="n">
        <v>16480.4</v>
      </c>
      <c r="H14" s="470"/>
      <c r="I14" s="629" t="n">
        <v>15717</v>
      </c>
      <c r="J14" s="625" t="n">
        <v>15016</v>
      </c>
      <c r="K14" s="485"/>
      <c r="M14" s="485"/>
      <c r="O14" s="485"/>
    </row>
    <row r="15" customFormat="false" ht="17.45" hidden="false" customHeight="true" outlineLevel="0" collapsed="false">
      <c r="B15" s="437" t="s">
        <v>270</v>
      </c>
      <c r="D15" s="731" t="n">
        <v>1140</v>
      </c>
      <c r="E15" s="630" t="n">
        <v>1138</v>
      </c>
      <c r="F15" s="630" t="n">
        <v>1134.1</v>
      </c>
      <c r="G15" s="631" t="n">
        <v>1100.1</v>
      </c>
      <c r="H15" s="470"/>
      <c r="I15" s="629" t="n">
        <v>1085</v>
      </c>
      <c r="J15" s="625" t="n">
        <v>1059</v>
      </c>
      <c r="K15" s="485"/>
      <c r="M15" s="485"/>
      <c r="O15" s="485"/>
    </row>
    <row r="16" customFormat="false" ht="17.45" hidden="false" customHeight="true" outlineLevel="0" collapsed="false">
      <c r="B16" s="437" t="s">
        <v>271</v>
      </c>
      <c r="D16" s="727" t="n">
        <v>15260</v>
      </c>
      <c r="E16" s="450" t="n">
        <v>16762</v>
      </c>
      <c r="F16" s="450" t="n">
        <v>17070.3</v>
      </c>
      <c r="G16" s="435" t="n">
        <f aca="false">G17+G18+G19</f>
        <v>18318.9</v>
      </c>
      <c r="H16" s="441"/>
      <c r="I16" s="658" t="n">
        <v>17910</v>
      </c>
      <c r="J16" s="659" t="n">
        <v>17600</v>
      </c>
      <c r="K16" s="485"/>
      <c r="M16" s="485"/>
      <c r="O16" s="485"/>
    </row>
    <row r="17" customFormat="false" ht="17.45" hidden="false" customHeight="true" outlineLevel="0" collapsed="false">
      <c r="B17" s="437" t="s">
        <v>272</v>
      </c>
      <c r="D17" s="731" t="n">
        <v>3363</v>
      </c>
      <c r="E17" s="630" t="n">
        <v>3220</v>
      </c>
      <c r="F17" s="630" t="n">
        <v>3133.3</v>
      </c>
      <c r="G17" s="631" t="n">
        <v>3086.1</v>
      </c>
      <c r="H17" s="470"/>
      <c r="I17" s="629" t="n">
        <v>2911</v>
      </c>
      <c r="J17" s="625" t="n">
        <v>2966</v>
      </c>
      <c r="K17" s="485"/>
      <c r="M17" s="485"/>
      <c r="O17" s="485"/>
    </row>
    <row r="18" customFormat="false" ht="17.45" hidden="false" customHeight="true" outlineLevel="0" collapsed="false">
      <c r="B18" s="437" t="s">
        <v>273</v>
      </c>
      <c r="D18" s="731" t="n">
        <v>114</v>
      </c>
      <c r="E18" s="630" t="n">
        <v>123</v>
      </c>
      <c r="F18" s="630" t="n">
        <v>118.8</v>
      </c>
      <c r="G18" s="631" t="n">
        <v>120.2</v>
      </c>
      <c r="H18" s="470"/>
      <c r="I18" s="629" t="n">
        <v>102</v>
      </c>
      <c r="J18" s="625" t="n">
        <v>87</v>
      </c>
      <c r="K18" s="485"/>
      <c r="M18" s="485"/>
      <c r="O18" s="485"/>
    </row>
    <row r="19" customFormat="false" ht="17.45" hidden="false" customHeight="true" outlineLevel="0" collapsed="false">
      <c r="B19" s="437" t="s">
        <v>274</v>
      </c>
      <c r="D19" s="731" t="n">
        <v>11783</v>
      </c>
      <c r="E19" s="630" t="n">
        <v>13419</v>
      </c>
      <c r="F19" s="630" t="n">
        <v>13818.2</v>
      </c>
      <c r="G19" s="631" t="n">
        <v>15112.6</v>
      </c>
      <c r="H19" s="470"/>
      <c r="I19" s="629" t="n">
        <v>14898</v>
      </c>
      <c r="J19" s="625" t="n">
        <v>14547</v>
      </c>
      <c r="K19" s="485"/>
      <c r="M19" s="485"/>
      <c r="O19" s="485"/>
    </row>
    <row r="20" customFormat="false" ht="17.45" hidden="false" customHeight="true" outlineLevel="0" collapsed="false">
      <c r="B20" s="437" t="s">
        <v>275</v>
      </c>
      <c r="D20" s="727" t="n">
        <v>7751</v>
      </c>
      <c r="E20" s="450" t="n">
        <v>8132</v>
      </c>
      <c r="F20" s="450" t="n">
        <v>7563</v>
      </c>
      <c r="G20" s="435" t="n">
        <f aca="false">G21+G22+G23</f>
        <v>7354.1</v>
      </c>
      <c r="H20" s="441"/>
      <c r="I20" s="658" t="n">
        <v>6527</v>
      </c>
      <c r="J20" s="659" t="n">
        <v>6261</v>
      </c>
      <c r="K20" s="485"/>
      <c r="M20" s="485"/>
      <c r="O20" s="485"/>
    </row>
    <row r="21" customFormat="false" ht="17.45" hidden="false" customHeight="true" outlineLevel="0" collapsed="false">
      <c r="B21" s="437" t="s">
        <v>277</v>
      </c>
      <c r="D21" s="731" t="n">
        <v>1122</v>
      </c>
      <c r="E21" s="630" t="n">
        <v>1201</v>
      </c>
      <c r="F21" s="630" t="n">
        <v>1160.3</v>
      </c>
      <c r="G21" s="631" t="n">
        <v>1169.6</v>
      </c>
      <c r="H21" s="470"/>
      <c r="I21" s="629" t="n">
        <v>971</v>
      </c>
      <c r="J21" s="625" t="n">
        <v>815</v>
      </c>
      <c r="K21" s="485"/>
      <c r="M21" s="485"/>
      <c r="O21" s="485"/>
    </row>
    <row r="22" customFormat="false" ht="17.45" hidden="false" customHeight="true" outlineLevel="0" collapsed="false">
      <c r="B22" s="437" t="s">
        <v>278</v>
      </c>
      <c r="D22" s="731" t="n">
        <v>5727</v>
      </c>
      <c r="E22" s="630" t="n">
        <v>5911</v>
      </c>
      <c r="F22" s="630" t="n">
        <v>5526.9</v>
      </c>
      <c r="G22" s="631" t="n">
        <v>5238.4</v>
      </c>
      <c r="H22" s="470"/>
      <c r="I22" s="629" t="n">
        <v>4780</v>
      </c>
      <c r="J22" s="625" t="n">
        <v>4619</v>
      </c>
      <c r="K22" s="485"/>
      <c r="M22" s="485"/>
      <c r="O22" s="485"/>
    </row>
    <row r="23" customFormat="false" ht="17.45" hidden="false" customHeight="true" outlineLevel="0" collapsed="false">
      <c r="B23" s="437" t="s">
        <v>279</v>
      </c>
      <c r="D23" s="731" t="n">
        <v>901</v>
      </c>
      <c r="E23" s="630" t="n">
        <v>1021</v>
      </c>
      <c r="F23" s="630" t="n">
        <v>875.8</v>
      </c>
      <c r="G23" s="631" t="n">
        <v>946.1</v>
      </c>
      <c r="H23" s="470"/>
      <c r="I23" s="629" t="n">
        <v>776</v>
      </c>
      <c r="J23" s="625" t="n">
        <v>827</v>
      </c>
      <c r="K23" s="485"/>
      <c r="M23" s="485"/>
      <c r="O23" s="485"/>
    </row>
    <row r="24" customFormat="false" ht="17.45" hidden="false" customHeight="true" outlineLevel="0" collapsed="false">
      <c r="B24" s="444" t="s">
        <v>372</v>
      </c>
      <c r="C24" s="445"/>
      <c r="D24" s="732" t="n">
        <v>19148</v>
      </c>
      <c r="E24" s="694" t="n">
        <v>11211</v>
      </c>
      <c r="F24" s="694" t="n">
        <v>8453.3</v>
      </c>
      <c r="G24" s="474" t="n">
        <v>8037.8</v>
      </c>
      <c r="H24" s="470"/>
      <c r="I24" s="693" t="n">
        <v>8009</v>
      </c>
      <c r="J24" s="628" t="s">
        <v>17</v>
      </c>
      <c r="K24" s="485"/>
      <c r="M24" s="485"/>
      <c r="O24" s="485"/>
    </row>
    <row r="25" customFormat="false" ht="17.45" hidden="false" customHeight="true" outlineLevel="0" collapsed="false">
      <c r="B25" s="437" t="s">
        <v>280</v>
      </c>
      <c r="D25" s="733" t="s">
        <v>373</v>
      </c>
      <c r="E25" s="642" t="s">
        <v>373</v>
      </c>
      <c r="F25" s="734" t="n">
        <v>15111.3</v>
      </c>
      <c r="G25" s="735" t="n">
        <v>25750.1</v>
      </c>
      <c r="H25" s="736"/>
      <c r="I25" s="737" t="n">
        <v>37121</v>
      </c>
      <c r="J25" s="738" t="n">
        <v>53334</v>
      </c>
      <c r="K25" s="485"/>
      <c r="M25" s="485"/>
      <c r="O25" s="485"/>
    </row>
    <row r="26" customFormat="false" ht="17.45" hidden="false" customHeight="true" outlineLevel="0" collapsed="false">
      <c r="B26" s="437" t="s">
        <v>281</v>
      </c>
      <c r="D26" s="733" t="s">
        <v>373</v>
      </c>
      <c r="E26" s="642" t="s">
        <v>373</v>
      </c>
      <c r="F26" s="734" t="n">
        <v>7092.4</v>
      </c>
      <c r="G26" s="735" t="n">
        <v>16536.8</v>
      </c>
      <c r="H26" s="736"/>
      <c r="I26" s="737" t="n">
        <v>27711</v>
      </c>
      <c r="J26" s="738" t="n">
        <v>44288</v>
      </c>
      <c r="K26" s="485"/>
      <c r="M26" s="485"/>
      <c r="O26" s="485"/>
    </row>
    <row r="27" customFormat="false" ht="17.45" hidden="false" customHeight="true" outlineLevel="0" collapsed="false">
      <c r="B27" s="437" t="s">
        <v>282</v>
      </c>
      <c r="D27" s="733" t="s">
        <v>373</v>
      </c>
      <c r="E27" s="642" t="s">
        <v>373</v>
      </c>
      <c r="F27" s="734" t="n">
        <v>7694.3</v>
      </c>
      <c r="G27" s="735" t="n">
        <v>8886.5</v>
      </c>
      <c r="H27" s="736"/>
      <c r="I27" s="737" t="n">
        <v>9121</v>
      </c>
      <c r="J27" s="738" t="n">
        <v>8736</v>
      </c>
      <c r="K27" s="485"/>
      <c r="M27" s="485"/>
      <c r="O27" s="485"/>
    </row>
    <row r="28" customFormat="false" ht="17.45" hidden="false" customHeight="true" outlineLevel="0" collapsed="false">
      <c r="B28" s="444" t="s">
        <v>283</v>
      </c>
      <c r="C28" s="445"/>
      <c r="D28" s="739" t="s">
        <v>373</v>
      </c>
      <c r="E28" s="740" t="s">
        <v>373</v>
      </c>
      <c r="F28" s="741" t="n">
        <v>324.6</v>
      </c>
      <c r="G28" s="742" t="n">
        <v>326.8</v>
      </c>
      <c r="H28" s="736"/>
      <c r="I28" s="743" t="n">
        <v>289</v>
      </c>
      <c r="J28" s="744" t="n">
        <v>309</v>
      </c>
      <c r="K28" s="485"/>
      <c r="M28" s="485"/>
      <c r="O28" s="485"/>
    </row>
    <row r="29" customFormat="false" ht="17.45" hidden="false" customHeight="true" outlineLevel="0" collapsed="false">
      <c r="B29" s="437" t="s">
        <v>284</v>
      </c>
      <c r="D29" s="745" t="n">
        <v>31086</v>
      </c>
      <c r="E29" s="642" t="n">
        <v>30851</v>
      </c>
      <c r="F29" s="642" t="n">
        <v>26202</v>
      </c>
      <c r="G29" s="643" t="n">
        <v>21635</v>
      </c>
      <c r="H29" s="638"/>
      <c r="I29" s="644" t="n">
        <v>16002</v>
      </c>
      <c r="J29" s="639" t="n">
        <v>10720</v>
      </c>
      <c r="K29" s="485"/>
      <c r="M29" s="485"/>
      <c r="O29" s="485"/>
    </row>
    <row r="30" customFormat="false" ht="17.45" hidden="false" customHeight="true" outlineLevel="0" collapsed="false">
      <c r="B30" s="437" t="s">
        <v>285</v>
      </c>
      <c r="D30" s="745" t="n">
        <v>2538</v>
      </c>
      <c r="E30" s="642" t="n">
        <v>2219</v>
      </c>
      <c r="F30" s="642" t="n">
        <v>1512.1</v>
      </c>
      <c r="G30" s="643" t="n">
        <v>1067.6</v>
      </c>
      <c r="H30" s="638"/>
      <c r="I30" s="644" t="n">
        <v>869</v>
      </c>
      <c r="J30" s="639" t="n">
        <v>690</v>
      </c>
      <c r="K30" s="485"/>
      <c r="M30" s="485"/>
      <c r="O30" s="485"/>
    </row>
    <row r="31" customFormat="false" ht="17.45" hidden="false" customHeight="true" outlineLevel="0" collapsed="false">
      <c r="B31" s="437" t="s">
        <v>286</v>
      </c>
      <c r="D31" s="745" t="n">
        <v>538</v>
      </c>
      <c r="E31" s="642" t="n">
        <v>521</v>
      </c>
      <c r="F31" s="642" t="n">
        <v>238.9</v>
      </c>
      <c r="G31" s="643" t="n">
        <v>175.1</v>
      </c>
      <c r="H31" s="638"/>
      <c r="I31" s="644" t="n">
        <v>71</v>
      </c>
      <c r="J31" s="639" t="n">
        <v>22</v>
      </c>
      <c r="K31" s="485"/>
      <c r="M31" s="485"/>
      <c r="O31" s="485"/>
    </row>
    <row r="32" customFormat="false" ht="17.45" hidden="false" customHeight="true" outlineLevel="0" collapsed="false">
      <c r="B32" s="437" t="s">
        <v>287</v>
      </c>
      <c r="D32" s="745" t="n">
        <v>32</v>
      </c>
      <c r="E32" s="642" t="n">
        <v>33</v>
      </c>
      <c r="F32" s="642" t="n">
        <v>35</v>
      </c>
      <c r="G32" s="643" t="n">
        <v>33.6</v>
      </c>
      <c r="H32" s="638"/>
      <c r="I32" s="644" t="n">
        <v>24</v>
      </c>
      <c r="J32" s="639" t="n">
        <v>14</v>
      </c>
      <c r="K32" s="485"/>
      <c r="M32" s="485"/>
      <c r="O32" s="485"/>
    </row>
    <row r="33" customFormat="false" ht="17.45" hidden="false" customHeight="true" outlineLevel="0" collapsed="false">
      <c r="B33" s="437" t="s">
        <v>288</v>
      </c>
      <c r="D33" s="745" t="n">
        <v>125</v>
      </c>
      <c r="E33" s="642" t="n">
        <v>114</v>
      </c>
      <c r="F33" s="642" t="n">
        <v>106.9</v>
      </c>
      <c r="G33" s="643" t="n">
        <v>93.7</v>
      </c>
      <c r="H33" s="638"/>
      <c r="I33" s="644" t="n">
        <v>92</v>
      </c>
      <c r="J33" s="639" t="n">
        <v>57</v>
      </c>
      <c r="K33" s="485"/>
      <c r="M33" s="485"/>
      <c r="O33" s="485"/>
    </row>
    <row r="34" customFormat="false" ht="17.45" hidden="false" customHeight="true" outlineLevel="0" collapsed="false">
      <c r="B34" s="437" t="s">
        <v>289</v>
      </c>
      <c r="D34" s="745" t="n">
        <v>19578</v>
      </c>
      <c r="E34" s="642" t="n">
        <v>19569</v>
      </c>
      <c r="F34" s="642" t="n">
        <v>18036.4</v>
      </c>
      <c r="G34" s="643" t="n">
        <v>15325.8</v>
      </c>
      <c r="H34" s="638"/>
      <c r="I34" s="644" t="n">
        <v>11290</v>
      </c>
      <c r="J34" s="639" t="n">
        <v>7292</v>
      </c>
      <c r="K34" s="485"/>
      <c r="M34" s="485"/>
      <c r="O34" s="485"/>
    </row>
    <row r="35" customFormat="false" ht="17.45" hidden="false" customHeight="true" outlineLevel="0" collapsed="false">
      <c r="B35" s="437" t="s">
        <v>374</v>
      </c>
      <c r="D35" s="745" t="n">
        <v>144</v>
      </c>
      <c r="E35" s="642" t="n">
        <v>149</v>
      </c>
      <c r="F35" s="642" t="s">
        <v>373</v>
      </c>
      <c r="G35" s="643" t="s">
        <v>373</v>
      </c>
      <c r="H35" s="638"/>
      <c r="I35" s="644" t="s">
        <v>276</v>
      </c>
      <c r="J35" s="643" t="s">
        <v>276</v>
      </c>
      <c r="K35" s="485"/>
      <c r="M35" s="485"/>
      <c r="O35" s="485"/>
    </row>
    <row r="36" customFormat="false" ht="17.45" hidden="false" customHeight="true" outlineLevel="0" collapsed="false">
      <c r="B36" s="437" t="s">
        <v>290</v>
      </c>
      <c r="D36" s="745" t="n">
        <v>3856</v>
      </c>
      <c r="E36" s="642" t="n">
        <v>3768</v>
      </c>
      <c r="F36" s="642" t="n">
        <v>3043.6</v>
      </c>
      <c r="G36" s="643" t="n">
        <v>2413.9</v>
      </c>
      <c r="H36" s="638"/>
      <c r="I36" s="644" t="n">
        <v>1907</v>
      </c>
      <c r="J36" s="639" t="n">
        <v>1301</v>
      </c>
      <c r="K36" s="485"/>
      <c r="M36" s="485"/>
      <c r="O36" s="485"/>
    </row>
    <row r="37" customFormat="false" ht="17.45" hidden="false" customHeight="true" outlineLevel="0" collapsed="false">
      <c r="B37" s="437" t="s">
        <v>291</v>
      </c>
      <c r="D37" s="745" t="n">
        <v>2835</v>
      </c>
      <c r="E37" s="642" t="n">
        <v>2803</v>
      </c>
      <c r="F37" s="642" t="n">
        <v>1964</v>
      </c>
      <c r="G37" s="643" t="n">
        <v>1591.7</v>
      </c>
      <c r="H37" s="638"/>
      <c r="I37" s="644" t="n">
        <v>1191</v>
      </c>
      <c r="J37" s="639" t="n">
        <v>898</v>
      </c>
      <c r="K37" s="485"/>
      <c r="M37" s="485"/>
      <c r="O37" s="485"/>
    </row>
    <row r="38" customFormat="false" ht="17.45" hidden="false" customHeight="true" outlineLevel="0" collapsed="false">
      <c r="B38" s="437" t="s">
        <v>375</v>
      </c>
      <c r="D38" s="745" t="n">
        <v>977</v>
      </c>
      <c r="E38" s="642" t="n">
        <v>1151</v>
      </c>
      <c r="F38" s="642" t="n">
        <v>843.4</v>
      </c>
      <c r="G38" s="643" t="n">
        <v>631.7</v>
      </c>
      <c r="H38" s="638"/>
      <c r="I38" s="644" t="n">
        <v>342</v>
      </c>
      <c r="J38" s="639" t="n">
        <v>242</v>
      </c>
      <c r="K38" s="485"/>
      <c r="M38" s="485"/>
      <c r="O38" s="485"/>
    </row>
    <row r="39" customFormat="false" ht="17.45" hidden="false" customHeight="true" outlineLevel="0" collapsed="false">
      <c r="B39" s="437" t="s">
        <v>293</v>
      </c>
      <c r="D39" s="745" t="n">
        <v>464</v>
      </c>
      <c r="E39" s="642" t="n">
        <v>523</v>
      </c>
      <c r="F39" s="642" t="n">
        <v>421.7</v>
      </c>
      <c r="G39" s="643" t="n">
        <v>301.9</v>
      </c>
      <c r="H39" s="638"/>
      <c r="I39" s="644" t="n">
        <v>218</v>
      </c>
      <c r="J39" s="639" t="n">
        <v>205</v>
      </c>
      <c r="K39" s="485"/>
      <c r="M39" s="485"/>
      <c r="O39" s="485"/>
    </row>
    <row r="40" customFormat="false" ht="17.45" hidden="false" customHeight="true" outlineLevel="0" collapsed="false">
      <c r="B40" s="457" t="s">
        <v>294</v>
      </c>
      <c r="C40" s="458"/>
      <c r="D40" s="746" t="n">
        <v>84020</v>
      </c>
      <c r="E40" s="651" t="n">
        <v>84364</v>
      </c>
      <c r="F40" s="651" t="n">
        <v>73261.9</v>
      </c>
      <c r="G40" s="652" t="n">
        <v>63224</v>
      </c>
      <c r="H40" s="638"/>
      <c r="I40" s="650" t="n">
        <v>49450</v>
      </c>
      <c r="J40" s="653" t="n">
        <v>37863</v>
      </c>
      <c r="K40" s="485"/>
      <c r="M40" s="485"/>
      <c r="O40" s="485"/>
    </row>
    <row r="41" customFormat="false" ht="17.45" hidden="false" customHeight="true" outlineLevel="0" collapsed="false">
      <c r="B41" s="437" t="s">
        <v>376</v>
      </c>
      <c r="D41" s="745" t="n">
        <v>1540</v>
      </c>
      <c r="E41" s="642" t="n">
        <v>1622</v>
      </c>
      <c r="F41" s="642" t="s">
        <v>373</v>
      </c>
      <c r="G41" s="643" t="s">
        <v>373</v>
      </c>
      <c r="H41" s="638"/>
      <c r="I41" s="644" t="s">
        <v>276</v>
      </c>
      <c r="J41" s="643" t="s">
        <v>276</v>
      </c>
      <c r="K41" s="485"/>
      <c r="M41" s="485"/>
      <c r="O41" s="485"/>
    </row>
    <row r="42" customFormat="false" ht="17.45" hidden="false" customHeight="true" outlineLevel="0" collapsed="false">
      <c r="B42" s="437" t="s">
        <v>295</v>
      </c>
      <c r="D42" s="745" t="n">
        <v>48981</v>
      </c>
      <c r="E42" s="642" t="n">
        <v>48393</v>
      </c>
      <c r="F42" s="642" t="n">
        <v>43830.8</v>
      </c>
      <c r="G42" s="643" t="n">
        <v>38459.6</v>
      </c>
      <c r="H42" s="638"/>
      <c r="I42" s="644" t="n">
        <v>30827</v>
      </c>
      <c r="J42" s="639" t="n">
        <v>22534</v>
      </c>
      <c r="K42" s="485"/>
      <c r="M42" s="485"/>
      <c r="O42" s="485"/>
    </row>
    <row r="43" customFormat="false" ht="17.45" hidden="false" customHeight="true" outlineLevel="0" collapsed="false">
      <c r="B43" s="437" t="s">
        <v>296</v>
      </c>
      <c r="D43" s="745" t="n">
        <v>7218</v>
      </c>
      <c r="E43" s="642" t="n">
        <v>7512</v>
      </c>
      <c r="F43" s="642" t="n">
        <v>6359.7</v>
      </c>
      <c r="G43" s="643" t="n">
        <v>5213.2</v>
      </c>
      <c r="H43" s="638"/>
      <c r="I43" s="644" t="n">
        <v>3714</v>
      </c>
      <c r="J43" s="639" t="n">
        <v>3033</v>
      </c>
      <c r="K43" s="485"/>
      <c r="M43" s="485"/>
      <c r="O43" s="485"/>
    </row>
    <row r="44" customFormat="false" ht="17.45" hidden="false" customHeight="true" outlineLevel="0" collapsed="false">
      <c r="B44" s="437" t="s">
        <v>297</v>
      </c>
      <c r="D44" s="745" t="n">
        <v>5835</v>
      </c>
      <c r="E44" s="642" t="n">
        <v>5805</v>
      </c>
      <c r="F44" s="642" t="n">
        <v>5120.5</v>
      </c>
      <c r="G44" s="643" t="n">
        <v>4458.9</v>
      </c>
      <c r="H44" s="638"/>
      <c r="I44" s="644" t="n">
        <v>3496</v>
      </c>
      <c r="J44" s="639" t="n">
        <v>3264</v>
      </c>
      <c r="K44" s="485"/>
      <c r="M44" s="485"/>
      <c r="O44" s="485"/>
    </row>
    <row r="45" customFormat="false" ht="17.45" hidden="false" customHeight="true" outlineLevel="0" collapsed="false">
      <c r="B45" s="437" t="s">
        <v>298</v>
      </c>
      <c r="D45" s="745" t="n">
        <v>17429</v>
      </c>
      <c r="E45" s="642" t="n">
        <v>18002</v>
      </c>
      <c r="F45" s="642" t="n">
        <v>16108</v>
      </c>
      <c r="G45" s="643" t="n">
        <v>13638.1</v>
      </c>
      <c r="H45" s="638"/>
      <c r="I45" s="644" t="n">
        <v>10380</v>
      </c>
      <c r="J45" s="639" t="n">
        <v>8298</v>
      </c>
      <c r="K45" s="485"/>
      <c r="M45" s="485"/>
      <c r="O45" s="485"/>
    </row>
    <row r="46" customFormat="false" ht="17.45" hidden="false" customHeight="true" outlineLevel="0" collapsed="false">
      <c r="B46" s="437" t="s">
        <v>299</v>
      </c>
      <c r="D46" s="745" t="n">
        <v>1597</v>
      </c>
      <c r="E46" s="642" t="n">
        <v>1641</v>
      </c>
      <c r="F46" s="642" t="n">
        <v>990.2</v>
      </c>
      <c r="G46" s="643" t="n">
        <v>733.2</v>
      </c>
      <c r="H46" s="638"/>
      <c r="I46" s="644" t="n">
        <v>405</v>
      </c>
      <c r="J46" s="639" t="n">
        <v>251</v>
      </c>
      <c r="K46" s="485"/>
      <c r="M46" s="485"/>
      <c r="O46" s="485"/>
    </row>
    <row r="47" customFormat="false" ht="17.45" hidden="false" customHeight="true" outlineLevel="0" collapsed="false">
      <c r="B47" s="437" t="s">
        <v>300</v>
      </c>
      <c r="D47" s="745" t="n">
        <v>666</v>
      </c>
      <c r="E47" s="642" t="n">
        <v>643</v>
      </c>
      <c r="F47" s="642" t="n">
        <v>555</v>
      </c>
      <c r="G47" s="643" t="n">
        <v>528.2</v>
      </c>
      <c r="H47" s="638"/>
      <c r="I47" s="644" t="n">
        <v>469</v>
      </c>
      <c r="J47" s="639" t="n">
        <v>371</v>
      </c>
      <c r="K47" s="485"/>
      <c r="M47" s="485"/>
      <c r="O47" s="485"/>
    </row>
    <row r="48" customFormat="false" ht="17.45" hidden="false" customHeight="true" outlineLevel="0" collapsed="false">
      <c r="B48" s="437" t="s">
        <v>377</v>
      </c>
      <c r="D48" s="745" t="n">
        <v>126</v>
      </c>
      <c r="E48" s="642" t="n">
        <v>106</v>
      </c>
      <c r="F48" s="642" t="s">
        <v>373</v>
      </c>
      <c r="G48" s="643" t="s">
        <v>373</v>
      </c>
      <c r="H48" s="638"/>
      <c r="I48" s="644" t="s">
        <v>276</v>
      </c>
      <c r="J48" s="643" t="s">
        <v>276</v>
      </c>
      <c r="K48" s="485"/>
      <c r="M48" s="485"/>
      <c r="O48" s="485"/>
    </row>
    <row r="49" customFormat="false" ht="17.45" hidden="false" customHeight="true" outlineLevel="0" collapsed="false">
      <c r="B49" s="444" t="s">
        <v>301</v>
      </c>
      <c r="C49" s="445"/>
      <c r="D49" s="747" t="n">
        <v>628</v>
      </c>
      <c r="E49" s="646" t="n">
        <v>639</v>
      </c>
      <c r="F49" s="646" t="n">
        <v>297.7</v>
      </c>
      <c r="G49" s="647" t="n">
        <v>192.8</v>
      </c>
      <c r="H49" s="638"/>
      <c r="I49" s="645" t="n">
        <v>160</v>
      </c>
      <c r="J49" s="648" t="n">
        <v>113</v>
      </c>
      <c r="K49" s="485"/>
      <c r="M49" s="485"/>
      <c r="O49" s="485"/>
    </row>
    <row r="50" customFormat="false" ht="34.5" hidden="false" customHeight="true" outlineLevel="0" collapsed="false">
      <c r="B50" s="748" t="s">
        <v>302</v>
      </c>
      <c r="C50" s="598"/>
      <c r="D50" s="745" t="n">
        <v>8386</v>
      </c>
      <c r="E50" s="642" t="n">
        <v>8383</v>
      </c>
      <c r="F50" s="642" t="n">
        <v>5172</v>
      </c>
      <c r="G50" s="643" t="n">
        <v>4338.7</v>
      </c>
      <c r="H50" s="638"/>
      <c r="I50" s="644" t="n">
        <v>3614</v>
      </c>
      <c r="J50" s="639" t="n">
        <v>2916</v>
      </c>
      <c r="K50" s="485"/>
      <c r="M50" s="485"/>
      <c r="O50" s="485"/>
    </row>
    <row r="51" customFormat="false" ht="17.45" hidden="false" customHeight="true" outlineLevel="0" collapsed="false">
      <c r="B51" s="437" t="s">
        <v>303</v>
      </c>
      <c r="D51" s="745" t="n">
        <v>2063</v>
      </c>
      <c r="E51" s="642" t="n">
        <v>2062</v>
      </c>
      <c r="F51" s="642" t="n">
        <v>1826.4</v>
      </c>
      <c r="G51" s="643" t="n">
        <v>1619</v>
      </c>
      <c r="H51" s="638"/>
      <c r="I51" s="644" t="n">
        <v>1540</v>
      </c>
      <c r="J51" s="639" t="n">
        <v>1328</v>
      </c>
      <c r="K51" s="485"/>
      <c r="M51" s="485"/>
      <c r="O51" s="485"/>
    </row>
    <row r="52" customFormat="false" ht="17.45" hidden="false" customHeight="true" outlineLevel="0" collapsed="false">
      <c r="B52" s="437" t="s">
        <v>378</v>
      </c>
      <c r="D52" s="745" t="n">
        <v>614</v>
      </c>
      <c r="E52" s="642" t="n">
        <v>727</v>
      </c>
      <c r="F52" s="642" t="n">
        <v>502.2</v>
      </c>
      <c r="G52" s="643" t="n">
        <v>522.3</v>
      </c>
      <c r="H52" s="638"/>
      <c r="I52" s="644" t="n">
        <v>447</v>
      </c>
      <c r="J52" s="639" t="n">
        <v>415</v>
      </c>
      <c r="K52" s="485"/>
      <c r="M52" s="485"/>
      <c r="O52" s="485"/>
    </row>
    <row r="53" customFormat="false" ht="17.45" hidden="false" customHeight="true" outlineLevel="0" collapsed="false">
      <c r="B53" s="437" t="s">
        <v>379</v>
      </c>
      <c r="D53" s="745" t="n">
        <v>196</v>
      </c>
      <c r="E53" s="642" t="n">
        <v>190</v>
      </c>
      <c r="F53" s="642" t="s">
        <v>373</v>
      </c>
      <c r="G53" s="643" t="s">
        <v>373</v>
      </c>
      <c r="H53" s="638"/>
      <c r="I53" s="644" t="s">
        <v>276</v>
      </c>
      <c r="J53" s="643" t="s">
        <v>276</v>
      </c>
      <c r="K53" s="485"/>
      <c r="M53" s="485"/>
      <c r="O53" s="485"/>
    </row>
    <row r="54" customFormat="false" ht="17.45" hidden="false" customHeight="true" outlineLevel="0" collapsed="false">
      <c r="B54" s="437" t="s">
        <v>380</v>
      </c>
      <c r="D54" s="745" t="n">
        <v>418</v>
      </c>
      <c r="E54" s="642" t="n">
        <v>537</v>
      </c>
      <c r="F54" s="642" t="n">
        <v>502.2</v>
      </c>
      <c r="G54" s="643" t="n">
        <v>522.3</v>
      </c>
      <c r="H54" s="638"/>
      <c r="I54" s="644" t="n">
        <v>447</v>
      </c>
      <c r="J54" s="639" t="n">
        <v>415</v>
      </c>
      <c r="K54" s="485"/>
      <c r="M54" s="485"/>
      <c r="O54" s="485"/>
    </row>
    <row r="55" customFormat="false" ht="17.45" hidden="false" customHeight="true" outlineLevel="0" collapsed="false">
      <c r="B55" s="437" t="s">
        <v>305</v>
      </c>
      <c r="D55" s="745" t="n">
        <v>246</v>
      </c>
      <c r="E55" s="642" t="n">
        <v>252</v>
      </c>
      <c r="F55" s="642" t="n">
        <v>196.8</v>
      </c>
      <c r="G55" s="643" t="n">
        <v>160.3</v>
      </c>
      <c r="H55" s="638"/>
      <c r="I55" s="644" t="n">
        <v>142</v>
      </c>
      <c r="J55" s="639" t="n">
        <v>108</v>
      </c>
      <c r="K55" s="485"/>
      <c r="M55" s="485"/>
      <c r="O55" s="485"/>
    </row>
    <row r="56" customFormat="false" ht="17.45" hidden="false" customHeight="true" outlineLevel="0" collapsed="false">
      <c r="B56" s="437" t="s">
        <v>306</v>
      </c>
      <c r="D56" s="745" t="n">
        <v>1883</v>
      </c>
      <c r="E56" s="642" t="n">
        <v>1929</v>
      </c>
      <c r="F56" s="642" t="n">
        <v>1486.6</v>
      </c>
      <c r="G56" s="643" t="n">
        <v>1212.4</v>
      </c>
      <c r="H56" s="638"/>
      <c r="I56" s="644" t="n">
        <v>886</v>
      </c>
      <c r="J56" s="639" t="n">
        <v>736</v>
      </c>
      <c r="K56" s="485"/>
      <c r="M56" s="485"/>
      <c r="O56" s="485"/>
    </row>
    <row r="57" customFormat="false" ht="17.45" hidden="false" customHeight="true" outlineLevel="0" collapsed="false">
      <c r="B57" s="437" t="s">
        <v>420</v>
      </c>
      <c r="D57" s="745" t="n">
        <v>1269</v>
      </c>
      <c r="E57" s="642" t="n">
        <v>1318</v>
      </c>
      <c r="F57" s="642" t="n">
        <v>1057.7</v>
      </c>
      <c r="G57" s="643" t="n">
        <v>744.5</v>
      </c>
      <c r="H57" s="638"/>
      <c r="I57" s="644" t="n">
        <v>542</v>
      </c>
      <c r="J57" s="639" t="n">
        <v>316</v>
      </c>
      <c r="K57" s="485"/>
      <c r="M57" s="485"/>
      <c r="O57" s="485"/>
    </row>
    <row r="58" customFormat="false" ht="17.45" hidden="false" customHeight="true" outlineLevel="0" collapsed="false">
      <c r="B58" s="437" t="s">
        <v>308</v>
      </c>
      <c r="D58" s="745" t="n">
        <v>142</v>
      </c>
      <c r="E58" s="642" t="n">
        <v>139</v>
      </c>
      <c r="F58" s="642" t="n">
        <v>102.3</v>
      </c>
      <c r="G58" s="643" t="n">
        <v>80.2</v>
      </c>
      <c r="H58" s="638"/>
      <c r="I58" s="644" t="n">
        <v>58</v>
      </c>
      <c r="J58" s="639" t="n">
        <v>13</v>
      </c>
      <c r="K58" s="485"/>
      <c r="M58" s="485"/>
      <c r="O58" s="485"/>
    </row>
    <row r="59" customFormat="false" ht="17.45" hidden="false" customHeight="true" outlineLevel="0" collapsed="false">
      <c r="B59" s="437" t="s">
        <v>381</v>
      </c>
      <c r="D59" s="745" t="n">
        <v>2169</v>
      </c>
      <c r="E59" s="642" t="n">
        <v>1958</v>
      </c>
      <c r="F59" s="642" t="s">
        <v>373</v>
      </c>
      <c r="G59" s="643" t="s">
        <v>373</v>
      </c>
      <c r="H59" s="638"/>
      <c r="I59" s="644" t="s">
        <v>276</v>
      </c>
      <c r="J59" s="654" t="s">
        <v>276</v>
      </c>
      <c r="K59" s="485"/>
      <c r="M59" s="485"/>
      <c r="O59" s="485"/>
    </row>
    <row r="60" customFormat="false" ht="4.5" hidden="false" customHeight="true" outlineLevel="0" collapsed="false">
      <c r="B60" s="461"/>
      <c r="C60" s="462"/>
      <c r="D60" s="749"/>
      <c r="E60" s="750"/>
      <c r="F60" s="751"/>
      <c r="G60" s="752"/>
      <c r="H60" s="753"/>
      <c r="I60" s="754"/>
      <c r="J60" s="755"/>
      <c r="K60" s="485"/>
      <c r="M60" s="485"/>
      <c r="O60" s="485"/>
    </row>
    <row r="61" customFormat="false" ht="20.25" hidden="false" customHeight="true" outlineLevel="0" collapsed="false">
      <c r="A61" s="501"/>
      <c r="B61" s="438"/>
      <c r="D61" s="604"/>
      <c r="E61" s="753"/>
      <c r="F61" s="756"/>
      <c r="G61" s="753"/>
      <c r="H61" s="753"/>
      <c r="I61" s="753"/>
      <c r="J61" s="756"/>
      <c r="K61" s="485"/>
      <c r="M61" s="485"/>
      <c r="O61" s="485"/>
    </row>
    <row r="62" customFormat="false" ht="43.5" hidden="false" customHeight="true" outlineLevel="0" collapsed="false">
      <c r="A62" s="501"/>
      <c r="B62" s="438"/>
      <c r="D62" s="604"/>
      <c r="E62" s="753"/>
      <c r="F62" s="756"/>
      <c r="G62" s="753"/>
      <c r="H62" s="753"/>
      <c r="I62" s="753"/>
      <c r="J62" s="756"/>
      <c r="K62" s="485"/>
      <c r="M62" s="485"/>
      <c r="O62" s="485"/>
    </row>
    <row r="63" customFormat="false" ht="19.5" hidden="false" customHeight="true" outlineLevel="0" collapsed="false">
      <c r="A63" s="501"/>
      <c r="B63" s="608" t="s">
        <v>417</v>
      </c>
      <c r="C63" s="608"/>
      <c r="D63" s="708" t="s">
        <v>395</v>
      </c>
      <c r="E63" s="709" t="n">
        <v>18</v>
      </c>
      <c r="F63" s="709" t="n">
        <v>19</v>
      </c>
      <c r="G63" s="710" t="n">
        <v>20</v>
      </c>
      <c r="H63" s="711"/>
      <c r="I63" s="586" t="s">
        <v>418</v>
      </c>
      <c r="J63" s="513" t="s">
        <v>365</v>
      </c>
      <c r="K63" s="485"/>
      <c r="M63" s="485"/>
      <c r="O63" s="485"/>
    </row>
    <row r="64" customFormat="false" ht="13.5" hidden="false" customHeight="true" outlineLevel="0" collapsed="false">
      <c r="A64" s="501"/>
      <c r="B64" s="608"/>
      <c r="C64" s="608"/>
      <c r="D64" s="712" t="s">
        <v>366</v>
      </c>
      <c r="E64" s="713" t="s">
        <v>367</v>
      </c>
      <c r="F64" s="714" t="s">
        <v>368</v>
      </c>
      <c r="G64" s="715" t="s">
        <v>369</v>
      </c>
      <c r="H64" s="616"/>
      <c r="I64" s="519" t="s">
        <v>370</v>
      </c>
      <c r="J64" s="520" t="s">
        <v>371</v>
      </c>
      <c r="K64" s="485"/>
      <c r="M64" s="485"/>
      <c r="O64" s="485"/>
    </row>
    <row r="65" customFormat="false" ht="3.75" hidden="false" customHeight="true" outlineLevel="0" collapsed="false">
      <c r="A65" s="501"/>
      <c r="B65" s="757"/>
      <c r="C65" s="612"/>
      <c r="D65" s="613"/>
      <c r="E65" s="758"/>
      <c r="F65" s="614"/>
      <c r="G65" s="615"/>
      <c r="H65" s="616"/>
      <c r="I65" s="613"/>
      <c r="J65" s="759"/>
      <c r="K65" s="485"/>
      <c r="M65" s="485"/>
      <c r="O65" s="485"/>
    </row>
    <row r="66" customFormat="false" ht="17.45" hidden="false" customHeight="true" outlineLevel="0" collapsed="false">
      <c r="B66" s="437" t="s">
        <v>309</v>
      </c>
      <c r="D66" s="737" t="n">
        <v>6611</v>
      </c>
      <c r="E66" s="734" t="n">
        <v>6620</v>
      </c>
      <c r="F66" s="734" t="n">
        <v>3315.4</v>
      </c>
      <c r="G66" s="735" t="n">
        <v>3341.7</v>
      </c>
      <c r="H66" s="736"/>
      <c r="I66" s="737" t="n">
        <v>3028</v>
      </c>
      <c r="J66" s="738" t="n">
        <v>2854</v>
      </c>
      <c r="K66" s="485"/>
      <c r="M66" s="485"/>
      <c r="O66" s="485"/>
    </row>
    <row r="67" customFormat="false" ht="17.45" hidden="false" customHeight="true" outlineLevel="0" collapsed="false">
      <c r="B67" s="437" t="s">
        <v>310</v>
      </c>
      <c r="D67" s="760" t="n">
        <v>2355</v>
      </c>
      <c r="E67" s="734" t="n">
        <v>2247</v>
      </c>
      <c r="F67" s="734" t="n">
        <v>1946.9</v>
      </c>
      <c r="G67" s="735" t="n">
        <f aca="false">G68+G69</f>
        <v>1942.7</v>
      </c>
      <c r="H67" s="736"/>
      <c r="I67" s="737" t="n">
        <v>1672</v>
      </c>
      <c r="J67" s="738" t="n">
        <v>1446</v>
      </c>
      <c r="K67" s="485"/>
      <c r="M67" s="485"/>
      <c r="O67" s="485"/>
    </row>
    <row r="68" customFormat="false" ht="17.45" hidden="false" customHeight="true" outlineLevel="0" collapsed="false">
      <c r="B68" s="437" t="s">
        <v>421</v>
      </c>
      <c r="D68" s="745" t="n">
        <v>593</v>
      </c>
      <c r="E68" s="642" t="n">
        <v>595</v>
      </c>
      <c r="F68" s="642" t="n">
        <v>577.8</v>
      </c>
      <c r="G68" s="643" t="n">
        <v>544.6</v>
      </c>
      <c r="H68" s="638"/>
      <c r="I68" s="644" t="n">
        <v>532</v>
      </c>
      <c r="J68" s="639" t="n">
        <v>493</v>
      </c>
      <c r="K68" s="485"/>
      <c r="M68" s="485"/>
      <c r="O68" s="485"/>
    </row>
    <row r="69" customFormat="false" ht="17.45" hidden="false" customHeight="true" outlineLevel="0" collapsed="false">
      <c r="B69" s="437" t="s">
        <v>422</v>
      </c>
      <c r="D69" s="745" t="n">
        <v>1763</v>
      </c>
      <c r="E69" s="642" t="n">
        <v>1652</v>
      </c>
      <c r="F69" s="642" t="n">
        <v>1369.1</v>
      </c>
      <c r="G69" s="643" t="n">
        <v>1398.1</v>
      </c>
      <c r="H69" s="638"/>
      <c r="I69" s="644" t="n">
        <v>1140</v>
      </c>
      <c r="J69" s="639" t="n">
        <v>953</v>
      </c>
      <c r="K69" s="485"/>
      <c r="M69" s="485"/>
      <c r="O69" s="485"/>
    </row>
    <row r="70" customFormat="false" ht="17.45" hidden="false" customHeight="true" outlineLevel="0" collapsed="false">
      <c r="B70" s="437" t="s">
        <v>383</v>
      </c>
      <c r="D70" s="745" t="n">
        <v>2957</v>
      </c>
      <c r="E70" s="642" t="n">
        <v>3024</v>
      </c>
      <c r="F70" s="642" t="s">
        <v>373</v>
      </c>
      <c r="G70" s="643" t="s">
        <v>373</v>
      </c>
      <c r="H70" s="638"/>
      <c r="I70" s="644" t="s">
        <v>276</v>
      </c>
      <c r="J70" s="643" t="s">
        <v>276</v>
      </c>
      <c r="K70" s="485"/>
      <c r="M70" s="485"/>
      <c r="O70" s="485"/>
    </row>
    <row r="71" customFormat="false" ht="17.45" hidden="false" customHeight="true" outlineLevel="0" collapsed="false">
      <c r="B71" s="437" t="s">
        <v>313</v>
      </c>
      <c r="D71" s="745" t="n">
        <v>103</v>
      </c>
      <c r="E71" s="642" t="n">
        <v>127</v>
      </c>
      <c r="F71" s="642" t="n">
        <v>107.1</v>
      </c>
      <c r="G71" s="643" t="n">
        <v>113.9</v>
      </c>
      <c r="H71" s="638"/>
      <c r="I71" s="644" t="n">
        <v>126</v>
      </c>
      <c r="J71" s="639" t="n">
        <v>102</v>
      </c>
      <c r="K71" s="485"/>
      <c r="M71" s="485"/>
      <c r="O71" s="485"/>
    </row>
    <row r="72" customFormat="false" ht="17.45" hidden="false" customHeight="true" outlineLevel="0" collapsed="false">
      <c r="B72" s="437" t="s">
        <v>314</v>
      </c>
      <c r="D72" s="745" t="n">
        <v>152</v>
      </c>
      <c r="E72" s="642" t="n">
        <v>144</v>
      </c>
      <c r="F72" s="642" t="n">
        <v>120</v>
      </c>
      <c r="G72" s="643" t="n">
        <v>137.6</v>
      </c>
      <c r="H72" s="638"/>
      <c r="I72" s="644" t="n">
        <v>136</v>
      </c>
      <c r="J72" s="639" t="n">
        <v>166</v>
      </c>
      <c r="K72" s="485"/>
      <c r="M72" s="485"/>
      <c r="O72" s="485"/>
    </row>
    <row r="73" customFormat="false" ht="17.45" hidden="false" customHeight="true" outlineLevel="0" collapsed="false">
      <c r="B73" s="437" t="s">
        <v>384</v>
      </c>
      <c r="D73" s="745" t="n">
        <v>119</v>
      </c>
      <c r="E73" s="642" t="n">
        <v>128</v>
      </c>
      <c r="F73" s="642" t="n">
        <v>149.9</v>
      </c>
      <c r="G73" s="643" t="n">
        <v>160.2</v>
      </c>
      <c r="H73" s="638"/>
      <c r="I73" s="644" t="n">
        <v>165</v>
      </c>
      <c r="J73" s="639" t="n">
        <v>174</v>
      </c>
      <c r="K73" s="485"/>
      <c r="M73" s="485"/>
      <c r="O73" s="485"/>
    </row>
    <row r="74" customFormat="false" ht="17.45" hidden="false" customHeight="true" outlineLevel="0" collapsed="false">
      <c r="B74" s="437" t="s">
        <v>316</v>
      </c>
      <c r="D74" s="745" t="n">
        <v>561</v>
      </c>
      <c r="E74" s="642" t="n">
        <v>604</v>
      </c>
      <c r="F74" s="642" t="n">
        <v>597.3</v>
      </c>
      <c r="G74" s="643" t="n">
        <v>577.6</v>
      </c>
      <c r="H74" s="638"/>
      <c r="I74" s="644" t="n">
        <v>552</v>
      </c>
      <c r="J74" s="639" t="n">
        <v>586</v>
      </c>
      <c r="K74" s="485"/>
      <c r="M74" s="485"/>
      <c r="O74" s="485"/>
    </row>
    <row r="75" customFormat="false" ht="17.45" hidden="false" customHeight="true" outlineLevel="0" collapsed="false">
      <c r="B75" s="437" t="s">
        <v>317</v>
      </c>
      <c r="D75" s="745" t="n">
        <v>138</v>
      </c>
      <c r="E75" s="642" t="n">
        <v>117</v>
      </c>
      <c r="F75" s="642" t="n">
        <v>139.3</v>
      </c>
      <c r="G75" s="643" t="n">
        <v>127</v>
      </c>
      <c r="H75" s="638"/>
      <c r="I75" s="644" t="n">
        <v>117</v>
      </c>
      <c r="J75" s="639" t="n">
        <v>119</v>
      </c>
      <c r="K75" s="485"/>
      <c r="M75" s="485"/>
      <c r="O75" s="485"/>
    </row>
    <row r="76" customFormat="false" ht="17.45" hidden="false" customHeight="true" outlineLevel="0" collapsed="false">
      <c r="B76" s="437" t="s">
        <v>318</v>
      </c>
      <c r="D76" s="745" t="n">
        <v>226</v>
      </c>
      <c r="E76" s="642" t="n">
        <v>231</v>
      </c>
      <c r="F76" s="642" t="n">
        <v>254.9</v>
      </c>
      <c r="G76" s="643" t="n">
        <v>282.7</v>
      </c>
      <c r="H76" s="638"/>
      <c r="I76" s="644" t="n">
        <v>261</v>
      </c>
      <c r="J76" s="639" t="n">
        <v>262</v>
      </c>
      <c r="K76" s="485"/>
      <c r="M76" s="485"/>
      <c r="O76" s="485"/>
    </row>
    <row r="77" customFormat="false" ht="17.45" hidden="false" customHeight="true" outlineLevel="0" collapsed="false">
      <c r="B77" s="432" t="s">
        <v>18</v>
      </c>
      <c r="C77" s="433"/>
      <c r="D77" s="761" t="n">
        <v>423</v>
      </c>
      <c r="E77" s="762" t="n">
        <v>417</v>
      </c>
      <c r="F77" s="762" t="n">
        <v>390.4</v>
      </c>
      <c r="G77" s="763" t="n">
        <v>378.4</v>
      </c>
      <c r="H77" s="638"/>
      <c r="I77" s="764" t="n">
        <v>405</v>
      </c>
      <c r="J77" s="765" t="n">
        <v>383</v>
      </c>
      <c r="K77" s="485"/>
      <c r="M77" s="485"/>
      <c r="O77" s="485"/>
    </row>
    <row r="78" customFormat="false" ht="17.45" hidden="false" customHeight="true" outlineLevel="0" collapsed="false">
      <c r="B78" s="437" t="s">
        <v>19</v>
      </c>
      <c r="D78" s="731" t="n">
        <v>489803</v>
      </c>
      <c r="E78" s="630" t="n">
        <v>501529</v>
      </c>
      <c r="F78" s="630" t="n">
        <v>509719.2</v>
      </c>
      <c r="G78" s="631" t="n">
        <v>520387.8</v>
      </c>
      <c r="H78" s="470"/>
      <c r="I78" s="629" t="n">
        <v>519218</v>
      </c>
      <c r="J78" s="625" t="n">
        <v>515211</v>
      </c>
      <c r="K78" s="485"/>
      <c r="M78" s="485"/>
      <c r="O78" s="485"/>
    </row>
    <row r="79" customFormat="false" ht="17.45" hidden="false" customHeight="true" outlineLevel="0" collapsed="false">
      <c r="B79" s="437" t="s">
        <v>320</v>
      </c>
      <c r="D79" s="745" t="n">
        <v>3594</v>
      </c>
      <c r="E79" s="642" t="n">
        <v>3755</v>
      </c>
      <c r="F79" s="642" t="n">
        <v>3831.2</v>
      </c>
      <c r="G79" s="643" t="n">
        <v>3861.4</v>
      </c>
      <c r="H79" s="638"/>
      <c r="I79" s="644" t="n">
        <v>3883</v>
      </c>
      <c r="J79" s="639" t="n">
        <v>3973</v>
      </c>
      <c r="K79" s="485"/>
      <c r="M79" s="485"/>
      <c r="O79" s="485"/>
    </row>
    <row r="80" customFormat="false" ht="17.45" hidden="false" customHeight="true" outlineLevel="0" collapsed="false">
      <c r="B80" s="437" t="s">
        <v>385</v>
      </c>
      <c r="D80" s="745" t="n">
        <v>1941</v>
      </c>
      <c r="E80" s="642" t="n">
        <v>1952</v>
      </c>
      <c r="F80" s="642" t="n">
        <v>1987.8</v>
      </c>
      <c r="G80" s="643" t="n">
        <v>1995.2</v>
      </c>
      <c r="H80" s="638"/>
      <c r="I80" s="644" t="n">
        <v>1904</v>
      </c>
      <c r="J80" s="639" t="n">
        <v>1963</v>
      </c>
      <c r="K80" s="485"/>
      <c r="M80" s="485"/>
      <c r="O80" s="485"/>
    </row>
    <row r="81" customFormat="false" ht="17.45" hidden="false" customHeight="true" outlineLevel="0" collapsed="false">
      <c r="B81" s="480" t="s">
        <v>322</v>
      </c>
      <c r="C81" s="481"/>
      <c r="D81" s="731" t="n">
        <v>416542</v>
      </c>
      <c r="E81" s="630" t="n">
        <v>426843</v>
      </c>
      <c r="F81" s="630" t="n">
        <v>434853.3</v>
      </c>
      <c r="G81" s="631" t="n">
        <v>444726.6</v>
      </c>
      <c r="H81" s="470"/>
      <c r="I81" s="629" t="n">
        <v>446272</v>
      </c>
      <c r="J81" s="625" t="n">
        <v>442703</v>
      </c>
      <c r="K81" s="485"/>
      <c r="M81" s="485"/>
      <c r="O81" s="485"/>
    </row>
    <row r="82" customFormat="false" ht="17.45" hidden="false" customHeight="true" outlineLevel="0" collapsed="false">
      <c r="B82" s="437" t="s">
        <v>323</v>
      </c>
      <c r="D82" s="745" t="n">
        <v>14069</v>
      </c>
      <c r="E82" s="642" t="n">
        <v>14280</v>
      </c>
      <c r="F82" s="642" t="n">
        <v>14640.6</v>
      </c>
      <c r="G82" s="643" t="n">
        <v>14892.1</v>
      </c>
      <c r="H82" s="638"/>
      <c r="I82" s="644" t="n">
        <v>14848</v>
      </c>
      <c r="J82" s="639" t="n">
        <v>15636</v>
      </c>
      <c r="K82" s="485"/>
      <c r="M82" s="485"/>
      <c r="O82" s="485"/>
    </row>
    <row r="83" customFormat="false" ht="17.45" hidden="false" customHeight="true" outlineLevel="0" collapsed="false">
      <c r="B83" s="437" t="s">
        <v>324</v>
      </c>
      <c r="D83" s="745" t="n">
        <v>7191</v>
      </c>
      <c r="E83" s="642" t="n">
        <v>7187</v>
      </c>
      <c r="F83" s="642" t="n">
        <v>6600.1</v>
      </c>
      <c r="G83" s="643" t="n">
        <v>6498.1</v>
      </c>
      <c r="H83" s="638"/>
      <c r="I83" s="644" t="n">
        <v>6157</v>
      </c>
      <c r="J83" s="639" t="n">
        <v>5868</v>
      </c>
      <c r="K83" s="485"/>
      <c r="M83" s="485"/>
      <c r="O83" s="485"/>
    </row>
    <row r="84" customFormat="false" ht="17.45" hidden="false" customHeight="true" outlineLevel="0" collapsed="false">
      <c r="B84" s="437" t="s">
        <v>325</v>
      </c>
      <c r="D84" s="745" t="n">
        <v>522</v>
      </c>
      <c r="E84" s="642" t="n">
        <v>518</v>
      </c>
      <c r="F84" s="642" t="n">
        <v>269.7</v>
      </c>
      <c r="G84" s="643" t="n">
        <v>310.7</v>
      </c>
      <c r="H84" s="638"/>
      <c r="I84" s="644" t="n">
        <v>309</v>
      </c>
      <c r="J84" s="639" t="n">
        <v>234</v>
      </c>
      <c r="K84" s="485"/>
      <c r="M84" s="485"/>
      <c r="O84" s="485"/>
    </row>
    <row r="85" customFormat="false" ht="17.45" hidden="false" customHeight="true" outlineLevel="0" collapsed="false">
      <c r="B85" s="437" t="s">
        <v>326</v>
      </c>
      <c r="D85" s="745" t="n">
        <v>4629</v>
      </c>
      <c r="E85" s="642" t="n">
        <v>4417</v>
      </c>
      <c r="F85" s="642" t="n">
        <v>4592.1</v>
      </c>
      <c r="G85" s="643" t="n">
        <v>4654.4</v>
      </c>
      <c r="H85" s="638"/>
      <c r="I85" s="644" t="n">
        <v>4534</v>
      </c>
      <c r="J85" s="639" t="n">
        <v>4139</v>
      </c>
      <c r="K85" s="485"/>
      <c r="M85" s="485"/>
      <c r="O85" s="485"/>
    </row>
    <row r="86" customFormat="false" ht="17.45" hidden="false" customHeight="true" outlineLevel="0" collapsed="false">
      <c r="B86" s="437" t="s">
        <v>327</v>
      </c>
      <c r="D86" s="745" t="n">
        <v>143</v>
      </c>
      <c r="E86" s="642" t="n">
        <v>159</v>
      </c>
      <c r="F86" s="642" t="n">
        <v>137.3</v>
      </c>
      <c r="G86" s="643" t="n">
        <v>129.9</v>
      </c>
      <c r="H86" s="638"/>
      <c r="I86" s="644" t="n">
        <v>118</v>
      </c>
      <c r="J86" s="639" t="n">
        <v>106</v>
      </c>
      <c r="K86" s="485"/>
      <c r="M86" s="485"/>
      <c r="O86" s="485"/>
    </row>
    <row r="87" customFormat="false" ht="17.45" hidden="false" customHeight="true" outlineLevel="0" collapsed="false">
      <c r="B87" s="437" t="s">
        <v>328</v>
      </c>
      <c r="D87" s="745" t="n">
        <v>234</v>
      </c>
      <c r="E87" s="642" t="n">
        <v>196</v>
      </c>
      <c r="F87" s="642" t="n">
        <v>190.2</v>
      </c>
      <c r="G87" s="643" t="n">
        <v>200.7</v>
      </c>
      <c r="H87" s="638"/>
      <c r="I87" s="644" t="n">
        <v>143</v>
      </c>
      <c r="J87" s="639" t="n">
        <v>127</v>
      </c>
      <c r="K87" s="485"/>
      <c r="M87" s="485"/>
      <c r="O87" s="485"/>
    </row>
    <row r="88" customFormat="false" ht="17.45" hidden="false" customHeight="true" outlineLevel="0" collapsed="false">
      <c r="B88" s="437" t="s">
        <v>329</v>
      </c>
      <c r="D88" s="745" t="n">
        <v>307</v>
      </c>
      <c r="E88" s="642" t="n">
        <v>297</v>
      </c>
      <c r="F88" s="642" t="n">
        <v>309.7</v>
      </c>
      <c r="G88" s="643" t="n">
        <v>289</v>
      </c>
      <c r="H88" s="638"/>
      <c r="I88" s="644" t="n">
        <v>288</v>
      </c>
      <c r="J88" s="639" t="n">
        <v>265</v>
      </c>
      <c r="K88" s="485"/>
      <c r="M88" s="485"/>
      <c r="O88" s="485"/>
    </row>
    <row r="89" customFormat="false" ht="17.45" hidden="false" customHeight="true" outlineLevel="0" collapsed="false">
      <c r="B89" s="437" t="s">
        <v>330</v>
      </c>
      <c r="D89" s="745" t="n">
        <v>4584</v>
      </c>
      <c r="E89" s="642" t="n">
        <v>4462</v>
      </c>
      <c r="F89" s="642" t="n">
        <v>4673.6</v>
      </c>
      <c r="G89" s="643" t="n">
        <v>4055.1</v>
      </c>
      <c r="H89" s="638"/>
      <c r="I89" s="644" t="n">
        <v>3783</v>
      </c>
      <c r="J89" s="639" t="n">
        <v>3352</v>
      </c>
      <c r="K89" s="485"/>
      <c r="M89" s="485"/>
      <c r="O89" s="485"/>
    </row>
    <row r="90" customFormat="false" ht="17.45" hidden="false" customHeight="true" outlineLevel="0" collapsed="false">
      <c r="B90" s="437" t="s">
        <v>331</v>
      </c>
      <c r="D90" s="745" t="n">
        <v>1575</v>
      </c>
      <c r="E90" s="642" t="n">
        <v>1517</v>
      </c>
      <c r="F90" s="642" t="n">
        <v>1570.9</v>
      </c>
      <c r="G90" s="643" t="n">
        <v>1665</v>
      </c>
      <c r="H90" s="638"/>
      <c r="I90" s="644" t="n">
        <v>1674</v>
      </c>
      <c r="J90" s="639" t="n">
        <v>1297</v>
      </c>
      <c r="K90" s="485"/>
      <c r="M90" s="485"/>
      <c r="O90" s="485"/>
    </row>
    <row r="91" customFormat="false" ht="17.45" hidden="false" customHeight="true" outlineLevel="0" collapsed="false">
      <c r="B91" s="437" t="s">
        <v>332</v>
      </c>
      <c r="D91" s="745" t="n">
        <v>223</v>
      </c>
      <c r="E91" s="642" t="n">
        <v>193</v>
      </c>
      <c r="F91" s="642" t="n">
        <v>199.6</v>
      </c>
      <c r="G91" s="643" t="n">
        <v>214.5</v>
      </c>
      <c r="H91" s="638"/>
      <c r="I91" s="644" t="n">
        <v>162</v>
      </c>
      <c r="J91" s="639" t="n">
        <v>235</v>
      </c>
      <c r="K91" s="485"/>
      <c r="M91" s="485"/>
      <c r="O91" s="485"/>
    </row>
    <row r="92" customFormat="false" ht="17.45" hidden="false" customHeight="true" outlineLevel="0" collapsed="false">
      <c r="B92" s="437" t="s">
        <v>333</v>
      </c>
      <c r="D92" s="745" t="n">
        <v>14326</v>
      </c>
      <c r="E92" s="642" t="n">
        <v>14631</v>
      </c>
      <c r="F92" s="642" t="n">
        <v>15296.7</v>
      </c>
      <c r="G92" s="643" t="n">
        <v>16131.1</v>
      </c>
      <c r="H92" s="638"/>
      <c r="I92" s="644" t="n">
        <v>15385</v>
      </c>
      <c r="J92" s="639" t="n">
        <v>15307</v>
      </c>
      <c r="K92" s="485"/>
      <c r="M92" s="485"/>
      <c r="O92" s="485"/>
    </row>
    <row r="93" customFormat="false" ht="17.45" hidden="false" customHeight="true" outlineLevel="0" collapsed="false">
      <c r="B93" s="437" t="s">
        <v>334</v>
      </c>
      <c r="D93" s="745" t="n">
        <v>688</v>
      </c>
      <c r="E93" s="642" t="n">
        <v>790</v>
      </c>
      <c r="F93" s="642" t="n">
        <v>805.1</v>
      </c>
      <c r="G93" s="643" t="n">
        <v>831.2</v>
      </c>
      <c r="H93" s="638"/>
      <c r="I93" s="644" t="n">
        <v>815</v>
      </c>
      <c r="J93" s="639" t="n">
        <v>949</v>
      </c>
      <c r="K93" s="485"/>
      <c r="M93" s="485"/>
      <c r="O93" s="485"/>
    </row>
    <row r="94" customFormat="false" ht="17.45" hidden="false" customHeight="true" outlineLevel="0" collapsed="false">
      <c r="B94" s="437" t="s">
        <v>335</v>
      </c>
      <c r="D94" s="745" t="n">
        <v>1769</v>
      </c>
      <c r="E94" s="642" t="n">
        <v>1793</v>
      </c>
      <c r="F94" s="642" t="n">
        <v>1799.1</v>
      </c>
      <c r="G94" s="643" t="n">
        <v>1824.7</v>
      </c>
      <c r="H94" s="638"/>
      <c r="I94" s="644" t="n">
        <v>1717</v>
      </c>
      <c r="J94" s="639" t="n">
        <v>1821</v>
      </c>
      <c r="K94" s="485"/>
      <c r="M94" s="485"/>
      <c r="O94" s="485"/>
    </row>
    <row r="95" customFormat="false" ht="17.45" hidden="false" customHeight="true" outlineLevel="0" collapsed="false">
      <c r="B95" s="437" t="s">
        <v>336</v>
      </c>
      <c r="D95" s="745" t="n">
        <v>148</v>
      </c>
      <c r="E95" s="642" t="n">
        <v>154</v>
      </c>
      <c r="F95" s="642" t="n">
        <v>177.2</v>
      </c>
      <c r="G95" s="643" t="n">
        <v>186</v>
      </c>
      <c r="H95" s="638"/>
      <c r="I95" s="644" t="n">
        <v>188</v>
      </c>
      <c r="J95" s="639" t="n">
        <v>210</v>
      </c>
      <c r="K95" s="485"/>
      <c r="M95" s="485"/>
      <c r="O95" s="485"/>
    </row>
    <row r="96" customFormat="false" ht="17.45" hidden="false" customHeight="true" outlineLevel="0" collapsed="false">
      <c r="B96" s="437" t="s">
        <v>337</v>
      </c>
      <c r="D96" s="760" t="n">
        <v>17319</v>
      </c>
      <c r="E96" s="734" t="n">
        <v>17592</v>
      </c>
      <c r="F96" s="734" t="n">
        <v>17785</v>
      </c>
      <c r="G96" s="735" t="n">
        <f aca="false">G97+G98+G99+G100+G101+G102</f>
        <v>17922.1</v>
      </c>
      <c r="H96" s="736"/>
      <c r="I96" s="737" t="n">
        <v>17038</v>
      </c>
      <c r="J96" s="738" t="n">
        <v>17027</v>
      </c>
      <c r="K96" s="485"/>
      <c r="M96" s="485"/>
      <c r="O96" s="485"/>
    </row>
    <row r="97" customFormat="false" ht="17.45" hidden="false" customHeight="true" outlineLevel="0" collapsed="false">
      <c r="B97" s="437" t="s">
        <v>338</v>
      </c>
      <c r="D97" s="745" t="n">
        <v>9167</v>
      </c>
      <c r="E97" s="642" t="n">
        <v>9258</v>
      </c>
      <c r="F97" s="642" t="n">
        <v>9182.4</v>
      </c>
      <c r="G97" s="643" t="n">
        <v>9167.2</v>
      </c>
      <c r="H97" s="638"/>
      <c r="I97" s="644" t="n">
        <v>8828</v>
      </c>
      <c r="J97" s="639" t="n">
        <v>8856</v>
      </c>
      <c r="K97" s="485"/>
      <c r="M97" s="485"/>
      <c r="O97" s="485"/>
    </row>
    <row r="98" customFormat="false" ht="17.45" hidden="false" customHeight="true" outlineLevel="0" collapsed="false">
      <c r="B98" s="437" t="s">
        <v>339</v>
      </c>
      <c r="D98" s="745" t="n">
        <v>7321</v>
      </c>
      <c r="E98" s="642" t="n">
        <v>7500</v>
      </c>
      <c r="F98" s="642" t="n">
        <v>7750.4</v>
      </c>
      <c r="G98" s="643" t="n">
        <v>7849.1</v>
      </c>
      <c r="H98" s="638"/>
      <c r="I98" s="644" t="n">
        <v>7374</v>
      </c>
      <c r="J98" s="639" t="n">
        <v>7274</v>
      </c>
      <c r="K98" s="485"/>
      <c r="M98" s="485"/>
      <c r="O98" s="485"/>
    </row>
    <row r="99" customFormat="false" ht="17.45" hidden="false" customHeight="true" outlineLevel="0" collapsed="false">
      <c r="B99" s="437" t="s">
        <v>340</v>
      </c>
      <c r="D99" s="745" t="n">
        <v>337</v>
      </c>
      <c r="E99" s="642" t="n">
        <v>327</v>
      </c>
      <c r="F99" s="642" t="n">
        <v>318.9</v>
      </c>
      <c r="G99" s="643" t="n">
        <v>362.4</v>
      </c>
      <c r="H99" s="638"/>
      <c r="I99" s="644" t="n">
        <v>342</v>
      </c>
      <c r="J99" s="639" t="n">
        <v>367</v>
      </c>
      <c r="K99" s="485"/>
      <c r="M99" s="485"/>
      <c r="O99" s="485"/>
    </row>
    <row r="100" customFormat="false" ht="17.45" hidden="false" customHeight="true" outlineLevel="0" collapsed="false">
      <c r="B100" s="437" t="s">
        <v>341</v>
      </c>
      <c r="D100" s="745" t="n">
        <v>52</v>
      </c>
      <c r="E100" s="642" t="n">
        <v>49</v>
      </c>
      <c r="F100" s="642" t="n">
        <v>54.9</v>
      </c>
      <c r="G100" s="643" t="n">
        <v>51.3</v>
      </c>
      <c r="H100" s="638"/>
      <c r="I100" s="644" t="n">
        <v>52</v>
      </c>
      <c r="J100" s="639" t="n">
        <v>49</v>
      </c>
      <c r="K100" s="485"/>
      <c r="M100" s="485"/>
      <c r="O100" s="485"/>
    </row>
    <row r="101" customFormat="false" ht="17.45" hidden="false" customHeight="true" outlineLevel="0" collapsed="false">
      <c r="B101" s="437" t="s">
        <v>342</v>
      </c>
      <c r="D101" s="745" t="n">
        <v>133</v>
      </c>
      <c r="E101" s="642" t="n">
        <v>130</v>
      </c>
      <c r="F101" s="642" t="n">
        <v>133.6</v>
      </c>
      <c r="G101" s="643" t="n">
        <v>132.2</v>
      </c>
      <c r="H101" s="638"/>
      <c r="I101" s="644" t="n">
        <v>132</v>
      </c>
      <c r="J101" s="639" t="n">
        <v>128</v>
      </c>
      <c r="K101" s="485"/>
      <c r="M101" s="485"/>
      <c r="O101" s="485"/>
    </row>
    <row r="102" customFormat="false" ht="17.45" hidden="false" customHeight="true" outlineLevel="0" collapsed="false">
      <c r="B102" s="437" t="s">
        <v>343</v>
      </c>
      <c r="D102" s="745" t="n">
        <v>310</v>
      </c>
      <c r="E102" s="642" t="n">
        <v>328</v>
      </c>
      <c r="F102" s="642" t="n">
        <v>344.8</v>
      </c>
      <c r="G102" s="643" t="n">
        <v>359.9</v>
      </c>
      <c r="H102" s="638"/>
      <c r="I102" s="644" t="n">
        <v>310</v>
      </c>
      <c r="J102" s="639" t="n">
        <v>353</v>
      </c>
      <c r="K102" s="485"/>
      <c r="M102" s="485"/>
      <c r="O102" s="485"/>
    </row>
    <row r="103" customFormat="false" ht="17.45" hidden="false" customHeight="true" outlineLevel="0" collapsed="false">
      <c r="B103" s="444" t="s">
        <v>344</v>
      </c>
      <c r="C103" s="766"/>
      <c r="D103" s="767" t="s">
        <v>423</v>
      </c>
      <c r="E103" s="646" t="n">
        <v>794</v>
      </c>
      <c r="F103" s="740" t="s">
        <v>424</v>
      </c>
      <c r="G103" s="768" t="s">
        <v>424</v>
      </c>
      <c r="H103" s="638"/>
      <c r="I103" s="645" t="s">
        <v>17</v>
      </c>
      <c r="J103" s="647" t="s">
        <v>17</v>
      </c>
      <c r="K103" s="485"/>
      <c r="M103" s="485"/>
      <c r="O103" s="485"/>
    </row>
    <row r="104" customFormat="false" ht="17.45" hidden="false" customHeight="true" outlineLevel="0" collapsed="false">
      <c r="B104" s="437" t="s">
        <v>21</v>
      </c>
      <c r="D104" s="745" t="n">
        <v>304</v>
      </c>
      <c r="E104" s="642" t="n">
        <v>253</v>
      </c>
      <c r="F104" s="642" t="n">
        <v>265.6</v>
      </c>
      <c r="G104" s="643" t="n">
        <v>245.6</v>
      </c>
      <c r="H104" s="638"/>
      <c r="I104" s="644" t="n">
        <v>266</v>
      </c>
      <c r="J104" s="639" t="n">
        <v>316</v>
      </c>
      <c r="K104" s="485"/>
      <c r="M104" s="485"/>
      <c r="O104" s="485"/>
    </row>
    <row r="105" customFormat="false" ht="17.45" hidden="false" customHeight="true" outlineLevel="0" collapsed="false">
      <c r="B105" s="437" t="s">
        <v>345</v>
      </c>
      <c r="D105" s="745" t="n">
        <v>225</v>
      </c>
      <c r="E105" s="642" t="n">
        <v>234</v>
      </c>
      <c r="F105" s="642" t="n">
        <v>233.6</v>
      </c>
      <c r="G105" s="643" t="n">
        <v>213.1</v>
      </c>
      <c r="H105" s="638"/>
      <c r="I105" s="644" t="n">
        <v>238</v>
      </c>
      <c r="J105" s="639" t="n">
        <v>279</v>
      </c>
      <c r="K105" s="485"/>
      <c r="M105" s="485"/>
      <c r="O105" s="485"/>
    </row>
    <row r="106" customFormat="false" ht="17.45" hidden="false" customHeight="true" outlineLevel="0" collapsed="false">
      <c r="B106" s="444" t="s">
        <v>346</v>
      </c>
      <c r="C106" s="445"/>
      <c r="D106" s="767" t="n">
        <v>79</v>
      </c>
      <c r="E106" s="740" t="n">
        <v>20</v>
      </c>
      <c r="F106" s="740" t="n">
        <v>32</v>
      </c>
      <c r="G106" s="768" t="n">
        <v>32.5</v>
      </c>
      <c r="H106" s="638"/>
      <c r="I106" s="645" t="n">
        <v>28</v>
      </c>
      <c r="J106" s="648" t="n">
        <v>37</v>
      </c>
      <c r="K106" s="485"/>
      <c r="M106" s="485"/>
      <c r="O106" s="485"/>
    </row>
    <row r="107" customFormat="false" ht="17.45" hidden="false" customHeight="true" outlineLevel="0" collapsed="false">
      <c r="B107" s="437" t="s">
        <v>23</v>
      </c>
      <c r="D107" s="760" t="n">
        <v>50748</v>
      </c>
      <c r="E107" s="734" t="n">
        <v>64406</v>
      </c>
      <c r="F107" s="734" t="n">
        <v>73953.7</v>
      </c>
      <c r="G107" s="735" t="n">
        <v>85892.5</v>
      </c>
      <c r="H107" s="736"/>
      <c r="I107" s="737" t="n">
        <v>86954</v>
      </c>
      <c r="J107" s="738" t="n">
        <v>87404</v>
      </c>
      <c r="K107" s="485"/>
      <c r="M107" s="485"/>
      <c r="O107" s="485"/>
    </row>
    <row r="108" customFormat="false" ht="17.45" hidden="false" customHeight="true" outlineLevel="0" collapsed="false">
      <c r="B108" s="437" t="s">
        <v>266</v>
      </c>
      <c r="D108" s="745" t="n">
        <v>922</v>
      </c>
      <c r="E108" s="642" t="n">
        <v>847</v>
      </c>
      <c r="F108" s="642" t="n">
        <v>456.4</v>
      </c>
      <c r="G108" s="643" t="n">
        <v>437.8</v>
      </c>
      <c r="H108" s="638"/>
      <c r="I108" s="644" t="n">
        <v>409</v>
      </c>
      <c r="J108" s="639" t="n">
        <v>375</v>
      </c>
      <c r="K108" s="485"/>
      <c r="M108" s="485"/>
      <c r="O108" s="485"/>
    </row>
    <row r="109" customFormat="false" ht="17.45" hidden="false" customHeight="true" outlineLevel="0" collapsed="false">
      <c r="B109" s="437" t="s">
        <v>267</v>
      </c>
      <c r="D109" s="745" t="n">
        <v>784</v>
      </c>
      <c r="E109" s="642" t="n">
        <v>610</v>
      </c>
      <c r="F109" s="642" t="n">
        <v>711.2</v>
      </c>
      <c r="G109" s="643" t="n">
        <v>728</v>
      </c>
      <c r="H109" s="638"/>
      <c r="I109" s="644" t="n">
        <v>554</v>
      </c>
      <c r="J109" s="639" t="n">
        <v>514</v>
      </c>
      <c r="K109" s="485"/>
      <c r="M109" s="485"/>
      <c r="O109" s="485"/>
    </row>
    <row r="110" customFormat="false" ht="17.45" hidden="false" customHeight="true" outlineLevel="0" collapsed="false">
      <c r="B110" s="437" t="s">
        <v>347</v>
      </c>
      <c r="D110" s="745" t="n">
        <v>52</v>
      </c>
      <c r="E110" s="642" t="n">
        <v>54</v>
      </c>
      <c r="F110" s="642" t="n">
        <v>48.6</v>
      </c>
      <c r="G110" s="643" t="n">
        <v>46.9</v>
      </c>
      <c r="H110" s="638"/>
      <c r="I110" s="644" t="n">
        <v>40</v>
      </c>
      <c r="J110" s="639" t="n">
        <v>41</v>
      </c>
      <c r="K110" s="485"/>
      <c r="M110" s="485"/>
      <c r="O110" s="485"/>
    </row>
    <row r="111" customFormat="false" ht="17.45" hidden="false" customHeight="true" outlineLevel="0" collapsed="false">
      <c r="B111" s="437" t="s">
        <v>349</v>
      </c>
      <c r="D111" s="745" t="n">
        <v>3289</v>
      </c>
      <c r="E111" s="642" t="n">
        <v>3252</v>
      </c>
      <c r="F111" s="642" t="n">
        <v>3111.6</v>
      </c>
      <c r="G111" s="643" t="n">
        <v>3009</v>
      </c>
      <c r="H111" s="638"/>
      <c r="I111" s="644" t="n">
        <v>2617</v>
      </c>
      <c r="J111" s="639" t="n">
        <v>2370</v>
      </c>
      <c r="K111" s="485"/>
      <c r="M111" s="485"/>
      <c r="O111" s="485"/>
    </row>
    <row r="112" customFormat="false" ht="17.45" hidden="false" customHeight="true" outlineLevel="0" collapsed="false">
      <c r="B112" s="437" t="s">
        <v>350</v>
      </c>
      <c r="D112" s="745" t="n">
        <v>64</v>
      </c>
      <c r="E112" s="642" t="n">
        <v>69</v>
      </c>
      <c r="F112" s="642" t="n">
        <v>50.4</v>
      </c>
      <c r="G112" s="643" t="n">
        <v>43.9</v>
      </c>
      <c r="H112" s="638"/>
      <c r="I112" s="644" t="n">
        <v>40</v>
      </c>
      <c r="J112" s="639" t="n">
        <v>16</v>
      </c>
      <c r="K112" s="485"/>
      <c r="M112" s="485"/>
      <c r="O112" s="485"/>
    </row>
    <row r="113" customFormat="false" ht="17.45" hidden="false" customHeight="true" outlineLevel="0" collapsed="false">
      <c r="B113" s="480" t="s">
        <v>351</v>
      </c>
      <c r="C113" s="481"/>
      <c r="D113" s="731" t="n">
        <v>2628</v>
      </c>
      <c r="E113" s="630" t="n">
        <v>2536</v>
      </c>
      <c r="F113" s="630" t="n">
        <v>2386.1</v>
      </c>
      <c r="G113" s="631" t="n">
        <v>2260.7</v>
      </c>
      <c r="H113" s="470"/>
      <c r="I113" s="629" t="n">
        <v>2089</v>
      </c>
      <c r="J113" s="625" t="n">
        <v>1923</v>
      </c>
      <c r="K113" s="485"/>
      <c r="M113" s="485"/>
      <c r="O113" s="485"/>
    </row>
    <row r="114" customFormat="false" ht="17.45" hidden="false" customHeight="true" outlineLevel="0" collapsed="false">
      <c r="B114" s="480" t="s">
        <v>387</v>
      </c>
      <c r="C114" s="481"/>
      <c r="D114" s="731" t="n">
        <v>2641</v>
      </c>
      <c r="E114" s="630" t="n">
        <v>3362</v>
      </c>
      <c r="F114" s="630" t="n">
        <v>2706.3</v>
      </c>
      <c r="G114" s="631" t="n">
        <v>2445.4</v>
      </c>
      <c r="H114" s="470"/>
      <c r="I114" s="629" t="n">
        <v>2366</v>
      </c>
      <c r="J114" s="625" t="s">
        <v>17</v>
      </c>
      <c r="K114" s="485"/>
      <c r="M114" s="485"/>
      <c r="O114" s="485"/>
    </row>
    <row r="115" customFormat="false" ht="17.45" hidden="false" customHeight="true" outlineLevel="0" collapsed="false">
      <c r="B115" s="480" t="s">
        <v>388</v>
      </c>
      <c r="C115" s="481"/>
      <c r="D115" s="731" t="n">
        <v>2349</v>
      </c>
      <c r="E115" s="630" t="n">
        <v>2391</v>
      </c>
      <c r="F115" s="630" t="n">
        <v>2251.7</v>
      </c>
      <c r="G115" s="631" t="n">
        <v>2167.6</v>
      </c>
      <c r="H115" s="470"/>
      <c r="I115" s="629" t="n">
        <v>1699</v>
      </c>
      <c r="J115" s="625" t="s">
        <v>17</v>
      </c>
      <c r="K115" s="485"/>
      <c r="M115" s="485"/>
      <c r="O115" s="485"/>
    </row>
    <row r="116" customFormat="false" ht="17.45" hidden="false" customHeight="true" outlineLevel="0" collapsed="false">
      <c r="B116" s="480" t="s">
        <v>389</v>
      </c>
      <c r="C116" s="481"/>
      <c r="D116" s="731" t="n">
        <v>494</v>
      </c>
      <c r="E116" s="630" t="n">
        <v>418</v>
      </c>
      <c r="F116" s="630" t="n">
        <v>412</v>
      </c>
      <c r="G116" s="631" t="n">
        <v>432</v>
      </c>
      <c r="H116" s="470"/>
      <c r="I116" s="629" t="n">
        <v>257</v>
      </c>
      <c r="J116" s="625" t="s">
        <v>17</v>
      </c>
      <c r="K116" s="485"/>
      <c r="M116" s="485"/>
      <c r="O116" s="485"/>
    </row>
    <row r="117" customFormat="false" ht="17.45" hidden="false" customHeight="true" outlineLevel="0" collapsed="false">
      <c r="B117" s="461" t="s">
        <v>352</v>
      </c>
      <c r="C117" s="462"/>
      <c r="D117" s="769" t="n">
        <v>37526</v>
      </c>
      <c r="E117" s="770" t="n">
        <v>50868</v>
      </c>
      <c r="F117" s="770" t="n">
        <v>61819.4</v>
      </c>
      <c r="G117" s="771" t="n">
        <v>74321.2</v>
      </c>
      <c r="H117" s="772"/>
      <c r="I117" s="773" t="n">
        <v>76883</v>
      </c>
      <c r="J117" s="774" t="n">
        <v>82165</v>
      </c>
      <c r="K117" s="485"/>
      <c r="M117" s="485"/>
      <c r="O117" s="485"/>
    </row>
    <row r="118" customFormat="false" ht="16.5" hidden="false" customHeight="true" outlineLevel="0" collapsed="false">
      <c r="B118" s="37" t="s">
        <v>71</v>
      </c>
      <c r="C118" s="38" t="s">
        <v>406</v>
      </c>
      <c r="D118" s="38"/>
      <c r="E118" s="38"/>
      <c r="F118" s="38"/>
      <c r="G118" s="38"/>
      <c r="H118" s="38"/>
      <c r="I118" s="38"/>
      <c r="J118" s="598"/>
      <c r="K118" s="598"/>
    </row>
    <row r="119" customFormat="false" ht="18" hidden="false" customHeight="true" outlineLevel="0" collapsed="false">
      <c r="B119" s="39"/>
      <c r="C119" s="38"/>
      <c r="D119" s="38"/>
      <c r="E119" s="38"/>
      <c r="F119" s="38"/>
      <c r="G119" s="38"/>
      <c r="H119" s="38"/>
      <c r="I119" s="38"/>
      <c r="J119" s="598"/>
      <c r="K119" s="598"/>
    </row>
    <row r="120" customFormat="false" ht="13.5" hidden="false" customHeight="false" outlineLevel="0" collapsed="false">
      <c r="B120" s="37" t="s">
        <v>73</v>
      </c>
      <c r="C120" s="85" t="s">
        <v>425</v>
      </c>
      <c r="D120" s="438"/>
      <c r="E120" s="502"/>
      <c r="F120" s="775"/>
      <c r="H120" s="502"/>
      <c r="I120" s="604"/>
      <c r="J120" s="502"/>
      <c r="K120" s="502"/>
    </row>
  </sheetData>
  <mergeCells count="4">
    <mergeCell ref="B1:I1"/>
    <mergeCell ref="B3:C4"/>
    <mergeCell ref="B63:C64"/>
    <mergeCell ref="C118:I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20.1" zeroHeight="false" outlineLevelRow="0" outlineLevelCol="0"/>
  <cols>
    <col collapsed="false" customWidth="true" hidden="false" outlineLevel="0" max="1" min="1" style="29" width="4.36"/>
    <col collapsed="false" customWidth="true" hidden="false" outlineLevel="0" max="2" min="2" style="29" width="21.49"/>
    <col collapsed="false" customWidth="true" hidden="false" outlineLevel="0" max="3" min="3" style="438" width="10.62"/>
    <col collapsed="false" customWidth="true" hidden="false" outlineLevel="0" max="9" min="4" style="29" width="10.62"/>
    <col collapsed="false" customWidth="false" hidden="false" outlineLevel="0" max="257" min="10" style="29" width="8.99"/>
  </cols>
  <sheetData>
    <row r="1" customFormat="false" ht="20.1" hidden="false" customHeight="true" outlineLevel="0" collapsed="false">
      <c r="A1" s="424" t="s">
        <v>426</v>
      </c>
      <c r="B1" s="424"/>
      <c r="C1" s="424"/>
      <c r="D1" s="424"/>
      <c r="E1" s="424"/>
      <c r="F1" s="424"/>
      <c r="G1" s="424"/>
    </row>
    <row r="3" customFormat="false" ht="20.1" hidden="false" customHeight="true" outlineLevel="0" collapsed="false">
      <c r="A3" s="438"/>
      <c r="B3" s="438"/>
    </row>
    <row r="4" customFormat="false" ht="20.1" hidden="false" customHeight="true" outlineLevel="0" collapsed="false">
      <c r="A4" s="462"/>
      <c r="B4" s="462"/>
      <c r="H4" s="37" t="s">
        <v>410</v>
      </c>
    </row>
    <row r="5" customFormat="false" ht="20.1" hidden="false" customHeight="true" outlineLevel="0" collapsed="false">
      <c r="A5" s="608" t="s">
        <v>427</v>
      </c>
      <c r="B5" s="608"/>
      <c r="C5" s="708" t="s">
        <v>395</v>
      </c>
      <c r="D5" s="776" t="n">
        <v>18</v>
      </c>
      <c r="E5" s="776" t="n">
        <v>19</v>
      </c>
      <c r="F5" s="776" t="n">
        <v>20</v>
      </c>
      <c r="G5" s="776" t="n">
        <v>21</v>
      </c>
      <c r="H5" s="611" t="n">
        <v>22</v>
      </c>
    </row>
    <row r="6" customFormat="false" ht="20.1" hidden="false" customHeight="true" outlineLevel="0" collapsed="false">
      <c r="A6" s="608"/>
      <c r="B6" s="608"/>
      <c r="C6" s="777" t="s">
        <v>366</v>
      </c>
      <c r="D6" s="778" t="s">
        <v>367</v>
      </c>
      <c r="E6" s="778" t="s">
        <v>368</v>
      </c>
      <c r="F6" s="778" t="s">
        <v>369</v>
      </c>
      <c r="G6" s="778" t="s">
        <v>370</v>
      </c>
      <c r="H6" s="779" t="s">
        <v>371</v>
      </c>
    </row>
    <row r="7" customFormat="false" ht="31.5" hidden="false" customHeight="true" outlineLevel="0" collapsed="false">
      <c r="A7" s="437" t="s">
        <v>428</v>
      </c>
      <c r="B7" s="780"/>
      <c r="C7" s="781" t="n">
        <v>99.2</v>
      </c>
      <c r="D7" s="782" t="n">
        <v>98.4</v>
      </c>
      <c r="E7" s="782" t="n">
        <v>98.1</v>
      </c>
      <c r="F7" s="782" t="n">
        <v>97.8</v>
      </c>
      <c r="G7" s="782" t="n">
        <v>98.4</v>
      </c>
      <c r="H7" s="783" t="n">
        <v>98.2</v>
      </c>
    </row>
    <row r="8" s="438" customFormat="true" ht="20.1" hidden="false" customHeight="true" outlineLevel="0" collapsed="false">
      <c r="A8" s="437" t="s">
        <v>49</v>
      </c>
      <c r="B8" s="780"/>
      <c r="C8" s="781" t="n">
        <v>96.6</v>
      </c>
      <c r="D8" s="782" t="n">
        <v>96.2</v>
      </c>
      <c r="E8" s="782" t="n">
        <v>96.9</v>
      </c>
      <c r="F8" s="782" t="n">
        <v>97.9</v>
      </c>
      <c r="G8" s="782" t="n">
        <v>96.9</v>
      </c>
      <c r="H8" s="783" t="n">
        <v>96.5</v>
      </c>
    </row>
    <row r="9" customFormat="false" ht="20.1" hidden="false" customHeight="true" outlineLevel="0" collapsed="false">
      <c r="A9" s="437" t="s">
        <v>10</v>
      </c>
      <c r="B9" s="780"/>
      <c r="C9" s="781" t="n">
        <v>94.2</v>
      </c>
      <c r="D9" s="782" t="n">
        <v>94.2</v>
      </c>
      <c r="E9" s="782" t="n">
        <v>94</v>
      </c>
      <c r="F9" s="782" t="n">
        <v>94.1</v>
      </c>
      <c r="G9" s="782" t="n">
        <v>94</v>
      </c>
      <c r="H9" s="783" t="n">
        <v>93.3</v>
      </c>
    </row>
    <row r="10" customFormat="false" ht="20.1" hidden="false" customHeight="true" outlineLevel="0" collapsed="false">
      <c r="A10" s="437" t="s">
        <v>280</v>
      </c>
      <c r="B10" s="780"/>
      <c r="C10" s="784" t="s">
        <v>276</v>
      </c>
      <c r="D10" s="785" t="s">
        <v>276</v>
      </c>
      <c r="E10" s="782" t="n">
        <v>91</v>
      </c>
      <c r="F10" s="782" t="n">
        <v>93.6</v>
      </c>
      <c r="G10" s="782" t="n">
        <v>100.2</v>
      </c>
      <c r="H10" s="783" t="n">
        <v>99.7</v>
      </c>
    </row>
    <row r="11" customFormat="false" ht="20.1" hidden="false" customHeight="true" outlineLevel="0" collapsed="false">
      <c r="A11" s="437" t="s">
        <v>429</v>
      </c>
      <c r="B11" s="780"/>
      <c r="C11" s="781" t="n">
        <v>93.1</v>
      </c>
      <c r="D11" s="782" t="n">
        <v>93.6</v>
      </c>
      <c r="E11" s="782" t="n">
        <v>94.6</v>
      </c>
      <c r="F11" s="782" t="n">
        <v>95.2</v>
      </c>
      <c r="G11" s="782" t="n">
        <v>95.5</v>
      </c>
      <c r="H11" s="783" t="n">
        <v>94.5</v>
      </c>
    </row>
    <row r="12" customFormat="false" ht="20.1" hidden="false" customHeight="true" outlineLevel="0" collapsed="false">
      <c r="A12" s="437" t="s">
        <v>430</v>
      </c>
      <c r="B12" s="780"/>
      <c r="C12" s="781" t="n">
        <v>96.5</v>
      </c>
      <c r="D12" s="782" t="n">
        <v>97.4</v>
      </c>
      <c r="E12" s="782" t="n">
        <v>97.9</v>
      </c>
      <c r="F12" s="782" t="n">
        <v>98.7</v>
      </c>
      <c r="G12" s="782" t="n">
        <v>99.9</v>
      </c>
      <c r="H12" s="783" t="n">
        <v>100.3</v>
      </c>
    </row>
    <row r="13" customFormat="false" ht="20.1" hidden="false" customHeight="true" outlineLevel="0" collapsed="false">
      <c r="A13" s="437" t="s">
        <v>431</v>
      </c>
      <c r="B13" s="780"/>
      <c r="C13" s="781" t="n">
        <v>98.4</v>
      </c>
      <c r="D13" s="782" t="n">
        <v>99.3</v>
      </c>
      <c r="E13" s="782" t="n">
        <v>97.2</v>
      </c>
      <c r="F13" s="782" t="n">
        <v>95.1</v>
      </c>
      <c r="G13" s="782" t="n">
        <v>92.6</v>
      </c>
      <c r="H13" s="783" t="n">
        <v>87.9</v>
      </c>
    </row>
    <row r="14" customFormat="false" ht="20.1" hidden="false" customHeight="true" outlineLevel="0" collapsed="false">
      <c r="A14" s="437" t="s">
        <v>18</v>
      </c>
      <c r="B14" s="780"/>
      <c r="C14" s="781" t="n">
        <v>46</v>
      </c>
      <c r="D14" s="782" t="n">
        <v>41</v>
      </c>
      <c r="E14" s="782" t="n">
        <v>43</v>
      </c>
      <c r="F14" s="782" t="n">
        <v>41.9</v>
      </c>
      <c r="G14" s="782" t="n">
        <v>40.8</v>
      </c>
      <c r="H14" s="783" t="n">
        <v>43.1</v>
      </c>
    </row>
    <row r="15" customFormat="false" ht="20.1" hidden="false" customHeight="true" outlineLevel="0" collapsed="false">
      <c r="A15" s="437" t="s">
        <v>19</v>
      </c>
      <c r="B15" s="780"/>
      <c r="C15" s="781" t="n">
        <v>102.1</v>
      </c>
      <c r="D15" s="782" t="n">
        <v>101.1</v>
      </c>
      <c r="E15" s="782" t="n">
        <v>100.7</v>
      </c>
      <c r="F15" s="782" t="n">
        <v>100.3</v>
      </c>
      <c r="G15" s="782" t="n">
        <v>100.8</v>
      </c>
      <c r="H15" s="783" t="n">
        <v>100.6</v>
      </c>
    </row>
    <row r="16" customFormat="false" ht="20.1" hidden="false" customHeight="true" outlineLevel="0" collapsed="false">
      <c r="A16" s="437" t="s">
        <v>20</v>
      </c>
      <c r="B16" s="780"/>
      <c r="C16" s="781" t="n">
        <v>102.8</v>
      </c>
      <c r="D16" s="782" t="n">
        <v>101.8</v>
      </c>
      <c r="E16" s="782" t="n">
        <v>101.3</v>
      </c>
      <c r="F16" s="782" t="n">
        <v>100.8</v>
      </c>
      <c r="G16" s="782" t="n">
        <v>101.3</v>
      </c>
      <c r="H16" s="783" t="n">
        <v>101.2</v>
      </c>
    </row>
    <row r="17" customFormat="false" ht="20.1" hidden="false" customHeight="true" outlineLevel="0" collapsed="false">
      <c r="A17" s="437" t="s">
        <v>23</v>
      </c>
      <c r="B17" s="780"/>
      <c r="C17" s="781" t="n">
        <v>67.4</v>
      </c>
      <c r="D17" s="782" t="n">
        <v>69.6</v>
      </c>
      <c r="E17" s="782" t="n">
        <v>72.9</v>
      </c>
      <c r="F17" s="782" t="n">
        <v>75.6</v>
      </c>
      <c r="G17" s="782" t="n">
        <v>77.3</v>
      </c>
      <c r="H17" s="783" t="n">
        <v>78.9</v>
      </c>
    </row>
    <row r="18" customFormat="false" ht="20.1" hidden="false" customHeight="true" outlineLevel="0" collapsed="false">
      <c r="A18" s="461" t="s">
        <v>24</v>
      </c>
      <c r="B18" s="786"/>
      <c r="C18" s="787" t="n">
        <v>72.5</v>
      </c>
      <c r="D18" s="788" t="n">
        <v>74.3</v>
      </c>
      <c r="E18" s="788" t="n">
        <v>77.4</v>
      </c>
      <c r="F18" s="788" t="n">
        <v>79.6</v>
      </c>
      <c r="G18" s="788" t="n">
        <v>81.2</v>
      </c>
      <c r="H18" s="789" t="n">
        <v>82.6</v>
      </c>
    </row>
    <row r="19" customFormat="false" ht="20.1" hidden="false" customHeight="true" outlineLevel="0" collapsed="false">
      <c r="A19" s="85" t="s">
        <v>432</v>
      </c>
      <c r="B19" s="597" t="s">
        <v>433</v>
      </c>
      <c r="C19" s="597"/>
      <c r="D19" s="597"/>
      <c r="E19" s="597"/>
      <c r="F19" s="597"/>
      <c r="G19" s="597"/>
      <c r="H19" s="597"/>
    </row>
    <row r="20" customFormat="false" ht="20.1" hidden="false" customHeight="true" outlineLevel="0" collapsed="false">
      <c r="B20" s="597"/>
      <c r="C20" s="597"/>
      <c r="D20" s="597"/>
      <c r="E20" s="597"/>
      <c r="F20" s="597"/>
      <c r="G20" s="597"/>
      <c r="H20" s="597"/>
    </row>
  </sheetData>
  <mergeCells count="3">
    <mergeCell ref="A1:G1"/>
    <mergeCell ref="A5:B6"/>
    <mergeCell ref="B19: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5" zeroHeight="false" outlineLevelRow="0" outlineLevelCol="0"/>
  <cols>
    <col collapsed="false" customWidth="true" hidden="false" outlineLevel="0" max="1" min="1" style="46" width="5.12"/>
    <col collapsed="false" customWidth="true" hidden="false" outlineLevel="0" max="2" min="2" style="46" width="20.25"/>
    <col collapsed="false" customWidth="false" hidden="false" outlineLevel="0" max="11" min="3" style="790" width="8.62"/>
    <col collapsed="false" customWidth="false" hidden="false" outlineLevel="0" max="12" min="12" style="791" width="8.62"/>
    <col collapsed="false" customWidth="false" hidden="false" outlineLevel="0" max="257" min="13" style="46" width="8.62"/>
  </cols>
  <sheetData>
    <row r="1" customFormat="false" ht="25.5" hidden="false" customHeight="true" outlineLevel="0" collapsed="false">
      <c r="A1" s="792" t="s">
        <v>434</v>
      </c>
      <c r="B1" s="792"/>
      <c r="C1" s="792"/>
      <c r="D1" s="792"/>
      <c r="E1" s="792"/>
      <c r="F1" s="792"/>
      <c r="G1" s="792"/>
      <c r="H1" s="792"/>
      <c r="I1" s="792"/>
      <c r="J1" s="792"/>
      <c r="K1" s="792"/>
    </row>
    <row r="2" customFormat="false" ht="15" hidden="false" customHeight="true" outlineLevel="0" collapsed="false">
      <c r="I2" s="793"/>
    </row>
    <row r="3" customFormat="false" ht="15" hidden="false" customHeight="true" outlineLevel="0" collapsed="false">
      <c r="K3" s="794" t="s">
        <v>36</v>
      </c>
    </row>
    <row r="4" customFormat="false" ht="15" hidden="false" customHeight="true" outlineLevel="0" collapsed="false">
      <c r="A4" s="50"/>
      <c r="B4" s="51"/>
      <c r="C4" s="795" t="s">
        <v>38</v>
      </c>
      <c r="D4" s="796" t="s">
        <v>39</v>
      </c>
      <c r="E4" s="796"/>
      <c r="F4" s="796"/>
      <c r="G4" s="796" t="s">
        <v>40</v>
      </c>
      <c r="H4" s="796"/>
      <c r="I4" s="796"/>
      <c r="J4" s="796"/>
      <c r="K4" s="796"/>
    </row>
    <row r="5" s="48" customFormat="true" ht="15" hidden="false" customHeight="true" outlineLevel="0" collapsed="false">
      <c r="A5" s="58"/>
      <c r="B5" s="59"/>
      <c r="C5" s="795"/>
      <c r="D5" s="797"/>
      <c r="E5" s="797"/>
      <c r="F5" s="797" t="s">
        <v>2</v>
      </c>
      <c r="G5" s="797"/>
      <c r="H5" s="797"/>
      <c r="I5" s="797"/>
      <c r="J5" s="797" t="s">
        <v>3</v>
      </c>
      <c r="K5" s="797"/>
      <c r="L5" s="798"/>
    </row>
    <row r="6" s="65" customFormat="true" ht="42.75" hidden="false" customHeight="true" outlineLevel="0" collapsed="false">
      <c r="A6" s="61"/>
      <c r="B6" s="62"/>
      <c r="C6" s="795"/>
      <c r="D6" s="799" t="s">
        <v>41</v>
      </c>
      <c r="E6" s="800" t="s">
        <v>42</v>
      </c>
      <c r="F6" s="800" t="s">
        <v>43</v>
      </c>
      <c r="G6" s="800" t="s">
        <v>44</v>
      </c>
      <c r="H6" s="800" t="s">
        <v>45</v>
      </c>
      <c r="I6" s="800" t="s">
        <v>46</v>
      </c>
      <c r="J6" s="800" t="s">
        <v>47</v>
      </c>
      <c r="K6" s="800" t="s">
        <v>48</v>
      </c>
      <c r="L6" s="801"/>
    </row>
    <row r="7" customFormat="false" ht="20.1" hidden="false" customHeight="true" outlineLevel="0" collapsed="false">
      <c r="A7" s="92" t="s">
        <v>38</v>
      </c>
      <c r="B7" s="92"/>
      <c r="C7" s="802" t="n">
        <v>50343</v>
      </c>
      <c r="D7" s="802" t="n">
        <v>28</v>
      </c>
      <c r="E7" s="802" t="n">
        <v>246</v>
      </c>
      <c r="F7" s="802" t="n">
        <v>19000</v>
      </c>
      <c r="G7" s="802" t="n">
        <v>22680</v>
      </c>
      <c r="H7" s="802" t="n">
        <v>757</v>
      </c>
      <c r="I7" s="802" t="n">
        <v>184</v>
      </c>
      <c r="J7" s="802" t="n">
        <v>7016</v>
      </c>
      <c r="K7" s="803" t="n">
        <v>432</v>
      </c>
    </row>
    <row r="8" customFormat="false" ht="20.1" hidden="false" customHeight="true" outlineLevel="0" collapsed="false">
      <c r="A8" s="92" t="s">
        <v>49</v>
      </c>
      <c r="B8" s="92"/>
      <c r="C8" s="804" t="n">
        <v>297</v>
      </c>
      <c r="D8" s="804" t="s">
        <v>50</v>
      </c>
      <c r="E8" s="804" t="s">
        <v>50</v>
      </c>
      <c r="F8" s="804" t="n">
        <v>33</v>
      </c>
      <c r="G8" s="804" t="n">
        <v>264</v>
      </c>
      <c r="H8" s="804" t="s">
        <v>50</v>
      </c>
      <c r="I8" s="804" t="s">
        <v>50</v>
      </c>
      <c r="J8" s="804" t="s">
        <v>50</v>
      </c>
      <c r="K8" s="805" t="s">
        <v>50</v>
      </c>
    </row>
    <row r="9" customFormat="false" ht="20.1" hidden="false" customHeight="true" outlineLevel="0" collapsed="false">
      <c r="A9" s="92" t="s">
        <v>10</v>
      </c>
      <c r="B9" s="92"/>
      <c r="C9" s="804" t="n">
        <v>4858</v>
      </c>
      <c r="D9" s="804" t="s">
        <v>50</v>
      </c>
      <c r="E9" s="804" t="n">
        <v>2</v>
      </c>
      <c r="F9" s="804" t="n">
        <v>1026</v>
      </c>
      <c r="G9" s="804" t="n">
        <v>3621</v>
      </c>
      <c r="H9" s="804" t="n">
        <v>32</v>
      </c>
      <c r="I9" s="804" t="n">
        <v>9</v>
      </c>
      <c r="J9" s="804" t="n">
        <v>135</v>
      </c>
      <c r="K9" s="805" t="n">
        <v>33</v>
      </c>
    </row>
    <row r="10" customFormat="false" ht="20.1" hidden="false" customHeight="true" outlineLevel="0" collapsed="false">
      <c r="A10" s="92" t="s">
        <v>51</v>
      </c>
      <c r="B10" s="92"/>
      <c r="C10" s="804" t="n">
        <v>3764</v>
      </c>
      <c r="D10" s="804" t="n">
        <v>8</v>
      </c>
      <c r="E10" s="804" t="n">
        <v>18</v>
      </c>
      <c r="F10" s="804" t="n">
        <v>92</v>
      </c>
      <c r="G10" s="804" t="n">
        <v>2212</v>
      </c>
      <c r="H10" s="804" t="n">
        <v>191</v>
      </c>
      <c r="I10" s="804" t="n">
        <v>11</v>
      </c>
      <c r="J10" s="804" t="n">
        <v>1207</v>
      </c>
      <c r="K10" s="805" t="n">
        <v>25</v>
      </c>
    </row>
    <row r="11" customFormat="false" ht="20.1" hidden="false" customHeight="true" outlineLevel="0" collapsed="false">
      <c r="A11" s="92" t="s">
        <v>52</v>
      </c>
      <c r="B11" s="92"/>
      <c r="C11" s="804" t="n">
        <v>498</v>
      </c>
      <c r="D11" s="804" t="s">
        <v>50</v>
      </c>
      <c r="E11" s="804" t="n">
        <v>3</v>
      </c>
      <c r="F11" s="804" t="n">
        <v>8</v>
      </c>
      <c r="G11" s="804" t="n">
        <v>484</v>
      </c>
      <c r="H11" s="804" t="s">
        <v>50</v>
      </c>
      <c r="I11" s="804" t="n">
        <v>1</v>
      </c>
      <c r="J11" s="804" t="n">
        <v>2</v>
      </c>
      <c r="K11" s="805" t="s">
        <v>50</v>
      </c>
    </row>
    <row r="12" customFormat="false" ht="20.1" hidden="false" customHeight="true" outlineLevel="0" collapsed="false">
      <c r="A12" s="92" t="s">
        <v>53</v>
      </c>
      <c r="B12" s="92"/>
      <c r="C12" s="804" t="n">
        <v>2001</v>
      </c>
      <c r="D12" s="804" t="s">
        <v>50</v>
      </c>
      <c r="E12" s="804" t="n">
        <v>9</v>
      </c>
      <c r="F12" s="804" t="n">
        <v>67</v>
      </c>
      <c r="G12" s="804" t="n">
        <v>1924</v>
      </c>
      <c r="H12" s="804" t="s">
        <v>50</v>
      </c>
      <c r="I12" s="804" t="s">
        <v>50</v>
      </c>
      <c r="J12" s="804" t="n">
        <v>1</v>
      </c>
      <c r="K12" s="805" t="s">
        <v>50</v>
      </c>
    </row>
    <row r="13" customFormat="false" ht="20.1" hidden="false" customHeight="true" outlineLevel="0" collapsed="false">
      <c r="A13" s="92" t="s">
        <v>54</v>
      </c>
      <c r="B13" s="92"/>
      <c r="C13" s="804" t="n">
        <v>504</v>
      </c>
      <c r="D13" s="804" t="s">
        <v>50</v>
      </c>
      <c r="E13" s="804" t="n">
        <v>4</v>
      </c>
      <c r="F13" s="804" t="n">
        <v>7</v>
      </c>
      <c r="G13" s="804" t="n">
        <v>198</v>
      </c>
      <c r="H13" s="804" t="n">
        <v>249</v>
      </c>
      <c r="I13" s="804" t="n">
        <v>6</v>
      </c>
      <c r="J13" s="804" t="n">
        <v>40</v>
      </c>
      <c r="K13" s="805" t="s">
        <v>50</v>
      </c>
    </row>
    <row r="14" customFormat="false" ht="20.1" hidden="false" customHeight="true" outlineLevel="0" collapsed="false">
      <c r="A14" s="92" t="s">
        <v>55</v>
      </c>
      <c r="B14" s="92"/>
      <c r="C14" s="804" t="n">
        <v>337</v>
      </c>
      <c r="D14" s="804" t="s">
        <v>50</v>
      </c>
      <c r="E14" s="804" t="n">
        <v>12</v>
      </c>
      <c r="F14" s="804" t="n">
        <v>51</v>
      </c>
      <c r="G14" s="804" t="n">
        <v>215</v>
      </c>
      <c r="H14" s="804" t="s">
        <v>50</v>
      </c>
      <c r="I14" s="804" t="n">
        <v>24</v>
      </c>
      <c r="J14" s="804" t="n">
        <v>33</v>
      </c>
      <c r="K14" s="805" t="n">
        <v>2</v>
      </c>
    </row>
    <row r="15" customFormat="false" ht="20.1" hidden="false" customHeight="true" outlineLevel="0" collapsed="false">
      <c r="A15" s="92" t="s">
        <v>18</v>
      </c>
      <c r="B15" s="92"/>
      <c r="C15" s="804" t="n">
        <v>47</v>
      </c>
      <c r="D15" s="804" t="s">
        <v>50</v>
      </c>
      <c r="E15" s="804" t="n">
        <v>20</v>
      </c>
      <c r="F15" s="804" t="s">
        <v>50</v>
      </c>
      <c r="G15" s="804" t="n">
        <v>27</v>
      </c>
      <c r="H15" s="804" t="s">
        <v>50</v>
      </c>
      <c r="I15" s="804" t="s">
        <v>50</v>
      </c>
      <c r="J15" s="804" t="s">
        <v>50</v>
      </c>
      <c r="K15" s="805" t="s">
        <v>50</v>
      </c>
    </row>
    <row r="16" customFormat="false" ht="20.1" hidden="false" customHeight="true" outlineLevel="0" collapsed="false">
      <c r="A16" s="92" t="s">
        <v>19</v>
      </c>
      <c r="B16" s="92"/>
      <c r="C16" s="804" t="n">
        <v>31623</v>
      </c>
      <c r="D16" s="804" t="n">
        <v>20</v>
      </c>
      <c r="E16" s="804" t="n">
        <v>178</v>
      </c>
      <c r="F16" s="804" t="n">
        <v>16188</v>
      </c>
      <c r="G16" s="804" t="n">
        <v>13144</v>
      </c>
      <c r="H16" s="804" t="n">
        <v>69</v>
      </c>
      <c r="I16" s="804" t="n">
        <v>113</v>
      </c>
      <c r="J16" s="804" t="n">
        <v>1605</v>
      </c>
      <c r="K16" s="805" t="n">
        <v>306</v>
      </c>
    </row>
    <row r="17" customFormat="false" ht="20.1" hidden="false" customHeight="true" outlineLevel="0" collapsed="false">
      <c r="A17" s="92" t="s">
        <v>20</v>
      </c>
      <c r="B17" s="92"/>
      <c r="C17" s="804" t="n">
        <v>21681</v>
      </c>
      <c r="D17" s="804" t="n">
        <v>1</v>
      </c>
      <c r="E17" s="804" t="n">
        <v>2</v>
      </c>
      <c r="F17" s="804" t="n">
        <v>9884</v>
      </c>
      <c r="G17" s="804" t="n">
        <v>10528</v>
      </c>
      <c r="H17" s="804" t="n">
        <v>10</v>
      </c>
      <c r="I17" s="804" t="n">
        <v>2</v>
      </c>
      <c r="J17" s="804" t="n">
        <v>1086</v>
      </c>
      <c r="K17" s="805" t="n">
        <v>168</v>
      </c>
    </row>
    <row r="18" customFormat="false" ht="20.1" hidden="false" customHeight="true" outlineLevel="0" collapsed="false">
      <c r="A18" s="92" t="s">
        <v>21</v>
      </c>
      <c r="B18" s="92"/>
      <c r="C18" s="804" t="n">
        <v>63</v>
      </c>
      <c r="D18" s="804" t="s">
        <v>50</v>
      </c>
      <c r="E18" s="804" t="s">
        <v>50</v>
      </c>
      <c r="F18" s="804" t="n">
        <v>8</v>
      </c>
      <c r="G18" s="804" t="n">
        <v>29</v>
      </c>
      <c r="H18" s="804" t="s">
        <v>50</v>
      </c>
      <c r="I18" s="804" t="s">
        <v>50</v>
      </c>
      <c r="J18" s="804" t="n">
        <v>26</v>
      </c>
      <c r="K18" s="805" t="s">
        <v>50</v>
      </c>
    </row>
    <row r="19" customFormat="false" ht="20.1" hidden="false" customHeight="true" outlineLevel="0" collapsed="false">
      <c r="A19" s="92" t="s">
        <v>23</v>
      </c>
      <c r="B19" s="92"/>
      <c r="C19" s="804" t="n">
        <v>6351</v>
      </c>
      <c r="D19" s="804" t="s">
        <v>50</v>
      </c>
      <c r="E19" s="804" t="s">
        <v>50</v>
      </c>
      <c r="F19" s="804" t="n">
        <v>1520</v>
      </c>
      <c r="G19" s="804" t="n">
        <v>562</v>
      </c>
      <c r="H19" s="804" t="n">
        <v>216</v>
      </c>
      <c r="I19" s="804" t="n">
        <v>20</v>
      </c>
      <c r="J19" s="804" t="n">
        <v>3967</v>
      </c>
      <c r="K19" s="805" t="n">
        <v>66</v>
      </c>
    </row>
    <row r="20" customFormat="false" ht="20.1" hidden="false" customHeight="true" outlineLevel="0" collapsed="false">
      <c r="A20" s="100" t="s">
        <v>24</v>
      </c>
      <c r="B20" s="100"/>
      <c r="C20" s="806" t="n">
        <v>4144</v>
      </c>
      <c r="D20" s="806" t="s">
        <v>50</v>
      </c>
      <c r="E20" s="806" t="s">
        <v>50</v>
      </c>
      <c r="F20" s="806" t="s">
        <v>50</v>
      </c>
      <c r="G20" s="806" t="n">
        <v>255</v>
      </c>
      <c r="H20" s="806" t="n">
        <v>202</v>
      </c>
      <c r="I20" s="806" t="n">
        <v>5</v>
      </c>
      <c r="J20" s="806" t="n">
        <v>3671</v>
      </c>
      <c r="K20" s="807" t="n">
        <v>11</v>
      </c>
    </row>
    <row r="21" customFormat="false" ht="6.75" hidden="false" customHeight="true" outlineLevel="0" collapsed="false"/>
    <row r="22" customFormat="false" ht="15" hidden="false" customHeight="true" outlineLevel="0" collapsed="false">
      <c r="A22" s="49" t="s">
        <v>56</v>
      </c>
      <c r="B22" s="79" t="s">
        <v>57</v>
      </c>
    </row>
    <row r="23" customFormat="false" ht="15" hidden="false" customHeight="true" outlineLevel="0" collapsed="false">
      <c r="A23" s="48" t="s">
        <v>3</v>
      </c>
      <c r="B23" s="79" t="s">
        <v>58</v>
      </c>
    </row>
    <row r="24" customFormat="false" ht="15" hidden="false" customHeight="true" outlineLevel="0" collapsed="false">
      <c r="A24" s="80" t="s">
        <v>28</v>
      </c>
      <c r="B24" s="81" t="s">
        <v>29</v>
      </c>
      <c r="C24" s="808"/>
      <c r="D24" s="808"/>
      <c r="E24" s="808"/>
      <c r="F24" s="808"/>
    </row>
    <row r="25" customFormat="false" ht="15" hidden="false" customHeight="true" outlineLevel="0" collapsed="false">
      <c r="A25" s="82" t="s">
        <v>30</v>
      </c>
      <c r="B25" s="83" t="s">
        <v>31</v>
      </c>
      <c r="C25" s="83"/>
      <c r="D25" s="83"/>
      <c r="E25" s="83"/>
      <c r="F25" s="83"/>
      <c r="G25" s="83"/>
      <c r="H25" s="83"/>
      <c r="I25" s="83"/>
      <c r="J25" s="83"/>
      <c r="K25" s="83"/>
    </row>
    <row r="26" customFormat="false" ht="15" hidden="false" customHeight="true" outlineLevel="0" collapsed="false">
      <c r="A26" s="82"/>
      <c r="B26" s="83"/>
      <c r="C26" s="83"/>
      <c r="D26" s="83"/>
      <c r="E26" s="83"/>
      <c r="F26" s="83"/>
      <c r="G26" s="83"/>
      <c r="H26" s="83"/>
      <c r="I26" s="83"/>
      <c r="J26" s="83"/>
      <c r="K26" s="83"/>
    </row>
    <row r="27" customFormat="false" ht="15" hidden="false" customHeight="true" outlineLevel="0" collapsed="false">
      <c r="A27" s="82" t="s">
        <v>32</v>
      </c>
      <c r="B27" s="83" t="s">
        <v>33</v>
      </c>
      <c r="C27" s="83"/>
      <c r="D27" s="83"/>
      <c r="E27" s="83"/>
      <c r="F27" s="83"/>
      <c r="G27" s="83"/>
      <c r="H27" s="83"/>
      <c r="I27" s="83"/>
      <c r="J27" s="83"/>
      <c r="K27" s="83"/>
    </row>
    <row r="28" customFormat="false" ht="15" hidden="false" customHeight="true" outlineLevel="0" collapsed="false">
      <c r="A28" s="80"/>
      <c r="B28" s="83"/>
      <c r="C28" s="83"/>
      <c r="D28" s="83"/>
      <c r="E28" s="83"/>
      <c r="F28" s="83"/>
      <c r="G28" s="83"/>
      <c r="H28" s="83"/>
      <c r="I28" s="83"/>
      <c r="J28" s="83"/>
      <c r="K28" s="83"/>
    </row>
    <row r="30" customFormat="false" ht="15" hidden="false" customHeight="true" outlineLevel="0" collapsed="false">
      <c r="B30" s="29"/>
    </row>
    <row r="31" customFormat="false" ht="15" hidden="false" customHeight="true" outlineLevel="0" collapsed="false">
      <c r="B31" s="29"/>
    </row>
    <row r="34" customFormat="false" ht="15" hidden="false" customHeight="true" outlineLevel="0" collapsed="false">
      <c r="C34" s="793"/>
      <c r="D34" s="793"/>
    </row>
    <row r="35" customFormat="false" ht="15" hidden="false" customHeight="true" outlineLevel="0" collapsed="false">
      <c r="C35" s="793"/>
      <c r="D35" s="793"/>
    </row>
    <row r="36" customFormat="false" ht="15" hidden="false" customHeight="true" outlineLevel="0" collapsed="false">
      <c r="C36" s="793"/>
      <c r="D36" s="793"/>
    </row>
    <row r="37" customFormat="false" ht="15" hidden="false" customHeight="true" outlineLevel="0" collapsed="false">
      <c r="C37" s="793"/>
      <c r="D37" s="793"/>
    </row>
    <row r="38" customFormat="false" ht="15" hidden="false" customHeight="true" outlineLevel="0" collapsed="false">
      <c r="C38" s="793"/>
      <c r="D38" s="793"/>
    </row>
    <row r="39" customFormat="false" ht="15" hidden="false" customHeight="true" outlineLevel="0" collapsed="false">
      <c r="C39" s="793"/>
      <c r="D39" s="793"/>
    </row>
    <row r="40" customFormat="false" ht="15" hidden="false" customHeight="true" outlineLevel="0" collapsed="false">
      <c r="C40" s="793"/>
      <c r="D40" s="793"/>
    </row>
    <row r="41" customFormat="false" ht="15" hidden="false" customHeight="true" outlineLevel="0" collapsed="false">
      <c r="C41" s="793"/>
      <c r="D41" s="793"/>
    </row>
    <row r="42" customFormat="false" ht="15" hidden="false" customHeight="true" outlineLevel="0" collapsed="false">
      <c r="C42" s="793"/>
      <c r="D42" s="793"/>
    </row>
    <row r="43" customFormat="false" ht="15" hidden="false" customHeight="true" outlineLevel="0" collapsed="false">
      <c r="C43" s="793"/>
      <c r="D43" s="793"/>
    </row>
    <row r="44" customFormat="false" ht="15" hidden="false" customHeight="true" outlineLevel="0" collapsed="false">
      <c r="C44" s="793"/>
      <c r="D44" s="793"/>
    </row>
    <row r="45" customFormat="false" ht="15" hidden="false" customHeight="true" outlineLevel="0" collapsed="false">
      <c r="C45" s="793"/>
      <c r="D45" s="793"/>
    </row>
    <row r="46" customFormat="false" ht="15" hidden="false" customHeight="true" outlineLevel="0" collapsed="false">
      <c r="C46" s="793"/>
      <c r="D46" s="793"/>
    </row>
    <row r="47" customFormat="false" ht="15" hidden="false" customHeight="true" outlineLevel="0" collapsed="false">
      <c r="C47" s="793"/>
      <c r="D47" s="793"/>
    </row>
    <row r="49" customFormat="false" ht="15" hidden="false" customHeight="true" outlineLevel="0" collapsed="false">
      <c r="C49" s="793"/>
      <c r="D49" s="793"/>
    </row>
    <row r="50" customFormat="false" ht="15" hidden="false" customHeight="true" outlineLevel="0" collapsed="false">
      <c r="C50" s="793"/>
      <c r="D50" s="793"/>
    </row>
    <row r="51" customFormat="false" ht="15" hidden="false" customHeight="true" outlineLevel="0" collapsed="false">
      <c r="C51" s="793"/>
      <c r="D51" s="793"/>
    </row>
    <row r="52" customFormat="false" ht="15" hidden="false" customHeight="true" outlineLevel="0" collapsed="false">
      <c r="C52" s="793"/>
      <c r="D52" s="793"/>
    </row>
    <row r="53" customFormat="false" ht="15" hidden="false" customHeight="true" outlineLevel="0" collapsed="false">
      <c r="C53" s="793"/>
      <c r="D53" s="793"/>
    </row>
    <row r="54" customFormat="false" ht="15" hidden="false" customHeight="true" outlineLevel="0" collapsed="false">
      <c r="C54" s="793"/>
      <c r="D54" s="793"/>
    </row>
    <row r="55" customFormat="false" ht="15" hidden="false" customHeight="true" outlineLevel="0" collapsed="false">
      <c r="C55" s="793"/>
      <c r="D55" s="793"/>
    </row>
    <row r="56" customFormat="false" ht="15" hidden="false" customHeight="true" outlineLevel="0" collapsed="false">
      <c r="C56" s="793"/>
      <c r="D56" s="793"/>
    </row>
    <row r="57" customFormat="false" ht="15" hidden="false" customHeight="true" outlineLevel="0" collapsed="false">
      <c r="C57" s="793"/>
      <c r="D57" s="793"/>
    </row>
    <row r="58" customFormat="false" ht="15" hidden="false" customHeight="true" outlineLevel="0" collapsed="false">
      <c r="C58" s="793"/>
      <c r="D58" s="793"/>
    </row>
    <row r="59" customFormat="false" ht="15" hidden="false" customHeight="true" outlineLevel="0" collapsed="false">
      <c r="C59" s="793"/>
      <c r="D59" s="793"/>
    </row>
    <row r="60" customFormat="false" ht="15" hidden="false" customHeight="true" outlineLevel="0" collapsed="false">
      <c r="C60" s="793"/>
      <c r="D60" s="793"/>
    </row>
    <row r="61" customFormat="false" ht="15" hidden="false" customHeight="true" outlineLevel="0" collapsed="false">
      <c r="C61" s="793"/>
      <c r="D61" s="793"/>
    </row>
    <row r="62" customFormat="false" ht="15" hidden="false" customHeight="true" outlineLevel="0" collapsed="false">
      <c r="C62" s="793"/>
      <c r="D62" s="793"/>
    </row>
  </sheetData>
  <mergeCells count="20">
    <mergeCell ref="A1:K1"/>
    <mergeCell ref="C4:C6"/>
    <mergeCell ref="D4:F4"/>
    <mergeCell ref="G4:K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B25:K26"/>
    <mergeCell ref="B27: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09" width="6.74"/>
    <col collapsed="false" customWidth="true" hidden="false" outlineLevel="0" max="2" min="2" style="809" width="20.86"/>
    <col collapsed="false" customWidth="false" hidden="false" outlineLevel="0" max="10" min="3" style="809" width="8.99"/>
    <col collapsed="false" customWidth="false" hidden="false" outlineLevel="0" max="11" min="11" style="810" width="8.99"/>
    <col collapsed="false" customWidth="false" hidden="false" outlineLevel="0" max="257" min="12" style="809" width="8.99"/>
  </cols>
  <sheetData>
    <row r="1" customFormat="false" ht="18.75" hidden="false" customHeight="false" outlineLevel="0" collapsed="false">
      <c r="A1" s="811" t="s">
        <v>435</v>
      </c>
      <c r="B1" s="811"/>
      <c r="C1" s="811"/>
      <c r="D1" s="811"/>
      <c r="E1" s="811"/>
      <c r="F1" s="811"/>
      <c r="G1" s="811"/>
      <c r="H1" s="811"/>
      <c r="I1" s="811"/>
      <c r="J1" s="811"/>
      <c r="K1" s="809"/>
    </row>
    <row r="2" customFormat="false" ht="13.5" hidden="false" customHeight="false" outlineLevel="0" collapsed="false">
      <c r="K2" s="809"/>
    </row>
    <row r="4" customFormat="false" ht="13.5" hidden="false" customHeight="false" outlineLevel="0" collapsed="false">
      <c r="J4" s="812" t="s">
        <v>62</v>
      </c>
    </row>
    <row r="5" customFormat="false" ht="46.5" hidden="false" customHeight="true" outlineLevel="0" collapsed="false">
      <c r="A5" s="813"/>
      <c r="B5" s="814"/>
      <c r="C5" s="815" t="s">
        <v>38</v>
      </c>
      <c r="D5" s="816" t="s">
        <v>63</v>
      </c>
      <c r="E5" s="816" t="s">
        <v>64</v>
      </c>
      <c r="F5" s="816" t="s">
        <v>65</v>
      </c>
      <c r="G5" s="817" t="s">
        <v>66</v>
      </c>
      <c r="H5" s="817" t="s">
        <v>67</v>
      </c>
      <c r="I5" s="817" t="s">
        <v>68</v>
      </c>
      <c r="J5" s="817" t="s">
        <v>69</v>
      </c>
      <c r="K5" s="818"/>
    </row>
    <row r="6" customFormat="false" ht="20.1" hidden="false" customHeight="true" outlineLevel="0" collapsed="false">
      <c r="A6" s="819" t="s">
        <v>49</v>
      </c>
      <c r="B6" s="819"/>
      <c r="C6" s="820" t="n">
        <v>237</v>
      </c>
      <c r="D6" s="821" t="n">
        <v>16</v>
      </c>
      <c r="E6" s="821" t="n">
        <v>5</v>
      </c>
      <c r="F6" s="821" t="n">
        <v>39</v>
      </c>
      <c r="G6" s="821" t="n">
        <v>122</v>
      </c>
      <c r="H6" s="821" t="n">
        <v>38</v>
      </c>
      <c r="I6" s="821" t="n">
        <v>14</v>
      </c>
      <c r="J6" s="822" t="n">
        <v>3</v>
      </c>
      <c r="K6" s="809"/>
    </row>
    <row r="7" customFormat="false" ht="20.1" hidden="false" customHeight="true" outlineLevel="0" collapsed="false">
      <c r="A7" s="819" t="s">
        <v>10</v>
      </c>
      <c r="B7" s="819"/>
      <c r="C7" s="823" t="n">
        <v>2873</v>
      </c>
      <c r="D7" s="824" t="n">
        <v>821</v>
      </c>
      <c r="E7" s="824" t="n">
        <v>144</v>
      </c>
      <c r="F7" s="824" t="n">
        <v>1204</v>
      </c>
      <c r="G7" s="824" t="n">
        <v>606</v>
      </c>
      <c r="H7" s="824" t="n">
        <v>75</v>
      </c>
      <c r="I7" s="824" t="n">
        <v>15</v>
      </c>
      <c r="J7" s="825" t="n">
        <v>8</v>
      </c>
      <c r="K7" s="809"/>
    </row>
    <row r="8" customFormat="false" ht="20.1" hidden="false" customHeight="true" outlineLevel="0" collapsed="false">
      <c r="A8" s="819" t="s">
        <v>51</v>
      </c>
      <c r="B8" s="819"/>
      <c r="C8" s="823" t="n">
        <v>3764</v>
      </c>
      <c r="D8" s="824" t="n">
        <v>2451</v>
      </c>
      <c r="E8" s="824" t="n">
        <v>304</v>
      </c>
      <c r="F8" s="824" t="n">
        <v>319</v>
      </c>
      <c r="G8" s="824" t="n">
        <v>491</v>
      </c>
      <c r="H8" s="824" t="n">
        <v>62</v>
      </c>
      <c r="I8" s="824" t="n">
        <v>8</v>
      </c>
      <c r="J8" s="825" t="n">
        <v>3</v>
      </c>
      <c r="K8" s="809"/>
    </row>
    <row r="9" customFormat="false" ht="20.1" hidden="false" customHeight="true" outlineLevel="0" collapsed="false">
      <c r="A9" s="819" t="s">
        <v>52</v>
      </c>
      <c r="B9" s="819"/>
      <c r="C9" s="823" t="n">
        <v>498</v>
      </c>
      <c r="D9" s="824" t="n">
        <v>214</v>
      </c>
      <c r="E9" s="824" t="n">
        <v>83</v>
      </c>
      <c r="F9" s="824" t="n">
        <v>75</v>
      </c>
      <c r="G9" s="824" t="n">
        <v>121</v>
      </c>
      <c r="H9" s="824" t="n">
        <v>4</v>
      </c>
      <c r="I9" s="824" t="n">
        <v>1</v>
      </c>
      <c r="J9" s="825" t="s">
        <v>50</v>
      </c>
      <c r="K9" s="809"/>
    </row>
    <row r="10" customFormat="false" ht="20.1" hidden="false" customHeight="true" outlineLevel="0" collapsed="false">
      <c r="A10" s="819" t="s">
        <v>53</v>
      </c>
      <c r="B10" s="819"/>
      <c r="C10" s="823" t="n">
        <v>2001</v>
      </c>
      <c r="D10" s="824" t="n">
        <v>721</v>
      </c>
      <c r="E10" s="824" t="n">
        <v>424</v>
      </c>
      <c r="F10" s="824" t="n">
        <v>325</v>
      </c>
      <c r="G10" s="824" t="n">
        <v>484</v>
      </c>
      <c r="H10" s="824" t="n">
        <v>37</v>
      </c>
      <c r="I10" s="824" t="n">
        <v>5</v>
      </c>
      <c r="J10" s="825" t="n">
        <v>5</v>
      </c>
      <c r="K10" s="809"/>
    </row>
    <row r="11" customFormat="false" ht="20.1" hidden="false" customHeight="true" outlineLevel="0" collapsed="false">
      <c r="A11" s="819" t="s">
        <v>54</v>
      </c>
      <c r="B11" s="819"/>
      <c r="C11" s="823" t="n">
        <v>504</v>
      </c>
      <c r="D11" s="824" t="n">
        <v>498</v>
      </c>
      <c r="E11" s="824" t="n">
        <v>5</v>
      </c>
      <c r="F11" s="824" t="s">
        <v>50</v>
      </c>
      <c r="G11" s="824" t="n">
        <v>1</v>
      </c>
      <c r="H11" s="824" t="s">
        <v>50</v>
      </c>
      <c r="I11" s="824" t="s">
        <v>50</v>
      </c>
      <c r="J11" s="825" t="s">
        <v>50</v>
      </c>
      <c r="K11" s="809"/>
    </row>
    <row r="12" customFormat="false" ht="20.1" hidden="false" customHeight="true" outlineLevel="0" collapsed="false">
      <c r="A12" s="819" t="s">
        <v>55</v>
      </c>
      <c r="B12" s="819"/>
      <c r="C12" s="823" t="n">
        <v>5</v>
      </c>
      <c r="D12" s="824" t="s">
        <v>50</v>
      </c>
      <c r="E12" s="824" t="s">
        <v>50</v>
      </c>
      <c r="F12" s="824" t="s">
        <v>50</v>
      </c>
      <c r="G12" s="824" t="n">
        <v>5</v>
      </c>
      <c r="H12" s="824" t="s">
        <v>50</v>
      </c>
      <c r="I12" s="824" t="s">
        <v>50</v>
      </c>
      <c r="J12" s="825" t="s">
        <v>50</v>
      </c>
      <c r="K12" s="809"/>
    </row>
    <row r="13" customFormat="false" ht="20.1" hidden="false" customHeight="true" outlineLevel="0" collapsed="false">
      <c r="A13" s="819" t="s">
        <v>18</v>
      </c>
      <c r="B13" s="819"/>
      <c r="C13" s="823" t="n">
        <v>47</v>
      </c>
      <c r="D13" s="824" t="n">
        <v>31</v>
      </c>
      <c r="E13" s="824" t="n">
        <v>8</v>
      </c>
      <c r="F13" s="824" t="n">
        <v>4</v>
      </c>
      <c r="G13" s="824" t="n">
        <v>4</v>
      </c>
      <c r="H13" s="824" t="s">
        <v>50</v>
      </c>
      <c r="I13" s="824" t="s">
        <v>50</v>
      </c>
      <c r="J13" s="825" t="s">
        <v>50</v>
      </c>
      <c r="K13" s="809"/>
    </row>
    <row r="14" customFormat="false" ht="20.1" hidden="false" customHeight="true" outlineLevel="0" collapsed="false">
      <c r="A14" s="819" t="s">
        <v>70</v>
      </c>
      <c r="B14" s="819"/>
      <c r="C14" s="823" t="n">
        <v>23658</v>
      </c>
      <c r="D14" s="824" t="n">
        <v>1919</v>
      </c>
      <c r="E14" s="824" t="n">
        <v>2070</v>
      </c>
      <c r="F14" s="824" t="n">
        <v>547</v>
      </c>
      <c r="G14" s="824" t="n">
        <v>11527</v>
      </c>
      <c r="H14" s="824" t="n">
        <v>5997</v>
      </c>
      <c r="I14" s="824" t="n">
        <v>1148</v>
      </c>
      <c r="J14" s="825" t="n">
        <v>449</v>
      </c>
      <c r="K14" s="809"/>
    </row>
    <row r="15" customFormat="false" ht="20.1" hidden="false" customHeight="true" outlineLevel="0" collapsed="false">
      <c r="A15" s="819" t="s">
        <v>20</v>
      </c>
      <c r="B15" s="819"/>
      <c r="C15" s="823" t="n">
        <v>21681</v>
      </c>
      <c r="D15" s="824" t="n">
        <v>1063</v>
      </c>
      <c r="E15" s="824" t="n">
        <v>1706</v>
      </c>
      <c r="F15" s="824" t="n">
        <v>339</v>
      </c>
      <c r="G15" s="824" t="n">
        <v>11075</v>
      </c>
      <c r="H15" s="824" t="n">
        <v>5933</v>
      </c>
      <c r="I15" s="824" t="n">
        <v>1124</v>
      </c>
      <c r="J15" s="825" t="n">
        <v>441</v>
      </c>
      <c r="K15" s="809"/>
    </row>
    <row r="16" customFormat="false" ht="20.1" hidden="false" customHeight="true" outlineLevel="0" collapsed="false">
      <c r="A16" s="819" t="s">
        <v>23</v>
      </c>
      <c r="B16" s="819"/>
      <c r="C16" s="823" t="n">
        <v>5010</v>
      </c>
      <c r="D16" s="824" t="n">
        <v>2380</v>
      </c>
      <c r="E16" s="824" t="n">
        <v>985</v>
      </c>
      <c r="F16" s="824" t="n">
        <v>215</v>
      </c>
      <c r="G16" s="824" t="n">
        <v>1128</v>
      </c>
      <c r="H16" s="824" t="n">
        <v>165</v>
      </c>
      <c r="I16" s="824" t="n">
        <v>58</v>
      </c>
      <c r="J16" s="825" t="n">
        <v>79</v>
      </c>
      <c r="K16" s="809"/>
    </row>
    <row r="17" customFormat="false" ht="20.1" hidden="false" customHeight="true" outlineLevel="0" collapsed="false">
      <c r="A17" s="826" t="s">
        <v>24</v>
      </c>
      <c r="B17" s="826"/>
      <c r="C17" s="827" t="n">
        <v>4144</v>
      </c>
      <c r="D17" s="828" t="n">
        <v>1884</v>
      </c>
      <c r="E17" s="828" t="n">
        <v>812</v>
      </c>
      <c r="F17" s="828" t="n">
        <v>147</v>
      </c>
      <c r="G17" s="828" t="n">
        <v>1012</v>
      </c>
      <c r="H17" s="828" t="n">
        <v>154</v>
      </c>
      <c r="I17" s="828" t="n">
        <v>57</v>
      </c>
      <c r="J17" s="829" t="n">
        <v>78</v>
      </c>
      <c r="K17" s="809"/>
    </row>
    <row r="18" customFormat="false" ht="6" hidden="false" customHeight="true" outlineLevel="0" collapsed="false"/>
    <row r="19" customFormat="false" ht="13.5" hidden="false" customHeight="true" outlineLevel="0" collapsed="false">
      <c r="A19" s="830" t="s">
        <v>71</v>
      </c>
      <c r="B19" s="831" t="s">
        <v>72</v>
      </c>
      <c r="C19" s="831"/>
      <c r="D19" s="831"/>
      <c r="E19" s="831"/>
      <c r="F19" s="831"/>
      <c r="G19" s="831"/>
      <c r="H19" s="831"/>
      <c r="I19" s="831"/>
      <c r="J19" s="831"/>
      <c r="K19" s="832"/>
      <c r="L19" s="832"/>
    </row>
    <row r="20" customFormat="false" ht="13.5" hidden="false" customHeight="true" outlineLevel="0" collapsed="false">
      <c r="A20" s="830" t="s">
        <v>73</v>
      </c>
      <c r="B20" s="831" t="s">
        <v>74</v>
      </c>
      <c r="C20" s="831"/>
      <c r="D20" s="831"/>
      <c r="E20" s="831"/>
      <c r="F20" s="831"/>
      <c r="G20" s="831"/>
      <c r="H20" s="831"/>
      <c r="I20" s="831"/>
      <c r="J20" s="831"/>
      <c r="K20" s="832"/>
      <c r="L20" s="832"/>
    </row>
    <row r="21" customFormat="false" ht="13.5" hidden="false" customHeight="true" outlineLevel="0" collapsed="false">
      <c r="A21" s="830" t="s">
        <v>75</v>
      </c>
      <c r="B21" s="831" t="s">
        <v>29</v>
      </c>
      <c r="C21" s="831"/>
      <c r="D21" s="831"/>
      <c r="E21" s="831"/>
      <c r="F21" s="831"/>
      <c r="G21" s="831"/>
      <c r="H21" s="831"/>
      <c r="I21" s="831"/>
      <c r="J21" s="831"/>
      <c r="K21" s="809"/>
    </row>
    <row r="22" customFormat="false" ht="13.5" hidden="false" customHeight="true" outlineLevel="0" collapsed="false">
      <c r="A22" s="830" t="s">
        <v>76</v>
      </c>
      <c r="B22" s="831" t="s">
        <v>31</v>
      </c>
      <c r="C22" s="831"/>
      <c r="D22" s="831"/>
      <c r="E22" s="831"/>
      <c r="F22" s="831"/>
      <c r="G22" s="831"/>
      <c r="H22" s="831"/>
      <c r="I22" s="831"/>
      <c r="J22" s="831"/>
      <c r="K22" s="832"/>
      <c r="L22" s="832"/>
    </row>
    <row r="23" customFormat="false" ht="13.5" hidden="false" customHeight="false" outlineLevel="0" collapsed="false">
      <c r="A23" s="818"/>
      <c r="B23" s="831"/>
      <c r="C23" s="831"/>
      <c r="D23" s="831"/>
      <c r="E23" s="831"/>
      <c r="F23" s="831"/>
      <c r="G23" s="831"/>
      <c r="H23" s="831"/>
      <c r="I23" s="831"/>
      <c r="J23" s="831"/>
      <c r="K23" s="832"/>
      <c r="L23" s="832"/>
    </row>
    <row r="24" customFormat="false" ht="13.5" hidden="false" customHeight="true" outlineLevel="0" collapsed="false">
      <c r="A24" s="830" t="s">
        <v>77</v>
      </c>
      <c r="B24" s="831" t="s">
        <v>33</v>
      </c>
      <c r="C24" s="831"/>
      <c r="D24" s="831"/>
      <c r="E24" s="831"/>
      <c r="F24" s="831"/>
      <c r="G24" s="831"/>
      <c r="H24" s="831"/>
      <c r="I24" s="831"/>
      <c r="J24" s="831"/>
      <c r="K24" s="832"/>
      <c r="L24" s="832"/>
    </row>
    <row r="25" customFormat="false" ht="13.5" hidden="false" customHeight="false" outlineLevel="0" collapsed="false">
      <c r="A25" s="818"/>
      <c r="B25" s="831"/>
      <c r="C25" s="831"/>
      <c r="D25" s="831"/>
      <c r="E25" s="831"/>
      <c r="F25" s="831"/>
      <c r="G25" s="831"/>
      <c r="H25" s="831"/>
      <c r="I25" s="831"/>
      <c r="J25" s="831"/>
      <c r="K25" s="832"/>
      <c r="L25" s="832"/>
    </row>
    <row r="26" customFormat="false" ht="13.5" hidden="false" customHeight="false" outlineLevel="0" collapsed="false">
      <c r="A26" s="818"/>
      <c r="B26" s="831"/>
      <c r="C26" s="831"/>
      <c r="D26" s="831"/>
      <c r="E26" s="831"/>
      <c r="F26" s="831"/>
      <c r="G26" s="831"/>
      <c r="H26" s="831"/>
      <c r="I26" s="831"/>
      <c r="J26" s="831"/>
      <c r="K26" s="832"/>
      <c r="L26" s="832"/>
    </row>
    <row r="27" customFormat="false" ht="13.5" hidden="false" customHeight="false" outlineLevel="0" collapsed="false">
      <c r="A27" s="830" t="s">
        <v>78</v>
      </c>
      <c r="B27" s="833" t="s">
        <v>79</v>
      </c>
      <c r="C27" s="833"/>
      <c r="D27" s="833"/>
      <c r="E27" s="833"/>
      <c r="F27" s="833"/>
      <c r="G27" s="833"/>
      <c r="H27" s="833"/>
      <c r="I27" s="833"/>
      <c r="J27" s="833"/>
      <c r="K27" s="809"/>
    </row>
  </sheetData>
  <mergeCells count="19">
    <mergeCell ref="A1:J1"/>
    <mergeCell ref="A6:B6"/>
    <mergeCell ref="A7:B7"/>
    <mergeCell ref="A8:B8"/>
    <mergeCell ref="A9:B9"/>
    <mergeCell ref="A10:B10"/>
    <mergeCell ref="A11:B11"/>
    <mergeCell ref="A12:B12"/>
    <mergeCell ref="A13:B13"/>
    <mergeCell ref="A14:B14"/>
    <mergeCell ref="A15:B15"/>
    <mergeCell ref="A16:B16"/>
    <mergeCell ref="A17:B17"/>
    <mergeCell ref="B19:J19"/>
    <mergeCell ref="B20:J20"/>
    <mergeCell ref="B21:J21"/>
    <mergeCell ref="B22:J23"/>
    <mergeCell ref="B24:J26"/>
    <mergeCell ref="B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834" width="1.87"/>
    <col collapsed="false" customWidth="true" hidden="false" outlineLevel="0" max="2" min="2" style="108" width="8.25"/>
    <col collapsed="false" customWidth="true" hidden="false" outlineLevel="0" max="3" min="3" style="835" width="16.99"/>
    <col collapsed="false" customWidth="true" hidden="false" outlineLevel="0" max="16" min="4" style="834" width="10.62"/>
    <col collapsed="false" customWidth="true" hidden="false" outlineLevel="0" max="17" min="17" style="834" width="2.87"/>
    <col collapsed="false" customWidth="true" hidden="false" outlineLevel="0" max="18" min="18" style="834" width="9.36"/>
    <col collapsed="false" customWidth="false" hidden="false" outlineLevel="0" max="257" min="19" style="834" width="8.99"/>
  </cols>
  <sheetData>
    <row r="1" customFormat="false" ht="19.5" hidden="false" customHeight="true" outlineLevel="0" collapsed="false">
      <c r="B1" s="836" t="s">
        <v>436</v>
      </c>
      <c r="C1" s="836"/>
      <c r="D1" s="836"/>
      <c r="E1" s="836"/>
      <c r="F1" s="836"/>
      <c r="G1" s="836"/>
      <c r="H1" s="836"/>
      <c r="I1" s="836"/>
      <c r="J1" s="836"/>
      <c r="K1" s="836"/>
      <c r="L1" s="836"/>
      <c r="M1" s="836"/>
      <c r="N1" s="836"/>
      <c r="O1" s="836"/>
      <c r="P1" s="836"/>
    </row>
    <row r="2" customFormat="false" ht="21" hidden="false" customHeight="true" outlineLevel="0" collapsed="false">
      <c r="B2" s="837"/>
      <c r="C2" s="838"/>
      <c r="D2" s="837"/>
      <c r="E2" s="837"/>
      <c r="F2" s="837"/>
      <c r="G2" s="837"/>
      <c r="H2" s="837"/>
      <c r="I2" s="837"/>
      <c r="J2" s="837"/>
      <c r="K2" s="837"/>
      <c r="L2" s="837"/>
      <c r="M2" s="837"/>
      <c r="N2" s="837"/>
      <c r="P2" s="839" t="s">
        <v>437</v>
      </c>
    </row>
    <row r="3" s="840" customFormat="true" ht="14.25" hidden="false" customHeight="false" outlineLevel="0" collapsed="false">
      <c r="B3" s="841"/>
      <c r="C3" s="842"/>
      <c r="D3" s="116"/>
      <c r="E3" s="116" t="s">
        <v>2</v>
      </c>
      <c r="F3" s="116"/>
      <c r="G3" s="116" t="s">
        <v>3</v>
      </c>
      <c r="H3" s="116" t="s">
        <v>28</v>
      </c>
      <c r="I3" s="116" t="s">
        <v>28</v>
      </c>
      <c r="J3" s="116" t="s">
        <v>28</v>
      </c>
      <c r="K3" s="116" t="s">
        <v>30</v>
      </c>
      <c r="L3" s="116"/>
      <c r="M3" s="116" t="s">
        <v>2</v>
      </c>
      <c r="N3" s="116"/>
      <c r="O3" s="116"/>
      <c r="P3" s="116" t="s">
        <v>2</v>
      </c>
    </row>
    <row r="4" customFormat="false" ht="62.25" hidden="false" customHeight="true" outlineLevel="0" collapsed="false">
      <c r="B4" s="843"/>
      <c r="C4" s="844"/>
      <c r="D4" s="845" t="s">
        <v>82</v>
      </c>
      <c r="E4" s="845" t="s">
        <v>49</v>
      </c>
      <c r="F4" s="845" t="s">
        <v>83</v>
      </c>
      <c r="G4" s="845" t="s">
        <v>84</v>
      </c>
      <c r="H4" s="845" t="s">
        <v>85</v>
      </c>
      <c r="I4" s="845" t="s">
        <v>86</v>
      </c>
      <c r="J4" s="845" t="s">
        <v>87</v>
      </c>
      <c r="K4" s="845" t="s">
        <v>88</v>
      </c>
      <c r="L4" s="845" t="s">
        <v>89</v>
      </c>
      <c r="M4" s="845" t="s">
        <v>90</v>
      </c>
      <c r="N4" s="845" t="s">
        <v>91</v>
      </c>
      <c r="O4" s="845" t="s">
        <v>92</v>
      </c>
      <c r="P4" s="845" t="s">
        <v>93</v>
      </c>
    </row>
    <row r="5" customFormat="false" ht="13.5" hidden="false" customHeight="true" outlineLevel="0" collapsed="false">
      <c r="B5" s="846"/>
      <c r="D5" s="847"/>
      <c r="E5" s="848"/>
      <c r="F5" s="848"/>
      <c r="G5" s="848"/>
      <c r="H5" s="848"/>
      <c r="I5" s="848"/>
      <c r="J5" s="848"/>
      <c r="K5" s="848"/>
      <c r="L5" s="848"/>
      <c r="M5" s="848"/>
      <c r="N5" s="848"/>
      <c r="O5" s="848"/>
      <c r="P5" s="848"/>
    </row>
    <row r="6" s="849" customFormat="true" ht="24.75" hidden="false" customHeight="true" outlineLevel="0" collapsed="false">
      <c r="B6" s="850" t="s">
        <v>438</v>
      </c>
      <c r="D6" s="851" t="n">
        <v>757189</v>
      </c>
      <c r="E6" s="851" t="n">
        <v>6254</v>
      </c>
      <c r="F6" s="851" t="n">
        <v>39935</v>
      </c>
      <c r="G6" s="851" t="n">
        <v>53334</v>
      </c>
      <c r="H6" s="851" t="n">
        <v>10720</v>
      </c>
      <c r="I6" s="851" t="n">
        <v>37863</v>
      </c>
      <c r="J6" s="852" t="n">
        <v>2916</v>
      </c>
      <c r="K6" s="852" t="n">
        <v>2854</v>
      </c>
      <c r="L6" s="851" t="n">
        <v>383</v>
      </c>
      <c r="M6" s="851" t="n">
        <v>72508</v>
      </c>
      <c r="N6" s="851" t="n">
        <v>442703</v>
      </c>
      <c r="O6" s="851" t="n">
        <v>316</v>
      </c>
      <c r="P6" s="851" t="n">
        <v>87404</v>
      </c>
      <c r="Q6" s="853"/>
      <c r="R6" s="853"/>
    </row>
    <row r="7" s="835" customFormat="true" ht="18" hidden="false" customHeight="true" outlineLevel="0" collapsed="false">
      <c r="B7" s="854" t="s">
        <v>97</v>
      </c>
      <c r="C7" s="855"/>
      <c r="D7" s="856" t="n">
        <v>38167</v>
      </c>
      <c r="E7" s="857" t="n">
        <v>218</v>
      </c>
      <c r="F7" s="857" t="n">
        <v>3031</v>
      </c>
      <c r="G7" s="857" t="n">
        <v>2617</v>
      </c>
      <c r="H7" s="857" t="n">
        <v>404</v>
      </c>
      <c r="I7" s="857" t="n">
        <v>1723</v>
      </c>
      <c r="J7" s="857" t="n">
        <v>453</v>
      </c>
      <c r="K7" s="857" t="n">
        <v>218</v>
      </c>
      <c r="L7" s="857" t="n">
        <v>27</v>
      </c>
      <c r="M7" s="857" t="n">
        <v>4231</v>
      </c>
      <c r="N7" s="857" t="n">
        <v>21213</v>
      </c>
      <c r="O7" s="857" t="n">
        <v>28</v>
      </c>
      <c r="P7" s="857" t="n">
        <v>4004</v>
      </c>
    </row>
    <row r="8" s="835" customFormat="true" ht="18" hidden="false" customHeight="true" outlineLevel="0" collapsed="false">
      <c r="B8" s="854" t="s">
        <v>98</v>
      </c>
      <c r="C8" s="855"/>
      <c r="D8" s="856" t="n">
        <v>2673</v>
      </c>
      <c r="E8" s="858" t="s">
        <v>17</v>
      </c>
      <c r="F8" s="858" t="s">
        <v>17</v>
      </c>
      <c r="G8" s="857" t="n">
        <v>2084</v>
      </c>
      <c r="H8" s="857" t="n">
        <v>73</v>
      </c>
      <c r="I8" s="857" t="n">
        <v>476</v>
      </c>
      <c r="J8" s="857" t="n">
        <v>39</v>
      </c>
      <c r="K8" s="858" t="s">
        <v>17</v>
      </c>
      <c r="L8" s="858" t="s">
        <v>17</v>
      </c>
      <c r="M8" s="858" t="s">
        <v>17</v>
      </c>
      <c r="N8" s="858" t="s">
        <v>17</v>
      </c>
      <c r="O8" s="858" t="s">
        <v>17</v>
      </c>
      <c r="P8" s="859" t="s">
        <v>17</v>
      </c>
    </row>
    <row r="9" s="835" customFormat="true" ht="18" hidden="false" customHeight="true" outlineLevel="0" collapsed="false">
      <c r="B9" s="860" t="s">
        <v>439</v>
      </c>
      <c r="C9" s="861"/>
      <c r="D9" s="857" t="n">
        <v>71443</v>
      </c>
      <c r="E9" s="857" t="n">
        <v>727</v>
      </c>
      <c r="F9" s="857" t="n">
        <v>4152</v>
      </c>
      <c r="G9" s="857" t="n">
        <v>26998</v>
      </c>
      <c r="H9" s="857" t="n">
        <v>1274</v>
      </c>
      <c r="I9" s="857" t="n">
        <v>20232</v>
      </c>
      <c r="J9" s="857" t="n">
        <v>948</v>
      </c>
      <c r="K9" s="857" t="n">
        <v>266</v>
      </c>
      <c r="L9" s="857" t="n">
        <v>135</v>
      </c>
      <c r="M9" s="857" t="n">
        <v>12986</v>
      </c>
      <c r="N9" s="858" t="s">
        <v>17</v>
      </c>
      <c r="O9" s="857" t="n">
        <v>14</v>
      </c>
      <c r="P9" s="857" t="n">
        <v>3711</v>
      </c>
    </row>
    <row r="10" s="835" customFormat="true" ht="18" hidden="false" customHeight="true" outlineLevel="0" collapsed="false">
      <c r="B10" s="860" t="s">
        <v>100</v>
      </c>
      <c r="D10" s="856" t="n">
        <v>11797</v>
      </c>
      <c r="E10" s="857" t="n">
        <v>110</v>
      </c>
      <c r="F10" s="857" t="n">
        <v>127</v>
      </c>
      <c r="G10" s="857" t="n">
        <v>2700</v>
      </c>
      <c r="H10" s="857" t="n">
        <v>1058</v>
      </c>
      <c r="I10" s="857" t="n">
        <v>6329</v>
      </c>
      <c r="J10" s="857" t="n">
        <v>464</v>
      </c>
      <c r="K10" s="857" t="n">
        <v>110</v>
      </c>
      <c r="L10" s="857" t="n">
        <v>16</v>
      </c>
      <c r="M10" s="857" t="n">
        <v>350</v>
      </c>
      <c r="N10" s="858" t="s">
        <v>17</v>
      </c>
      <c r="O10" s="857" t="n">
        <v>14</v>
      </c>
      <c r="P10" s="857" t="n">
        <v>520</v>
      </c>
    </row>
    <row r="11" s="835" customFormat="true" ht="18" hidden="false" customHeight="true" outlineLevel="0" collapsed="false">
      <c r="B11" s="860" t="s">
        <v>101</v>
      </c>
      <c r="D11" s="856" t="n">
        <v>4677</v>
      </c>
      <c r="E11" s="857" t="n">
        <v>8</v>
      </c>
      <c r="F11" s="857" t="n">
        <v>75</v>
      </c>
      <c r="G11" s="857" t="n">
        <v>521</v>
      </c>
      <c r="H11" s="857" t="n">
        <v>223</v>
      </c>
      <c r="I11" s="857" t="n">
        <v>26</v>
      </c>
      <c r="J11" s="857" t="n">
        <v>34</v>
      </c>
      <c r="K11" s="857" t="n">
        <v>109</v>
      </c>
      <c r="L11" s="857" t="n">
        <v>5</v>
      </c>
      <c r="M11" s="857" t="n">
        <v>3038</v>
      </c>
      <c r="N11" s="858" t="s">
        <v>17</v>
      </c>
      <c r="O11" s="858" t="s">
        <v>50</v>
      </c>
      <c r="P11" s="862" t="n">
        <v>638</v>
      </c>
    </row>
    <row r="12" s="835" customFormat="true" ht="18" hidden="false" customHeight="true" outlineLevel="0" collapsed="false">
      <c r="B12" s="860" t="s">
        <v>102</v>
      </c>
      <c r="D12" s="856" t="n">
        <v>1481</v>
      </c>
      <c r="E12" s="857" t="n">
        <v>2</v>
      </c>
      <c r="F12" s="857" t="n">
        <v>18</v>
      </c>
      <c r="G12" s="857" t="n">
        <v>219</v>
      </c>
      <c r="H12" s="857" t="n">
        <v>113</v>
      </c>
      <c r="I12" s="857" t="n">
        <v>7</v>
      </c>
      <c r="J12" s="863" t="s">
        <v>50</v>
      </c>
      <c r="K12" s="857" t="n">
        <v>39</v>
      </c>
      <c r="L12" s="863" t="s">
        <v>50</v>
      </c>
      <c r="M12" s="857" t="n">
        <v>933</v>
      </c>
      <c r="N12" s="858" t="s">
        <v>17</v>
      </c>
      <c r="O12" s="858" t="s">
        <v>50</v>
      </c>
      <c r="P12" s="857" t="n">
        <v>150</v>
      </c>
    </row>
    <row r="13" s="835" customFormat="true" ht="18" hidden="false" customHeight="true" outlineLevel="0" collapsed="false">
      <c r="B13" s="860" t="s">
        <v>103</v>
      </c>
      <c r="D13" s="856" t="n">
        <v>1124</v>
      </c>
      <c r="E13" s="857" t="n">
        <v>2</v>
      </c>
      <c r="F13" s="857" t="n">
        <v>13</v>
      </c>
      <c r="G13" s="857" t="n">
        <v>176</v>
      </c>
      <c r="H13" s="857" t="n">
        <v>61</v>
      </c>
      <c r="I13" s="857" t="n">
        <v>6</v>
      </c>
      <c r="J13" s="857" t="n">
        <v>34</v>
      </c>
      <c r="K13" s="857" t="n">
        <v>31</v>
      </c>
      <c r="L13" s="863" t="s">
        <v>50</v>
      </c>
      <c r="M13" s="857" t="n">
        <v>708</v>
      </c>
      <c r="N13" s="858" t="s">
        <v>17</v>
      </c>
      <c r="O13" s="858" t="s">
        <v>50</v>
      </c>
      <c r="P13" s="857" t="n">
        <v>93</v>
      </c>
    </row>
    <row r="14" s="835" customFormat="true" ht="18" hidden="false" customHeight="true" outlineLevel="0" collapsed="false">
      <c r="B14" s="860" t="s">
        <v>104</v>
      </c>
      <c r="D14" s="856" t="n">
        <v>2072</v>
      </c>
      <c r="E14" s="857" t="n">
        <v>4</v>
      </c>
      <c r="F14" s="857" t="n">
        <v>45</v>
      </c>
      <c r="G14" s="857" t="n">
        <v>127</v>
      </c>
      <c r="H14" s="857" t="n">
        <v>49</v>
      </c>
      <c r="I14" s="857" t="n">
        <v>13</v>
      </c>
      <c r="J14" s="863" t="s">
        <v>50</v>
      </c>
      <c r="K14" s="857" t="n">
        <v>39</v>
      </c>
      <c r="L14" s="857" t="n">
        <v>5</v>
      </c>
      <c r="M14" s="857" t="n">
        <v>1397</v>
      </c>
      <c r="N14" s="858" t="s">
        <v>17</v>
      </c>
      <c r="O14" s="858" t="s">
        <v>50</v>
      </c>
      <c r="P14" s="857" t="n">
        <v>394</v>
      </c>
    </row>
    <row r="15" s="835" customFormat="true" ht="18" hidden="false" customHeight="true" outlineLevel="0" collapsed="false">
      <c r="B15" s="860" t="s">
        <v>105</v>
      </c>
      <c r="D15" s="856" t="n">
        <v>79</v>
      </c>
      <c r="E15" s="858" t="s">
        <v>17</v>
      </c>
      <c r="F15" s="858" t="s">
        <v>17</v>
      </c>
      <c r="G15" s="857" t="n">
        <v>40</v>
      </c>
      <c r="H15" s="857" t="n">
        <v>14</v>
      </c>
      <c r="I15" s="857" t="n">
        <v>15</v>
      </c>
      <c r="J15" s="857" t="n">
        <v>10</v>
      </c>
      <c r="K15" s="858" t="s">
        <v>17</v>
      </c>
      <c r="L15" s="858" t="s">
        <v>17</v>
      </c>
      <c r="M15" s="864" t="s">
        <v>17</v>
      </c>
      <c r="N15" s="858" t="s">
        <v>17</v>
      </c>
      <c r="O15" s="858" t="s">
        <v>17</v>
      </c>
      <c r="P15" s="865" t="s">
        <v>17</v>
      </c>
    </row>
    <row r="16" s="835" customFormat="true" ht="18" hidden="false" customHeight="true" outlineLevel="0" collapsed="false">
      <c r="B16" s="860" t="s">
        <v>106</v>
      </c>
      <c r="D16" s="856" t="n">
        <v>2673</v>
      </c>
      <c r="E16" s="857" t="n">
        <v>25</v>
      </c>
      <c r="F16" s="857" t="n">
        <v>144</v>
      </c>
      <c r="G16" s="857" t="n">
        <v>200</v>
      </c>
      <c r="H16" s="857" t="n">
        <v>57</v>
      </c>
      <c r="I16" s="857" t="n">
        <v>147</v>
      </c>
      <c r="J16" s="857" t="n">
        <v>43</v>
      </c>
      <c r="K16" s="857" t="n">
        <v>13</v>
      </c>
      <c r="L16" s="857" t="n">
        <v>4</v>
      </c>
      <c r="M16" s="857" t="n">
        <v>856</v>
      </c>
      <c r="N16" s="857" t="n">
        <v>1126</v>
      </c>
      <c r="O16" s="863" t="s">
        <v>50</v>
      </c>
      <c r="P16" s="857" t="n">
        <v>58</v>
      </c>
    </row>
    <row r="17" s="835" customFormat="true" ht="18" hidden="false" customHeight="true" outlineLevel="0" collapsed="false">
      <c r="B17" s="854" t="s">
        <v>107</v>
      </c>
      <c r="C17" s="855"/>
      <c r="D17" s="856" t="n">
        <v>28863</v>
      </c>
      <c r="E17" s="857" t="n">
        <v>406</v>
      </c>
      <c r="F17" s="857" t="n">
        <v>2368</v>
      </c>
      <c r="G17" s="857" t="n">
        <v>2319</v>
      </c>
      <c r="H17" s="857" t="n">
        <v>779</v>
      </c>
      <c r="I17" s="857" t="n">
        <v>1093</v>
      </c>
      <c r="J17" s="857" t="n">
        <v>50</v>
      </c>
      <c r="K17" s="857" t="n">
        <v>84</v>
      </c>
      <c r="L17" s="857" t="n">
        <v>22</v>
      </c>
      <c r="M17" s="857" t="n">
        <v>8432</v>
      </c>
      <c r="N17" s="857" t="n">
        <v>5459</v>
      </c>
      <c r="O17" s="857" t="n">
        <v>1</v>
      </c>
      <c r="P17" s="857" t="n">
        <v>7851</v>
      </c>
    </row>
    <row r="18" s="835" customFormat="true" ht="18" hidden="false" customHeight="true" outlineLevel="0" collapsed="false">
      <c r="B18" s="860" t="s">
        <v>108</v>
      </c>
      <c r="C18" s="861"/>
      <c r="D18" s="856" t="n">
        <v>1470</v>
      </c>
      <c r="E18" s="857" t="n">
        <v>11</v>
      </c>
      <c r="F18" s="857" t="n">
        <v>4</v>
      </c>
      <c r="G18" s="857" t="n">
        <v>838</v>
      </c>
      <c r="H18" s="857" t="n">
        <v>3</v>
      </c>
      <c r="I18" s="857" t="n">
        <v>15</v>
      </c>
      <c r="J18" s="857" t="n">
        <v>582</v>
      </c>
      <c r="K18" s="857" t="n">
        <v>5</v>
      </c>
      <c r="L18" s="858" t="s">
        <v>50</v>
      </c>
      <c r="M18" s="864" t="s">
        <v>17</v>
      </c>
      <c r="N18" s="863" t="s">
        <v>17</v>
      </c>
      <c r="O18" s="863" t="s">
        <v>17</v>
      </c>
      <c r="P18" s="857" t="n">
        <v>12</v>
      </c>
    </row>
    <row r="19" s="835" customFormat="true" ht="18" hidden="false" customHeight="true" outlineLevel="0" collapsed="false">
      <c r="B19" s="860" t="s">
        <v>109</v>
      </c>
      <c r="D19" s="856" t="n">
        <v>347180</v>
      </c>
      <c r="E19" s="858" t="s">
        <v>17</v>
      </c>
      <c r="F19" s="858" t="s">
        <v>17</v>
      </c>
      <c r="G19" s="858" t="s">
        <v>17</v>
      </c>
      <c r="H19" s="858" t="s">
        <v>17</v>
      </c>
      <c r="I19" s="858" t="s">
        <v>17</v>
      </c>
      <c r="J19" s="858" t="s">
        <v>17</v>
      </c>
      <c r="K19" s="858" t="s">
        <v>17</v>
      </c>
      <c r="L19" s="858" t="s">
        <v>17</v>
      </c>
      <c r="M19" s="857" t="n">
        <v>14683</v>
      </c>
      <c r="N19" s="857" t="n">
        <v>331048</v>
      </c>
      <c r="O19" s="857" t="n">
        <v>7</v>
      </c>
      <c r="P19" s="857" t="n">
        <v>1442</v>
      </c>
    </row>
    <row r="20" s="835" customFormat="true" ht="18" hidden="false" customHeight="true" outlineLevel="0" collapsed="false">
      <c r="B20" s="860" t="s">
        <v>110</v>
      </c>
      <c r="D20" s="856" t="n">
        <v>547</v>
      </c>
      <c r="E20" s="858" t="s">
        <v>17</v>
      </c>
      <c r="F20" s="858" t="s">
        <v>17</v>
      </c>
      <c r="G20" s="858" t="s">
        <v>17</v>
      </c>
      <c r="H20" s="858" t="s">
        <v>17</v>
      </c>
      <c r="I20" s="858" t="s">
        <v>17</v>
      </c>
      <c r="J20" s="858" t="s">
        <v>17</v>
      </c>
      <c r="K20" s="858" t="s">
        <v>17</v>
      </c>
      <c r="L20" s="858" t="s">
        <v>17</v>
      </c>
      <c r="M20" s="857" t="n">
        <v>547</v>
      </c>
      <c r="N20" s="863" t="s">
        <v>17</v>
      </c>
      <c r="O20" s="863" t="s">
        <v>50</v>
      </c>
      <c r="P20" s="865" t="s">
        <v>17</v>
      </c>
    </row>
    <row r="21" s="866" customFormat="true" ht="18" hidden="false" customHeight="true" outlineLevel="0" collapsed="false">
      <c r="B21" s="860" t="s">
        <v>111</v>
      </c>
      <c r="C21" s="861"/>
      <c r="D21" s="856" t="n">
        <v>9934</v>
      </c>
      <c r="E21" s="858" t="s">
        <v>17</v>
      </c>
      <c r="F21" s="858" t="s">
        <v>17</v>
      </c>
      <c r="G21" s="858" t="s">
        <v>17</v>
      </c>
      <c r="H21" s="858" t="s">
        <v>17</v>
      </c>
      <c r="I21" s="858" t="s">
        <v>17</v>
      </c>
      <c r="J21" s="858" t="s">
        <v>17</v>
      </c>
      <c r="K21" s="858" t="s">
        <v>17</v>
      </c>
      <c r="L21" s="858" t="s">
        <v>17</v>
      </c>
      <c r="M21" s="857" t="n">
        <v>9934</v>
      </c>
      <c r="N21" s="863" t="s">
        <v>17</v>
      </c>
      <c r="O21" s="863" t="s">
        <v>50</v>
      </c>
      <c r="P21" s="865" t="s">
        <v>17</v>
      </c>
    </row>
    <row r="22" s="866" customFormat="true" ht="18" hidden="false" customHeight="true" outlineLevel="0" collapsed="false">
      <c r="B22" s="860" t="s">
        <v>112</v>
      </c>
      <c r="C22" s="861"/>
      <c r="D22" s="856" t="n">
        <v>598</v>
      </c>
      <c r="E22" s="858" t="s">
        <v>17</v>
      </c>
      <c r="F22" s="858" t="s">
        <v>17</v>
      </c>
      <c r="G22" s="858" t="s">
        <v>17</v>
      </c>
      <c r="H22" s="858" t="s">
        <v>17</v>
      </c>
      <c r="I22" s="858" t="s">
        <v>17</v>
      </c>
      <c r="J22" s="858" t="s">
        <v>17</v>
      </c>
      <c r="K22" s="858" t="s">
        <v>17</v>
      </c>
      <c r="L22" s="858" t="s">
        <v>17</v>
      </c>
      <c r="M22" s="857" t="n">
        <v>598</v>
      </c>
      <c r="N22" s="863" t="s">
        <v>17</v>
      </c>
      <c r="O22" s="863" t="s">
        <v>50</v>
      </c>
      <c r="P22" s="865" t="s">
        <v>17</v>
      </c>
    </row>
    <row r="23" s="866" customFormat="true" ht="18" hidden="false" customHeight="true" outlineLevel="0" collapsed="false">
      <c r="B23" s="860" t="s">
        <v>113</v>
      </c>
      <c r="C23" s="861"/>
      <c r="D23" s="856" t="n">
        <v>82859</v>
      </c>
      <c r="E23" s="857" t="n">
        <v>3202</v>
      </c>
      <c r="F23" s="857" t="n">
        <v>14940</v>
      </c>
      <c r="G23" s="857" t="n">
        <v>7422</v>
      </c>
      <c r="H23" s="857" t="n">
        <v>4709</v>
      </c>
      <c r="I23" s="857" t="n">
        <v>319</v>
      </c>
      <c r="J23" s="857" t="n">
        <v>4</v>
      </c>
      <c r="K23" s="857" t="n">
        <v>195</v>
      </c>
      <c r="L23" s="857" t="n">
        <v>4</v>
      </c>
      <c r="M23" s="867" t="s">
        <v>17</v>
      </c>
      <c r="N23" s="863" t="s">
        <v>17</v>
      </c>
      <c r="O23" s="863" t="s">
        <v>17</v>
      </c>
      <c r="P23" s="857" t="n">
        <v>52063</v>
      </c>
    </row>
    <row r="24" s="835" customFormat="true" ht="18" hidden="false" customHeight="true" outlineLevel="0" collapsed="false">
      <c r="B24" s="860" t="s">
        <v>114</v>
      </c>
      <c r="D24" s="856" t="n">
        <v>14041</v>
      </c>
      <c r="E24" s="857" t="n">
        <v>199</v>
      </c>
      <c r="F24" s="857" t="n">
        <v>1906</v>
      </c>
      <c r="G24" s="857" t="n">
        <v>1024</v>
      </c>
      <c r="H24" s="857" t="n">
        <v>236</v>
      </c>
      <c r="I24" s="857" t="n">
        <v>952</v>
      </c>
      <c r="J24" s="857" t="n">
        <v>10</v>
      </c>
      <c r="K24" s="857" t="n">
        <v>7</v>
      </c>
      <c r="L24" s="857" t="n">
        <v>22</v>
      </c>
      <c r="M24" s="857" t="n">
        <v>1279</v>
      </c>
      <c r="N24" s="857" t="n">
        <v>7460</v>
      </c>
      <c r="O24" s="863" t="s">
        <v>50</v>
      </c>
      <c r="P24" s="857" t="n">
        <v>946</v>
      </c>
    </row>
    <row r="25" s="835" customFormat="true" ht="18" hidden="false" customHeight="true" outlineLevel="0" collapsed="false">
      <c r="B25" s="860" t="s">
        <v>115</v>
      </c>
      <c r="D25" s="856" t="n">
        <v>66713</v>
      </c>
      <c r="E25" s="857" t="n">
        <v>651</v>
      </c>
      <c r="F25" s="857" t="n">
        <v>5208</v>
      </c>
      <c r="G25" s="857" t="n">
        <v>2481</v>
      </c>
      <c r="H25" s="857" t="n">
        <v>669</v>
      </c>
      <c r="I25" s="857" t="n">
        <v>2804</v>
      </c>
      <c r="J25" s="857" t="n">
        <v>17</v>
      </c>
      <c r="K25" s="857" t="n">
        <v>25</v>
      </c>
      <c r="L25" s="857" t="n">
        <v>68</v>
      </c>
      <c r="M25" s="857" t="n">
        <v>4371</v>
      </c>
      <c r="N25" s="857" t="n">
        <v>45107</v>
      </c>
      <c r="O25" s="857" t="n">
        <v>15</v>
      </c>
      <c r="P25" s="857" t="n">
        <v>5299</v>
      </c>
    </row>
    <row r="26" s="835" customFormat="true" ht="18" hidden="false" customHeight="true" outlineLevel="0" collapsed="false">
      <c r="B26" s="860" t="s">
        <v>116</v>
      </c>
      <c r="D26" s="856" t="n">
        <v>27975</v>
      </c>
      <c r="E26" s="857" t="n">
        <v>466</v>
      </c>
      <c r="F26" s="857" t="n">
        <v>4512</v>
      </c>
      <c r="G26" s="857" t="n">
        <v>2626</v>
      </c>
      <c r="H26" s="857" t="n">
        <v>666</v>
      </c>
      <c r="I26" s="857" t="n">
        <v>2656</v>
      </c>
      <c r="J26" s="857" t="n">
        <v>187</v>
      </c>
      <c r="K26" s="857" t="n">
        <v>606</v>
      </c>
      <c r="L26" s="857" t="n">
        <v>37</v>
      </c>
      <c r="M26" s="857" t="n">
        <v>3572</v>
      </c>
      <c r="N26" s="857" t="n">
        <v>7828</v>
      </c>
      <c r="O26" s="857" t="n">
        <v>82</v>
      </c>
      <c r="P26" s="857" t="n">
        <v>4738</v>
      </c>
    </row>
    <row r="27" s="835" customFormat="true" ht="18" hidden="false" customHeight="true" outlineLevel="0" collapsed="false">
      <c r="B27" s="860" t="s">
        <v>117</v>
      </c>
      <c r="D27" s="868" t="n">
        <v>45504</v>
      </c>
      <c r="E27" s="869" t="n">
        <v>232</v>
      </c>
      <c r="F27" s="869" t="n">
        <v>3469</v>
      </c>
      <c r="G27" s="869" t="n">
        <v>1466</v>
      </c>
      <c r="H27" s="857" t="n">
        <v>555</v>
      </c>
      <c r="I27" s="869" t="n">
        <v>1076</v>
      </c>
      <c r="J27" s="869" t="n">
        <v>75</v>
      </c>
      <c r="K27" s="869" t="n">
        <v>1215</v>
      </c>
      <c r="L27" s="869" t="n">
        <v>44</v>
      </c>
      <c r="M27" s="869" t="n">
        <v>7633</v>
      </c>
      <c r="N27" s="869" t="n">
        <v>23463</v>
      </c>
      <c r="O27" s="869" t="n">
        <v>156</v>
      </c>
      <c r="P27" s="869" t="n">
        <v>6122</v>
      </c>
    </row>
    <row r="28" s="835" customFormat="true" ht="14.25" hidden="false" customHeight="false" outlineLevel="0" collapsed="false">
      <c r="B28" s="846"/>
      <c r="D28" s="870"/>
      <c r="E28" s="870"/>
      <c r="F28" s="870"/>
      <c r="G28" s="870"/>
      <c r="H28" s="870"/>
      <c r="I28" s="870"/>
      <c r="J28" s="870"/>
      <c r="K28" s="870"/>
      <c r="L28" s="870"/>
      <c r="M28" s="870"/>
      <c r="N28" s="870"/>
      <c r="O28" s="870"/>
      <c r="P28" s="870"/>
    </row>
    <row r="29" customFormat="false" ht="6" hidden="false" customHeight="true" outlineLevel="0" collapsed="false">
      <c r="B29" s="846"/>
      <c r="D29" s="871"/>
      <c r="E29" s="871"/>
      <c r="F29" s="871"/>
      <c r="G29" s="871"/>
      <c r="H29" s="871"/>
      <c r="I29" s="871"/>
      <c r="J29" s="872"/>
      <c r="K29" s="871"/>
      <c r="L29" s="871"/>
      <c r="M29" s="871"/>
      <c r="N29" s="871"/>
      <c r="O29" s="871"/>
      <c r="P29" s="871"/>
    </row>
    <row r="30" customFormat="false" ht="6" hidden="false" customHeight="true" outlineLevel="0" collapsed="false">
      <c r="B30" s="843"/>
      <c r="C30" s="844"/>
      <c r="D30" s="873"/>
      <c r="E30" s="873"/>
      <c r="F30" s="873"/>
      <c r="G30" s="873"/>
      <c r="H30" s="873"/>
      <c r="I30" s="874"/>
      <c r="J30" s="843"/>
      <c r="K30" s="873"/>
      <c r="L30" s="873"/>
      <c r="M30" s="874"/>
      <c r="N30" s="873"/>
      <c r="O30" s="873"/>
      <c r="P30" s="873"/>
    </row>
    <row r="31" customFormat="false" ht="6" hidden="false" customHeight="true" outlineLevel="0" collapsed="false">
      <c r="B31" s="866"/>
      <c r="D31" s="866"/>
      <c r="E31" s="866"/>
      <c r="F31" s="866"/>
      <c r="G31" s="866"/>
      <c r="H31" s="866"/>
      <c r="I31" s="875"/>
      <c r="J31" s="866"/>
      <c r="K31" s="866"/>
      <c r="L31" s="866"/>
      <c r="M31" s="875"/>
      <c r="N31" s="866"/>
      <c r="O31" s="866"/>
      <c r="P31" s="866"/>
    </row>
    <row r="32" customFormat="false" ht="15" hidden="false" customHeight="true" outlineLevel="0" collapsed="false">
      <c r="B32" s="876" t="s">
        <v>440</v>
      </c>
      <c r="C32" s="108" t="s">
        <v>119</v>
      </c>
      <c r="D32" s="835"/>
      <c r="P32" s="877"/>
      <c r="Q32" s="878" t="s">
        <v>120</v>
      </c>
    </row>
    <row r="33" customFormat="false" ht="15" hidden="false" customHeight="true" outlineLevel="0" collapsed="false">
      <c r="B33" s="840" t="s">
        <v>3</v>
      </c>
      <c r="C33" s="879" t="s">
        <v>29</v>
      </c>
      <c r="D33" s="880"/>
      <c r="P33" s="877"/>
    </row>
    <row r="34" customFormat="false" ht="15" hidden="false" customHeight="true" outlineLevel="0" collapsed="false">
      <c r="B34" s="840" t="s">
        <v>28</v>
      </c>
      <c r="C34" s="879" t="s">
        <v>31</v>
      </c>
      <c r="D34" s="880"/>
      <c r="P34" s="877"/>
    </row>
    <row r="35" customFormat="false" ht="15" hidden="false" customHeight="true" outlineLevel="0" collapsed="false">
      <c r="B35" s="840" t="s">
        <v>30</v>
      </c>
      <c r="C35" s="879" t="s">
        <v>121</v>
      </c>
      <c r="D35" s="880"/>
      <c r="P35" s="877"/>
    </row>
    <row r="36" customFormat="false" ht="15" hidden="false" customHeight="true" outlineLevel="0" collapsed="false">
      <c r="B36" s="840"/>
      <c r="C36" s="879" t="s">
        <v>122</v>
      </c>
      <c r="D36" s="880"/>
      <c r="P36" s="877"/>
    </row>
    <row r="37" customFormat="false" ht="15" hidden="false" customHeight="true" outlineLevel="0" collapsed="false">
      <c r="B37" s="840" t="s">
        <v>32</v>
      </c>
      <c r="C37" s="108" t="s">
        <v>123</v>
      </c>
      <c r="D37" s="835"/>
      <c r="P37" s="877"/>
    </row>
    <row r="38" customFormat="false" ht="14.25" hidden="false" customHeight="false" outlineLevel="0" collapsed="false">
      <c r="B38" s="840" t="s">
        <v>124</v>
      </c>
      <c r="C38" s="108" t="s">
        <v>125</v>
      </c>
      <c r="D38" s="835"/>
      <c r="E38" s="866"/>
      <c r="F38" s="866"/>
      <c r="G38" s="866"/>
      <c r="H38" s="866"/>
      <c r="I38" s="866"/>
    </row>
    <row r="39" customFormat="false" ht="14.25" hidden="false" customHeight="false" outlineLevel="0" collapsed="false">
      <c r="B39" s="840"/>
      <c r="C39" s="108"/>
      <c r="D39" s="835"/>
    </row>
  </sheetData>
  <mergeCells count="1">
    <mergeCell ref="B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false" hidden="false" outlineLevel="0" max="1" min="1" style="29" width="8.99"/>
    <col collapsed="false" customWidth="true" hidden="false" outlineLevel="0" max="2" min="2" style="29" width="4.99"/>
    <col collapsed="false" customWidth="true" hidden="false" outlineLevel="0" max="3" min="3" style="438" width="21.87"/>
    <col collapsed="false" customWidth="true" hidden="false" outlineLevel="0" max="7" min="4" style="29" width="15.62"/>
    <col collapsed="false" customWidth="false" hidden="false" outlineLevel="0" max="257" min="8" style="29" width="8.99"/>
  </cols>
  <sheetData>
    <row r="1" customFormat="false" ht="20.1" hidden="false" customHeight="true" outlineLevel="0" collapsed="false">
      <c r="A1" s="424" t="s">
        <v>441</v>
      </c>
      <c r="B1" s="424"/>
      <c r="C1" s="424"/>
      <c r="D1" s="424"/>
      <c r="E1" s="424"/>
      <c r="F1" s="424"/>
      <c r="G1" s="424"/>
      <c r="H1" s="424"/>
    </row>
    <row r="2" customFormat="false" ht="20.1" hidden="false" customHeight="true" outlineLevel="0" collapsed="false">
      <c r="F2" s="39"/>
      <c r="G2" s="37" t="s">
        <v>410</v>
      </c>
    </row>
    <row r="3" customFormat="false" ht="13.5" hidden="false" customHeight="true" outlineLevel="0" collapsed="false">
      <c r="B3" s="89" t="s">
        <v>128</v>
      </c>
      <c r="C3" s="89"/>
      <c r="D3" s="881" t="s">
        <v>442</v>
      </c>
      <c r="E3" s="882" t="n">
        <v>20</v>
      </c>
      <c r="F3" s="882" t="n">
        <v>21</v>
      </c>
      <c r="G3" s="881" t="n">
        <v>22</v>
      </c>
    </row>
    <row r="4" customFormat="false" ht="13.5" hidden="false" customHeight="true" outlineLevel="0" collapsed="false">
      <c r="B4" s="89"/>
      <c r="C4" s="89"/>
      <c r="D4" s="883" t="s">
        <v>368</v>
      </c>
      <c r="E4" s="884" t="s">
        <v>369</v>
      </c>
      <c r="F4" s="884" t="s">
        <v>370</v>
      </c>
      <c r="G4" s="883" t="s">
        <v>371</v>
      </c>
    </row>
    <row r="5" customFormat="false" ht="20.1" hidden="false" customHeight="true" outlineLevel="0" collapsed="false">
      <c r="B5" s="885"/>
      <c r="C5" s="612"/>
      <c r="D5" s="881" t="s">
        <v>129</v>
      </c>
      <c r="E5" s="881"/>
      <c r="F5" s="881"/>
      <c r="G5" s="881"/>
    </row>
    <row r="6" customFormat="false" ht="15" hidden="false" customHeight="true" outlineLevel="0" collapsed="false">
      <c r="B6" s="886" t="s">
        <v>132</v>
      </c>
      <c r="D6" s="887" t="n">
        <v>11775</v>
      </c>
      <c r="E6" s="734" t="n">
        <v>11630</v>
      </c>
      <c r="F6" s="734" t="n">
        <v>12638</v>
      </c>
      <c r="G6" s="888" t="n">
        <v>12376</v>
      </c>
    </row>
    <row r="7" customFormat="false" ht="15" hidden="false" customHeight="true" outlineLevel="0" collapsed="false">
      <c r="B7" s="886" t="s">
        <v>133</v>
      </c>
      <c r="D7" s="887" t="n">
        <v>10397</v>
      </c>
      <c r="E7" s="734" t="n">
        <v>10449</v>
      </c>
      <c r="F7" s="734" t="n">
        <v>11169</v>
      </c>
      <c r="G7" s="888" t="n">
        <v>10917</v>
      </c>
    </row>
    <row r="8" customFormat="false" ht="15" hidden="false" customHeight="true" outlineLevel="0" collapsed="false">
      <c r="B8" s="886" t="s">
        <v>134</v>
      </c>
      <c r="D8" s="887" t="n">
        <v>1276</v>
      </c>
      <c r="E8" s="734" t="n">
        <v>1265</v>
      </c>
      <c r="F8" s="734" t="n">
        <v>1439</v>
      </c>
      <c r="G8" s="888" t="n">
        <v>1410</v>
      </c>
    </row>
    <row r="9" customFormat="false" ht="15" hidden="false" customHeight="true" outlineLevel="0" collapsed="false">
      <c r="B9" s="886" t="s">
        <v>135</v>
      </c>
      <c r="D9" s="887" t="n">
        <v>24</v>
      </c>
      <c r="E9" s="734" t="n">
        <v>24</v>
      </c>
      <c r="F9" s="734" t="n">
        <v>32</v>
      </c>
      <c r="G9" s="888" t="n">
        <v>32</v>
      </c>
    </row>
    <row r="10" customFormat="false" ht="15" hidden="false" customHeight="true" outlineLevel="0" collapsed="false">
      <c r="B10" s="886" t="s">
        <v>136</v>
      </c>
      <c r="D10" s="887" t="n">
        <v>1415</v>
      </c>
      <c r="E10" s="734" t="n">
        <v>1922</v>
      </c>
      <c r="F10" s="734" t="n">
        <v>2537</v>
      </c>
      <c r="G10" s="888" t="n">
        <v>2901</v>
      </c>
    </row>
    <row r="11" customFormat="false" ht="15" hidden="false" customHeight="true" outlineLevel="0" collapsed="false">
      <c r="B11" s="886" t="s">
        <v>137</v>
      </c>
      <c r="D11" s="887" t="n">
        <v>1159</v>
      </c>
      <c r="E11" s="734" t="n">
        <v>1137</v>
      </c>
      <c r="F11" s="734" t="n">
        <v>1316</v>
      </c>
      <c r="G11" s="888" t="n">
        <v>1502</v>
      </c>
    </row>
    <row r="12" customFormat="false" ht="15" hidden="false" customHeight="true" outlineLevel="0" collapsed="false">
      <c r="B12" s="886" t="s">
        <v>138</v>
      </c>
      <c r="D12" s="887" t="n">
        <v>58</v>
      </c>
      <c r="E12" s="734" t="n">
        <v>46</v>
      </c>
      <c r="F12" s="734" t="n">
        <v>45</v>
      </c>
      <c r="G12" s="888" t="n">
        <v>45</v>
      </c>
    </row>
    <row r="13" customFormat="false" ht="15" hidden="false" customHeight="true" outlineLevel="0" collapsed="false">
      <c r="B13" s="886" t="s">
        <v>139</v>
      </c>
      <c r="D13" s="889" t="s">
        <v>443</v>
      </c>
      <c r="E13" s="734" t="n">
        <v>2150</v>
      </c>
      <c r="F13" s="734" t="n">
        <v>2397</v>
      </c>
      <c r="G13" s="888" t="n">
        <v>2454</v>
      </c>
    </row>
    <row r="14" customFormat="false" ht="15" hidden="false" customHeight="true" outlineLevel="0" collapsed="false">
      <c r="B14" s="886" t="s">
        <v>140</v>
      </c>
      <c r="D14" s="889" t="n">
        <v>2259</v>
      </c>
      <c r="E14" s="734" t="n">
        <v>2308</v>
      </c>
      <c r="F14" s="734" t="n">
        <v>2731</v>
      </c>
      <c r="G14" s="888" t="n">
        <v>2863</v>
      </c>
    </row>
    <row r="15" customFormat="false" ht="15" hidden="false" customHeight="true" outlineLevel="0" collapsed="false">
      <c r="B15" s="886" t="s">
        <v>141</v>
      </c>
      <c r="D15" s="889" t="n">
        <v>2974</v>
      </c>
      <c r="E15" s="734" t="n">
        <v>2933</v>
      </c>
      <c r="F15" s="734" t="n">
        <v>3296</v>
      </c>
      <c r="G15" s="888" t="n">
        <v>3304</v>
      </c>
    </row>
    <row r="16" customFormat="false" ht="15" hidden="false" customHeight="true" outlineLevel="0" collapsed="false">
      <c r="B16" s="886" t="s">
        <v>142</v>
      </c>
      <c r="D16" s="889" t="n">
        <v>3494</v>
      </c>
      <c r="E16" s="734" t="n">
        <v>3475</v>
      </c>
      <c r="F16" s="734" t="n">
        <v>3487</v>
      </c>
      <c r="G16" s="888" t="n">
        <v>3431</v>
      </c>
    </row>
    <row r="17" customFormat="false" ht="15" hidden="false" customHeight="true" outlineLevel="0" collapsed="false">
      <c r="B17" s="886" t="s">
        <v>143</v>
      </c>
      <c r="D17" s="889" t="n">
        <v>165</v>
      </c>
      <c r="E17" s="734" t="n">
        <v>223</v>
      </c>
      <c r="F17" s="734" t="n">
        <v>216</v>
      </c>
      <c r="G17" s="888" t="n">
        <v>252</v>
      </c>
    </row>
    <row r="18" customFormat="false" ht="15" hidden="false" customHeight="true" outlineLevel="0" collapsed="false">
      <c r="B18" s="886" t="s">
        <v>144</v>
      </c>
      <c r="D18" s="889" t="n">
        <v>447</v>
      </c>
      <c r="E18" s="734" t="n">
        <v>551</v>
      </c>
      <c r="F18" s="734" t="n">
        <v>682</v>
      </c>
      <c r="G18" s="888" t="n">
        <v>729</v>
      </c>
    </row>
    <row r="19" customFormat="false" ht="15" hidden="false" customHeight="true" outlineLevel="0" collapsed="false">
      <c r="B19" s="886" t="s">
        <v>145</v>
      </c>
      <c r="D19" s="889" t="n">
        <v>603</v>
      </c>
      <c r="E19" s="734" t="n">
        <v>867</v>
      </c>
      <c r="F19" s="734" t="n">
        <v>1250</v>
      </c>
      <c r="G19" s="888" t="n">
        <v>1371</v>
      </c>
    </row>
    <row r="20" customFormat="false" ht="15" hidden="false" customHeight="true" outlineLevel="0" collapsed="false">
      <c r="B20" s="886" t="s">
        <v>146</v>
      </c>
      <c r="D20" s="889" t="n">
        <v>148</v>
      </c>
      <c r="E20" s="734" t="n">
        <v>216</v>
      </c>
      <c r="F20" s="734" t="n">
        <v>328</v>
      </c>
      <c r="G20" s="888" t="n">
        <v>451</v>
      </c>
    </row>
    <row r="21" customFormat="false" ht="15" hidden="false" customHeight="true" outlineLevel="0" collapsed="false">
      <c r="B21" s="886" t="s">
        <v>147</v>
      </c>
      <c r="D21" s="889" t="n">
        <v>1232</v>
      </c>
      <c r="E21" s="734" t="n">
        <v>1805</v>
      </c>
      <c r="F21" s="734" t="n">
        <v>2891</v>
      </c>
      <c r="G21" s="888" t="n">
        <v>3564</v>
      </c>
    </row>
    <row r="22" s="438" customFormat="true" ht="20.1" hidden="false" customHeight="true" outlineLevel="0" collapsed="false">
      <c r="B22" s="886"/>
      <c r="D22" s="890" t="s">
        <v>166</v>
      </c>
      <c r="E22" s="890"/>
      <c r="F22" s="890"/>
      <c r="G22" s="890"/>
    </row>
    <row r="23" customFormat="false" ht="15" hidden="false" customHeight="true" outlineLevel="0" collapsed="false">
      <c r="B23" s="886" t="s">
        <v>38</v>
      </c>
      <c r="D23" s="891" t="n">
        <v>100</v>
      </c>
      <c r="E23" s="891" t="n">
        <v>100</v>
      </c>
      <c r="F23" s="891" t="n">
        <v>100</v>
      </c>
      <c r="G23" s="891" t="n">
        <v>100</v>
      </c>
    </row>
    <row r="24" customFormat="false" ht="15" hidden="false" customHeight="true" outlineLevel="0" collapsed="false">
      <c r="B24" s="886" t="s">
        <v>132</v>
      </c>
      <c r="D24" s="891" t="n">
        <v>31.5</v>
      </c>
      <c r="E24" s="891" t="n">
        <v>28.4</v>
      </c>
      <c r="F24" s="891" t="n">
        <v>27.2</v>
      </c>
      <c r="G24" s="891" t="n">
        <v>26</v>
      </c>
    </row>
    <row r="25" customFormat="false" ht="15" hidden="false" customHeight="true" outlineLevel="0" collapsed="false">
      <c r="B25" s="886" t="s">
        <v>133</v>
      </c>
      <c r="D25" s="891" t="n">
        <v>27.8</v>
      </c>
      <c r="E25" s="891" t="n">
        <v>25.5</v>
      </c>
      <c r="F25" s="891" t="n">
        <v>24</v>
      </c>
      <c r="G25" s="891" t="n">
        <v>22.9</v>
      </c>
    </row>
    <row r="26" customFormat="false" ht="15" hidden="false" customHeight="true" outlineLevel="0" collapsed="false">
      <c r="B26" s="886" t="s">
        <v>134</v>
      </c>
      <c r="D26" s="891" t="n">
        <v>3.4</v>
      </c>
      <c r="E26" s="891" t="n">
        <v>3.1</v>
      </c>
      <c r="F26" s="891" t="n">
        <v>3.1</v>
      </c>
      <c r="G26" s="891" t="n">
        <v>3</v>
      </c>
    </row>
    <row r="27" customFormat="false" ht="15" hidden="false" customHeight="true" outlineLevel="0" collapsed="false">
      <c r="B27" s="886" t="s">
        <v>135</v>
      </c>
      <c r="D27" s="891" t="n">
        <v>0.1</v>
      </c>
      <c r="E27" s="891" t="n">
        <v>0.1</v>
      </c>
      <c r="F27" s="891" t="n">
        <v>0.1</v>
      </c>
      <c r="G27" s="891" t="n">
        <v>0.1</v>
      </c>
    </row>
    <row r="28" customFormat="false" ht="15" hidden="false" customHeight="true" outlineLevel="0" collapsed="false">
      <c r="B28" s="886" t="s">
        <v>136</v>
      </c>
      <c r="D28" s="891" t="n">
        <v>3.8</v>
      </c>
      <c r="E28" s="891" t="n">
        <v>4.7</v>
      </c>
      <c r="F28" s="891" t="n">
        <v>5.5</v>
      </c>
      <c r="G28" s="891" t="n">
        <v>6.1</v>
      </c>
    </row>
    <row r="29" customFormat="false" ht="15" hidden="false" customHeight="true" outlineLevel="0" collapsed="false">
      <c r="B29" s="886" t="s">
        <v>137</v>
      </c>
      <c r="D29" s="891" t="n">
        <v>3.1</v>
      </c>
      <c r="E29" s="891" t="n">
        <v>2.8</v>
      </c>
      <c r="F29" s="891" t="n">
        <v>2.8</v>
      </c>
      <c r="G29" s="891" t="n">
        <v>3.2</v>
      </c>
    </row>
    <row r="30" customFormat="false" ht="15" hidden="false" customHeight="true" outlineLevel="0" collapsed="false">
      <c r="B30" s="886" t="s">
        <v>138</v>
      </c>
      <c r="D30" s="891" t="n">
        <v>0.2</v>
      </c>
      <c r="E30" s="891" t="n">
        <v>0.1</v>
      </c>
      <c r="F30" s="891" t="n">
        <v>0.1</v>
      </c>
      <c r="G30" s="891" t="n">
        <v>0.1</v>
      </c>
    </row>
    <row r="31" customFormat="false" ht="15" hidden="false" customHeight="true" outlineLevel="0" collapsed="false">
      <c r="B31" s="886" t="s">
        <v>139</v>
      </c>
      <c r="D31" s="785" t="s">
        <v>443</v>
      </c>
      <c r="E31" s="785" t="n">
        <v>5.2</v>
      </c>
      <c r="F31" s="785" t="n">
        <v>5.2</v>
      </c>
      <c r="G31" s="785" t="n">
        <v>5.2</v>
      </c>
    </row>
    <row r="32" customFormat="false" ht="15" hidden="false" customHeight="true" outlineLevel="0" collapsed="false">
      <c r="B32" s="886" t="s">
        <v>140</v>
      </c>
      <c r="D32" s="785" t="n">
        <v>6</v>
      </c>
      <c r="E32" s="785" t="n">
        <v>5.6</v>
      </c>
      <c r="F32" s="785" t="n">
        <v>5.9</v>
      </c>
      <c r="G32" s="785" t="n">
        <v>6</v>
      </c>
    </row>
    <row r="33" customFormat="false" ht="15" hidden="false" customHeight="true" outlineLevel="0" collapsed="false">
      <c r="B33" s="886" t="s">
        <v>141</v>
      </c>
      <c r="D33" s="785" t="n">
        <v>7.9</v>
      </c>
      <c r="E33" s="785" t="n">
        <v>7.2</v>
      </c>
      <c r="F33" s="785" t="n">
        <v>7.1</v>
      </c>
      <c r="G33" s="785" t="n">
        <v>6.9</v>
      </c>
    </row>
    <row r="34" customFormat="false" ht="15" hidden="false" customHeight="true" outlineLevel="0" collapsed="false">
      <c r="B34" s="886" t="s">
        <v>142</v>
      </c>
      <c r="D34" s="785" t="n">
        <v>9.3</v>
      </c>
      <c r="E34" s="785" t="n">
        <v>8.5</v>
      </c>
      <c r="F34" s="785" t="n">
        <v>7.5</v>
      </c>
      <c r="G34" s="785" t="n">
        <v>7.2</v>
      </c>
    </row>
    <row r="35" customFormat="false" ht="15" hidden="false" customHeight="true" outlineLevel="0" collapsed="false">
      <c r="B35" s="886" t="s">
        <v>143</v>
      </c>
      <c r="D35" s="785" t="n">
        <v>0.4</v>
      </c>
      <c r="E35" s="785" t="n">
        <v>0.5</v>
      </c>
      <c r="F35" s="785" t="n">
        <v>0.5</v>
      </c>
      <c r="G35" s="785" t="n">
        <v>0.5</v>
      </c>
    </row>
    <row r="36" customFormat="false" ht="15" hidden="false" customHeight="true" outlineLevel="0" collapsed="false">
      <c r="B36" s="886" t="s">
        <v>144</v>
      </c>
      <c r="D36" s="785" t="n">
        <v>1.2</v>
      </c>
      <c r="E36" s="785" t="n">
        <v>1.3</v>
      </c>
      <c r="F36" s="785" t="n">
        <v>1.5</v>
      </c>
      <c r="G36" s="785" t="n">
        <v>1.5</v>
      </c>
    </row>
    <row r="37" customFormat="false" ht="15" hidden="false" customHeight="true" outlineLevel="0" collapsed="false">
      <c r="B37" s="886" t="s">
        <v>145</v>
      </c>
      <c r="D37" s="785" t="n">
        <v>1.6</v>
      </c>
      <c r="E37" s="785" t="n">
        <v>2.1</v>
      </c>
      <c r="F37" s="785" t="n">
        <v>2.7</v>
      </c>
      <c r="G37" s="785" t="n">
        <v>2.9</v>
      </c>
    </row>
    <row r="38" customFormat="false" ht="15" hidden="false" customHeight="true" outlineLevel="0" collapsed="false">
      <c r="B38" s="886" t="s">
        <v>146</v>
      </c>
      <c r="D38" s="785" t="n">
        <v>0.4</v>
      </c>
      <c r="E38" s="785" t="n">
        <v>0.5</v>
      </c>
      <c r="F38" s="785" t="n">
        <v>0.7</v>
      </c>
      <c r="G38" s="785" t="n">
        <v>0.9</v>
      </c>
    </row>
    <row r="39" customFormat="false" ht="15" hidden="false" customHeight="true" outlineLevel="0" collapsed="false">
      <c r="B39" s="892" t="s">
        <v>147</v>
      </c>
      <c r="C39" s="445"/>
      <c r="D39" s="893" t="n">
        <v>3.3</v>
      </c>
      <c r="E39" s="893" t="n">
        <v>4.4</v>
      </c>
      <c r="F39" s="893" t="n">
        <v>6.2</v>
      </c>
      <c r="G39" s="893" t="n">
        <v>7.5</v>
      </c>
    </row>
    <row r="40" customFormat="false" ht="20.1" hidden="false" customHeight="true" outlineLevel="0" collapsed="false">
      <c r="B40" s="37" t="s">
        <v>432</v>
      </c>
      <c r="C40" s="605" t="s">
        <v>149</v>
      </c>
    </row>
    <row r="41" customFormat="false" ht="20.1" hidden="false" customHeight="true" outlineLevel="0" collapsed="false">
      <c r="B41" s="39"/>
      <c r="C41" s="605"/>
    </row>
    <row r="42" customFormat="false" ht="20.1" hidden="false" customHeight="true" outlineLevel="0" collapsed="false">
      <c r="D42" s="96"/>
      <c r="E42" s="96"/>
      <c r="F42" s="96"/>
      <c r="G42" s="96"/>
    </row>
    <row r="43" customFormat="false" ht="20.1" hidden="false" customHeight="true" outlineLevel="0" collapsed="false">
      <c r="D43" s="894"/>
      <c r="E43" s="894"/>
      <c r="F43" s="894"/>
      <c r="G43" s="894"/>
    </row>
  </sheetData>
  <mergeCells count="4">
    <mergeCell ref="A1:H1"/>
    <mergeCell ref="B3:C4"/>
    <mergeCell ref="D5:G5"/>
    <mergeCell ref="D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88" width="2.87"/>
    <col collapsed="false" customWidth="true" hidden="false" outlineLevel="0" max="2" min="2" style="188" width="7.37"/>
    <col collapsed="false" customWidth="true" hidden="false" outlineLevel="0" max="3" min="3" style="188" width="23.87"/>
    <col collapsed="false" customWidth="true" hidden="false" outlineLevel="0" max="11" min="4" style="188" width="10.62"/>
    <col collapsed="false" customWidth="true" hidden="false" outlineLevel="0" max="12" min="12" style="188" width="11.62"/>
    <col collapsed="false" customWidth="true" hidden="false" outlineLevel="0" max="14" min="13" style="188" width="10.62"/>
    <col collapsed="false" customWidth="false" hidden="false" outlineLevel="0" max="257" min="15" style="188" width="8.99"/>
  </cols>
  <sheetData>
    <row r="1" customFormat="false" ht="20.25" hidden="false" customHeight="true" outlineLevel="0" collapsed="false">
      <c r="B1" s="895" t="s">
        <v>444</v>
      </c>
      <c r="C1" s="895"/>
      <c r="D1" s="895"/>
      <c r="E1" s="895"/>
      <c r="F1" s="895"/>
      <c r="G1" s="895"/>
      <c r="H1" s="895"/>
      <c r="I1" s="895"/>
      <c r="J1" s="895"/>
      <c r="K1" s="895"/>
      <c r="L1" s="895"/>
      <c r="M1" s="895"/>
      <c r="N1" s="895"/>
    </row>
    <row r="3" customFormat="false" ht="16.5" hidden="false" customHeight="true" outlineLevel="0" collapsed="false">
      <c r="B3" s="190"/>
      <c r="C3" s="191"/>
      <c r="D3" s="192"/>
      <c r="E3" s="192"/>
      <c r="F3" s="192"/>
      <c r="G3" s="192"/>
      <c r="H3" s="192"/>
      <c r="I3" s="192"/>
      <c r="J3" s="192"/>
      <c r="K3" s="192"/>
      <c r="L3" s="193" t="s">
        <v>152</v>
      </c>
      <c r="M3" s="193"/>
      <c r="N3" s="193"/>
    </row>
    <row r="4" customFormat="false" ht="14.25" hidden="false" customHeight="false" outlineLevel="0" collapsed="false">
      <c r="B4" s="194"/>
      <c r="C4" s="194"/>
      <c r="D4" s="201"/>
      <c r="E4" s="205"/>
      <c r="F4" s="203"/>
      <c r="G4" s="203"/>
      <c r="H4" s="204" t="s">
        <v>2</v>
      </c>
      <c r="I4" s="203"/>
      <c r="J4" s="203"/>
      <c r="K4" s="203"/>
      <c r="L4" s="203"/>
      <c r="M4" s="203"/>
      <c r="N4" s="205"/>
    </row>
    <row r="5" s="208" customFormat="true" ht="49.5" hidden="false" customHeight="true" outlineLevel="0" collapsed="false">
      <c r="B5" s="194"/>
      <c r="C5" s="194"/>
      <c r="D5" s="896" t="s">
        <v>38</v>
      </c>
      <c r="E5" s="896" t="s">
        <v>154</v>
      </c>
      <c r="F5" s="897" t="s">
        <v>155</v>
      </c>
      <c r="G5" s="897" t="s">
        <v>156</v>
      </c>
      <c r="H5" s="897" t="s">
        <v>44</v>
      </c>
      <c r="I5" s="897" t="s">
        <v>157</v>
      </c>
      <c r="J5" s="897" t="s">
        <v>158</v>
      </c>
      <c r="K5" s="897" t="s">
        <v>159</v>
      </c>
      <c r="L5" s="897" t="s">
        <v>160</v>
      </c>
      <c r="M5" s="897" t="s">
        <v>161</v>
      </c>
      <c r="N5" s="896" t="s">
        <v>48</v>
      </c>
    </row>
    <row r="6" customFormat="false" ht="8.25" hidden="false" customHeight="true" outlineLevel="0" collapsed="false">
      <c r="B6" s="209"/>
      <c r="C6" s="210"/>
      <c r="D6" s="209"/>
      <c r="E6" s="212"/>
      <c r="F6" s="212"/>
      <c r="G6" s="212"/>
      <c r="H6" s="213"/>
      <c r="I6" s="214"/>
      <c r="J6" s="214"/>
      <c r="K6" s="214"/>
      <c r="L6" s="214"/>
      <c r="M6" s="214"/>
      <c r="N6" s="215"/>
    </row>
    <row r="7" customFormat="false" ht="24.95" hidden="false" customHeight="true" outlineLevel="0" collapsed="false">
      <c r="B7" s="898" t="s">
        <v>132</v>
      </c>
      <c r="C7" s="217"/>
      <c r="D7" s="899" t="n">
        <v>12376</v>
      </c>
      <c r="E7" s="900" t="s">
        <v>50</v>
      </c>
      <c r="F7" s="900" t="n">
        <v>65</v>
      </c>
      <c r="G7" s="900" t="n">
        <v>1579</v>
      </c>
      <c r="H7" s="900" t="n">
        <v>1911</v>
      </c>
      <c r="I7" s="900" t="n">
        <v>471</v>
      </c>
      <c r="J7" s="900" t="n">
        <v>114</v>
      </c>
      <c r="K7" s="900" t="n">
        <v>268</v>
      </c>
      <c r="L7" s="900" t="n">
        <v>6730</v>
      </c>
      <c r="M7" s="900" t="n">
        <v>1147</v>
      </c>
      <c r="N7" s="901" t="n">
        <v>91</v>
      </c>
    </row>
    <row r="8" customFormat="false" ht="24.95" hidden="false" customHeight="true" outlineLevel="0" collapsed="false">
      <c r="B8" s="898" t="s">
        <v>133</v>
      </c>
      <c r="C8" s="217"/>
      <c r="D8" s="899" t="n">
        <v>10917</v>
      </c>
      <c r="E8" s="900" t="s">
        <v>50</v>
      </c>
      <c r="F8" s="900" t="n">
        <v>49</v>
      </c>
      <c r="G8" s="900" t="n">
        <v>1365</v>
      </c>
      <c r="H8" s="900" t="n">
        <v>1617</v>
      </c>
      <c r="I8" s="900" t="n">
        <v>388</v>
      </c>
      <c r="J8" s="900" t="n">
        <v>104</v>
      </c>
      <c r="K8" s="900" t="n">
        <v>220</v>
      </c>
      <c r="L8" s="900" t="n">
        <v>6112</v>
      </c>
      <c r="M8" s="900" t="n">
        <v>979</v>
      </c>
      <c r="N8" s="901" t="n">
        <v>83</v>
      </c>
    </row>
    <row r="9" customFormat="false" ht="24.95" hidden="false" customHeight="true" outlineLevel="0" collapsed="false">
      <c r="B9" s="898" t="s">
        <v>134</v>
      </c>
      <c r="C9" s="217"/>
      <c r="D9" s="899" t="n">
        <v>1410</v>
      </c>
      <c r="E9" s="900" t="s">
        <v>50</v>
      </c>
      <c r="F9" s="900" t="n">
        <v>18</v>
      </c>
      <c r="G9" s="900" t="n">
        <v>235</v>
      </c>
      <c r="H9" s="900" t="n">
        <v>443</v>
      </c>
      <c r="I9" s="900" t="n">
        <v>29</v>
      </c>
      <c r="J9" s="900" t="n">
        <v>7</v>
      </c>
      <c r="K9" s="900" t="n">
        <v>19</v>
      </c>
      <c r="L9" s="900" t="n">
        <v>396</v>
      </c>
      <c r="M9" s="900" t="n">
        <v>261</v>
      </c>
      <c r="N9" s="901" t="n">
        <v>2</v>
      </c>
    </row>
    <row r="10" customFormat="false" ht="24.95" hidden="false" customHeight="true" outlineLevel="0" collapsed="false">
      <c r="B10" s="898" t="s">
        <v>135</v>
      </c>
      <c r="C10" s="217"/>
      <c r="D10" s="899" t="n">
        <v>32</v>
      </c>
      <c r="E10" s="900" t="n">
        <v>28</v>
      </c>
      <c r="F10" s="900" t="s">
        <v>50</v>
      </c>
      <c r="G10" s="900" t="s">
        <v>50</v>
      </c>
      <c r="H10" s="900" t="n">
        <v>3</v>
      </c>
      <c r="I10" s="900" t="s">
        <v>50</v>
      </c>
      <c r="J10" s="900" t="s">
        <v>50</v>
      </c>
      <c r="K10" s="900" t="n">
        <v>1</v>
      </c>
      <c r="L10" s="900" t="s">
        <v>50</v>
      </c>
      <c r="M10" s="900" t="s">
        <v>50</v>
      </c>
      <c r="N10" s="901" t="s">
        <v>50</v>
      </c>
    </row>
    <row r="11" customFormat="false" ht="24.95" hidden="false" customHeight="true" outlineLevel="0" collapsed="false">
      <c r="B11" s="898" t="s">
        <v>136</v>
      </c>
      <c r="C11" s="217"/>
      <c r="D11" s="899" t="n">
        <v>2901</v>
      </c>
      <c r="E11" s="900" t="s">
        <v>50</v>
      </c>
      <c r="F11" s="900" t="n">
        <v>108</v>
      </c>
      <c r="G11" s="900" t="n">
        <v>190</v>
      </c>
      <c r="H11" s="900" t="n">
        <v>1996</v>
      </c>
      <c r="I11" s="900" t="n">
        <v>37</v>
      </c>
      <c r="J11" s="900" t="n">
        <v>9</v>
      </c>
      <c r="K11" s="900" t="n">
        <v>7</v>
      </c>
      <c r="L11" s="900" t="n">
        <v>196</v>
      </c>
      <c r="M11" s="900" t="n">
        <v>351</v>
      </c>
      <c r="N11" s="901" t="n">
        <v>7</v>
      </c>
    </row>
    <row r="12" customFormat="false" ht="24.95" hidden="false" customHeight="true" outlineLevel="0" collapsed="false">
      <c r="B12" s="898" t="s">
        <v>137</v>
      </c>
      <c r="C12" s="217"/>
      <c r="D12" s="899" t="n">
        <v>1502</v>
      </c>
      <c r="E12" s="900" t="n">
        <v>1</v>
      </c>
      <c r="F12" s="900" t="n">
        <v>307</v>
      </c>
      <c r="G12" s="900" t="n">
        <v>78</v>
      </c>
      <c r="H12" s="900" t="n">
        <v>494</v>
      </c>
      <c r="I12" s="900" t="n">
        <v>32</v>
      </c>
      <c r="J12" s="900" t="n">
        <v>2</v>
      </c>
      <c r="K12" s="900" t="n">
        <v>4</v>
      </c>
      <c r="L12" s="900" t="n">
        <v>206</v>
      </c>
      <c r="M12" s="900" t="n">
        <v>358</v>
      </c>
      <c r="N12" s="901" t="n">
        <v>20</v>
      </c>
    </row>
    <row r="13" customFormat="false" ht="24.95" hidden="false" customHeight="true" outlineLevel="0" collapsed="false">
      <c r="B13" s="898" t="s">
        <v>138</v>
      </c>
      <c r="C13" s="217"/>
      <c r="D13" s="899" t="n">
        <v>45</v>
      </c>
      <c r="E13" s="900" t="s">
        <v>50</v>
      </c>
      <c r="F13" s="900" t="n">
        <v>1</v>
      </c>
      <c r="G13" s="900" t="n">
        <v>2</v>
      </c>
      <c r="H13" s="900" t="n">
        <v>24</v>
      </c>
      <c r="I13" s="900" t="n">
        <v>1</v>
      </c>
      <c r="J13" s="900" t="n">
        <v>1</v>
      </c>
      <c r="K13" s="900" t="s">
        <v>50</v>
      </c>
      <c r="L13" s="900" t="n">
        <v>10</v>
      </c>
      <c r="M13" s="900" t="n">
        <v>6</v>
      </c>
      <c r="N13" s="901" t="s">
        <v>50</v>
      </c>
    </row>
    <row r="14" customFormat="false" ht="24.95" hidden="false" customHeight="true" outlineLevel="0" collapsed="false">
      <c r="B14" s="898" t="s">
        <v>139</v>
      </c>
      <c r="C14" s="217"/>
      <c r="D14" s="899" t="n">
        <v>2454</v>
      </c>
      <c r="E14" s="900" t="n">
        <v>1</v>
      </c>
      <c r="F14" s="900" t="n">
        <v>56</v>
      </c>
      <c r="G14" s="900" t="n">
        <v>218</v>
      </c>
      <c r="H14" s="900" t="n">
        <v>1480</v>
      </c>
      <c r="I14" s="900" t="n">
        <v>196</v>
      </c>
      <c r="J14" s="900" t="n">
        <v>38</v>
      </c>
      <c r="K14" s="900" t="n">
        <v>8</v>
      </c>
      <c r="L14" s="900" t="n">
        <v>120</v>
      </c>
      <c r="M14" s="900" t="n">
        <v>318</v>
      </c>
      <c r="N14" s="901" t="n">
        <v>19</v>
      </c>
    </row>
    <row r="15" customFormat="false" ht="24.95" hidden="false" customHeight="true" outlineLevel="0" collapsed="false">
      <c r="B15" s="898" t="s">
        <v>140</v>
      </c>
      <c r="C15" s="217"/>
      <c r="D15" s="899" t="n">
        <v>2863</v>
      </c>
      <c r="E15" s="900" t="n">
        <v>1</v>
      </c>
      <c r="F15" s="900" t="n">
        <v>16</v>
      </c>
      <c r="G15" s="900" t="n">
        <v>14</v>
      </c>
      <c r="H15" s="900" t="n">
        <v>2126</v>
      </c>
      <c r="I15" s="900" t="n">
        <v>119</v>
      </c>
      <c r="J15" s="900" t="n">
        <v>9</v>
      </c>
      <c r="K15" s="900" t="s">
        <v>50</v>
      </c>
      <c r="L15" s="900" t="n">
        <v>47</v>
      </c>
      <c r="M15" s="900" t="n">
        <v>521</v>
      </c>
      <c r="N15" s="901" t="n">
        <v>10</v>
      </c>
    </row>
    <row r="16" customFormat="false" ht="24.95" hidden="false" customHeight="true" outlineLevel="0" collapsed="false">
      <c r="B16" s="898" t="s">
        <v>141</v>
      </c>
      <c r="C16" s="222"/>
      <c r="D16" s="899" t="n">
        <v>3304</v>
      </c>
      <c r="E16" s="900" t="s">
        <v>50</v>
      </c>
      <c r="F16" s="900" t="n">
        <v>26</v>
      </c>
      <c r="G16" s="900" t="n">
        <v>19</v>
      </c>
      <c r="H16" s="900" t="n">
        <v>2071</v>
      </c>
      <c r="I16" s="900" t="n">
        <v>427</v>
      </c>
      <c r="J16" s="900" t="n">
        <v>47</v>
      </c>
      <c r="K16" s="900" t="s">
        <v>50</v>
      </c>
      <c r="L16" s="900" t="n">
        <v>71</v>
      </c>
      <c r="M16" s="900" t="n">
        <v>626</v>
      </c>
      <c r="N16" s="901" t="n">
        <v>17</v>
      </c>
    </row>
    <row r="17" customFormat="false" ht="24.95" hidden="false" customHeight="true" outlineLevel="0" collapsed="false">
      <c r="B17" s="898" t="s">
        <v>142</v>
      </c>
      <c r="C17" s="222"/>
      <c r="D17" s="899" t="n">
        <v>3431</v>
      </c>
      <c r="E17" s="900" t="n">
        <v>63</v>
      </c>
      <c r="F17" s="900" t="n">
        <v>167</v>
      </c>
      <c r="G17" s="900" t="n">
        <v>21</v>
      </c>
      <c r="H17" s="900" t="n">
        <v>2870</v>
      </c>
      <c r="I17" s="900" t="n">
        <v>143</v>
      </c>
      <c r="J17" s="900" t="n">
        <v>21</v>
      </c>
      <c r="K17" s="900" t="n">
        <v>3</v>
      </c>
      <c r="L17" s="900" t="n">
        <v>40</v>
      </c>
      <c r="M17" s="900" t="n">
        <v>90</v>
      </c>
      <c r="N17" s="901" t="n">
        <v>13</v>
      </c>
    </row>
    <row r="18" customFormat="false" ht="24.95" hidden="false" customHeight="true" outlineLevel="0" collapsed="false">
      <c r="B18" s="898" t="s">
        <v>143</v>
      </c>
      <c r="C18" s="217"/>
      <c r="D18" s="899" t="n">
        <v>252</v>
      </c>
      <c r="E18" s="900" t="s">
        <v>50</v>
      </c>
      <c r="F18" s="900" t="n">
        <v>20</v>
      </c>
      <c r="G18" s="900" t="n">
        <v>39</v>
      </c>
      <c r="H18" s="900" t="n">
        <v>112</v>
      </c>
      <c r="I18" s="900" t="n">
        <v>11</v>
      </c>
      <c r="J18" s="900" t="n">
        <v>1</v>
      </c>
      <c r="K18" s="900" t="n">
        <v>2</v>
      </c>
      <c r="L18" s="900" t="n">
        <v>46</v>
      </c>
      <c r="M18" s="900" t="n">
        <v>20</v>
      </c>
      <c r="N18" s="901" t="n">
        <v>1</v>
      </c>
    </row>
    <row r="19" customFormat="false" ht="24.95" hidden="false" customHeight="true" outlineLevel="0" collapsed="false">
      <c r="B19" s="898" t="s">
        <v>144</v>
      </c>
      <c r="C19" s="217"/>
      <c r="D19" s="899" t="n">
        <v>729</v>
      </c>
      <c r="E19" s="900" t="s">
        <v>50</v>
      </c>
      <c r="F19" s="900" t="n">
        <v>20</v>
      </c>
      <c r="G19" s="900" t="n">
        <v>46</v>
      </c>
      <c r="H19" s="900" t="n">
        <v>431</v>
      </c>
      <c r="I19" s="900" t="n">
        <v>45</v>
      </c>
      <c r="J19" s="900" t="n">
        <v>3</v>
      </c>
      <c r="K19" s="900" t="n">
        <v>1</v>
      </c>
      <c r="L19" s="900" t="n">
        <v>53</v>
      </c>
      <c r="M19" s="900" t="n">
        <v>129</v>
      </c>
      <c r="N19" s="901" t="n">
        <v>1</v>
      </c>
    </row>
    <row r="20" customFormat="false" ht="24.95" hidden="false" customHeight="true" outlineLevel="0" collapsed="false">
      <c r="B20" s="898" t="s">
        <v>145</v>
      </c>
      <c r="C20" s="217"/>
      <c r="D20" s="899" t="n">
        <v>1371</v>
      </c>
      <c r="E20" s="900" t="s">
        <v>50</v>
      </c>
      <c r="F20" s="900" t="n">
        <v>25</v>
      </c>
      <c r="G20" s="900" t="n">
        <v>12</v>
      </c>
      <c r="H20" s="900" t="n">
        <v>994</v>
      </c>
      <c r="I20" s="900" t="n">
        <v>41</v>
      </c>
      <c r="J20" s="900" t="n">
        <v>11</v>
      </c>
      <c r="K20" s="900" t="s">
        <v>50</v>
      </c>
      <c r="L20" s="900" t="n">
        <v>70</v>
      </c>
      <c r="M20" s="900" t="n">
        <v>208</v>
      </c>
      <c r="N20" s="901" t="n">
        <v>10</v>
      </c>
    </row>
    <row r="21" customFormat="false" ht="24.95" hidden="false" customHeight="true" outlineLevel="0" collapsed="false">
      <c r="B21" s="898" t="s">
        <v>146</v>
      </c>
      <c r="C21" s="217"/>
      <c r="D21" s="899" t="n">
        <v>451</v>
      </c>
      <c r="E21" s="900" t="s">
        <v>50</v>
      </c>
      <c r="F21" s="900" t="n">
        <v>1</v>
      </c>
      <c r="G21" s="900" t="n">
        <v>2</v>
      </c>
      <c r="H21" s="900" t="n">
        <v>238</v>
      </c>
      <c r="I21" s="900" t="n">
        <v>3</v>
      </c>
      <c r="J21" s="900" t="s">
        <v>50</v>
      </c>
      <c r="K21" s="900" t="s">
        <v>50</v>
      </c>
      <c r="L21" s="900" t="n">
        <v>80</v>
      </c>
      <c r="M21" s="900" t="n">
        <v>116</v>
      </c>
      <c r="N21" s="901" t="n">
        <v>11</v>
      </c>
    </row>
    <row r="22" customFormat="false" ht="24.95" hidden="false" customHeight="true" outlineLevel="0" collapsed="false">
      <c r="B22" s="898" t="s">
        <v>147</v>
      </c>
      <c r="C22" s="217"/>
      <c r="D22" s="899" t="n">
        <v>3564</v>
      </c>
      <c r="E22" s="900" t="s">
        <v>50</v>
      </c>
      <c r="F22" s="900" t="n">
        <v>74</v>
      </c>
      <c r="G22" s="900" t="n">
        <v>133</v>
      </c>
      <c r="H22" s="900" t="n">
        <v>2086</v>
      </c>
      <c r="I22" s="900" t="n">
        <v>78</v>
      </c>
      <c r="J22" s="900" t="n">
        <v>17</v>
      </c>
      <c r="K22" s="900" t="s">
        <v>50</v>
      </c>
      <c r="L22" s="900" t="n">
        <v>91</v>
      </c>
      <c r="M22" s="900" t="n">
        <v>1067</v>
      </c>
      <c r="N22" s="901" t="n">
        <v>18</v>
      </c>
    </row>
    <row r="23" customFormat="false" ht="8.25" hidden="false" customHeight="true" outlineLevel="0" collapsed="false">
      <c r="B23" s="223"/>
      <c r="C23" s="192"/>
      <c r="D23" s="223"/>
      <c r="E23" s="192"/>
      <c r="F23" s="192"/>
      <c r="G23" s="192"/>
      <c r="H23" s="192"/>
      <c r="I23" s="192"/>
      <c r="J23" s="192"/>
      <c r="K23" s="192"/>
      <c r="L23" s="192"/>
      <c r="M23" s="192"/>
      <c r="N23" s="225"/>
    </row>
    <row r="24" customFormat="false" ht="16.5" hidden="false" customHeight="true" outlineLevel="0" collapsed="false">
      <c r="B24" s="226" t="s">
        <v>71</v>
      </c>
      <c r="C24" s="227" t="s">
        <v>162</v>
      </c>
      <c r="D24" s="227"/>
      <c r="E24" s="227"/>
      <c r="F24" s="227"/>
      <c r="G24" s="227"/>
      <c r="H24" s="227"/>
      <c r="I24" s="227"/>
      <c r="J24" s="227"/>
      <c r="K24" s="227"/>
      <c r="L24" s="227"/>
      <c r="M24" s="227"/>
      <c r="N24" s="227"/>
    </row>
    <row r="25" customFormat="false" ht="18" hidden="false" customHeight="true" outlineLevel="0" collapsed="false">
      <c r="B25" s="226" t="s">
        <v>73</v>
      </c>
      <c r="C25" s="228" t="s">
        <v>149</v>
      </c>
      <c r="D25" s="228"/>
      <c r="E25" s="228"/>
      <c r="F25" s="228"/>
      <c r="G25" s="228"/>
      <c r="H25" s="228"/>
      <c r="I25" s="228"/>
      <c r="J25" s="228"/>
      <c r="K25" s="228"/>
      <c r="L25" s="228"/>
      <c r="M25" s="228"/>
      <c r="N25" s="228"/>
    </row>
    <row r="26" customFormat="false" ht="18" hidden="false" customHeight="true" outlineLevel="0" collapsed="false">
      <c r="B26" s="235"/>
    </row>
    <row r="27" s="229" customFormat="true" ht="18" hidden="false" customHeight="true" outlineLevel="0" collapsed="false"/>
    <row r="28" s="229" customFormat="true" ht="18" hidden="false" customHeight="true" outlineLevel="0" collapsed="false"/>
  </sheetData>
  <mergeCells count="5">
    <mergeCell ref="B1:N1"/>
    <mergeCell ref="L3:N3"/>
    <mergeCell ref="B4:C5"/>
    <mergeCell ref="C24:N24"/>
    <mergeCell ref="C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88" width="8.99"/>
    <col collapsed="false" customWidth="true" hidden="false" outlineLevel="0" max="2" min="2" style="188" width="5.99"/>
    <col collapsed="false" customWidth="true" hidden="false" outlineLevel="0" max="3" min="3" style="188" width="19.75"/>
    <col collapsed="false" customWidth="true" hidden="false" outlineLevel="0" max="4" min="4" style="188" width="11.37"/>
    <col collapsed="false" customWidth="false" hidden="false" outlineLevel="0" max="257" min="5" style="188" width="8.99"/>
  </cols>
  <sheetData>
    <row r="1" customFormat="false" ht="18.75" hidden="false" customHeight="true" outlineLevel="0" collapsed="false">
      <c r="B1" s="895" t="s">
        <v>445</v>
      </c>
      <c r="C1" s="895"/>
      <c r="D1" s="895"/>
      <c r="E1" s="895"/>
      <c r="F1" s="895"/>
      <c r="G1" s="895"/>
      <c r="H1" s="895"/>
      <c r="I1" s="895"/>
      <c r="J1" s="895"/>
      <c r="K1" s="895"/>
      <c r="L1" s="895"/>
    </row>
    <row r="2" customFormat="false" ht="13.5" hidden="false" customHeight="false" outlineLevel="0" collapsed="false">
      <c r="B2" s="235"/>
      <c r="C2" s="235"/>
      <c r="D2" s="235"/>
      <c r="E2" s="235"/>
      <c r="F2" s="235"/>
      <c r="G2" s="235"/>
      <c r="H2" s="235"/>
      <c r="I2" s="235"/>
      <c r="J2" s="235"/>
      <c r="K2" s="235"/>
      <c r="L2" s="235"/>
    </row>
    <row r="3" customFormat="false" ht="13.5" hidden="false" customHeight="false" outlineLevel="0" collapsed="false">
      <c r="B3" s="235"/>
      <c r="C3" s="235"/>
      <c r="D3" s="235"/>
      <c r="E3" s="235"/>
      <c r="F3" s="235"/>
      <c r="G3" s="235"/>
      <c r="H3" s="235"/>
      <c r="I3" s="235"/>
      <c r="J3" s="236" t="s">
        <v>164</v>
      </c>
      <c r="K3" s="236"/>
      <c r="L3" s="236"/>
    </row>
    <row r="4" customFormat="false" ht="42.75" hidden="false" customHeight="true" outlineLevel="0" collapsed="false">
      <c r="B4" s="902"/>
      <c r="C4" s="902"/>
      <c r="D4" s="903" t="s">
        <v>446</v>
      </c>
      <c r="E4" s="245" t="s">
        <v>168</v>
      </c>
      <c r="F4" s="245" t="s">
        <v>169</v>
      </c>
      <c r="G4" s="904" t="s">
        <v>447</v>
      </c>
      <c r="H4" s="904" t="s">
        <v>448</v>
      </c>
      <c r="I4" s="246" t="s">
        <v>449</v>
      </c>
      <c r="J4" s="246" t="s">
        <v>450</v>
      </c>
      <c r="K4" s="246" t="s">
        <v>451</v>
      </c>
      <c r="L4" s="407" t="s">
        <v>452</v>
      </c>
    </row>
    <row r="5" customFormat="false" ht="10.5" hidden="false" customHeight="true" outlineLevel="0" collapsed="false">
      <c r="B5" s="251"/>
      <c r="C5" s="252"/>
      <c r="D5" s="254"/>
      <c r="E5" s="255"/>
      <c r="F5" s="255"/>
      <c r="G5" s="255"/>
      <c r="H5" s="255"/>
      <c r="I5" s="255"/>
      <c r="J5" s="255"/>
      <c r="K5" s="255"/>
      <c r="L5" s="256"/>
    </row>
    <row r="6" customFormat="false" ht="19.5" hidden="false" customHeight="true" outlineLevel="0" collapsed="false">
      <c r="B6" s="384" t="s">
        <v>132</v>
      </c>
      <c r="C6" s="258"/>
      <c r="D6" s="905" t="n">
        <v>11125</v>
      </c>
      <c r="E6" s="906" t="n">
        <v>4571</v>
      </c>
      <c r="F6" s="906" t="n">
        <v>3063</v>
      </c>
      <c r="G6" s="906" t="n">
        <v>2251</v>
      </c>
      <c r="H6" s="906" t="n">
        <v>629</v>
      </c>
      <c r="I6" s="906" t="n">
        <v>283</v>
      </c>
      <c r="J6" s="906" t="n">
        <v>135</v>
      </c>
      <c r="K6" s="906" t="n">
        <v>185</v>
      </c>
      <c r="L6" s="907" t="n">
        <v>8</v>
      </c>
    </row>
    <row r="7" customFormat="false" ht="19.5" hidden="false" customHeight="true" outlineLevel="0" collapsed="false">
      <c r="B7" s="384" t="s">
        <v>133</v>
      </c>
      <c r="C7" s="258"/>
      <c r="D7" s="905" t="n">
        <v>3549</v>
      </c>
      <c r="E7" s="906" t="n">
        <v>3017</v>
      </c>
      <c r="F7" s="906" t="n">
        <v>344</v>
      </c>
      <c r="G7" s="906" t="n">
        <v>114</v>
      </c>
      <c r="H7" s="906" t="n">
        <v>36</v>
      </c>
      <c r="I7" s="906" t="n">
        <v>7</v>
      </c>
      <c r="J7" s="906" t="n">
        <v>4</v>
      </c>
      <c r="K7" s="906" t="n">
        <v>5</v>
      </c>
      <c r="L7" s="907" t="n">
        <v>22</v>
      </c>
    </row>
    <row r="8" customFormat="false" ht="19.5" hidden="false" customHeight="true" outlineLevel="0" collapsed="false">
      <c r="B8" s="384" t="s">
        <v>134</v>
      </c>
      <c r="C8" s="258"/>
      <c r="D8" s="905" t="n">
        <v>788</v>
      </c>
      <c r="E8" s="906" t="n">
        <v>464</v>
      </c>
      <c r="F8" s="906" t="n">
        <v>164</v>
      </c>
      <c r="G8" s="906" t="n">
        <v>121</v>
      </c>
      <c r="H8" s="906" t="n">
        <v>20</v>
      </c>
      <c r="I8" s="906" t="n">
        <v>10</v>
      </c>
      <c r="J8" s="906" t="n">
        <v>1</v>
      </c>
      <c r="K8" s="906" t="n">
        <v>5</v>
      </c>
      <c r="L8" s="907" t="n">
        <v>3</v>
      </c>
    </row>
    <row r="9" customFormat="false" ht="19.5" hidden="false" customHeight="true" outlineLevel="0" collapsed="false">
      <c r="B9" s="384"/>
      <c r="C9" s="264" t="s">
        <v>178</v>
      </c>
      <c r="D9" s="905" t="s">
        <v>17</v>
      </c>
      <c r="E9" s="906" t="n">
        <v>473</v>
      </c>
      <c r="F9" s="906" t="n">
        <v>111</v>
      </c>
      <c r="G9" s="906" t="n">
        <v>44</v>
      </c>
      <c r="H9" s="906" t="n">
        <v>9</v>
      </c>
      <c r="I9" s="906" t="n">
        <v>4</v>
      </c>
      <c r="J9" s="906" t="s">
        <v>50</v>
      </c>
      <c r="K9" s="906" t="n">
        <v>2</v>
      </c>
      <c r="L9" s="907" t="n">
        <v>3</v>
      </c>
    </row>
    <row r="10" customFormat="false" ht="19.5" hidden="false" customHeight="true" outlineLevel="0" collapsed="false">
      <c r="B10" s="384"/>
      <c r="C10" s="264" t="s">
        <v>179</v>
      </c>
      <c r="D10" s="905" t="s">
        <v>17</v>
      </c>
      <c r="E10" s="906" t="n">
        <v>338</v>
      </c>
      <c r="F10" s="906" t="n">
        <v>93</v>
      </c>
      <c r="G10" s="906" t="n">
        <v>50</v>
      </c>
      <c r="H10" s="906" t="n">
        <v>7</v>
      </c>
      <c r="I10" s="906" t="n">
        <v>1</v>
      </c>
      <c r="J10" s="906" t="s">
        <v>50</v>
      </c>
      <c r="K10" s="906" t="n">
        <v>1</v>
      </c>
      <c r="L10" s="907" t="n">
        <v>3</v>
      </c>
    </row>
    <row r="11" customFormat="false" ht="19.5" hidden="false" customHeight="true" outlineLevel="0" collapsed="false">
      <c r="B11" s="384" t="s">
        <v>135</v>
      </c>
      <c r="C11" s="258"/>
      <c r="D11" s="905" t="n">
        <v>32</v>
      </c>
      <c r="E11" s="906" t="s">
        <v>50</v>
      </c>
      <c r="F11" s="906" t="s">
        <v>50</v>
      </c>
      <c r="G11" s="906" t="n">
        <v>1</v>
      </c>
      <c r="H11" s="906" t="n">
        <v>7</v>
      </c>
      <c r="I11" s="906" t="n">
        <v>3</v>
      </c>
      <c r="J11" s="906" t="n">
        <v>3</v>
      </c>
      <c r="K11" s="906" t="n">
        <v>18</v>
      </c>
      <c r="L11" s="907" t="s">
        <v>50</v>
      </c>
    </row>
    <row r="12" customFormat="false" ht="19.5" hidden="false" customHeight="true" outlineLevel="0" collapsed="false">
      <c r="B12" s="384" t="s">
        <v>136</v>
      </c>
      <c r="C12" s="258"/>
      <c r="D12" s="905" t="n">
        <v>2771</v>
      </c>
      <c r="E12" s="906" t="n">
        <v>374</v>
      </c>
      <c r="F12" s="906" t="n">
        <v>348</v>
      </c>
      <c r="G12" s="906" t="n">
        <v>705</v>
      </c>
      <c r="H12" s="906" t="n">
        <v>547</v>
      </c>
      <c r="I12" s="906" t="n">
        <v>332</v>
      </c>
      <c r="J12" s="906" t="n">
        <v>194</v>
      </c>
      <c r="K12" s="906" t="n">
        <v>254</v>
      </c>
      <c r="L12" s="907" t="n">
        <v>17</v>
      </c>
    </row>
    <row r="13" customFormat="false" ht="19.5" hidden="false" customHeight="true" outlineLevel="0" collapsed="false">
      <c r="B13" s="908" t="s">
        <v>137</v>
      </c>
      <c r="C13" s="267"/>
      <c r="D13" s="905" t="n">
        <v>1446</v>
      </c>
      <c r="E13" s="906" t="n">
        <v>64</v>
      </c>
      <c r="F13" s="906" t="n">
        <v>81</v>
      </c>
      <c r="G13" s="906" t="n">
        <v>294</v>
      </c>
      <c r="H13" s="906" t="n">
        <v>308</v>
      </c>
      <c r="I13" s="906" t="n">
        <v>212</v>
      </c>
      <c r="J13" s="906" t="n">
        <v>159</v>
      </c>
      <c r="K13" s="906" t="n">
        <v>327</v>
      </c>
      <c r="L13" s="907" t="n">
        <v>1</v>
      </c>
    </row>
    <row r="14" customFormat="false" ht="19.5" hidden="false" customHeight="true" outlineLevel="0" collapsed="false">
      <c r="B14" s="384" t="s">
        <v>138</v>
      </c>
      <c r="C14" s="258"/>
      <c r="D14" s="905" t="n">
        <v>11</v>
      </c>
      <c r="E14" s="906" t="n">
        <v>8</v>
      </c>
      <c r="F14" s="906" t="n">
        <v>2</v>
      </c>
      <c r="G14" s="906" t="s">
        <v>50</v>
      </c>
      <c r="H14" s="906" t="s">
        <v>50</v>
      </c>
      <c r="I14" s="906" t="s">
        <v>50</v>
      </c>
      <c r="J14" s="906" t="s">
        <v>50</v>
      </c>
      <c r="K14" s="906" t="s">
        <v>50</v>
      </c>
      <c r="L14" s="907" t="n">
        <v>1</v>
      </c>
    </row>
    <row r="15" customFormat="false" ht="19.5" hidden="false" customHeight="true" outlineLevel="0" collapsed="false">
      <c r="B15" s="384" t="s">
        <v>139</v>
      </c>
      <c r="C15" s="258"/>
      <c r="D15" s="905" t="n">
        <v>717</v>
      </c>
      <c r="E15" s="906" t="n">
        <v>469</v>
      </c>
      <c r="F15" s="906" t="n">
        <v>126</v>
      </c>
      <c r="G15" s="906" t="n">
        <v>69</v>
      </c>
      <c r="H15" s="906" t="n">
        <v>16</v>
      </c>
      <c r="I15" s="906" t="n">
        <v>10</v>
      </c>
      <c r="J15" s="906" t="s">
        <v>50</v>
      </c>
      <c r="K15" s="906" t="s">
        <v>50</v>
      </c>
      <c r="L15" s="907" t="n">
        <v>27</v>
      </c>
    </row>
    <row r="16" customFormat="false" ht="19.5" hidden="false" customHeight="true" outlineLevel="0" collapsed="false">
      <c r="B16" s="384" t="s">
        <v>180</v>
      </c>
      <c r="C16" s="258"/>
      <c r="D16" s="905" t="n">
        <v>2782</v>
      </c>
      <c r="E16" s="906" t="n">
        <v>847</v>
      </c>
      <c r="F16" s="906" t="n">
        <v>865</v>
      </c>
      <c r="G16" s="906" t="n">
        <v>606</v>
      </c>
      <c r="H16" s="906" t="n">
        <v>240</v>
      </c>
      <c r="I16" s="906" t="n">
        <v>92</v>
      </c>
      <c r="J16" s="906" t="n">
        <v>46</v>
      </c>
      <c r="K16" s="906" t="n">
        <v>62</v>
      </c>
      <c r="L16" s="907" t="n">
        <v>24</v>
      </c>
    </row>
    <row r="17" customFormat="false" ht="19.5" hidden="false" customHeight="true" outlineLevel="0" collapsed="false">
      <c r="B17" s="384" t="s">
        <v>141</v>
      </c>
      <c r="C17" s="258"/>
      <c r="D17" s="905" t="n">
        <v>2596</v>
      </c>
      <c r="E17" s="906" t="n">
        <v>1235</v>
      </c>
      <c r="F17" s="906" t="n">
        <v>760</v>
      </c>
      <c r="G17" s="906" t="n">
        <v>383</v>
      </c>
      <c r="H17" s="906" t="n">
        <v>108</v>
      </c>
      <c r="I17" s="906" t="n">
        <v>38</v>
      </c>
      <c r="J17" s="906" t="n">
        <v>22</v>
      </c>
      <c r="K17" s="906" t="n">
        <v>17</v>
      </c>
      <c r="L17" s="907" t="n">
        <v>33</v>
      </c>
    </row>
    <row r="18" customFormat="false" ht="19.5" hidden="false" customHeight="true" outlineLevel="0" collapsed="false">
      <c r="B18" s="384" t="s">
        <v>142</v>
      </c>
      <c r="C18" s="258"/>
      <c r="D18" s="905" t="n">
        <v>2793</v>
      </c>
      <c r="E18" s="906" t="n">
        <v>1194</v>
      </c>
      <c r="F18" s="906" t="n">
        <v>715</v>
      </c>
      <c r="G18" s="906" t="n">
        <v>524</v>
      </c>
      <c r="H18" s="906" t="n">
        <v>187</v>
      </c>
      <c r="I18" s="906" t="n">
        <v>80</v>
      </c>
      <c r="J18" s="906" t="n">
        <v>35</v>
      </c>
      <c r="K18" s="906" t="n">
        <v>50</v>
      </c>
      <c r="L18" s="907" t="n">
        <v>8</v>
      </c>
    </row>
    <row r="19" customFormat="false" ht="19.5" hidden="false" customHeight="true" outlineLevel="0" collapsed="false">
      <c r="B19" s="384"/>
      <c r="C19" s="264" t="s">
        <v>178</v>
      </c>
      <c r="D19" s="905" t="s">
        <v>17</v>
      </c>
      <c r="E19" s="906" t="n">
        <v>1187</v>
      </c>
      <c r="F19" s="906" t="n">
        <v>653</v>
      </c>
      <c r="G19" s="906" t="n">
        <v>457</v>
      </c>
      <c r="H19" s="906" t="n">
        <v>157</v>
      </c>
      <c r="I19" s="906" t="n">
        <v>60</v>
      </c>
      <c r="J19" s="906" t="n">
        <v>21</v>
      </c>
      <c r="K19" s="906" t="n">
        <v>34</v>
      </c>
      <c r="L19" s="907" t="n">
        <v>7</v>
      </c>
    </row>
    <row r="20" customFormat="false" ht="19.5" hidden="false" customHeight="true" outlineLevel="0" collapsed="false">
      <c r="B20" s="384"/>
      <c r="C20" s="264" t="s">
        <v>179</v>
      </c>
      <c r="D20" s="905" t="s">
        <v>17</v>
      </c>
      <c r="E20" s="906" t="n">
        <v>592</v>
      </c>
      <c r="F20" s="906" t="n">
        <v>182</v>
      </c>
      <c r="G20" s="906" t="n">
        <v>104</v>
      </c>
      <c r="H20" s="906" t="n">
        <v>18</v>
      </c>
      <c r="I20" s="906" t="n">
        <v>10</v>
      </c>
      <c r="J20" s="906" t="n">
        <v>4</v>
      </c>
      <c r="K20" s="906" t="n">
        <v>2</v>
      </c>
      <c r="L20" s="907" t="n">
        <v>7</v>
      </c>
    </row>
    <row r="21" customFormat="false" ht="19.5" hidden="false" customHeight="true" outlineLevel="0" collapsed="false">
      <c r="B21" s="384" t="s">
        <v>143</v>
      </c>
      <c r="C21" s="258"/>
      <c r="D21" s="905" t="n">
        <v>119</v>
      </c>
      <c r="E21" s="906" t="n">
        <v>62</v>
      </c>
      <c r="F21" s="906" t="n">
        <v>22</v>
      </c>
      <c r="G21" s="906" t="n">
        <v>19</v>
      </c>
      <c r="H21" s="906" t="n">
        <v>7</v>
      </c>
      <c r="I21" s="906" t="n">
        <v>4</v>
      </c>
      <c r="J21" s="906" t="n">
        <v>2</v>
      </c>
      <c r="K21" s="906" t="n">
        <v>3</v>
      </c>
      <c r="L21" s="907" t="s">
        <v>50</v>
      </c>
    </row>
    <row r="22" customFormat="false" ht="19.5" hidden="false" customHeight="true" outlineLevel="0" collapsed="false">
      <c r="B22" s="384" t="s">
        <v>144</v>
      </c>
      <c r="C22" s="258"/>
      <c r="D22" s="905" t="n">
        <v>625</v>
      </c>
      <c r="E22" s="906" t="n">
        <v>141</v>
      </c>
      <c r="F22" s="906" t="n">
        <v>226</v>
      </c>
      <c r="G22" s="906" t="n">
        <v>163</v>
      </c>
      <c r="H22" s="906" t="n">
        <v>64</v>
      </c>
      <c r="I22" s="906" t="n">
        <v>19</v>
      </c>
      <c r="J22" s="906" t="n">
        <v>5</v>
      </c>
      <c r="K22" s="906" t="n">
        <v>6</v>
      </c>
      <c r="L22" s="907" t="n">
        <v>1</v>
      </c>
    </row>
    <row r="23" customFormat="false" ht="19.5" hidden="false" customHeight="true" outlineLevel="0" collapsed="false">
      <c r="B23" s="384" t="s">
        <v>145</v>
      </c>
      <c r="C23" s="258"/>
      <c r="D23" s="905" t="n">
        <v>1345</v>
      </c>
      <c r="E23" s="906" t="n">
        <v>168</v>
      </c>
      <c r="F23" s="906" t="n">
        <v>498</v>
      </c>
      <c r="G23" s="906" t="n">
        <v>480</v>
      </c>
      <c r="H23" s="906" t="n">
        <v>142</v>
      </c>
      <c r="I23" s="906" t="n">
        <v>43</v>
      </c>
      <c r="J23" s="906" t="n">
        <v>10</v>
      </c>
      <c r="K23" s="906" t="n">
        <v>2</v>
      </c>
      <c r="L23" s="907" t="n">
        <v>2</v>
      </c>
    </row>
    <row r="24" customFormat="false" ht="19.5" hidden="false" customHeight="true" outlineLevel="0" collapsed="false">
      <c r="B24" s="384" t="s">
        <v>146</v>
      </c>
      <c r="C24" s="258"/>
      <c r="D24" s="905" t="n">
        <v>447</v>
      </c>
      <c r="E24" s="906" t="n">
        <v>18</v>
      </c>
      <c r="F24" s="906" t="n">
        <v>100</v>
      </c>
      <c r="G24" s="906" t="n">
        <v>175</v>
      </c>
      <c r="H24" s="906" t="n">
        <v>83</v>
      </c>
      <c r="I24" s="906" t="n">
        <v>32</v>
      </c>
      <c r="J24" s="906" t="n">
        <v>16</v>
      </c>
      <c r="K24" s="906" t="n">
        <v>22</v>
      </c>
      <c r="L24" s="907" t="n">
        <v>1</v>
      </c>
    </row>
    <row r="25" customFormat="false" ht="19.5" hidden="false" customHeight="true" outlineLevel="0" collapsed="false">
      <c r="B25" s="384" t="s">
        <v>147</v>
      </c>
      <c r="C25" s="258"/>
      <c r="D25" s="905" t="n">
        <v>3551</v>
      </c>
      <c r="E25" s="906" t="n">
        <v>111</v>
      </c>
      <c r="F25" s="906" t="n">
        <v>325</v>
      </c>
      <c r="G25" s="906" t="n">
        <v>1322</v>
      </c>
      <c r="H25" s="906" t="n">
        <v>1039</v>
      </c>
      <c r="I25" s="906" t="n">
        <v>431</v>
      </c>
      <c r="J25" s="906" t="n">
        <v>184</v>
      </c>
      <c r="K25" s="906" t="n">
        <v>127</v>
      </c>
      <c r="L25" s="907" t="n">
        <v>12</v>
      </c>
    </row>
    <row r="26" customFormat="false" ht="9.75" hidden="false" customHeight="true" outlineLevel="0" collapsed="false">
      <c r="B26" s="268"/>
      <c r="C26" s="269"/>
      <c r="D26" s="268"/>
      <c r="E26" s="271"/>
      <c r="F26" s="271"/>
      <c r="G26" s="271"/>
      <c r="H26" s="271"/>
      <c r="I26" s="271"/>
      <c r="J26" s="271"/>
      <c r="K26" s="271"/>
      <c r="L26" s="272"/>
    </row>
    <row r="27" customFormat="false" ht="17.25" hidden="false" customHeight="true" outlineLevel="0" collapsed="false">
      <c r="B27" s="273" t="s">
        <v>71</v>
      </c>
      <c r="C27" s="909" t="s">
        <v>453</v>
      </c>
      <c r="D27" s="395"/>
      <c r="E27" s="395"/>
      <c r="F27" s="395"/>
      <c r="G27" s="395"/>
      <c r="H27" s="395"/>
      <c r="I27" s="395"/>
      <c r="J27" s="395"/>
      <c r="K27" s="395"/>
      <c r="L27" s="395"/>
    </row>
    <row r="28" customFormat="false" ht="13.5" hidden="false" customHeight="false" outlineLevel="0" collapsed="false">
      <c r="B28" s="273" t="s">
        <v>73</v>
      </c>
      <c r="C28" s="910" t="s">
        <v>149</v>
      </c>
      <c r="D28" s="267"/>
      <c r="E28" s="267"/>
      <c r="F28" s="267"/>
      <c r="G28" s="267"/>
      <c r="H28" s="267"/>
      <c r="I28" s="267"/>
      <c r="J28" s="267"/>
      <c r="K28" s="267"/>
      <c r="L28" s="267"/>
    </row>
    <row r="30" s="229" customFormat="true" ht="18.75" hidden="false" customHeight="true" outlineLevel="0" collapsed="false">
      <c r="B30" s="276"/>
      <c r="C30" s="276"/>
      <c r="D30" s="276"/>
      <c r="E30" s="276"/>
      <c r="F30" s="276"/>
      <c r="G30" s="276"/>
      <c r="H30" s="276"/>
      <c r="I30" s="276"/>
      <c r="J30" s="276"/>
      <c r="K30" s="276"/>
      <c r="L30" s="276"/>
    </row>
    <row r="31" s="229" customFormat="true" ht="13.5" hidden="false" customHeight="false" outlineLevel="0" collapsed="false">
      <c r="B31" s="277"/>
      <c r="C31" s="277"/>
      <c r="D31" s="277"/>
      <c r="E31" s="277"/>
      <c r="F31" s="277"/>
      <c r="G31" s="277"/>
      <c r="H31" s="277"/>
      <c r="I31" s="277"/>
      <c r="J31" s="277"/>
      <c r="K31" s="277"/>
      <c r="L31" s="277"/>
    </row>
    <row r="32" s="229" customFormat="true" ht="13.5" hidden="false" customHeight="false" outlineLevel="0" collapsed="false">
      <c r="B32" s="277"/>
      <c r="C32" s="277"/>
      <c r="D32" s="277"/>
      <c r="E32" s="277"/>
      <c r="F32" s="277"/>
      <c r="G32" s="277"/>
      <c r="H32" s="277"/>
      <c r="I32" s="277"/>
      <c r="J32" s="278"/>
      <c r="K32" s="278"/>
      <c r="L32" s="278"/>
    </row>
    <row r="33" s="229" customFormat="true" ht="13.5" hidden="false" customHeight="true" outlineLevel="0" collapsed="false">
      <c r="B33" s="277"/>
      <c r="C33" s="277"/>
      <c r="D33" s="277"/>
      <c r="E33" s="277"/>
      <c r="F33" s="277"/>
      <c r="G33" s="280"/>
      <c r="H33" s="280"/>
      <c r="I33" s="280"/>
      <c r="J33" s="277"/>
      <c r="K33" s="277"/>
      <c r="L33" s="277"/>
    </row>
    <row r="34" s="229" customFormat="true" ht="13.5" hidden="false" customHeight="false" outlineLevel="0" collapsed="false">
      <c r="B34" s="277"/>
      <c r="C34" s="277"/>
      <c r="D34" s="276"/>
      <c r="E34" s="276"/>
      <c r="F34" s="276"/>
      <c r="G34" s="276"/>
      <c r="H34" s="276"/>
      <c r="I34" s="276"/>
      <c r="J34" s="276"/>
      <c r="K34" s="276"/>
      <c r="L34" s="281"/>
    </row>
    <row r="35" s="229" customFormat="true" ht="13.5" hidden="false" customHeight="false" outlineLevel="0" collapsed="false">
      <c r="B35" s="277"/>
      <c r="C35" s="277"/>
      <c r="D35" s="276"/>
      <c r="E35" s="276"/>
      <c r="F35" s="276"/>
      <c r="G35" s="276"/>
      <c r="H35" s="276"/>
      <c r="I35" s="276"/>
      <c r="J35" s="276"/>
      <c r="K35" s="276"/>
      <c r="L35" s="281"/>
    </row>
    <row r="36" s="229" customFormat="true" ht="8.25" hidden="false" customHeight="true" outlineLevel="0" collapsed="false">
      <c r="B36" s="277"/>
      <c r="C36" s="277"/>
      <c r="D36" s="276"/>
      <c r="E36" s="276"/>
      <c r="F36" s="276"/>
      <c r="G36" s="276"/>
      <c r="H36" s="276"/>
      <c r="I36" s="276"/>
      <c r="J36" s="276"/>
      <c r="K36" s="276"/>
      <c r="L36" s="281"/>
    </row>
    <row r="37" s="229" customFormat="true" ht="20.1" hidden="false" customHeight="true" outlineLevel="0" collapsed="false">
      <c r="B37" s="277"/>
      <c r="C37" s="282"/>
      <c r="D37" s="283"/>
      <c r="E37" s="261"/>
      <c r="F37" s="261"/>
      <c r="G37" s="261"/>
      <c r="H37" s="261"/>
      <c r="I37" s="261"/>
      <c r="J37" s="261"/>
      <c r="K37" s="261"/>
      <c r="L37" s="261"/>
    </row>
    <row r="38" s="229" customFormat="true" ht="20.1" hidden="false" customHeight="true" outlineLevel="0" collapsed="false">
      <c r="B38" s="277"/>
      <c r="C38" s="282"/>
      <c r="D38" s="283"/>
      <c r="E38" s="261"/>
      <c r="F38" s="261"/>
      <c r="G38" s="261"/>
      <c r="H38" s="261"/>
      <c r="I38" s="261"/>
      <c r="J38" s="261"/>
      <c r="K38" s="261"/>
      <c r="L38" s="261"/>
    </row>
    <row r="39" s="229" customFormat="true" ht="8.25" hidden="false" customHeight="true" outlineLevel="0" collapsed="false"/>
  </sheetData>
  <mergeCells count="3">
    <mergeCell ref="B1:L1"/>
    <mergeCell ref="J3:L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20.1" zeroHeight="false" outlineLevelRow="0" outlineLevelCol="0"/>
  <cols>
    <col collapsed="false" customWidth="false" hidden="false" outlineLevel="0" max="1" min="1" style="29" width="8.99"/>
    <col collapsed="false" customWidth="true" hidden="false" outlineLevel="0" max="2" min="2" style="29" width="5.99"/>
    <col collapsed="false" customWidth="true" hidden="false" outlineLevel="0" max="3" min="3" style="29" width="7.99"/>
    <col collapsed="false" customWidth="true" hidden="false" outlineLevel="0" max="4" min="4" style="438" width="31.62"/>
    <col collapsed="false" customWidth="true" hidden="false" outlineLevel="0" max="8" min="5" style="29" width="15.62"/>
    <col collapsed="false" customWidth="false" hidden="false" outlineLevel="0" max="257" min="9" style="29" width="8.99"/>
  </cols>
  <sheetData>
    <row r="1" customFormat="false" ht="20.1" hidden="false" customHeight="true" outlineLevel="0" collapsed="false">
      <c r="B1" s="424" t="s">
        <v>454</v>
      </c>
      <c r="C1" s="424"/>
      <c r="D1" s="424"/>
      <c r="E1" s="424"/>
      <c r="F1" s="424"/>
      <c r="G1" s="424"/>
      <c r="H1" s="424"/>
      <c r="I1" s="676"/>
      <c r="J1" s="676"/>
    </row>
    <row r="3" customFormat="false" ht="20.1" hidden="false" customHeight="true" outlineLevel="0" collapsed="false">
      <c r="B3" s="85" t="s">
        <v>394</v>
      </c>
      <c r="H3" s="37" t="s">
        <v>455</v>
      </c>
    </row>
    <row r="4" customFormat="false" ht="13.5" hidden="false" customHeight="true" outlineLevel="0" collapsed="false">
      <c r="B4" s="89" t="s">
        <v>128</v>
      </c>
      <c r="C4" s="89"/>
      <c r="D4" s="89"/>
      <c r="E4" s="881" t="s">
        <v>442</v>
      </c>
      <c r="F4" s="882" t="n">
        <v>20</v>
      </c>
      <c r="G4" s="882" t="n">
        <v>21</v>
      </c>
      <c r="H4" s="881" t="n">
        <v>22</v>
      </c>
    </row>
    <row r="5" customFormat="false" ht="13.5" hidden="false" customHeight="true" outlineLevel="0" collapsed="false">
      <c r="B5" s="89"/>
      <c r="C5" s="89"/>
      <c r="D5" s="89"/>
      <c r="E5" s="883" t="s">
        <v>368</v>
      </c>
      <c r="F5" s="884" t="s">
        <v>369</v>
      </c>
      <c r="G5" s="884" t="s">
        <v>370</v>
      </c>
      <c r="H5" s="883" t="s">
        <v>371</v>
      </c>
    </row>
    <row r="6" customFormat="false" ht="20.1" hidden="false" customHeight="true" outlineLevel="0" collapsed="false">
      <c r="B6" s="886" t="s">
        <v>132</v>
      </c>
      <c r="C6" s="438"/>
      <c r="D6" s="911" t="s">
        <v>456</v>
      </c>
      <c r="E6" s="889" t="n">
        <v>39946</v>
      </c>
      <c r="F6" s="734" t="n">
        <v>41018</v>
      </c>
      <c r="G6" s="734" t="n">
        <v>47078</v>
      </c>
      <c r="H6" s="888" t="n">
        <v>48112</v>
      </c>
    </row>
    <row r="7" customFormat="false" ht="20.1" hidden="false" customHeight="true" outlineLevel="0" collapsed="false">
      <c r="B7" s="886"/>
      <c r="C7" s="438"/>
      <c r="D7" s="911" t="s">
        <v>457</v>
      </c>
      <c r="E7" s="889" t="n">
        <v>5752</v>
      </c>
      <c r="F7" s="734" t="n">
        <v>7105</v>
      </c>
      <c r="G7" s="734" t="n">
        <v>8608</v>
      </c>
      <c r="H7" s="888" t="n">
        <v>9589</v>
      </c>
    </row>
    <row r="8" customFormat="false" ht="20.1" hidden="false" customHeight="true" outlineLevel="0" collapsed="false">
      <c r="B8" s="886"/>
      <c r="C8" s="438"/>
      <c r="D8" s="911" t="s">
        <v>458</v>
      </c>
      <c r="E8" s="889" t="n">
        <v>3327</v>
      </c>
      <c r="F8" s="734" t="n">
        <v>3904</v>
      </c>
      <c r="G8" s="734" t="n">
        <v>4984</v>
      </c>
      <c r="H8" s="888" t="n">
        <v>5221</v>
      </c>
    </row>
    <row r="9" customFormat="false" ht="20.1" hidden="false" customHeight="true" outlineLevel="0" collapsed="false">
      <c r="B9" s="886"/>
      <c r="C9" s="438"/>
      <c r="D9" s="911" t="s">
        <v>459</v>
      </c>
      <c r="E9" s="889" t="n">
        <v>1127</v>
      </c>
      <c r="F9" s="734" t="n">
        <v>1237</v>
      </c>
      <c r="G9" s="734" t="n">
        <v>1968</v>
      </c>
      <c r="H9" s="888" t="n">
        <v>1745</v>
      </c>
    </row>
    <row r="10" customFormat="false" ht="20.1" hidden="false" customHeight="true" outlineLevel="0" collapsed="false">
      <c r="B10" s="886"/>
      <c r="C10" s="438"/>
      <c r="D10" s="911" t="s">
        <v>460</v>
      </c>
      <c r="E10" s="889" t="n">
        <v>43732</v>
      </c>
      <c r="F10" s="734" t="n">
        <v>48473</v>
      </c>
      <c r="G10" s="734" t="n">
        <v>55235</v>
      </c>
      <c r="H10" s="888" t="n">
        <v>58272</v>
      </c>
    </row>
    <row r="11" customFormat="false" ht="20.1" hidden="false" customHeight="true" outlineLevel="0" collapsed="false">
      <c r="B11" s="886" t="s">
        <v>133</v>
      </c>
      <c r="C11" s="438"/>
      <c r="E11" s="889" t="n">
        <v>7634</v>
      </c>
      <c r="F11" s="734" t="n">
        <v>8516</v>
      </c>
      <c r="G11" s="734" t="n">
        <v>10017</v>
      </c>
      <c r="H11" s="888" t="n">
        <v>9783</v>
      </c>
    </row>
    <row r="12" customFormat="false" ht="20.1" hidden="false" customHeight="true" outlineLevel="0" collapsed="false">
      <c r="B12" s="886" t="s">
        <v>134</v>
      </c>
      <c r="C12" s="438"/>
      <c r="E12" s="889" t="n">
        <v>2674</v>
      </c>
      <c r="F12" s="734" t="n">
        <v>3185</v>
      </c>
      <c r="G12" s="734" t="n">
        <v>4188</v>
      </c>
      <c r="H12" s="888" t="n">
        <v>4706</v>
      </c>
    </row>
    <row r="13" customFormat="false" ht="20.1" hidden="false" customHeight="true" outlineLevel="0" collapsed="false">
      <c r="B13" s="886" t="s">
        <v>135</v>
      </c>
      <c r="C13" s="438"/>
      <c r="E13" s="889" t="n">
        <v>1574</v>
      </c>
      <c r="F13" s="734" t="n">
        <v>1303</v>
      </c>
      <c r="G13" s="734" t="n">
        <v>1835</v>
      </c>
      <c r="H13" s="888" t="n">
        <v>1968</v>
      </c>
    </row>
    <row r="14" customFormat="false" ht="20.1" hidden="false" customHeight="true" outlineLevel="0" collapsed="false">
      <c r="B14" s="886" t="s">
        <v>136</v>
      </c>
      <c r="C14" s="438"/>
      <c r="E14" s="889" t="n">
        <v>29648</v>
      </c>
      <c r="F14" s="734" t="n">
        <v>43776</v>
      </c>
      <c r="G14" s="734" t="n">
        <v>57924</v>
      </c>
      <c r="H14" s="888" t="n">
        <v>63245</v>
      </c>
    </row>
    <row r="15" customFormat="false" ht="20.1" hidden="false" customHeight="true" outlineLevel="0" collapsed="false">
      <c r="B15" s="886" t="s">
        <v>137</v>
      </c>
      <c r="C15" s="438"/>
      <c r="E15" s="889" t="n">
        <v>35326</v>
      </c>
      <c r="F15" s="734" t="n">
        <v>36611</v>
      </c>
      <c r="G15" s="734" t="n">
        <v>45038</v>
      </c>
      <c r="H15" s="888" t="n">
        <v>53809</v>
      </c>
    </row>
    <row r="16" customFormat="false" ht="20.1" hidden="false" customHeight="true" outlineLevel="0" collapsed="false">
      <c r="B16" s="886" t="s">
        <v>138</v>
      </c>
      <c r="C16" s="438"/>
      <c r="E16" s="889" t="n">
        <v>24</v>
      </c>
      <c r="F16" s="734" t="n">
        <v>20</v>
      </c>
      <c r="G16" s="734" t="n">
        <v>25</v>
      </c>
      <c r="H16" s="888" t="n">
        <v>27</v>
      </c>
      <c r="J16" s="85" t="s">
        <v>120</v>
      </c>
    </row>
    <row r="17" customFormat="false" ht="20.1" hidden="false" customHeight="true" outlineLevel="0" collapsed="false">
      <c r="B17" s="886" t="s">
        <v>139</v>
      </c>
      <c r="C17" s="438"/>
      <c r="E17" s="887" t="s">
        <v>17</v>
      </c>
      <c r="F17" s="734" t="n">
        <v>2601</v>
      </c>
      <c r="G17" s="734" t="n">
        <v>3212</v>
      </c>
      <c r="H17" s="888" t="n">
        <v>3388</v>
      </c>
    </row>
    <row r="18" customFormat="false" ht="20.1" hidden="false" customHeight="true" outlineLevel="0" collapsed="false">
      <c r="B18" s="886" t="s">
        <v>140</v>
      </c>
      <c r="C18" s="438"/>
      <c r="E18" s="889" t="n">
        <v>19140</v>
      </c>
      <c r="F18" s="734" t="n">
        <v>17535</v>
      </c>
      <c r="G18" s="734" t="n">
        <v>27783</v>
      </c>
      <c r="H18" s="888" t="n">
        <v>32198</v>
      </c>
    </row>
    <row r="19" customFormat="false" ht="20.1" hidden="false" customHeight="true" outlineLevel="0" collapsed="false">
      <c r="B19" s="886" t="s">
        <v>141</v>
      </c>
      <c r="C19" s="438"/>
      <c r="E19" s="889" t="n">
        <v>16600</v>
      </c>
      <c r="F19" s="734" t="n">
        <v>12897</v>
      </c>
      <c r="G19" s="734" t="n">
        <v>17500</v>
      </c>
      <c r="H19" s="888" t="n">
        <v>18902</v>
      </c>
    </row>
    <row r="20" customFormat="false" ht="20.1" hidden="false" customHeight="true" outlineLevel="0" collapsed="false">
      <c r="B20" s="886" t="s">
        <v>142</v>
      </c>
      <c r="C20" s="438"/>
      <c r="E20" s="889" t="n">
        <v>21878</v>
      </c>
      <c r="F20" s="734" t="n">
        <v>22740</v>
      </c>
      <c r="G20" s="734" t="n">
        <v>25056</v>
      </c>
      <c r="H20" s="888" t="n">
        <v>27413</v>
      </c>
    </row>
    <row r="21" customFormat="false" ht="20.1" hidden="false" customHeight="true" outlineLevel="0" collapsed="false">
      <c r="B21" s="886" t="s">
        <v>143</v>
      </c>
      <c r="C21" s="438"/>
      <c r="E21" s="889" t="n">
        <v>1337</v>
      </c>
      <c r="F21" s="734" t="n">
        <v>1554</v>
      </c>
      <c r="G21" s="734" t="n">
        <v>1105</v>
      </c>
      <c r="H21" s="888" t="n">
        <v>1086</v>
      </c>
    </row>
    <row r="22" customFormat="false" ht="20.1" hidden="false" customHeight="true" outlineLevel="0" collapsed="false">
      <c r="B22" s="886" t="s">
        <v>144</v>
      </c>
      <c r="C22" s="438"/>
      <c r="E22" s="889" t="n">
        <v>4554</v>
      </c>
      <c r="F22" s="734" t="n">
        <v>6020</v>
      </c>
      <c r="G22" s="734" t="n">
        <v>6600</v>
      </c>
      <c r="H22" s="888" t="n">
        <v>6645</v>
      </c>
    </row>
    <row r="23" customFormat="false" ht="20.1" hidden="false" customHeight="true" outlineLevel="0" collapsed="false">
      <c r="B23" s="886" t="s">
        <v>145</v>
      </c>
      <c r="C23" s="438"/>
      <c r="E23" s="889" t="n">
        <v>6789</v>
      </c>
      <c r="F23" s="734" t="n">
        <v>10628</v>
      </c>
      <c r="G23" s="734" t="n">
        <v>14830</v>
      </c>
      <c r="H23" s="888" t="n">
        <v>15357</v>
      </c>
    </row>
    <row r="24" customFormat="false" ht="20.1" hidden="false" customHeight="true" outlineLevel="0" collapsed="false">
      <c r="B24" s="886" t="s">
        <v>146</v>
      </c>
      <c r="C24" s="438"/>
      <c r="E24" s="889" t="n">
        <v>2423</v>
      </c>
      <c r="F24" s="734" t="n">
        <v>3853</v>
      </c>
      <c r="G24" s="734" t="n">
        <v>6368</v>
      </c>
      <c r="H24" s="888" t="n">
        <v>8321</v>
      </c>
    </row>
    <row r="25" customFormat="false" ht="20.1" hidden="false" customHeight="true" outlineLevel="0" collapsed="false">
      <c r="B25" s="892" t="s">
        <v>147</v>
      </c>
      <c r="C25" s="445"/>
      <c r="D25" s="445"/>
      <c r="E25" s="912" t="n">
        <v>22023</v>
      </c>
      <c r="F25" s="741" t="n">
        <v>35736</v>
      </c>
      <c r="G25" s="741" t="n">
        <v>61685</v>
      </c>
      <c r="H25" s="913" t="n">
        <v>77546</v>
      </c>
    </row>
    <row r="26" customFormat="false" ht="13.5" hidden="false" customHeight="true" outlineLevel="0" collapsed="false">
      <c r="B26" s="37" t="s">
        <v>71</v>
      </c>
      <c r="C26" s="81" t="s">
        <v>149</v>
      </c>
      <c r="D26" s="81"/>
      <c r="E26" s="159"/>
    </row>
    <row r="27" customFormat="false" ht="13.5" hidden="false" customHeight="true" outlineLevel="0" collapsed="false">
      <c r="B27" s="37" t="s">
        <v>73</v>
      </c>
      <c r="C27" s="81" t="s">
        <v>461</v>
      </c>
      <c r="D27" s="81"/>
      <c r="E27" s="438"/>
    </row>
    <row r="28" customFormat="false" ht="13.5" hidden="false" customHeight="true" outlineLevel="0" collapsed="false">
      <c r="B28" s="37" t="s">
        <v>75</v>
      </c>
      <c r="C28" s="81" t="s">
        <v>462</v>
      </c>
      <c r="D28" s="81"/>
      <c r="E28" s="438"/>
    </row>
    <row r="29" customFormat="false" ht="20.1" hidden="false" customHeight="true" outlineLevel="0" collapsed="false">
      <c r="B29" s="81"/>
      <c r="C29" s="81"/>
    </row>
    <row r="30" customFormat="false" ht="20.1" hidden="false" customHeight="true" outlineLevel="0" collapsed="false">
      <c r="B30" s="81"/>
      <c r="C30" s="81"/>
    </row>
    <row r="31" customFormat="false" ht="20.1" hidden="false" customHeight="true" outlineLevel="0" collapsed="false">
      <c r="B31" s="81"/>
      <c r="C31" s="81"/>
    </row>
  </sheetData>
  <mergeCells count="2">
    <mergeCell ref="B1:H1"/>
    <mergeCell ref="B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0.1" zeroHeight="false" outlineLevelRow="0" outlineLevelCol="0"/>
  <cols>
    <col collapsed="false" customWidth="true" hidden="false" outlineLevel="0" max="1" min="1" style="235" width="7.49"/>
    <col collapsed="false" customWidth="true" hidden="false" outlineLevel="0" max="2" min="2" style="914" width="24.99"/>
    <col collapsed="false" customWidth="true" hidden="false" outlineLevel="0" max="11" min="3" style="914" width="10.62"/>
    <col collapsed="false" customWidth="true" hidden="false" outlineLevel="0" max="13" min="12" style="235" width="10.62"/>
    <col collapsed="false" customWidth="false" hidden="false" outlineLevel="0" max="257" min="14" style="235" width="8.99"/>
  </cols>
  <sheetData>
    <row r="1" customFormat="false" ht="20.1" hidden="false" customHeight="true" outlineLevel="0" collapsed="false">
      <c r="B1" s="424" t="s">
        <v>463</v>
      </c>
      <c r="C1" s="424"/>
      <c r="D1" s="424"/>
      <c r="E1" s="424"/>
      <c r="F1" s="424"/>
      <c r="G1" s="424"/>
      <c r="H1" s="424"/>
      <c r="I1" s="424"/>
      <c r="J1" s="424"/>
      <c r="K1" s="424"/>
      <c r="L1" s="364"/>
      <c r="M1" s="364"/>
    </row>
    <row r="3" customFormat="false" ht="20.1" hidden="false" customHeight="true" outlineLevel="0" collapsed="false">
      <c r="G3" s="915" t="s">
        <v>120</v>
      </c>
      <c r="H3" s="278"/>
      <c r="J3" s="916" t="s">
        <v>127</v>
      </c>
      <c r="K3" s="916"/>
    </row>
    <row r="4" s="914" customFormat="true" ht="5.25" hidden="false" customHeight="true" outlineLevel="0" collapsed="false">
      <c r="A4" s="235"/>
      <c r="G4" s="278"/>
      <c r="H4" s="278"/>
      <c r="J4" s="302"/>
      <c r="K4" s="302"/>
      <c r="L4" s="235"/>
      <c r="M4" s="235"/>
    </row>
    <row r="5" s="914" customFormat="true" ht="16.5" hidden="false" customHeight="true" outlineLevel="0" collapsed="false">
      <c r="B5" s="307"/>
      <c r="C5" s="307" t="s">
        <v>38</v>
      </c>
      <c r="D5" s="307" t="s">
        <v>227</v>
      </c>
      <c r="E5" s="371"/>
      <c r="F5" s="372" t="s">
        <v>228</v>
      </c>
      <c r="G5" s="372"/>
      <c r="H5" s="371"/>
      <c r="I5" s="373" t="s">
        <v>229</v>
      </c>
      <c r="J5" s="374" t="s">
        <v>230</v>
      </c>
      <c r="K5" s="307" t="s">
        <v>48</v>
      </c>
      <c r="L5" s="235"/>
      <c r="M5" s="235"/>
    </row>
    <row r="6" customFormat="false" ht="30" hidden="false" customHeight="true" outlineLevel="0" collapsed="false">
      <c r="A6" s="914"/>
      <c r="B6" s="307"/>
      <c r="C6" s="307"/>
      <c r="D6" s="307"/>
      <c r="E6" s="307" t="s">
        <v>38</v>
      </c>
      <c r="F6" s="376" t="s">
        <v>231</v>
      </c>
      <c r="G6" s="376" t="s">
        <v>232</v>
      </c>
      <c r="H6" s="376" t="s">
        <v>233</v>
      </c>
      <c r="I6" s="373"/>
      <c r="J6" s="374"/>
      <c r="K6" s="307"/>
    </row>
    <row r="7" customFormat="false" ht="20.1" hidden="false" customHeight="true" outlineLevel="0" collapsed="false">
      <c r="A7" s="406"/>
      <c r="B7" s="917" t="s">
        <v>132</v>
      </c>
      <c r="C7" s="347" t="n">
        <v>68436</v>
      </c>
      <c r="D7" s="918" t="n">
        <v>25229</v>
      </c>
      <c r="E7" s="918" t="n">
        <v>38240</v>
      </c>
      <c r="F7" s="918" t="n">
        <v>4033</v>
      </c>
      <c r="G7" s="918" t="n">
        <v>34112</v>
      </c>
      <c r="H7" s="918" t="n">
        <v>95</v>
      </c>
      <c r="I7" s="918" t="n">
        <v>1201</v>
      </c>
      <c r="J7" s="918" t="n">
        <v>1070</v>
      </c>
      <c r="K7" s="346" t="n">
        <v>2696</v>
      </c>
    </row>
    <row r="8" customFormat="false" ht="20.1" hidden="false" customHeight="true" outlineLevel="0" collapsed="false">
      <c r="A8" s="406"/>
      <c r="B8" s="917" t="s">
        <v>133</v>
      </c>
      <c r="C8" s="351" t="n">
        <v>20233</v>
      </c>
      <c r="D8" s="919" t="n">
        <v>7143</v>
      </c>
      <c r="E8" s="919" t="n">
        <v>11089</v>
      </c>
      <c r="F8" s="919" t="n">
        <v>1074</v>
      </c>
      <c r="G8" s="919" t="n">
        <v>9984</v>
      </c>
      <c r="H8" s="919" t="n">
        <v>31</v>
      </c>
      <c r="I8" s="919" t="n">
        <v>1078</v>
      </c>
      <c r="J8" s="919" t="n">
        <v>228</v>
      </c>
      <c r="K8" s="352" t="n">
        <v>694</v>
      </c>
    </row>
    <row r="9" customFormat="false" ht="20.1" hidden="false" customHeight="true" outlineLevel="0" collapsed="false">
      <c r="A9" s="406"/>
      <c r="B9" s="920" t="s">
        <v>134</v>
      </c>
      <c r="C9" s="921" t="n">
        <v>3314</v>
      </c>
      <c r="D9" s="922" t="n">
        <v>1122</v>
      </c>
      <c r="E9" s="922" t="n">
        <v>1520</v>
      </c>
      <c r="F9" s="922" t="n">
        <v>139</v>
      </c>
      <c r="G9" s="922" t="n">
        <v>1372</v>
      </c>
      <c r="H9" s="922" t="n">
        <v>9</v>
      </c>
      <c r="I9" s="922" t="n">
        <v>71</v>
      </c>
      <c r="J9" s="922" t="n">
        <v>416</v>
      </c>
      <c r="K9" s="923" t="n">
        <v>185</v>
      </c>
    </row>
    <row r="10" s="914" customFormat="true" ht="5.1" hidden="false" customHeight="true" outlineLevel="0" collapsed="false">
      <c r="A10" s="406"/>
      <c r="B10" s="924"/>
      <c r="C10" s="303"/>
      <c r="D10" s="303"/>
      <c r="E10" s="303"/>
      <c r="F10" s="303"/>
      <c r="G10" s="303"/>
      <c r="H10" s="303"/>
      <c r="L10" s="235"/>
      <c r="M10" s="235"/>
    </row>
    <row r="11" customFormat="false" ht="5.1" hidden="false" customHeight="true" outlineLevel="0" collapsed="false">
      <c r="A11" s="406"/>
      <c r="B11" s="341"/>
      <c r="C11" s="303"/>
      <c r="D11" s="303"/>
      <c r="E11" s="303"/>
      <c r="F11" s="303"/>
      <c r="G11" s="303"/>
      <c r="H11" s="303"/>
    </row>
    <row r="12" customFormat="false" ht="30" hidden="false" customHeight="true" outlineLevel="0" collapsed="false">
      <c r="A12" s="406"/>
      <c r="B12" s="925"/>
      <c r="C12" s="399" t="s">
        <v>38</v>
      </c>
      <c r="D12" s="407" t="s">
        <v>234</v>
      </c>
      <c r="E12" s="399" t="s">
        <v>106</v>
      </c>
      <c r="F12" s="399" t="s">
        <v>235</v>
      </c>
      <c r="G12" s="399" t="s">
        <v>236</v>
      </c>
      <c r="H12" s="399" t="s">
        <v>48</v>
      </c>
    </row>
    <row r="13" s="914" customFormat="true" ht="30" hidden="false" customHeight="true" outlineLevel="0" collapsed="false">
      <c r="A13" s="406"/>
      <c r="B13" s="926" t="s">
        <v>135</v>
      </c>
      <c r="C13" s="927" t="n">
        <v>1993</v>
      </c>
      <c r="D13" s="928" t="n">
        <v>52</v>
      </c>
      <c r="E13" s="928" t="n">
        <v>124</v>
      </c>
      <c r="F13" s="928" t="n">
        <v>1103</v>
      </c>
      <c r="G13" s="928" t="n">
        <v>532</v>
      </c>
      <c r="H13" s="929" t="n">
        <v>182</v>
      </c>
      <c r="L13" s="235"/>
      <c r="M13" s="235"/>
    </row>
    <row r="14" customFormat="false" ht="5.1" hidden="false" customHeight="true" outlineLevel="0" collapsed="false">
      <c r="A14" s="406"/>
    </row>
    <row r="15" s="914" customFormat="true" ht="5.1" hidden="false" customHeight="true" outlineLevel="0" collapsed="false">
      <c r="A15" s="406"/>
      <c r="L15" s="235"/>
      <c r="M15" s="235"/>
    </row>
    <row r="16" customFormat="false" ht="30" hidden="false" customHeight="true" outlineLevel="0" collapsed="false">
      <c r="A16" s="406"/>
      <c r="B16" s="925"/>
      <c r="C16" s="399" t="s">
        <v>38</v>
      </c>
      <c r="D16" s="407" t="s">
        <v>234</v>
      </c>
      <c r="E16" s="399" t="s">
        <v>106</v>
      </c>
      <c r="F16" s="407" t="s">
        <v>237</v>
      </c>
      <c r="G16" s="407" t="s">
        <v>238</v>
      </c>
      <c r="H16" s="399" t="s">
        <v>236</v>
      </c>
      <c r="I16" s="399" t="s">
        <v>48</v>
      </c>
    </row>
    <row r="17" customFormat="false" ht="20.1" hidden="false" customHeight="true" outlineLevel="0" collapsed="false">
      <c r="A17" s="406"/>
      <c r="B17" s="926" t="s">
        <v>136</v>
      </c>
      <c r="C17" s="927" t="n">
        <v>26853</v>
      </c>
      <c r="D17" s="928" t="n">
        <v>2243</v>
      </c>
      <c r="E17" s="928" t="n">
        <v>219</v>
      </c>
      <c r="F17" s="928" t="n">
        <v>1908</v>
      </c>
      <c r="G17" s="928" t="n">
        <v>207</v>
      </c>
      <c r="H17" s="928" t="n">
        <v>18299</v>
      </c>
      <c r="I17" s="929" t="n">
        <v>3976</v>
      </c>
      <c r="N17" s="914"/>
      <c r="O17" s="914"/>
      <c r="P17" s="914"/>
      <c r="Q17" s="914"/>
      <c r="R17" s="914"/>
      <c r="S17" s="914"/>
      <c r="T17" s="914"/>
      <c r="U17" s="914"/>
      <c r="V17" s="914"/>
      <c r="W17" s="914"/>
      <c r="X17" s="914"/>
      <c r="Y17" s="914"/>
      <c r="Z17" s="914"/>
      <c r="AA17" s="914"/>
      <c r="AB17" s="914"/>
      <c r="AC17" s="914"/>
    </row>
    <row r="18" s="914" customFormat="true" ht="5.1" hidden="false" customHeight="true" outlineLevel="0" collapsed="false">
      <c r="A18" s="406"/>
      <c r="L18" s="235"/>
      <c r="M18" s="235"/>
      <c r="N18" s="235"/>
      <c r="O18" s="235"/>
      <c r="P18" s="235"/>
      <c r="Q18" s="235"/>
      <c r="R18" s="235"/>
      <c r="S18" s="235"/>
      <c r="T18" s="235"/>
      <c r="U18" s="235"/>
      <c r="V18" s="235"/>
      <c r="W18" s="235"/>
      <c r="X18" s="235"/>
      <c r="Y18" s="235"/>
      <c r="Z18" s="235"/>
      <c r="AA18" s="235"/>
      <c r="AB18" s="235"/>
      <c r="AC18" s="235"/>
    </row>
    <row r="19" customFormat="false" ht="5.1" hidden="false" customHeight="true" outlineLevel="0" collapsed="false">
      <c r="A19" s="406"/>
    </row>
    <row r="20" customFormat="false" ht="30" hidden="false" customHeight="true" outlineLevel="0" collapsed="false">
      <c r="A20" s="406"/>
      <c r="B20" s="925"/>
      <c r="C20" s="399" t="s">
        <v>38</v>
      </c>
      <c r="D20" s="407" t="s">
        <v>234</v>
      </c>
      <c r="E20" s="399" t="s">
        <v>239</v>
      </c>
      <c r="F20" s="399" t="s">
        <v>109</v>
      </c>
      <c r="G20" s="399" t="s">
        <v>48</v>
      </c>
      <c r="N20" s="914"/>
      <c r="O20" s="914"/>
      <c r="P20" s="914"/>
      <c r="Q20" s="914"/>
      <c r="R20" s="914"/>
      <c r="S20" s="914"/>
      <c r="T20" s="914"/>
      <c r="U20" s="914"/>
      <c r="V20" s="914"/>
      <c r="W20" s="914"/>
      <c r="X20" s="914"/>
      <c r="Y20" s="914"/>
      <c r="Z20" s="914"/>
      <c r="AA20" s="914"/>
      <c r="AB20" s="914"/>
      <c r="AC20" s="914"/>
    </row>
    <row r="21" s="914" customFormat="true" ht="30" hidden="false" customHeight="true" outlineLevel="0" collapsed="false">
      <c r="A21" s="406"/>
      <c r="B21" s="926" t="s">
        <v>137</v>
      </c>
      <c r="C21" s="927" t="n">
        <v>7755</v>
      </c>
      <c r="D21" s="928" t="n">
        <v>1310</v>
      </c>
      <c r="E21" s="928" t="n">
        <v>2907</v>
      </c>
      <c r="F21" s="928" t="n">
        <v>2574</v>
      </c>
      <c r="G21" s="929" t="n">
        <v>964</v>
      </c>
      <c r="L21" s="235"/>
      <c r="M21" s="235"/>
      <c r="N21" s="235"/>
      <c r="O21" s="235"/>
      <c r="P21" s="235"/>
      <c r="Q21" s="235"/>
      <c r="R21" s="235"/>
      <c r="S21" s="235"/>
      <c r="T21" s="235"/>
      <c r="U21" s="235"/>
      <c r="V21" s="235"/>
      <c r="W21" s="235"/>
      <c r="X21" s="235"/>
      <c r="Y21" s="235"/>
      <c r="Z21" s="235"/>
      <c r="AA21" s="235"/>
      <c r="AB21" s="235"/>
      <c r="AC21" s="235"/>
    </row>
    <row r="22" customFormat="false" ht="5.1" hidden="false" customHeight="true" outlineLevel="0" collapsed="false">
      <c r="A22" s="406"/>
    </row>
    <row r="23" customFormat="false" ht="5.1" hidden="false" customHeight="true" outlineLevel="0" collapsed="false">
      <c r="A23" s="406"/>
      <c r="N23" s="914"/>
      <c r="O23" s="914"/>
      <c r="P23" s="914"/>
      <c r="Q23" s="914"/>
      <c r="R23" s="914"/>
      <c r="S23" s="914"/>
      <c r="T23" s="914"/>
      <c r="U23" s="914"/>
      <c r="V23" s="914"/>
      <c r="W23" s="914"/>
      <c r="X23" s="914"/>
      <c r="Y23" s="914"/>
      <c r="Z23" s="914"/>
      <c r="AA23" s="914"/>
      <c r="AB23" s="914"/>
      <c r="AC23" s="914"/>
    </row>
    <row r="24" s="914" customFormat="true" ht="30" hidden="false" customHeight="true" outlineLevel="0" collapsed="false">
      <c r="A24" s="406"/>
      <c r="B24" s="930"/>
      <c r="C24" s="399" t="s">
        <v>38</v>
      </c>
      <c r="D24" s="407" t="s">
        <v>240</v>
      </c>
      <c r="E24" s="399" t="s">
        <v>48</v>
      </c>
      <c r="I24" s="931"/>
      <c r="J24" s="931"/>
      <c r="K24" s="931"/>
      <c r="L24" s="417"/>
      <c r="M24" s="417"/>
      <c r="N24" s="235"/>
      <c r="O24" s="235"/>
      <c r="P24" s="235"/>
      <c r="Q24" s="235"/>
      <c r="R24" s="235"/>
      <c r="S24" s="235"/>
      <c r="T24" s="235"/>
      <c r="U24" s="235"/>
      <c r="V24" s="235"/>
      <c r="W24" s="235"/>
      <c r="X24" s="235"/>
      <c r="Y24" s="235"/>
      <c r="Z24" s="235"/>
      <c r="AA24" s="235"/>
      <c r="AB24" s="235"/>
      <c r="AC24" s="235"/>
    </row>
    <row r="25" customFormat="false" ht="30" hidden="false" customHeight="true" outlineLevel="0" collapsed="false">
      <c r="A25" s="406"/>
      <c r="B25" s="926" t="s">
        <v>138</v>
      </c>
      <c r="C25" s="927" t="n">
        <v>23</v>
      </c>
      <c r="D25" s="928" t="n">
        <v>9</v>
      </c>
      <c r="E25" s="929" t="n">
        <v>14</v>
      </c>
      <c r="H25" s="932"/>
      <c r="I25" s="931"/>
      <c r="J25" s="931"/>
      <c r="K25" s="931"/>
      <c r="L25" s="417"/>
      <c r="M25" s="417"/>
    </row>
    <row r="26" customFormat="false" ht="5.1" hidden="false" customHeight="true" outlineLevel="0" collapsed="false">
      <c r="A26" s="406"/>
      <c r="N26" s="914"/>
      <c r="O26" s="914"/>
      <c r="P26" s="914"/>
      <c r="Q26" s="914"/>
      <c r="R26" s="914"/>
      <c r="S26" s="914"/>
      <c r="T26" s="914"/>
      <c r="U26" s="914"/>
      <c r="V26" s="914"/>
      <c r="W26" s="914"/>
      <c r="X26" s="914"/>
      <c r="Y26" s="914"/>
      <c r="Z26" s="914"/>
      <c r="AA26" s="914"/>
      <c r="AB26" s="914"/>
      <c r="AC26" s="914"/>
    </row>
    <row r="27" s="914" customFormat="true" ht="5.1" hidden="false" customHeight="true" outlineLevel="0" collapsed="false">
      <c r="A27" s="406"/>
      <c r="L27" s="235"/>
      <c r="M27" s="235"/>
      <c r="N27" s="235"/>
      <c r="O27" s="235"/>
      <c r="P27" s="235"/>
      <c r="Q27" s="235"/>
      <c r="R27" s="235"/>
      <c r="S27" s="235"/>
      <c r="T27" s="235"/>
      <c r="U27" s="235"/>
      <c r="V27" s="235"/>
      <c r="W27" s="235"/>
      <c r="X27" s="235"/>
      <c r="Y27" s="235"/>
      <c r="Z27" s="235"/>
      <c r="AA27" s="235"/>
      <c r="AB27" s="235"/>
      <c r="AC27" s="235"/>
    </row>
    <row r="28" customFormat="false" ht="30" hidden="false" customHeight="true" outlineLevel="0" collapsed="false">
      <c r="A28" s="406"/>
      <c r="B28" s="930"/>
      <c r="C28" s="399" t="s">
        <v>38</v>
      </c>
      <c r="D28" s="407" t="s">
        <v>241</v>
      </c>
      <c r="E28" s="407" t="s">
        <v>242</v>
      </c>
      <c r="F28" s="399" t="s">
        <v>48</v>
      </c>
    </row>
    <row r="29" customFormat="false" ht="20.1" hidden="false" customHeight="true" outlineLevel="0" collapsed="false">
      <c r="A29" s="406"/>
      <c r="B29" s="926" t="s">
        <v>139</v>
      </c>
      <c r="C29" s="927" t="n">
        <v>1776</v>
      </c>
      <c r="D29" s="928" t="n">
        <v>357</v>
      </c>
      <c r="E29" s="928" t="n">
        <v>1080</v>
      </c>
      <c r="F29" s="929" t="n">
        <v>340</v>
      </c>
      <c r="N29" s="914"/>
      <c r="O29" s="914"/>
      <c r="P29" s="914"/>
      <c r="Q29" s="914"/>
      <c r="R29" s="914"/>
      <c r="S29" s="914"/>
      <c r="T29" s="914"/>
      <c r="U29" s="914"/>
      <c r="V29" s="914"/>
      <c r="W29" s="914"/>
      <c r="X29" s="914"/>
      <c r="Y29" s="914"/>
      <c r="Z29" s="914"/>
      <c r="AA29" s="914"/>
      <c r="AB29" s="914"/>
      <c r="AC29" s="914"/>
    </row>
    <row r="30" s="914" customFormat="true" ht="5.1" hidden="false" customHeight="true" outlineLevel="0" collapsed="false">
      <c r="A30" s="406"/>
      <c r="L30" s="235"/>
      <c r="M30" s="235"/>
      <c r="N30" s="235"/>
      <c r="O30" s="235"/>
      <c r="P30" s="235"/>
      <c r="Q30" s="235"/>
      <c r="R30" s="235"/>
      <c r="S30" s="235"/>
      <c r="T30" s="235"/>
      <c r="U30" s="235"/>
      <c r="V30" s="235"/>
      <c r="W30" s="235"/>
      <c r="X30" s="235"/>
      <c r="Y30" s="235"/>
      <c r="Z30" s="235"/>
      <c r="AA30" s="235"/>
      <c r="AB30" s="235"/>
      <c r="AC30" s="235"/>
    </row>
    <row r="31" customFormat="false" ht="5.1" hidden="false" customHeight="true" outlineLevel="0" collapsed="false">
      <c r="A31" s="406"/>
    </row>
    <row r="32" customFormat="false" ht="30" hidden="false" customHeight="true" outlineLevel="0" collapsed="false">
      <c r="A32" s="406"/>
      <c r="B32" s="930"/>
      <c r="C32" s="307" t="s">
        <v>38</v>
      </c>
      <c r="D32" s="376" t="s">
        <v>234</v>
      </c>
      <c r="E32" s="376" t="s">
        <v>243</v>
      </c>
      <c r="F32" s="307" t="s">
        <v>236</v>
      </c>
      <c r="G32" s="307" t="s">
        <v>48</v>
      </c>
      <c r="I32" s="931"/>
      <c r="J32" s="931"/>
      <c r="K32" s="931"/>
      <c r="L32" s="417"/>
      <c r="M32" s="417"/>
    </row>
    <row r="33" customFormat="false" ht="32.25" hidden="false" customHeight="true" outlineLevel="0" collapsed="false">
      <c r="A33" s="406"/>
      <c r="B33" s="920" t="s">
        <v>464</v>
      </c>
      <c r="C33" s="922" t="n">
        <v>19608</v>
      </c>
      <c r="D33" s="922" t="n">
        <v>2512</v>
      </c>
      <c r="E33" s="922" t="n">
        <v>11716</v>
      </c>
      <c r="F33" s="933" t="n">
        <v>4628</v>
      </c>
      <c r="G33" s="923" t="n">
        <v>751</v>
      </c>
      <c r="I33" s="931"/>
      <c r="J33" s="931"/>
      <c r="K33" s="931"/>
      <c r="L33" s="417"/>
      <c r="M33" s="417"/>
      <c r="N33" s="914"/>
      <c r="O33" s="914"/>
      <c r="P33" s="914"/>
      <c r="Q33" s="914"/>
      <c r="R33" s="914"/>
      <c r="S33" s="914"/>
      <c r="T33" s="914"/>
      <c r="U33" s="914"/>
      <c r="V33" s="914"/>
      <c r="W33" s="914"/>
      <c r="X33" s="914"/>
      <c r="Y33" s="914"/>
      <c r="Z33" s="914"/>
      <c r="AA33" s="914"/>
      <c r="AB33" s="914"/>
      <c r="AC33" s="914"/>
    </row>
    <row r="34" s="914" customFormat="true" ht="5.1" hidden="false" customHeight="true" outlineLevel="0" collapsed="false">
      <c r="A34" s="406"/>
      <c r="L34" s="235"/>
      <c r="M34" s="235"/>
      <c r="N34" s="235"/>
      <c r="O34" s="235"/>
      <c r="P34" s="235"/>
      <c r="Q34" s="235"/>
      <c r="R34" s="235"/>
      <c r="S34" s="235"/>
      <c r="T34" s="235"/>
      <c r="U34" s="235"/>
      <c r="V34" s="235"/>
      <c r="W34" s="235"/>
      <c r="X34" s="235"/>
      <c r="Y34" s="235"/>
      <c r="Z34" s="235"/>
      <c r="AA34" s="235"/>
      <c r="AB34" s="235"/>
      <c r="AC34" s="235"/>
    </row>
    <row r="35" customFormat="false" ht="5.1" hidden="false" customHeight="true" outlineLevel="0" collapsed="false">
      <c r="A35" s="406"/>
    </row>
    <row r="36" customFormat="false" ht="30" hidden="false" customHeight="true" outlineLevel="0" collapsed="false">
      <c r="A36" s="406"/>
      <c r="B36" s="925"/>
      <c r="C36" s="399" t="s">
        <v>38</v>
      </c>
      <c r="D36" s="399" t="s">
        <v>106</v>
      </c>
      <c r="E36" s="407" t="s">
        <v>237</v>
      </c>
      <c r="F36" s="407" t="s">
        <v>245</v>
      </c>
      <c r="G36" s="407" t="s">
        <v>238</v>
      </c>
      <c r="H36" s="399" t="s">
        <v>236</v>
      </c>
      <c r="I36" s="399" t="s">
        <v>246</v>
      </c>
      <c r="J36" s="399" t="s">
        <v>113</v>
      </c>
      <c r="K36" s="399" t="s">
        <v>247</v>
      </c>
      <c r="L36" s="934" t="s">
        <v>109</v>
      </c>
      <c r="M36" s="934" t="s">
        <v>48</v>
      </c>
    </row>
    <row r="37" customFormat="false" ht="20.1" hidden="false" customHeight="true" outlineLevel="0" collapsed="false">
      <c r="A37" s="406"/>
      <c r="B37" s="926" t="s">
        <v>465</v>
      </c>
      <c r="C37" s="927" t="n">
        <v>20144</v>
      </c>
      <c r="D37" s="928" t="n">
        <v>368</v>
      </c>
      <c r="E37" s="928" t="n">
        <v>1572</v>
      </c>
      <c r="F37" s="928" t="n">
        <v>10</v>
      </c>
      <c r="G37" s="928" t="n">
        <v>205</v>
      </c>
      <c r="H37" s="928" t="n">
        <v>9780</v>
      </c>
      <c r="I37" s="928" t="n">
        <v>469</v>
      </c>
      <c r="J37" s="928" t="n">
        <v>3854</v>
      </c>
      <c r="K37" s="928" t="n">
        <v>321</v>
      </c>
      <c r="L37" s="935" t="n">
        <v>275</v>
      </c>
      <c r="M37" s="936" t="n">
        <v>3290</v>
      </c>
    </row>
    <row r="38" customFormat="false" ht="5.1" hidden="false" customHeight="true" outlineLevel="0" collapsed="false">
      <c r="A38" s="406"/>
    </row>
    <row r="39" customFormat="false" ht="5.1" hidden="false" customHeight="true" outlineLevel="0" collapsed="false">
      <c r="A39" s="406"/>
    </row>
    <row r="40" customFormat="false" ht="30" hidden="false" customHeight="true" outlineLevel="0" collapsed="false">
      <c r="A40" s="406"/>
      <c r="B40" s="937"/>
      <c r="C40" s="307" t="s">
        <v>38</v>
      </c>
      <c r="D40" s="407" t="s">
        <v>234</v>
      </c>
      <c r="E40" s="376" t="s">
        <v>237</v>
      </c>
      <c r="F40" s="376" t="s">
        <v>238</v>
      </c>
      <c r="G40" s="307" t="s">
        <v>236</v>
      </c>
      <c r="H40" s="307" t="s">
        <v>249</v>
      </c>
      <c r="I40" s="307" t="s">
        <v>48</v>
      </c>
    </row>
    <row r="41" customFormat="false" ht="20.1" hidden="false" customHeight="true" outlineLevel="0" collapsed="false">
      <c r="A41" s="406"/>
      <c r="B41" s="938" t="s">
        <v>143</v>
      </c>
      <c r="C41" s="918" t="n">
        <v>699</v>
      </c>
      <c r="D41" s="918" t="n">
        <v>79</v>
      </c>
      <c r="E41" s="918" t="n">
        <v>110</v>
      </c>
      <c r="F41" s="918" t="n">
        <v>52</v>
      </c>
      <c r="G41" s="918" t="n">
        <v>296</v>
      </c>
      <c r="H41" s="918" t="n">
        <v>7</v>
      </c>
      <c r="I41" s="346" t="n">
        <v>155</v>
      </c>
    </row>
    <row r="42" customFormat="false" ht="20.1" hidden="false" customHeight="true" outlineLevel="0" collapsed="false">
      <c r="A42" s="406"/>
      <c r="B42" s="939" t="s">
        <v>144</v>
      </c>
      <c r="C42" s="922" t="n">
        <v>2096</v>
      </c>
      <c r="D42" s="922" t="n">
        <v>416</v>
      </c>
      <c r="E42" s="922" t="n">
        <v>71</v>
      </c>
      <c r="F42" s="933" t="s">
        <v>17</v>
      </c>
      <c r="G42" s="922" t="n">
        <v>1277</v>
      </c>
      <c r="H42" s="922" t="n">
        <v>44</v>
      </c>
      <c r="I42" s="923" t="n">
        <v>289</v>
      </c>
    </row>
    <row r="43" customFormat="false" ht="5.1" hidden="false" customHeight="true" outlineLevel="0" collapsed="false">
      <c r="A43" s="406"/>
    </row>
    <row r="44" customFormat="false" ht="5.1" hidden="false" customHeight="true" outlineLevel="0" collapsed="false">
      <c r="A44" s="406"/>
    </row>
    <row r="45" customFormat="false" ht="30" hidden="false" customHeight="true" outlineLevel="0" collapsed="false">
      <c r="A45" s="406"/>
      <c r="B45" s="937"/>
      <c r="C45" s="399" t="s">
        <v>38</v>
      </c>
      <c r="D45" s="407" t="s">
        <v>234</v>
      </c>
      <c r="E45" s="307" t="s">
        <v>236</v>
      </c>
      <c r="F45" s="307" t="s">
        <v>246</v>
      </c>
      <c r="G45" s="307" t="s">
        <v>250</v>
      </c>
      <c r="H45" s="399" t="s">
        <v>48</v>
      </c>
      <c r="J45" s="931"/>
      <c r="K45" s="931"/>
      <c r="L45" s="417"/>
      <c r="M45" s="417"/>
    </row>
    <row r="46" customFormat="false" ht="20.1" hidden="false" customHeight="true" outlineLevel="0" collapsed="false">
      <c r="A46" s="406"/>
      <c r="B46" s="938" t="s">
        <v>145</v>
      </c>
      <c r="C46" s="347" t="n">
        <v>6387</v>
      </c>
      <c r="D46" s="918" t="n">
        <v>949</v>
      </c>
      <c r="E46" s="918" t="n">
        <v>1473</v>
      </c>
      <c r="F46" s="918" t="n">
        <v>1936</v>
      </c>
      <c r="G46" s="918" t="n">
        <v>1620</v>
      </c>
      <c r="H46" s="346" t="n">
        <v>409</v>
      </c>
      <c r="J46" s="931"/>
      <c r="K46" s="931"/>
      <c r="L46" s="417"/>
      <c r="M46" s="417"/>
    </row>
    <row r="47" customFormat="false" ht="20.1" hidden="false" customHeight="true" outlineLevel="0" collapsed="false">
      <c r="A47" s="406"/>
      <c r="B47" s="940" t="s">
        <v>146</v>
      </c>
      <c r="C47" s="351" t="n">
        <v>2592</v>
      </c>
      <c r="D47" s="919" t="n">
        <v>370</v>
      </c>
      <c r="E47" s="919" t="n">
        <v>635</v>
      </c>
      <c r="F47" s="919" t="n">
        <v>1127</v>
      </c>
      <c r="G47" s="941" t="s">
        <v>17</v>
      </c>
      <c r="H47" s="352" t="n">
        <v>461</v>
      </c>
      <c r="J47" s="942"/>
      <c r="K47" s="931"/>
      <c r="L47" s="417"/>
      <c r="M47" s="417"/>
    </row>
    <row r="48" customFormat="false" ht="20.1" hidden="false" customHeight="true" outlineLevel="0" collapsed="false">
      <c r="A48" s="406"/>
      <c r="B48" s="939" t="s">
        <v>147</v>
      </c>
      <c r="C48" s="921" t="n">
        <v>18817</v>
      </c>
      <c r="D48" s="922" t="n">
        <v>2884</v>
      </c>
      <c r="E48" s="922" t="n">
        <v>5916</v>
      </c>
      <c r="F48" s="922" t="n">
        <v>7538</v>
      </c>
      <c r="G48" s="933" t="s">
        <v>17</v>
      </c>
      <c r="H48" s="923" t="n">
        <v>2480</v>
      </c>
      <c r="I48" s="943"/>
      <c r="J48" s="943"/>
      <c r="K48" s="931"/>
      <c r="L48" s="417"/>
      <c r="M48" s="417"/>
    </row>
    <row r="49" customFormat="false" ht="20.1" hidden="false" customHeight="true" outlineLevel="0" collapsed="false">
      <c r="B49" s="944" t="s">
        <v>466</v>
      </c>
      <c r="C49" s="944"/>
      <c r="D49" s="944"/>
      <c r="E49" s="944"/>
      <c r="F49" s="944"/>
      <c r="G49" s="944"/>
      <c r="H49" s="944"/>
      <c r="I49" s="944"/>
      <c r="J49" s="944"/>
      <c r="K49" s="944"/>
    </row>
    <row r="50" customFormat="false" ht="20.1" hidden="false" customHeight="true" outlineLevel="0" collapsed="false">
      <c r="B50" s="945" t="s">
        <v>467</v>
      </c>
      <c r="C50" s="945"/>
      <c r="D50" s="945"/>
      <c r="E50" s="945"/>
      <c r="F50" s="945"/>
      <c r="G50" s="945"/>
      <c r="H50" s="945"/>
      <c r="I50" s="945"/>
      <c r="J50" s="945"/>
      <c r="K50" s="945"/>
    </row>
    <row r="51" customFormat="false" ht="20.1" hidden="false" customHeight="true" outlineLevel="0" collapsed="false">
      <c r="B51" s="946" t="s">
        <v>468</v>
      </c>
      <c r="C51" s="946"/>
      <c r="D51" s="946"/>
      <c r="E51" s="946"/>
      <c r="F51" s="946"/>
      <c r="G51" s="946"/>
      <c r="H51" s="946"/>
      <c r="I51" s="946"/>
      <c r="J51" s="946"/>
    </row>
    <row r="52" customFormat="false" ht="20.1" hidden="false" customHeight="true" outlineLevel="0" collapsed="false">
      <c r="B52" s="946" t="s">
        <v>469</v>
      </c>
      <c r="C52" s="946"/>
      <c r="D52" s="946"/>
      <c r="E52" s="946"/>
      <c r="F52" s="946"/>
      <c r="G52" s="946"/>
      <c r="H52" s="946"/>
      <c r="I52" s="946"/>
      <c r="J52" s="946"/>
    </row>
    <row r="53" customFormat="false" ht="20.1" hidden="false" customHeight="true" outlineLevel="0" collapsed="false">
      <c r="B53" s="946" t="s">
        <v>470</v>
      </c>
      <c r="C53" s="946"/>
      <c r="D53" s="946"/>
      <c r="E53" s="946"/>
      <c r="F53" s="946"/>
      <c r="G53" s="946"/>
      <c r="H53" s="946"/>
      <c r="I53" s="946"/>
      <c r="J53" s="946"/>
    </row>
  </sheetData>
  <mergeCells count="14">
    <mergeCell ref="B1:K1"/>
    <mergeCell ref="J3:K3"/>
    <mergeCell ref="B5:B6"/>
    <mergeCell ref="C5:C6"/>
    <mergeCell ref="D5:D6"/>
    <mergeCell ref="F5:G5"/>
    <mergeCell ref="I5:I6"/>
    <mergeCell ref="J5:J6"/>
    <mergeCell ref="K5:K6"/>
    <mergeCell ref="B49:K49"/>
    <mergeCell ref="B50:K50"/>
    <mergeCell ref="B51:J51"/>
    <mergeCell ref="B52:J52"/>
    <mergeCell ref="B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62109375" defaultRowHeight="15" zeroHeight="false" outlineLevelRow="0" outlineLevelCol="0"/>
  <cols>
    <col collapsed="false" customWidth="true" hidden="false" outlineLevel="0" max="1" min="1" style="46" width="5.12"/>
    <col collapsed="false" customWidth="true" hidden="false" outlineLevel="0" max="2" min="2" style="46" width="26.49"/>
    <col collapsed="false" customWidth="false" hidden="false" outlineLevel="0" max="257" min="3" style="46" width="8.62"/>
  </cols>
  <sheetData>
    <row r="1" customFormat="false" ht="15" hidden="false" customHeight="true" outlineLevel="0" collapsed="false">
      <c r="A1" s="47" t="s">
        <v>35</v>
      </c>
    </row>
    <row r="2" customFormat="false" ht="15" hidden="false" customHeight="true" outlineLevel="0" collapsed="false">
      <c r="J2" s="48"/>
    </row>
    <row r="3" customFormat="false" ht="15" hidden="false" customHeight="true" outlineLevel="0" collapsed="false">
      <c r="L3" s="49" t="s">
        <v>36</v>
      </c>
    </row>
    <row r="4" customFormat="false" ht="15" hidden="false" customHeight="true" outlineLevel="0" collapsed="false">
      <c r="A4" s="50"/>
      <c r="B4" s="51"/>
      <c r="C4" s="52" t="s">
        <v>4</v>
      </c>
      <c r="D4" s="53" t="s">
        <v>37</v>
      </c>
      <c r="E4" s="53"/>
      <c r="F4" s="53"/>
      <c r="G4" s="53"/>
      <c r="H4" s="53"/>
      <c r="I4" s="53"/>
      <c r="J4" s="53"/>
      <c r="K4" s="53"/>
      <c r="L4" s="53"/>
    </row>
    <row r="5" customFormat="false" ht="15" hidden="false" customHeight="true" outlineLevel="0" collapsed="false">
      <c r="A5" s="54"/>
      <c r="B5" s="55"/>
      <c r="C5" s="52"/>
      <c r="D5" s="56" t="s">
        <v>38</v>
      </c>
      <c r="E5" s="57" t="s">
        <v>39</v>
      </c>
      <c r="F5" s="57"/>
      <c r="G5" s="57"/>
      <c r="H5" s="57" t="s">
        <v>40</v>
      </c>
      <c r="I5" s="57"/>
      <c r="J5" s="57"/>
      <c r="K5" s="57"/>
      <c r="L5" s="57"/>
    </row>
    <row r="6" s="48" customFormat="true" ht="15" hidden="false" customHeight="true" outlineLevel="0" collapsed="false">
      <c r="A6" s="58"/>
      <c r="B6" s="59"/>
      <c r="C6" s="52"/>
      <c r="D6" s="56"/>
      <c r="E6" s="60"/>
      <c r="F6" s="60"/>
      <c r="G6" s="60" t="s">
        <v>2</v>
      </c>
      <c r="H6" s="60"/>
      <c r="I6" s="60"/>
      <c r="J6" s="60"/>
      <c r="K6" s="60" t="s">
        <v>3</v>
      </c>
      <c r="L6" s="60"/>
    </row>
    <row r="7" s="65" customFormat="true" ht="42.75" hidden="false" customHeight="true" outlineLevel="0" collapsed="false">
      <c r="A7" s="61"/>
      <c r="B7" s="62"/>
      <c r="C7" s="52"/>
      <c r="D7" s="52"/>
      <c r="E7" s="63" t="s">
        <v>41</v>
      </c>
      <c r="F7" s="64" t="s">
        <v>42</v>
      </c>
      <c r="G7" s="64" t="s">
        <v>43</v>
      </c>
      <c r="H7" s="64" t="s">
        <v>44</v>
      </c>
      <c r="I7" s="64" t="s">
        <v>45</v>
      </c>
      <c r="J7" s="64" t="s">
        <v>46</v>
      </c>
      <c r="K7" s="64" t="s">
        <v>47</v>
      </c>
      <c r="L7" s="64" t="s">
        <v>48</v>
      </c>
    </row>
    <row r="8" customFormat="false" ht="20.1" hidden="false" customHeight="true" outlineLevel="0" collapsed="false">
      <c r="A8" s="66" t="s">
        <v>38</v>
      </c>
      <c r="B8" s="66"/>
      <c r="C8" s="67" t="n">
        <v>50343</v>
      </c>
      <c r="D8" s="68" t="n">
        <v>100</v>
      </c>
      <c r="E8" s="68" t="n">
        <v>0.1</v>
      </c>
      <c r="F8" s="68" t="n">
        <v>0.5</v>
      </c>
      <c r="G8" s="68" t="n">
        <v>37.7</v>
      </c>
      <c r="H8" s="68" t="n">
        <v>45.1</v>
      </c>
      <c r="I8" s="68" t="n">
        <v>1.5</v>
      </c>
      <c r="J8" s="68" t="n">
        <v>0.4</v>
      </c>
      <c r="K8" s="68" t="n">
        <v>13.9</v>
      </c>
      <c r="L8" s="69" t="n">
        <v>0.9</v>
      </c>
      <c r="M8" s="70"/>
    </row>
    <row r="9" customFormat="false" ht="20.1" hidden="false" customHeight="true" outlineLevel="0" collapsed="false">
      <c r="A9" s="71" t="s">
        <v>49</v>
      </c>
      <c r="B9" s="71"/>
      <c r="C9" s="72" t="n">
        <v>297</v>
      </c>
      <c r="D9" s="73" t="n">
        <v>100</v>
      </c>
      <c r="E9" s="73" t="s">
        <v>50</v>
      </c>
      <c r="F9" s="73" t="s">
        <v>50</v>
      </c>
      <c r="G9" s="73" t="n">
        <v>11.1</v>
      </c>
      <c r="H9" s="73" t="n">
        <v>88.9</v>
      </c>
      <c r="I9" s="73" t="s">
        <v>50</v>
      </c>
      <c r="J9" s="73" t="s">
        <v>50</v>
      </c>
      <c r="K9" s="73" t="s">
        <v>50</v>
      </c>
      <c r="L9" s="74" t="s">
        <v>50</v>
      </c>
      <c r="M9" s="70"/>
    </row>
    <row r="10" customFormat="false" ht="20.1" hidden="false" customHeight="true" outlineLevel="0" collapsed="false">
      <c r="A10" s="71" t="s">
        <v>10</v>
      </c>
      <c r="B10" s="71"/>
      <c r="C10" s="72" t="n">
        <v>4858</v>
      </c>
      <c r="D10" s="73" t="n">
        <v>100</v>
      </c>
      <c r="E10" s="73" t="s">
        <v>50</v>
      </c>
      <c r="F10" s="73" t="n">
        <v>0</v>
      </c>
      <c r="G10" s="73" t="n">
        <v>21.1</v>
      </c>
      <c r="H10" s="73" t="n">
        <v>74.5</v>
      </c>
      <c r="I10" s="73" t="n">
        <v>0.7</v>
      </c>
      <c r="J10" s="73" t="n">
        <v>0.2</v>
      </c>
      <c r="K10" s="73" t="n">
        <v>2.8</v>
      </c>
      <c r="L10" s="74" t="n">
        <v>0.7</v>
      </c>
      <c r="M10" s="70"/>
    </row>
    <row r="11" customFormat="false" ht="20.1" hidden="false" customHeight="true" outlineLevel="0" collapsed="false">
      <c r="A11" s="71" t="s">
        <v>51</v>
      </c>
      <c r="B11" s="71"/>
      <c r="C11" s="72" t="n">
        <v>3764</v>
      </c>
      <c r="D11" s="73" t="n">
        <v>100</v>
      </c>
      <c r="E11" s="73" t="n">
        <v>0.2</v>
      </c>
      <c r="F11" s="73" t="n">
        <v>0.5</v>
      </c>
      <c r="G11" s="73" t="n">
        <v>2.4</v>
      </c>
      <c r="H11" s="73" t="n">
        <v>58.8</v>
      </c>
      <c r="I11" s="73" t="n">
        <v>5.1</v>
      </c>
      <c r="J11" s="73" t="n">
        <v>0.3</v>
      </c>
      <c r="K11" s="73" t="n">
        <v>32.1</v>
      </c>
      <c r="L11" s="74" t="n">
        <v>0.7</v>
      </c>
      <c r="M11" s="70"/>
    </row>
    <row r="12" customFormat="false" ht="20.1" hidden="false" customHeight="true" outlineLevel="0" collapsed="false">
      <c r="A12" s="71" t="s">
        <v>52</v>
      </c>
      <c r="B12" s="71"/>
      <c r="C12" s="72" t="n">
        <v>498</v>
      </c>
      <c r="D12" s="73" t="n">
        <v>100</v>
      </c>
      <c r="E12" s="73" t="s">
        <v>50</v>
      </c>
      <c r="F12" s="73" t="n">
        <v>0.6</v>
      </c>
      <c r="G12" s="73" t="n">
        <v>1.6</v>
      </c>
      <c r="H12" s="73" t="n">
        <v>97.2</v>
      </c>
      <c r="I12" s="73" t="s">
        <v>50</v>
      </c>
      <c r="J12" s="73" t="n">
        <v>0.2</v>
      </c>
      <c r="K12" s="73" t="n">
        <v>0.4</v>
      </c>
      <c r="L12" s="74" t="s">
        <v>50</v>
      </c>
      <c r="M12" s="70"/>
    </row>
    <row r="13" customFormat="false" ht="20.1" hidden="false" customHeight="true" outlineLevel="0" collapsed="false">
      <c r="A13" s="71" t="s">
        <v>53</v>
      </c>
      <c r="B13" s="71"/>
      <c r="C13" s="72" t="n">
        <v>2001</v>
      </c>
      <c r="D13" s="73" t="n">
        <v>100</v>
      </c>
      <c r="E13" s="73" t="s">
        <v>50</v>
      </c>
      <c r="F13" s="73" t="n">
        <v>0.4</v>
      </c>
      <c r="G13" s="73" t="n">
        <v>3.3</v>
      </c>
      <c r="H13" s="73" t="n">
        <v>96.2</v>
      </c>
      <c r="I13" s="73" t="s">
        <v>50</v>
      </c>
      <c r="J13" s="73" t="s">
        <v>50</v>
      </c>
      <c r="K13" s="73" t="n">
        <v>0</v>
      </c>
      <c r="L13" s="74" t="s">
        <v>50</v>
      </c>
      <c r="M13" s="70"/>
    </row>
    <row r="14" customFormat="false" ht="20.1" hidden="false" customHeight="true" outlineLevel="0" collapsed="false">
      <c r="A14" s="71" t="s">
        <v>54</v>
      </c>
      <c r="B14" s="71"/>
      <c r="C14" s="72" t="n">
        <v>504</v>
      </c>
      <c r="D14" s="73" t="n">
        <v>100</v>
      </c>
      <c r="E14" s="73" t="s">
        <v>50</v>
      </c>
      <c r="F14" s="73" t="n">
        <v>0.8</v>
      </c>
      <c r="G14" s="73" t="n">
        <v>1.4</v>
      </c>
      <c r="H14" s="73" t="n">
        <v>39.3</v>
      </c>
      <c r="I14" s="73" t="n">
        <v>49.4</v>
      </c>
      <c r="J14" s="73" t="n">
        <v>1.2</v>
      </c>
      <c r="K14" s="73" t="n">
        <v>7.9</v>
      </c>
      <c r="L14" s="74" t="s">
        <v>50</v>
      </c>
      <c r="M14" s="70"/>
    </row>
    <row r="15" customFormat="false" ht="20.1" hidden="false" customHeight="true" outlineLevel="0" collapsed="false">
      <c r="A15" s="71" t="s">
        <v>55</v>
      </c>
      <c r="B15" s="71"/>
      <c r="C15" s="72" t="n">
        <v>337</v>
      </c>
      <c r="D15" s="73" t="n">
        <v>100</v>
      </c>
      <c r="E15" s="73" t="s">
        <v>50</v>
      </c>
      <c r="F15" s="73" t="n">
        <v>3.6</v>
      </c>
      <c r="G15" s="73" t="n">
        <v>15.1</v>
      </c>
      <c r="H15" s="73" t="n">
        <v>63.8</v>
      </c>
      <c r="I15" s="73" t="s">
        <v>50</v>
      </c>
      <c r="J15" s="73" t="n">
        <v>7.1</v>
      </c>
      <c r="K15" s="73" t="n">
        <v>9.8</v>
      </c>
      <c r="L15" s="74" t="n">
        <v>0.6</v>
      </c>
      <c r="M15" s="70"/>
    </row>
    <row r="16" customFormat="false" ht="20.1" hidden="false" customHeight="true" outlineLevel="0" collapsed="false">
      <c r="A16" s="71" t="s">
        <v>18</v>
      </c>
      <c r="B16" s="71"/>
      <c r="C16" s="72" t="n">
        <v>47</v>
      </c>
      <c r="D16" s="73" t="n">
        <v>100</v>
      </c>
      <c r="E16" s="73" t="s">
        <v>50</v>
      </c>
      <c r="F16" s="73" t="n">
        <v>42.6</v>
      </c>
      <c r="G16" s="73" t="s">
        <v>50</v>
      </c>
      <c r="H16" s="73" t="n">
        <v>57.4</v>
      </c>
      <c r="I16" s="73" t="s">
        <v>50</v>
      </c>
      <c r="J16" s="73" t="s">
        <v>50</v>
      </c>
      <c r="K16" s="73" t="s">
        <v>50</v>
      </c>
      <c r="L16" s="74" t="s">
        <v>50</v>
      </c>
      <c r="M16" s="70"/>
    </row>
    <row r="17" customFormat="false" ht="20.1" hidden="false" customHeight="true" outlineLevel="0" collapsed="false">
      <c r="A17" s="71" t="s">
        <v>19</v>
      </c>
      <c r="B17" s="71"/>
      <c r="C17" s="72" t="n">
        <v>31623</v>
      </c>
      <c r="D17" s="73" t="n">
        <v>100</v>
      </c>
      <c r="E17" s="73" t="n">
        <v>0.1</v>
      </c>
      <c r="F17" s="73" t="n">
        <v>0.6</v>
      </c>
      <c r="G17" s="73" t="n">
        <v>51.2</v>
      </c>
      <c r="H17" s="73" t="n">
        <v>41.6</v>
      </c>
      <c r="I17" s="73" t="n">
        <v>0.2</v>
      </c>
      <c r="J17" s="73" t="n">
        <v>0.4</v>
      </c>
      <c r="K17" s="73" t="n">
        <v>5.1</v>
      </c>
      <c r="L17" s="74" t="n">
        <v>1</v>
      </c>
      <c r="M17" s="70"/>
    </row>
    <row r="18" customFormat="false" ht="20.1" hidden="false" customHeight="true" outlineLevel="0" collapsed="false">
      <c r="A18" s="71" t="s">
        <v>20</v>
      </c>
      <c r="B18" s="71"/>
      <c r="C18" s="72" t="n">
        <v>21681</v>
      </c>
      <c r="D18" s="73" t="n">
        <v>100</v>
      </c>
      <c r="E18" s="73" t="n">
        <v>0</v>
      </c>
      <c r="F18" s="73" t="n">
        <v>0</v>
      </c>
      <c r="G18" s="73" t="n">
        <v>45.6</v>
      </c>
      <c r="H18" s="73" t="n">
        <v>48.6</v>
      </c>
      <c r="I18" s="73" t="n">
        <v>0</v>
      </c>
      <c r="J18" s="73" t="n">
        <v>0</v>
      </c>
      <c r="K18" s="73" t="n">
        <v>5</v>
      </c>
      <c r="L18" s="74" t="n">
        <v>0.8</v>
      </c>
      <c r="M18" s="70"/>
    </row>
    <row r="19" customFormat="false" ht="20.1" hidden="false" customHeight="true" outlineLevel="0" collapsed="false">
      <c r="A19" s="71" t="s">
        <v>21</v>
      </c>
      <c r="B19" s="71"/>
      <c r="C19" s="72" t="n">
        <v>63</v>
      </c>
      <c r="D19" s="73" t="n">
        <v>100</v>
      </c>
      <c r="E19" s="73" t="s">
        <v>50</v>
      </c>
      <c r="F19" s="73" t="s">
        <v>50</v>
      </c>
      <c r="G19" s="73" t="n">
        <v>12.7</v>
      </c>
      <c r="H19" s="73" t="n">
        <v>46</v>
      </c>
      <c r="I19" s="73" t="s">
        <v>50</v>
      </c>
      <c r="J19" s="73" t="s">
        <v>50</v>
      </c>
      <c r="K19" s="73" t="n">
        <v>41.3</v>
      </c>
      <c r="L19" s="74" t="s">
        <v>50</v>
      </c>
      <c r="M19" s="70"/>
    </row>
    <row r="20" customFormat="false" ht="20.1" hidden="false" customHeight="true" outlineLevel="0" collapsed="false">
      <c r="A20" s="71" t="s">
        <v>23</v>
      </c>
      <c r="B20" s="71"/>
      <c r="C20" s="72" t="n">
        <v>6351</v>
      </c>
      <c r="D20" s="73" t="n">
        <v>100</v>
      </c>
      <c r="E20" s="73" t="s">
        <v>50</v>
      </c>
      <c r="F20" s="73" t="s">
        <v>50</v>
      </c>
      <c r="G20" s="73" t="n">
        <v>23.9</v>
      </c>
      <c r="H20" s="73" t="n">
        <v>8.8</v>
      </c>
      <c r="I20" s="73" t="n">
        <v>3.4</v>
      </c>
      <c r="J20" s="73" t="n">
        <v>0.3</v>
      </c>
      <c r="K20" s="73" t="n">
        <v>62.5</v>
      </c>
      <c r="L20" s="74" t="n">
        <v>1</v>
      </c>
      <c r="M20" s="70"/>
    </row>
    <row r="21" customFormat="false" ht="20.1" hidden="false" customHeight="true" outlineLevel="0" collapsed="false">
      <c r="A21" s="75" t="s">
        <v>24</v>
      </c>
      <c r="B21" s="75"/>
      <c r="C21" s="76" t="n">
        <v>4144</v>
      </c>
      <c r="D21" s="77" t="n">
        <v>100</v>
      </c>
      <c r="E21" s="77" t="s">
        <v>50</v>
      </c>
      <c r="F21" s="77" t="s">
        <v>50</v>
      </c>
      <c r="G21" s="77" t="s">
        <v>50</v>
      </c>
      <c r="H21" s="77" t="n">
        <v>6.2</v>
      </c>
      <c r="I21" s="77" t="n">
        <v>4.9</v>
      </c>
      <c r="J21" s="77" t="n">
        <v>0.1</v>
      </c>
      <c r="K21" s="77" t="n">
        <v>88.6</v>
      </c>
      <c r="L21" s="78" t="n">
        <v>0.3</v>
      </c>
      <c r="M21" s="70"/>
    </row>
    <row r="22" customFormat="false" ht="3.75" hidden="false" customHeight="true" outlineLevel="0" collapsed="false"/>
    <row r="23" customFormat="false" ht="15" hidden="false" customHeight="true" outlineLevel="0" collapsed="false">
      <c r="A23" s="49" t="s">
        <v>56</v>
      </c>
      <c r="B23" s="79" t="s">
        <v>57</v>
      </c>
    </row>
    <row r="24" customFormat="false" ht="15" hidden="false" customHeight="true" outlineLevel="0" collapsed="false">
      <c r="A24" s="48" t="s">
        <v>3</v>
      </c>
      <c r="B24" s="79" t="s">
        <v>58</v>
      </c>
    </row>
    <row r="25" customFormat="false" ht="15" hidden="false" customHeight="true" outlineLevel="0" collapsed="false">
      <c r="A25" s="80" t="s">
        <v>28</v>
      </c>
      <c r="B25" s="81" t="s">
        <v>29</v>
      </c>
      <c r="C25" s="81"/>
      <c r="D25" s="81"/>
      <c r="E25" s="81"/>
      <c r="F25" s="81"/>
      <c r="G25" s="81"/>
    </row>
    <row r="26" customFormat="false" ht="15" hidden="false" customHeight="true" outlineLevel="0" collapsed="false">
      <c r="A26" s="82" t="s">
        <v>30</v>
      </c>
      <c r="B26" s="83" t="s">
        <v>31</v>
      </c>
      <c r="C26" s="83"/>
      <c r="D26" s="83"/>
      <c r="E26" s="83"/>
      <c r="F26" s="83"/>
      <c r="G26" s="83"/>
      <c r="H26" s="83"/>
      <c r="I26" s="83"/>
      <c r="J26" s="83"/>
      <c r="K26" s="83"/>
      <c r="L26" s="83"/>
    </row>
    <row r="27" customFormat="false" ht="15" hidden="false" customHeight="true" outlineLevel="0" collapsed="false">
      <c r="A27" s="82" t="s">
        <v>32</v>
      </c>
      <c r="B27" s="83" t="s">
        <v>33</v>
      </c>
      <c r="C27" s="83"/>
      <c r="D27" s="83"/>
      <c r="E27" s="83"/>
      <c r="F27" s="83"/>
      <c r="G27" s="83"/>
      <c r="H27" s="83"/>
      <c r="I27" s="83"/>
      <c r="J27" s="83"/>
      <c r="K27" s="83"/>
      <c r="L27" s="83"/>
    </row>
    <row r="28" customFormat="false" ht="15" hidden="false" customHeight="true" outlineLevel="0" collapsed="false">
      <c r="A28" s="80"/>
      <c r="B28" s="83"/>
      <c r="C28" s="83"/>
      <c r="D28" s="83"/>
      <c r="E28" s="83"/>
      <c r="F28" s="83"/>
      <c r="G28" s="83"/>
      <c r="H28" s="83"/>
      <c r="I28" s="83"/>
      <c r="J28" s="83"/>
      <c r="K28" s="83"/>
      <c r="L28" s="83"/>
      <c r="M28" s="70"/>
    </row>
    <row r="30" customFormat="false" ht="15" hidden="false" customHeight="true" outlineLevel="0" collapsed="false">
      <c r="B30" s="29"/>
    </row>
    <row r="31" customFormat="false" ht="15" hidden="false" customHeight="true" outlineLevel="0" collapsed="false">
      <c r="B31" s="29"/>
    </row>
    <row r="34" customFormat="false" ht="15" hidden="false" customHeight="true" outlineLevel="0" collapsed="false">
      <c r="D34" s="48"/>
      <c r="E34" s="48"/>
    </row>
    <row r="35" customFormat="false" ht="15" hidden="false" customHeight="true" outlineLevel="0" collapsed="false">
      <c r="D35" s="48"/>
      <c r="E35" s="48"/>
    </row>
    <row r="36" customFormat="false" ht="15" hidden="false" customHeight="true" outlineLevel="0" collapsed="false">
      <c r="D36" s="48"/>
      <c r="E36" s="48"/>
    </row>
    <row r="37" customFormat="false" ht="15" hidden="false" customHeight="true" outlineLevel="0" collapsed="false">
      <c r="D37" s="48"/>
      <c r="E37" s="48"/>
    </row>
    <row r="38" customFormat="false" ht="15" hidden="false" customHeight="true" outlineLevel="0" collapsed="false">
      <c r="D38" s="48"/>
      <c r="E38" s="48"/>
    </row>
    <row r="39" customFormat="false" ht="15" hidden="false" customHeight="true" outlineLevel="0" collapsed="false">
      <c r="D39" s="48"/>
      <c r="E39" s="48"/>
    </row>
    <row r="40" customFormat="false" ht="15" hidden="false" customHeight="true" outlineLevel="0" collapsed="false">
      <c r="D40" s="48"/>
      <c r="E40" s="48"/>
    </row>
    <row r="41" customFormat="false" ht="15" hidden="false" customHeight="true" outlineLevel="0" collapsed="false">
      <c r="D41" s="48"/>
      <c r="E41" s="48"/>
    </row>
    <row r="42" customFormat="false" ht="15" hidden="false" customHeight="true" outlineLevel="0" collapsed="false">
      <c r="D42" s="48"/>
      <c r="E42" s="48"/>
    </row>
    <row r="43" customFormat="false" ht="15" hidden="false" customHeight="true" outlineLevel="0" collapsed="false">
      <c r="D43" s="48"/>
      <c r="E43" s="48"/>
    </row>
    <row r="44" customFormat="false" ht="15" hidden="false" customHeight="true" outlineLevel="0" collapsed="false">
      <c r="D44" s="48"/>
      <c r="E44" s="48"/>
    </row>
    <row r="45" customFormat="false" ht="15" hidden="false" customHeight="true" outlineLevel="0" collapsed="false">
      <c r="D45" s="48"/>
      <c r="E45" s="48"/>
    </row>
    <row r="46" customFormat="false" ht="15" hidden="false" customHeight="true" outlineLevel="0" collapsed="false">
      <c r="D46" s="48"/>
      <c r="E46" s="48"/>
    </row>
    <row r="47" customFormat="false" ht="15" hidden="false" customHeight="true" outlineLevel="0" collapsed="false">
      <c r="D47" s="48"/>
      <c r="E47" s="48"/>
    </row>
    <row r="49" customFormat="false" ht="15" hidden="false" customHeight="true" outlineLevel="0" collapsed="false">
      <c r="C49" s="48"/>
      <c r="D49" s="48"/>
      <c r="E49" s="48"/>
    </row>
    <row r="50" customFormat="false" ht="15" hidden="false" customHeight="true" outlineLevel="0" collapsed="false">
      <c r="C50" s="48"/>
      <c r="D50" s="48"/>
      <c r="E50" s="48"/>
    </row>
    <row r="51" customFormat="false" ht="15" hidden="false" customHeight="true" outlineLevel="0" collapsed="false">
      <c r="C51" s="48"/>
      <c r="D51" s="48"/>
      <c r="E51" s="48"/>
    </row>
    <row r="52" customFormat="false" ht="15" hidden="false" customHeight="true" outlineLevel="0" collapsed="false">
      <c r="C52" s="48"/>
      <c r="D52" s="48"/>
      <c r="E52" s="48"/>
    </row>
    <row r="53" customFormat="false" ht="15" hidden="false" customHeight="true" outlineLevel="0" collapsed="false">
      <c r="C53" s="48"/>
      <c r="D53" s="48"/>
      <c r="E53" s="48"/>
    </row>
    <row r="54" customFormat="false" ht="15" hidden="false" customHeight="true" outlineLevel="0" collapsed="false">
      <c r="C54" s="48"/>
      <c r="D54" s="48"/>
      <c r="E54" s="48"/>
    </row>
    <row r="55" customFormat="false" ht="15" hidden="false" customHeight="true" outlineLevel="0" collapsed="false">
      <c r="C55" s="48"/>
      <c r="D55" s="48"/>
      <c r="E55" s="48"/>
    </row>
    <row r="56" customFormat="false" ht="15" hidden="false" customHeight="true" outlineLevel="0" collapsed="false">
      <c r="C56" s="48"/>
      <c r="D56" s="48"/>
      <c r="E56" s="48"/>
    </row>
    <row r="57" customFormat="false" ht="15" hidden="false" customHeight="true" outlineLevel="0" collapsed="false">
      <c r="C57" s="48"/>
      <c r="D57" s="48"/>
      <c r="E57" s="48"/>
    </row>
    <row r="58" customFormat="false" ht="15" hidden="false" customHeight="true" outlineLevel="0" collapsed="false">
      <c r="C58" s="48"/>
      <c r="D58" s="48"/>
      <c r="E58" s="48"/>
    </row>
    <row r="59" customFormat="false" ht="15" hidden="false" customHeight="true" outlineLevel="0" collapsed="false">
      <c r="C59" s="48"/>
      <c r="D59" s="48"/>
      <c r="E59" s="48"/>
    </row>
    <row r="60" customFormat="false" ht="15" hidden="false" customHeight="true" outlineLevel="0" collapsed="false">
      <c r="C60" s="48"/>
      <c r="D60" s="48"/>
      <c r="E60" s="48"/>
    </row>
    <row r="61" customFormat="false" ht="15" hidden="false" customHeight="true" outlineLevel="0" collapsed="false">
      <c r="C61" s="48"/>
      <c r="D61" s="48"/>
      <c r="E61" s="48"/>
    </row>
    <row r="62" customFormat="false" ht="15" hidden="false" customHeight="true" outlineLevel="0" collapsed="false">
      <c r="C62" s="48"/>
      <c r="D62" s="48"/>
      <c r="E62" s="48"/>
    </row>
  </sheetData>
  <mergeCells count="21">
    <mergeCell ref="C4:C7"/>
    <mergeCell ref="D4:L4"/>
    <mergeCell ref="D5:D7"/>
    <mergeCell ref="E5:G5"/>
    <mergeCell ref="H5:L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B26:L26"/>
    <mergeCell ref="B27:L28"/>
  </mergeCells>
  <printOptions headings="false" gridLines="false" gridLinesSet="true" horizontalCentered="false" verticalCentered="false"/>
  <pageMargins left="0.511805555555556" right="0.275694444444444" top="0.275694444444444"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421" width="1.49"/>
    <col collapsed="false" customWidth="true" hidden="false" outlineLevel="0" max="2" min="2" style="421" width="40.62"/>
    <col collapsed="false" customWidth="true" hidden="false" outlineLevel="0" max="5" min="3" style="947" width="8.62"/>
    <col collapsed="false" customWidth="true" hidden="false" outlineLevel="0" max="6" min="6" style="421" width="1.49"/>
    <col collapsed="false" customWidth="true" hidden="false" outlineLevel="0" max="7" min="7" style="421" width="40.62"/>
    <col collapsed="false" customWidth="true" hidden="false" outlineLevel="0" max="8" min="8" style="947" width="8.62"/>
    <col collapsed="false" customWidth="true" hidden="false" outlineLevel="0" max="10" min="9" style="421" width="8.62"/>
    <col collapsed="false" customWidth="false" hidden="false" outlineLevel="0" max="257" min="11" style="421" width="8.99"/>
  </cols>
  <sheetData>
    <row r="1" customFormat="false" ht="29.25" hidden="false" customHeight="true" outlineLevel="0" collapsed="false">
      <c r="B1" s="948" t="s">
        <v>471</v>
      </c>
    </row>
    <row r="2" customFormat="false" ht="23.25" hidden="false" customHeight="true" outlineLevel="0" collapsed="false">
      <c r="B2" s="949" t="s">
        <v>472</v>
      </c>
      <c r="C2" s="949"/>
      <c r="D2" s="950"/>
      <c r="E2" s="950"/>
    </row>
    <row r="3" customFormat="false" ht="17.1" hidden="false" customHeight="true" outlineLevel="0" collapsed="false">
      <c r="A3" s="425"/>
      <c r="B3" s="425"/>
      <c r="C3" s="951"/>
      <c r="D3" s="951"/>
      <c r="E3" s="951"/>
      <c r="J3" s="952"/>
    </row>
    <row r="4" customFormat="false" ht="17.1" hidden="false" customHeight="true" outlineLevel="0" collapsed="false">
      <c r="A4" s="425"/>
      <c r="B4" s="953" t="s">
        <v>258</v>
      </c>
      <c r="C4" s="954" t="s">
        <v>473</v>
      </c>
      <c r="D4" s="955" t="s">
        <v>474</v>
      </c>
      <c r="E4" s="956" t="s">
        <v>475</v>
      </c>
      <c r="G4" s="957" t="s">
        <v>258</v>
      </c>
      <c r="H4" s="954" t="s">
        <v>473</v>
      </c>
      <c r="I4" s="955" t="s">
        <v>474</v>
      </c>
      <c r="J4" s="956" t="s">
        <v>475</v>
      </c>
    </row>
    <row r="5" customFormat="false" ht="30.75" hidden="false" customHeight="true" outlineLevel="0" collapsed="false">
      <c r="A5" s="425"/>
      <c r="B5" s="953"/>
      <c r="C5" s="954"/>
      <c r="D5" s="955"/>
      <c r="E5" s="956"/>
      <c r="G5" s="957"/>
      <c r="H5" s="954"/>
      <c r="I5" s="955"/>
      <c r="J5" s="956"/>
      <c r="K5" s="482"/>
      <c r="L5" s="482"/>
      <c r="M5" s="482"/>
    </row>
    <row r="6" customFormat="false" ht="15.95" hidden="false" customHeight="true" outlineLevel="0" collapsed="false">
      <c r="A6" s="425"/>
      <c r="B6" s="958" t="s">
        <v>262</v>
      </c>
      <c r="C6" s="959" t="n">
        <v>54707</v>
      </c>
      <c r="D6" s="960" t="n">
        <v>50822</v>
      </c>
      <c r="E6" s="961" t="n">
        <v>50343</v>
      </c>
      <c r="G6" s="962" t="s">
        <v>309</v>
      </c>
      <c r="H6" s="963" t="n">
        <v>351</v>
      </c>
      <c r="I6" s="964" t="n">
        <v>340</v>
      </c>
      <c r="J6" s="965" t="n">
        <v>337</v>
      </c>
      <c r="K6" s="482"/>
      <c r="L6" s="482"/>
      <c r="M6" s="482"/>
    </row>
    <row r="7" customFormat="false" ht="15.95" hidden="false" customHeight="true" outlineLevel="0" collapsed="false">
      <c r="A7" s="425"/>
      <c r="B7" s="480" t="s">
        <v>49</v>
      </c>
      <c r="C7" s="966" t="n">
        <v>298</v>
      </c>
      <c r="D7" s="967" t="n">
        <v>298</v>
      </c>
      <c r="E7" s="968" t="n">
        <v>297</v>
      </c>
      <c r="G7" s="962" t="s">
        <v>310</v>
      </c>
      <c r="H7" s="963" t="n">
        <v>194</v>
      </c>
      <c r="I7" s="964" t="n">
        <v>183</v>
      </c>
      <c r="J7" s="965" t="n">
        <v>182</v>
      </c>
      <c r="K7" s="482"/>
    </row>
    <row r="8" customFormat="false" ht="15.95" hidden="false" customHeight="true" outlineLevel="0" collapsed="false">
      <c r="A8" s="425"/>
      <c r="B8" s="480" t="s">
        <v>263</v>
      </c>
      <c r="C8" s="966" t="n">
        <v>188</v>
      </c>
      <c r="D8" s="967" t="n">
        <v>188</v>
      </c>
      <c r="E8" s="968" t="n">
        <v>188</v>
      </c>
      <c r="G8" s="962" t="s">
        <v>311</v>
      </c>
      <c r="H8" s="963" t="n">
        <v>34</v>
      </c>
      <c r="I8" s="964" t="n">
        <v>32</v>
      </c>
      <c r="J8" s="965" t="n">
        <v>32</v>
      </c>
      <c r="K8" s="482"/>
    </row>
    <row r="9" customFormat="false" ht="15.95" hidden="false" customHeight="true" outlineLevel="0" collapsed="false">
      <c r="A9" s="425"/>
      <c r="B9" s="480" t="s">
        <v>264</v>
      </c>
      <c r="C9" s="966" t="n">
        <v>19</v>
      </c>
      <c r="D9" s="967" t="n">
        <v>19</v>
      </c>
      <c r="E9" s="968" t="n">
        <v>19</v>
      </c>
      <c r="G9" s="962" t="s">
        <v>312</v>
      </c>
      <c r="H9" s="963" t="n">
        <v>160</v>
      </c>
      <c r="I9" s="964" t="n">
        <v>151</v>
      </c>
      <c r="J9" s="965" t="n">
        <v>150</v>
      </c>
      <c r="K9" s="482"/>
    </row>
    <row r="10" customFormat="false" ht="15.95" hidden="false" customHeight="true" outlineLevel="0" collapsed="false">
      <c r="A10" s="425"/>
      <c r="B10" s="480" t="s">
        <v>265</v>
      </c>
      <c r="C10" s="966" t="n">
        <v>60</v>
      </c>
      <c r="D10" s="967" t="n">
        <v>60</v>
      </c>
      <c r="E10" s="968" t="n">
        <v>60</v>
      </c>
      <c r="G10" s="962" t="s">
        <v>313</v>
      </c>
      <c r="H10" s="963" t="n">
        <v>6</v>
      </c>
      <c r="I10" s="964" t="n">
        <v>6</v>
      </c>
      <c r="J10" s="965" t="n">
        <v>5</v>
      </c>
      <c r="K10" s="482"/>
    </row>
    <row r="11" customFormat="false" ht="15.95" hidden="false" customHeight="true" outlineLevel="0" collapsed="false">
      <c r="A11" s="425"/>
      <c r="B11" s="480" t="s">
        <v>266</v>
      </c>
      <c r="C11" s="966" t="n">
        <v>21</v>
      </c>
      <c r="D11" s="967" t="n">
        <v>21</v>
      </c>
      <c r="E11" s="968" t="n">
        <v>20</v>
      </c>
      <c r="G11" s="962" t="s">
        <v>314</v>
      </c>
      <c r="H11" s="963" t="n">
        <v>19</v>
      </c>
      <c r="I11" s="964" t="n">
        <v>19</v>
      </c>
      <c r="J11" s="965" t="n">
        <v>18</v>
      </c>
      <c r="K11" s="482"/>
    </row>
    <row r="12" customFormat="false" ht="15.95" hidden="false" customHeight="true" outlineLevel="0" collapsed="false">
      <c r="A12" s="425"/>
      <c r="B12" s="691" t="s">
        <v>267</v>
      </c>
      <c r="C12" s="969" t="n">
        <v>10</v>
      </c>
      <c r="D12" s="970" t="n">
        <v>10</v>
      </c>
      <c r="E12" s="971" t="n">
        <v>10</v>
      </c>
      <c r="G12" s="962" t="s">
        <v>315</v>
      </c>
      <c r="H12" s="963" t="n">
        <v>11</v>
      </c>
      <c r="I12" s="964" t="n">
        <v>11</v>
      </c>
      <c r="J12" s="965" t="n">
        <v>11</v>
      </c>
      <c r="K12" s="482"/>
    </row>
    <row r="13" customFormat="false" ht="15.95" hidden="false" customHeight="true" outlineLevel="0" collapsed="false">
      <c r="A13" s="425"/>
      <c r="B13" s="480" t="s">
        <v>10</v>
      </c>
      <c r="C13" s="972" t="n">
        <v>5263</v>
      </c>
      <c r="D13" s="973" t="n">
        <v>4890</v>
      </c>
      <c r="E13" s="974" t="n">
        <v>4858</v>
      </c>
      <c r="F13" s="448"/>
      <c r="G13" s="962" t="s">
        <v>316</v>
      </c>
      <c r="H13" s="963" t="n">
        <v>73</v>
      </c>
      <c r="I13" s="964" t="n">
        <v>73</v>
      </c>
      <c r="J13" s="965" t="n">
        <v>73</v>
      </c>
      <c r="K13" s="482"/>
    </row>
    <row r="14" customFormat="false" ht="15.95" hidden="false" customHeight="true" outlineLevel="0" collapsed="false">
      <c r="A14" s="425"/>
      <c r="B14" s="480" t="s">
        <v>476</v>
      </c>
      <c r="C14" s="966" t="n">
        <v>951</v>
      </c>
      <c r="D14" s="967" t="n">
        <v>910</v>
      </c>
      <c r="E14" s="968" t="n">
        <v>909</v>
      </c>
      <c r="G14" s="962" t="s">
        <v>317</v>
      </c>
      <c r="H14" s="963" t="n">
        <v>12</v>
      </c>
      <c r="I14" s="964" t="n">
        <v>12</v>
      </c>
      <c r="J14" s="965" t="n">
        <v>12</v>
      </c>
      <c r="K14" s="482"/>
    </row>
    <row r="15" customFormat="false" ht="15.95" hidden="false" customHeight="true" outlineLevel="0" collapsed="false">
      <c r="A15" s="425"/>
      <c r="B15" s="480" t="s">
        <v>477</v>
      </c>
      <c r="C15" s="966" t="n">
        <v>902</v>
      </c>
      <c r="D15" s="967" t="n">
        <v>862</v>
      </c>
      <c r="E15" s="968" t="n">
        <v>861</v>
      </c>
      <c r="G15" s="975" t="s">
        <v>318</v>
      </c>
      <c r="H15" s="976" t="n">
        <v>36</v>
      </c>
      <c r="I15" s="977" t="n">
        <v>36</v>
      </c>
      <c r="J15" s="978" t="n">
        <v>36</v>
      </c>
      <c r="K15" s="482"/>
    </row>
    <row r="16" customFormat="false" ht="15.95" hidden="false" customHeight="true" outlineLevel="0" collapsed="false">
      <c r="A16" s="425"/>
      <c r="B16" s="480" t="s">
        <v>478</v>
      </c>
      <c r="C16" s="966" t="n">
        <v>49</v>
      </c>
      <c r="D16" s="967" t="n">
        <v>48</v>
      </c>
      <c r="E16" s="968" t="n">
        <v>48</v>
      </c>
      <c r="G16" s="979" t="s">
        <v>18</v>
      </c>
      <c r="H16" s="980" t="n">
        <v>48</v>
      </c>
      <c r="I16" s="977" t="n">
        <v>48</v>
      </c>
      <c r="J16" s="978" t="n">
        <v>47</v>
      </c>
      <c r="K16" s="482"/>
    </row>
    <row r="17" customFormat="false" ht="15.95" hidden="false" customHeight="true" outlineLevel="0" collapsed="false">
      <c r="A17" s="425"/>
      <c r="B17" s="480" t="s">
        <v>479</v>
      </c>
      <c r="C17" s="966" t="n">
        <v>2086</v>
      </c>
      <c r="D17" s="967" t="n">
        <v>1965</v>
      </c>
      <c r="E17" s="968" t="n">
        <v>1964</v>
      </c>
      <c r="G17" s="962" t="s">
        <v>19</v>
      </c>
      <c r="H17" s="963" t="n">
        <v>33737</v>
      </c>
      <c r="I17" s="964" t="n">
        <v>31976</v>
      </c>
      <c r="J17" s="965" t="n">
        <v>31623</v>
      </c>
      <c r="K17" s="482"/>
    </row>
    <row r="18" customFormat="false" ht="15.95" hidden="false" customHeight="true" outlineLevel="0" collapsed="false">
      <c r="A18" s="425"/>
      <c r="B18" s="480" t="s">
        <v>480</v>
      </c>
      <c r="C18" s="966" t="n">
        <v>223</v>
      </c>
      <c r="D18" s="967" t="n">
        <v>218</v>
      </c>
      <c r="E18" s="968" t="n">
        <v>218</v>
      </c>
      <c r="G18" s="962" t="s">
        <v>319</v>
      </c>
      <c r="H18" s="963" t="n">
        <v>510</v>
      </c>
      <c r="I18" s="964" t="n">
        <v>510</v>
      </c>
      <c r="J18" s="965" t="n">
        <v>413</v>
      </c>
      <c r="K18" s="482"/>
    </row>
    <row r="19" customFormat="false" ht="15.95" hidden="false" customHeight="true" outlineLevel="0" collapsed="false">
      <c r="A19" s="425"/>
      <c r="B19" s="480" t="s">
        <v>481</v>
      </c>
      <c r="C19" s="966" t="n">
        <v>29</v>
      </c>
      <c r="D19" s="967" t="n">
        <v>29</v>
      </c>
      <c r="E19" s="968" t="n">
        <v>28</v>
      </c>
      <c r="G19" s="962" t="s">
        <v>320</v>
      </c>
      <c r="H19" s="963" t="n">
        <v>125</v>
      </c>
      <c r="I19" s="964" t="n">
        <v>125</v>
      </c>
      <c r="J19" s="965" t="n">
        <v>125</v>
      </c>
      <c r="K19" s="482"/>
    </row>
    <row r="20" customFormat="false" ht="15.95" hidden="false" customHeight="true" outlineLevel="0" collapsed="false">
      <c r="A20" s="425"/>
      <c r="B20" s="480" t="s">
        <v>482</v>
      </c>
      <c r="C20" s="966" t="n">
        <v>1834</v>
      </c>
      <c r="D20" s="967" t="n">
        <v>1718</v>
      </c>
      <c r="E20" s="968" t="n">
        <v>1718</v>
      </c>
      <c r="G20" s="962" t="s">
        <v>385</v>
      </c>
      <c r="H20" s="963" t="n">
        <v>268</v>
      </c>
      <c r="I20" s="964" t="n">
        <v>267</v>
      </c>
      <c r="J20" s="965" t="n">
        <v>262</v>
      </c>
      <c r="K20" s="482"/>
    </row>
    <row r="21" customFormat="false" ht="15.95" hidden="false" customHeight="true" outlineLevel="0" collapsed="false">
      <c r="A21" s="425"/>
      <c r="B21" s="480" t="s">
        <v>483</v>
      </c>
      <c r="C21" s="966" t="n">
        <v>2226</v>
      </c>
      <c r="D21" s="967" t="n">
        <v>2015</v>
      </c>
      <c r="E21" s="968" t="n">
        <v>1985</v>
      </c>
      <c r="G21" s="962" t="s">
        <v>322</v>
      </c>
      <c r="H21" s="963" t="n">
        <v>23118</v>
      </c>
      <c r="I21" s="964" t="n">
        <v>21754</v>
      </c>
      <c r="J21" s="965" t="n">
        <v>21681</v>
      </c>
      <c r="K21" s="482"/>
    </row>
    <row r="22" customFormat="false" ht="15.95" hidden="false" customHeight="true" outlineLevel="0" collapsed="false">
      <c r="A22" s="425"/>
      <c r="B22" s="480" t="s">
        <v>484</v>
      </c>
      <c r="C22" s="966" t="n">
        <v>266</v>
      </c>
      <c r="D22" s="967" t="n">
        <v>237</v>
      </c>
      <c r="E22" s="968" t="n">
        <v>236</v>
      </c>
      <c r="G22" s="962" t="s">
        <v>323</v>
      </c>
      <c r="H22" s="963" t="n">
        <v>584</v>
      </c>
      <c r="I22" s="964" t="n">
        <v>583</v>
      </c>
      <c r="J22" s="965" t="n">
        <v>582</v>
      </c>
      <c r="K22" s="482"/>
      <c r="L22" s="482"/>
      <c r="M22" s="482"/>
    </row>
    <row r="23" customFormat="false" ht="15.95" hidden="false" customHeight="true" outlineLevel="0" collapsed="false">
      <c r="A23" s="425"/>
      <c r="B23" s="480" t="s">
        <v>485</v>
      </c>
      <c r="C23" s="966" t="n">
        <v>1514</v>
      </c>
      <c r="D23" s="967" t="n">
        <v>1391</v>
      </c>
      <c r="E23" s="968" t="n">
        <v>1363</v>
      </c>
      <c r="G23" s="962" t="s">
        <v>324</v>
      </c>
      <c r="H23" s="963" t="n">
        <v>241</v>
      </c>
      <c r="I23" s="964" t="n">
        <v>224</v>
      </c>
      <c r="J23" s="965" t="n">
        <v>224</v>
      </c>
      <c r="K23" s="482"/>
      <c r="L23" s="482"/>
      <c r="M23" s="482"/>
    </row>
    <row r="24" customFormat="false" ht="15.95" hidden="false" customHeight="true" outlineLevel="0" collapsed="false">
      <c r="A24" s="425"/>
      <c r="B24" s="691" t="s">
        <v>486</v>
      </c>
      <c r="C24" s="969" t="n">
        <v>446</v>
      </c>
      <c r="D24" s="970" t="n">
        <v>387</v>
      </c>
      <c r="E24" s="971" t="n">
        <v>386</v>
      </c>
      <c r="G24" s="962" t="s">
        <v>325</v>
      </c>
      <c r="H24" s="963" t="n">
        <v>5</v>
      </c>
      <c r="I24" s="964" t="n">
        <v>5</v>
      </c>
      <c r="J24" s="965" t="n">
        <v>5</v>
      </c>
      <c r="K24" s="482"/>
      <c r="L24" s="482"/>
      <c r="M24" s="482"/>
    </row>
    <row r="25" customFormat="false" ht="15.95" hidden="false" customHeight="true" outlineLevel="0" collapsed="false">
      <c r="A25" s="425"/>
      <c r="B25" s="480" t="s">
        <v>280</v>
      </c>
      <c r="C25" s="966" t="n">
        <v>4285</v>
      </c>
      <c r="D25" s="967" t="n">
        <v>3776</v>
      </c>
      <c r="E25" s="968" t="n">
        <v>3764</v>
      </c>
      <c r="G25" s="962" t="s">
        <v>326</v>
      </c>
      <c r="H25" s="963" t="n">
        <v>244</v>
      </c>
      <c r="I25" s="964" t="n">
        <v>230</v>
      </c>
      <c r="J25" s="965" t="n">
        <v>230</v>
      </c>
      <c r="K25" s="482"/>
      <c r="L25" s="482"/>
      <c r="M25" s="482"/>
    </row>
    <row r="26" customFormat="false" ht="15.95" hidden="false" customHeight="true" outlineLevel="0" collapsed="false">
      <c r="A26" s="425"/>
      <c r="B26" s="480" t="s">
        <v>281</v>
      </c>
      <c r="C26" s="966" t="n">
        <v>1286</v>
      </c>
      <c r="D26" s="967" t="n">
        <v>1204</v>
      </c>
      <c r="E26" s="968" t="n">
        <v>1204</v>
      </c>
      <c r="G26" s="962" t="s">
        <v>327</v>
      </c>
      <c r="H26" s="963" t="n">
        <v>9</v>
      </c>
      <c r="I26" s="964" t="n">
        <v>9</v>
      </c>
      <c r="J26" s="965" t="n">
        <v>9</v>
      </c>
      <c r="K26" s="482"/>
      <c r="L26" s="482"/>
      <c r="M26" s="482"/>
    </row>
    <row r="27" customFormat="false" ht="15.95" hidden="false" customHeight="true" outlineLevel="0" collapsed="false">
      <c r="A27" s="425"/>
      <c r="B27" s="480" t="s">
        <v>282</v>
      </c>
      <c r="C27" s="966" t="n">
        <v>2834</v>
      </c>
      <c r="D27" s="967" t="n">
        <v>2422</v>
      </c>
      <c r="E27" s="968" t="n">
        <v>2410</v>
      </c>
      <c r="G27" s="962" t="s">
        <v>328</v>
      </c>
      <c r="H27" s="963" t="n">
        <v>10</v>
      </c>
      <c r="I27" s="964" t="n">
        <v>10</v>
      </c>
      <c r="J27" s="965" t="n">
        <v>10</v>
      </c>
      <c r="K27" s="482"/>
      <c r="L27" s="482"/>
      <c r="M27" s="482"/>
    </row>
    <row r="28" customFormat="false" ht="15.95" hidden="false" customHeight="true" outlineLevel="0" collapsed="false">
      <c r="A28" s="425"/>
      <c r="B28" s="480" t="s">
        <v>283</v>
      </c>
      <c r="C28" s="966" t="n">
        <v>165</v>
      </c>
      <c r="D28" s="967" t="n">
        <v>150</v>
      </c>
      <c r="E28" s="968" t="n">
        <v>150</v>
      </c>
      <c r="G28" s="962" t="s">
        <v>329</v>
      </c>
      <c r="H28" s="963" t="n">
        <v>23</v>
      </c>
      <c r="I28" s="964" t="n">
        <v>23</v>
      </c>
      <c r="J28" s="965" t="n">
        <v>23</v>
      </c>
      <c r="K28" s="482"/>
      <c r="L28" s="482"/>
      <c r="M28" s="482"/>
    </row>
    <row r="29" customFormat="false" ht="15.95" hidden="false" customHeight="true" outlineLevel="0" collapsed="false">
      <c r="A29" s="425"/>
      <c r="B29" s="981" t="s">
        <v>284</v>
      </c>
      <c r="C29" s="972" t="n">
        <v>543</v>
      </c>
      <c r="D29" s="973" t="n">
        <v>499</v>
      </c>
      <c r="E29" s="974" t="n">
        <v>498</v>
      </c>
      <c r="G29" s="962" t="s">
        <v>330</v>
      </c>
      <c r="H29" s="963" t="n">
        <v>61</v>
      </c>
      <c r="I29" s="964" t="n">
        <v>56</v>
      </c>
      <c r="J29" s="965" t="n">
        <v>56</v>
      </c>
      <c r="K29" s="482"/>
      <c r="L29" s="482"/>
      <c r="M29" s="482"/>
    </row>
    <row r="30" customFormat="false" ht="15.95" hidden="false" customHeight="true" outlineLevel="0" collapsed="false">
      <c r="A30" s="425"/>
      <c r="B30" s="480" t="s">
        <v>285</v>
      </c>
      <c r="C30" s="966" t="n">
        <v>34</v>
      </c>
      <c r="D30" s="967" t="n">
        <v>32</v>
      </c>
      <c r="E30" s="968" t="n">
        <v>31</v>
      </c>
      <c r="G30" s="962" t="s">
        <v>331</v>
      </c>
      <c r="H30" s="963" t="n">
        <v>87</v>
      </c>
      <c r="I30" s="964" t="n">
        <v>83</v>
      </c>
      <c r="J30" s="965" t="n">
        <v>83</v>
      </c>
      <c r="K30" s="482"/>
      <c r="L30" s="482"/>
      <c r="M30" s="482"/>
    </row>
    <row r="31" customFormat="false" ht="15.95" hidden="false" customHeight="true" outlineLevel="0" collapsed="false">
      <c r="A31" s="425"/>
      <c r="B31" s="480" t="s">
        <v>286</v>
      </c>
      <c r="C31" s="966" t="n">
        <v>2</v>
      </c>
      <c r="D31" s="967" t="n">
        <v>1</v>
      </c>
      <c r="E31" s="968" t="n">
        <v>1</v>
      </c>
      <c r="G31" s="962" t="s">
        <v>332</v>
      </c>
      <c r="H31" s="963" t="n">
        <v>6</v>
      </c>
      <c r="I31" s="964" t="n">
        <v>6</v>
      </c>
      <c r="J31" s="965" t="n">
        <v>6</v>
      </c>
      <c r="K31" s="482"/>
      <c r="L31" s="482"/>
      <c r="M31" s="482"/>
    </row>
    <row r="32" customFormat="false" ht="15.95" hidden="false" customHeight="true" outlineLevel="0" collapsed="false">
      <c r="A32" s="425"/>
      <c r="B32" s="480" t="s">
        <v>287</v>
      </c>
      <c r="C32" s="966" t="n">
        <v>1</v>
      </c>
      <c r="D32" s="967" t="n">
        <v>1</v>
      </c>
      <c r="E32" s="968" t="n">
        <v>1</v>
      </c>
      <c r="G32" s="962" t="s">
        <v>333</v>
      </c>
      <c r="H32" s="963" t="n">
        <v>135</v>
      </c>
      <c r="I32" s="964" t="n">
        <v>116</v>
      </c>
      <c r="J32" s="965" t="n">
        <v>116</v>
      </c>
      <c r="K32" s="482"/>
      <c r="L32" s="482"/>
      <c r="M32" s="482"/>
    </row>
    <row r="33" customFormat="false" ht="15.95" hidden="false" customHeight="true" outlineLevel="0" collapsed="false">
      <c r="A33" s="425"/>
      <c r="B33" s="480" t="s">
        <v>288</v>
      </c>
      <c r="C33" s="966" t="n">
        <v>3</v>
      </c>
      <c r="D33" s="967" t="n">
        <v>3</v>
      </c>
      <c r="E33" s="968" t="n">
        <v>3</v>
      </c>
      <c r="G33" s="962" t="s">
        <v>334</v>
      </c>
      <c r="H33" s="963" t="n">
        <v>37</v>
      </c>
      <c r="I33" s="964" t="n">
        <v>37</v>
      </c>
      <c r="J33" s="965" t="n">
        <v>37</v>
      </c>
      <c r="K33" s="482"/>
      <c r="L33" s="482"/>
      <c r="M33" s="482"/>
    </row>
    <row r="34" customFormat="false" ht="15.95" hidden="false" customHeight="true" outlineLevel="0" collapsed="false">
      <c r="A34" s="425"/>
      <c r="B34" s="480" t="s">
        <v>289</v>
      </c>
      <c r="C34" s="966" t="n">
        <v>202</v>
      </c>
      <c r="D34" s="967" t="n">
        <v>190</v>
      </c>
      <c r="E34" s="968" t="n">
        <v>190</v>
      </c>
      <c r="G34" s="962" t="s">
        <v>335</v>
      </c>
      <c r="H34" s="963" t="n">
        <v>58</v>
      </c>
      <c r="I34" s="964" t="n">
        <v>58</v>
      </c>
      <c r="J34" s="965" t="n">
        <v>58</v>
      </c>
      <c r="K34" s="482"/>
      <c r="L34" s="482"/>
      <c r="M34" s="482"/>
    </row>
    <row r="35" customFormat="false" ht="15.95" hidden="false" customHeight="true" outlineLevel="0" collapsed="false">
      <c r="A35" s="425"/>
      <c r="B35" s="480" t="s">
        <v>290</v>
      </c>
      <c r="C35" s="966" t="n">
        <v>90</v>
      </c>
      <c r="D35" s="967" t="n">
        <v>82</v>
      </c>
      <c r="E35" s="968" t="n">
        <v>82</v>
      </c>
      <c r="G35" s="962" t="s">
        <v>336</v>
      </c>
      <c r="H35" s="963" t="n">
        <v>75</v>
      </c>
      <c r="I35" s="964" t="n">
        <v>75</v>
      </c>
      <c r="J35" s="965" t="n">
        <v>75</v>
      </c>
      <c r="K35" s="482"/>
      <c r="L35" s="482"/>
      <c r="M35" s="482"/>
    </row>
    <row r="36" customFormat="false" ht="15.95" hidden="false" customHeight="true" outlineLevel="0" collapsed="false">
      <c r="A36" s="425"/>
      <c r="B36" s="480" t="s">
        <v>291</v>
      </c>
      <c r="C36" s="966" t="n">
        <v>132</v>
      </c>
      <c r="D36" s="967" t="n">
        <v>122</v>
      </c>
      <c r="E36" s="968" t="n">
        <v>122</v>
      </c>
      <c r="G36" s="962" t="s">
        <v>337</v>
      </c>
      <c r="H36" s="963" t="n">
        <v>4783</v>
      </c>
      <c r="I36" s="964" t="n">
        <v>4447</v>
      </c>
      <c r="J36" s="965" t="n">
        <v>4345</v>
      </c>
      <c r="K36" s="482"/>
      <c r="L36" s="482"/>
      <c r="M36" s="482"/>
    </row>
    <row r="37" customFormat="false" ht="15.95" hidden="false" customHeight="true" outlineLevel="0" collapsed="false">
      <c r="A37" s="425"/>
      <c r="B37" s="480" t="s">
        <v>292</v>
      </c>
      <c r="C37" s="966" t="n">
        <v>67</v>
      </c>
      <c r="D37" s="967" t="n">
        <v>57</v>
      </c>
      <c r="E37" s="968" t="n">
        <v>57</v>
      </c>
      <c r="G37" s="962" t="s">
        <v>338</v>
      </c>
      <c r="H37" s="963" t="n">
        <v>2915</v>
      </c>
      <c r="I37" s="964" t="n">
        <v>2688</v>
      </c>
      <c r="J37" s="965" t="n">
        <v>2594</v>
      </c>
      <c r="K37" s="482"/>
      <c r="L37" s="482"/>
      <c r="M37" s="482"/>
    </row>
    <row r="38" customFormat="false" ht="15.95" hidden="false" customHeight="true" outlineLevel="0" collapsed="false">
      <c r="A38" s="425"/>
      <c r="B38" s="480" t="s">
        <v>293</v>
      </c>
      <c r="C38" s="966" t="n">
        <v>12</v>
      </c>
      <c r="D38" s="967" t="n">
        <v>11</v>
      </c>
      <c r="E38" s="968" t="n">
        <v>11</v>
      </c>
      <c r="G38" s="962" t="s">
        <v>339</v>
      </c>
      <c r="H38" s="963" t="n">
        <v>1724</v>
      </c>
      <c r="I38" s="964" t="n">
        <v>1618</v>
      </c>
      <c r="J38" s="965" t="n">
        <v>1616</v>
      </c>
      <c r="K38" s="482"/>
      <c r="L38" s="482"/>
      <c r="M38" s="482"/>
    </row>
    <row r="39" customFormat="false" ht="15.95" hidden="false" customHeight="true" outlineLevel="0" collapsed="false">
      <c r="A39" s="425"/>
      <c r="B39" s="981" t="s">
        <v>294</v>
      </c>
      <c r="C39" s="972" t="n">
        <v>2196</v>
      </c>
      <c r="D39" s="973" t="n">
        <v>2003</v>
      </c>
      <c r="E39" s="974" t="n">
        <v>2001</v>
      </c>
      <c r="G39" s="962" t="s">
        <v>340</v>
      </c>
      <c r="H39" s="963" t="n">
        <v>19</v>
      </c>
      <c r="I39" s="964" t="n">
        <v>19</v>
      </c>
      <c r="J39" s="965" t="n">
        <v>19</v>
      </c>
      <c r="K39" s="482"/>
      <c r="L39" s="482"/>
      <c r="M39" s="482"/>
    </row>
    <row r="40" customFormat="false" ht="15.95" hidden="false" customHeight="true" outlineLevel="0" collapsed="false">
      <c r="A40" s="425"/>
      <c r="B40" s="480" t="s">
        <v>295</v>
      </c>
      <c r="C40" s="966" t="n">
        <v>802</v>
      </c>
      <c r="D40" s="967" t="n">
        <v>734</v>
      </c>
      <c r="E40" s="968" t="n">
        <v>733</v>
      </c>
      <c r="G40" s="962" t="s">
        <v>341</v>
      </c>
      <c r="H40" s="963" t="n">
        <v>4</v>
      </c>
      <c r="I40" s="982" t="n">
        <v>4</v>
      </c>
      <c r="J40" s="983" t="n">
        <v>4</v>
      </c>
    </row>
    <row r="41" customFormat="false" ht="15.95" hidden="false" customHeight="true" outlineLevel="0" collapsed="false">
      <c r="A41" s="425"/>
      <c r="B41" s="480" t="s">
        <v>296</v>
      </c>
      <c r="C41" s="966" t="n">
        <v>258</v>
      </c>
      <c r="D41" s="967" t="n">
        <v>238</v>
      </c>
      <c r="E41" s="968" t="n">
        <v>238</v>
      </c>
      <c r="G41" s="962" t="s">
        <v>342</v>
      </c>
      <c r="H41" s="963" t="n">
        <v>1</v>
      </c>
      <c r="I41" s="982" t="n">
        <v>1</v>
      </c>
      <c r="J41" s="983" t="n">
        <v>1</v>
      </c>
    </row>
    <row r="42" customFormat="false" ht="15.95" hidden="false" customHeight="true" outlineLevel="0" collapsed="false">
      <c r="A42" s="425"/>
      <c r="B42" s="480" t="s">
        <v>297</v>
      </c>
      <c r="C42" s="966" t="n">
        <v>146</v>
      </c>
      <c r="D42" s="967" t="n">
        <v>134</v>
      </c>
      <c r="E42" s="968" t="n">
        <v>134</v>
      </c>
      <c r="G42" s="962" t="s">
        <v>343</v>
      </c>
      <c r="H42" s="963" t="n">
        <v>120</v>
      </c>
      <c r="I42" s="982" t="n">
        <v>117</v>
      </c>
      <c r="J42" s="983" t="n">
        <v>111</v>
      </c>
    </row>
    <row r="43" customFormat="false" ht="15.95" hidden="false" customHeight="true" outlineLevel="0" collapsed="false">
      <c r="A43" s="425"/>
      <c r="B43" s="480" t="s">
        <v>298</v>
      </c>
      <c r="C43" s="966" t="n">
        <v>833</v>
      </c>
      <c r="D43" s="967" t="n">
        <v>753</v>
      </c>
      <c r="E43" s="968" t="n">
        <v>753</v>
      </c>
      <c r="G43" s="975" t="s">
        <v>344</v>
      </c>
      <c r="H43" s="976" t="n">
        <v>3358</v>
      </c>
      <c r="I43" s="984" t="n">
        <v>3358</v>
      </c>
      <c r="J43" s="985" t="n">
        <v>3283</v>
      </c>
    </row>
    <row r="44" customFormat="false" ht="15.95" hidden="false" customHeight="true" outlineLevel="0" collapsed="false">
      <c r="A44" s="425"/>
      <c r="B44" s="480" t="s">
        <v>299</v>
      </c>
      <c r="C44" s="966" t="n">
        <v>66</v>
      </c>
      <c r="D44" s="967" t="n">
        <v>57</v>
      </c>
      <c r="E44" s="968" t="n">
        <v>57</v>
      </c>
      <c r="G44" s="962" t="s">
        <v>21</v>
      </c>
      <c r="H44" s="963" t="n">
        <v>64</v>
      </c>
      <c r="I44" s="982" t="n">
        <v>64</v>
      </c>
      <c r="J44" s="983" t="n">
        <v>63</v>
      </c>
    </row>
    <row r="45" customFormat="false" ht="15.95" hidden="false" customHeight="true" outlineLevel="0" collapsed="false">
      <c r="A45" s="425"/>
      <c r="B45" s="480" t="s">
        <v>300</v>
      </c>
      <c r="C45" s="966" t="n">
        <v>77</v>
      </c>
      <c r="D45" s="967" t="n">
        <v>74</v>
      </c>
      <c r="E45" s="968" t="n">
        <v>73</v>
      </c>
      <c r="G45" s="962" t="s">
        <v>345</v>
      </c>
      <c r="H45" s="963" t="n">
        <v>59</v>
      </c>
      <c r="I45" s="982" t="n">
        <v>59</v>
      </c>
      <c r="J45" s="983" t="n">
        <v>59</v>
      </c>
    </row>
    <row r="46" customFormat="false" ht="15.95" hidden="false" customHeight="true" outlineLevel="0" collapsed="false">
      <c r="A46" s="425"/>
      <c r="B46" s="480" t="s">
        <v>301</v>
      </c>
      <c r="C46" s="966" t="n">
        <v>14</v>
      </c>
      <c r="D46" s="967" t="n">
        <v>13</v>
      </c>
      <c r="E46" s="968" t="n">
        <v>13</v>
      </c>
      <c r="G46" s="975" t="s">
        <v>346</v>
      </c>
      <c r="H46" s="976" t="n">
        <v>5</v>
      </c>
      <c r="I46" s="984" t="n">
        <v>5</v>
      </c>
      <c r="J46" s="985" t="n">
        <v>4</v>
      </c>
    </row>
    <row r="47" customFormat="false" ht="25.5" hidden="false" customHeight="true" outlineLevel="0" collapsed="false">
      <c r="A47" s="425"/>
      <c r="B47" s="986" t="s">
        <v>302</v>
      </c>
      <c r="C47" s="972" t="n">
        <v>555</v>
      </c>
      <c r="D47" s="973" t="n">
        <v>505</v>
      </c>
      <c r="E47" s="974" t="n">
        <v>504</v>
      </c>
      <c r="G47" s="962" t="s">
        <v>23</v>
      </c>
      <c r="H47" s="963" t="n">
        <v>7367</v>
      </c>
      <c r="I47" s="982" t="n">
        <v>6423</v>
      </c>
      <c r="J47" s="983" t="n">
        <v>6351</v>
      </c>
    </row>
    <row r="48" customFormat="false" ht="15.95" hidden="false" customHeight="true" outlineLevel="0" collapsed="false">
      <c r="A48" s="425"/>
      <c r="B48" s="480" t="s">
        <v>303</v>
      </c>
      <c r="C48" s="966" t="n">
        <v>205</v>
      </c>
      <c r="D48" s="967" t="n">
        <v>195</v>
      </c>
      <c r="E48" s="968" t="n">
        <v>195</v>
      </c>
      <c r="G48" s="962" t="s">
        <v>266</v>
      </c>
      <c r="H48" s="963" t="n">
        <v>71</v>
      </c>
      <c r="I48" s="982" t="n">
        <v>67</v>
      </c>
      <c r="J48" s="983" t="n">
        <v>67</v>
      </c>
    </row>
    <row r="49" customFormat="false" ht="15.95" hidden="false" customHeight="true" outlineLevel="0" collapsed="false">
      <c r="A49" s="425"/>
      <c r="B49" s="480" t="s">
        <v>304</v>
      </c>
      <c r="C49" s="966" t="n">
        <v>100</v>
      </c>
      <c r="D49" s="967" t="n">
        <v>94</v>
      </c>
      <c r="E49" s="968" t="n">
        <v>94</v>
      </c>
      <c r="G49" s="962" t="s">
        <v>267</v>
      </c>
      <c r="H49" s="963" t="n">
        <v>301</v>
      </c>
      <c r="I49" s="964" t="n">
        <v>213</v>
      </c>
      <c r="J49" s="965" t="n">
        <v>213</v>
      </c>
      <c r="K49" s="482"/>
      <c r="L49" s="482"/>
      <c r="M49" s="482"/>
    </row>
    <row r="50" customFormat="false" ht="15.95" hidden="false" customHeight="true" outlineLevel="0" collapsed="false">
      <c r="A50" s="425"/>
      <c r="B50" s="480" t="s">
        <v>305</v>
      </c>
      <c r="C50" s="966" t="n">
        <v>13</v>
      </c>
      <c r="D50" s="967" t="n">
        <v>13</v>
      </c>
      <c r="E50" s="968" t="n">
        <v>13</v>
      </c>
      <c r="G50" s="962" t="s">
        <v>347</v>
      </c>
      <c r="H50" s="963" t="n">
        <v>23</v>
      </c>
      <c r="I50" s="964" t="n">
        <v>23</v>
      </c>
      <c r="J50" s="965" t="n">
        <v>20</v>
      </c>
      <c r="K50" s="482"/>
      <c r="L50" s="482"/>
      <c r="M50" s="482"/>
    </row>
    <row r="51" customFormat="false" ht="15.95" hidden="false" customHeight="true" outlineLevel="0" collapsed="false">
      <c r="A51" s="425"/>
      <c r="B51" s="480" t="s">
        <v>306</v>
      </c>
      <c r="C51" s="966" t="n">
        <v>123</v>
      </c>
      <c r="D51" s="967" t="n">
        <v>112</v>
      </c>
      <c r="E51" s="968" t="n">
        <v>111</v>
      </c>
      <c r="G51" s="962" t="s">
        <v>348</v>
      </c>
      <c r="H51" s="963" t="n">
        <v>285</v>
      </c>
      <c r="I51" s="964" t="n">
        <v>285</v>
      </c>
      <c r="J51" s="965" t="n">
        <v>283</v>
      </c>
      <c r="K51" s="482"/>
      <c r="L51" s="482"/>
      <c r="M51" s="482"/>
    </row>
    <row r="52" customFormat="false" ht="15.95" hidden="false" customHeight="true" outlineLevel="0" collapsed="false">
      <c r="A52" s="425"/>
      <c r="B52" s="480" t="s">
        <v>307</v>
      </c>
      <c r="C52" s="966" t="n">
        <v>111</v>
      </c>
      <c r="D52" s="967" t="n">
        <v>89</v>
      </c>
      <c r="E52" s="968" t="n">
        <v>89</v>
      </c>
      <c r="G52" s="962" t="s">
        <v>349</v>
      </c>
      <c r="H52" s="963" t="n">
        <v>1149</v>
      </c>
      <c r="I52" s="964" t="n">
        <v>1037</v>
      </c>
      <c r="J52" s="965" t="n">
        <v>1026</v>
      </c>
      <c r="K52" s="482"/>
      <c r="L52" s="482"/>
      <c r="M52" s="482"/>
    </row>
    <row r="53" customFormat="false" ht="15.95" hidden="false" customHeight="true" outlineLevel="0" collapsed="false">
      <c r="A53" s="425"/>
      <c r="B53" s="987" t="s">
        <v>308</v>
      </c>
      <c r="C53" s="988" t="n">
        <v>3</v>
      </c>
      <c r="D53" s="989" t="n">
        <v>2</v>
      </c>
      <c r="E53" s="990" t="n">
        <v>2</v>
      </c>
      <c r="G53" s="962" t="s">
        <v>350</v>
      </c>
      <c r="H53" s="963" t="n">
        <v>74</v>
      </c>
      <c r="I53" s="964" t="n">
        <v>39</v>
      </c>
      <c r="J53" s="965" t="n">
        <v>32</v>
      </c>
      <c r="K53" s="482"/>
      <c r="L53" s="482"/>
      <c r="M53" s="482"/>
    </row>
    <row r="54" customFormat="false" ht="15.95" hidden="false" customHeight="true" outlineLevel="0" collapsed="false">
      <c r="A54" s="425"/>
      <c r="B54" s="481"/>
      <c r="C54" s="991"/>
      <c r="D54" s="991"/>
      <c r="E54" s="991"/>
      <c r="G54" s="962" t="s">
        <v>351</v>
      </c>
      <c r="H54" s="963" t="n">
        <v>668</v>
      </c>
      <c r="I54" s="964" t="n">
        <v>602</v>
      </c>
      <c r="J54" s="965" t="n">
        <v>566</v>
      </c>
      <c r="K54" s="482"/>
      <c r="L54" s="482"/>
      <c r="M54" s="482"/>
    </row>
    <row r="55" customFormat="false" ht="15.95" hidden="false" customHeight="true" outlineLevel="0" collapsed="false">
      <c r="A55" s="425"/>
      <c r="B55" s="992" t="s">
        <v>487</v>
      </c>
      <c r="C55" s="993"/>
      <c r="D55" s="993"/>
      <c r="E55" s="993"/>
      <c r="G55" s="994" t="s">
        <v>352</v>
      </c>
      <c r="H55" s="995" t="n">
        <v>4796</v>
      </c>
      <c r="I55" s="996" t="n">
        <v>4157</v>
      </c>
      <c r="J55" s="997" t="n">
        <v>4144</v>
      </c>
      <c r="K55" s="482"/>
      <c r="L55" s="482"/>
      <c r="M55" s="482"/>
    </row>
    <row r="56" customFormat="false" ht="15.95" hidden="false" customHeight="true" outlineLevel="0" collapsed="false">
      <c r="A56" s="425"/>
      <c r="G56" s="482"/>
      <c r="I56" s="482"/>
      <c r="J56" s="482"/>
      <c r="K56" s="482"/>
      <c r="L56" s="482"/>
      <c r="M56" s="482"/>
    </row>
    <row r="57" customFormat="false" ht="15.95" hidden="false" customHeight="true" outlineLevel="0" collapsed="false">
      <c r="A57" s="425"/>
      <c r="G57" s="482"/>
      <c r="I57" s="482"/>
      <c r="J57" s="482"/>
      <c r="K57" s="482"/>
      <c r="L57" s="482"/>
      <c r="M57" s="482"/>
    </row>
    <row r="58" customFormat="false" ht="15.95" hidden="false" customHeight="true" outlineLevel="0" collapsed="false">
      <c r="A58" s="425"/>
      <c r="G58" s="482"/>
      <c r="I58" s="482"/>
      <c r="J58" s="482"/>
      <c r="K58" s="482"/>
      <c r="L58" s="482"/>
      <c r="M58" s="482"/>
    </row>
    <row r="59" customFormat="false" ht="15.6" hidden="false" customHeight="true" outlineLevel="0" collapsed="false">
      <c r="A59" s="425"/>
      <c r="G59" s="482"/>
      <c r="I59" s="482"/>
      <c r="J59" s="482"/>
      <c r="K59" s="482"/>
      <c r="L59" s="482"/>
      <c r="M59" s="482"/>
    </row>
    <row r="60" customFormat="false" ht="15.6" hidden="false" customHeight="true" outlineLevel="0" collapsed="false">
      <c r="A60" s="425"/>
      <c r="G60" s="482"/>
      <c r="I60" s="482"/>
      <c r="J60" s="482"/>
      <c r="K60" s="482"/>
      <c r="L60" s="482"/>
      <c r="M60" s="482"/>
    </row>
    <row r="61" customFormat="false" ht="15.6" hidden="false" customHeight="true" outlineLevel="0" collapsed="false">
      <c r="A61" s="425"/>
      <c r="G61" s="482"/>
      <c r="I61" s="482"/>
      <c r="J61" s="482"/>
      <c r="K61" s="482"/>
      <c r="L61" s="482"/>
      <c r="M61" s="482"/>
    </row>
    <row r="62" customFormat="false" ht="15.6" hidden="false" customHeight="true" outlineLevel="0" collapsed="false">
      <c r="A62" s="425"/>
      <c r="G62" s="482"/>
      <c r="I62" s="482"/>
      <c r="J62" s="482"/>
      <c r="K62" s="482"/>
      <c r="L62" s="482"/>
      <c r="M62" s="482"/>
    </row>
    <row r="63" customFormat="false" ht="15.6" hidden="false" customHeight="true" outlineLevel="0" collapsed="false">
      <c r="A63" s="425"/>
      <c r="G63" s="482"/>
      <c r="I63" s="482"/>
      <c r="J63" s="482"/>
      <c r="K63" s="482"/>
      <c r="L63" s="482"/>
      <c r="M63" s="482"/>
    </row>
    <row r="64" customFormat="false" ht="15.6" hidden="false" customHeight="true" outlineLevel="0" collapsed="false">
      <c r="A64" s="425"/>
      <c r="G64" s="482"/>
      <c r="I64" s="482"/>
      <c r="J64" s="482"/>
      <c r="K64" s="482"/>
      <c r="L64" s="482"/>
      <c r="M64" s="482"/>
    </row>
    <row r="65" customFormat="false" ht="15.6" hidden="false" customHeight="true" outlineLevel="0" collapsed="false">
      <c r="A65" s="425"/>
      <c r="G65" s="482"/>
      <c r="I65" s="482"/>
      <c r="J65" s="482"/>
      <c r="K65" s="482"/>
      <c r="L65" s="482"/>
      <c r="M65" s="482"/>
    </row>
    <row r="66" customFormat="false" ht="15.6" hidden="false" customHeight="true" outlineLevel="0" collapsed="false">
      <c r="A66" s="425"/>
      <c r="G66" s="482"/>
      <c r="I66" s="482"/>
      <c r="J66" s="482"/>
      <c r="K66" s="482"/>
      <c r="L66" s="482"/>
      <c r="M66" s="482"/>
    </row>
    <row r="67" customFormat="false" ht="15.6" hidden="false" customHeight="true" outlineLevel="0" collapsed="false">
      <c r="A67" s="425"/>
      <c r="G67" s="482"/>
      <c r="I67" s="482"/>
      <c r="J67" s="482"/>
      <c r="K67" s="482"/>
      <c r="L67" s="482"/>
      <c r="M67" s="482"/>
    </row>
    <row r="68" customFormat="false" ht="15.6" hidden="false" customHeight="true" outlineLevel="0" collapsed="false">
      <c r="A68" s="425"/>
      <c r="G68" s="482"/>
      <c r="I68" s="482"/>
      <c r="J68" s="482"/>
      <c r="K68" s="482"/>
      <c r="L68" s="482"/>
      <c r="M68" s="482"/>
    </row>
    <row r="69" customFormat="false" ht="15.6" hidden="false" customHeight="true" outlineLevel="0" collapsed="false">
      <c r="A69" s="425"/>
      <c r="G69" s="482"/>
      <c r="I69" s="482"/>
      <c r="J69" s="482"/>
      <c r="K69" s="482"/>
      <c r="L69" s="482"/>
      <c r="M69" s="482"/>
    </row>
    <row r="70" customFormat="false" ht="15.6" hidden="false" customHeight="true" outlineLevel="0" collapsed="false">
      <c r="A70" s="425"/>
      <c r="G70" s="482"/>
      <c r="I70" s="482"/>
      <c r="J70" s="482"/>
      <c r="K70" s="482"/>
      <c r="L70" s="482"/>
      <c r="M70" s="482"/>
    </row>
    <row r="71" customFormat="false" ht="15.6" hidden="false" customHeight="true" outlineLevel="0" collapsed="false">
      <c r="A71" s="425"/>
      <c r="G71" s="482"/>
      <c r="I71" s="482"/>
      <c r="J71" s="482"/>
      <c r="K71" s="482"/>
      <c r="L71" s="482"/>
      <c r="M71" s="482"/>
    </row>
    <row r="72" customFormat="false" ht="15.6" hidden="false" customHeight="true" outlineLevel="0" collapsed="false">
      <c r="A72" s="425"/>
      <c r="G72" s="482"/>
      <c r="I72" s="482"/>
      <c r="J72" s="482"/>
      <c r="K72" s="482"/>
      <c r="L72" s="482"/>
      <c r="M72" s="482"/>
    </row>
    <row r="73" customFormat="false" ht="15.6" hidden="false" customHeight="true" outlineLevel="0" collapsed="false">
      <c r="A73" s="425"/>
      <c r="G73" s="482"/>
      <c r="I73" s="482"/>
      <c r="J73" s="482"/>
      <c r="K73" s="482"/>
      <c r="L73" s="482"/>
      <c r="M73" s="482"/>
    </row>
    <row r="74" customFormat="false" ht="15.6" hidden="false" customHeight="true" outlineLevel="0" collapsed="false">
      <c r="A74" s="425"/>
      <c r="I74" s="482"/>
      <c r="J74" s="482"/>
      <c r="K74" s="482"/>
      <c r="L74" s="482"/>
      <c r="M74" s="482"/>
    </row>
    <row r="75" customFormat="false" ht="15.6" hidden="false" customHeight="true" outlineLevel="0" collapsed="false">
      <c r="A75" s="425"/>
      <c r="I75" s="482"/>
      <c r="J75" s="482"/>
      <c r="K75" s="482"/>
      <c r="L75" s="482"/>
      <c r="M75" s="482"/>
    </row>
    <row r="76" customFormat="false" ht="15.6" hidden="false" customHeight="true" outlineLevel="0" collapsed="false">
      <c r="A76" s="425"/>
      <c r="I76" s="482"/>
      <c r="J76" s="482"/>
      <c r="K76" s="482"/>
      <c r="L76" s="482"/>
      <c r="M76" s="482"/>
    </row>
    <row r="77" customFormat="false" ht="15.6" hidden="false" customHeight="true" outlineLevel="0" collapsed="false">
      <c r="A77" s="425"/>
      <c r="G77" s="998"/>
    </row>
    <row r="78" customFormat="false" ht="15.6" hidden="false" customHeight="true" outlineLevel="0" collapsed="false">
      <c r="A78" s="425"/>
    </row>
    <row r="79" customFormat="false" ht="15.6" hidden="false" customHeight="true" outlineLevel="0" collapsed="false">
      <c r="A79" s="425"/>
    </row>
    <row r="80" customFormat="false" ht="15.6" hidden="false" customHeight="true" outlineLevel="0" collapsed="false">
      <c r="A80" s="425"/>
    </row>
    <row r="81" customFormat="false" ht="15.6" hidden="false" customHeight="true" outlineLevel="0" collapsed="false">
      <c r="A81" s="425"/>
    </row>
    <row r="82" customFormat="false" ht="15.6" hidden="false" customHeight="true" outlineLevel="0" collapsed="false">
      <c r="A82" s="425"/>
    </row>
    <row r="83" customFormat="false" ht="15.6" hidden="false" customHeight="true" outlineLevel="0" collapsed="false">
      <c r="A83" s="425"/>
    </row>
    <row r="84" customFormat="false" ht="15.6" hidden="false" customHeight="true" outlineLevel="0" collapsed="false">
      <c r="A84" s="425"/>
    </row>
    <row r="85" customFormat="false" ht="15.6" hidden="false" customHeight="true" outlineLevel="0" collapsed="false">
      <c r="A85" s="425"/>
    </row>
    <row r="86" customFormat="false" ht="15.6" hidden="false" customHeight="true" outlineLevel="0" collapsed="false">
      <c r="A86" s="425"/>
    </row>
    <row r="87" customFormat="false" ht="15.6" hidden="false" customHeight="true" outlineLevel="0" collapsed="false">
      <c r="A87" s="425"/>
    </row>
    <row r="88" customFormat="false" ht="15.6" hidden="false" customHeight="true" outlineLevel="0" collapsed="false">
      <c r="A88" s="425"/>
    </row>
    <row r="89" customFormat="false" ht="15.6" hidden="false" customHeight="true" outlineLevel="0" collapsed="false">
      <c r="A89" s="425"/>
      <c r="B89" s="999"/>
      <c r="G89" s="1000"/>
      <c r="H89" s="1001"/>
    </row>
    <row r="90" customFormat="false" ht="15.6" hidden="false" customHeight="true" outlineLevel="0" collapsed="false">
      <c r="A90" s="425"/>
      <c r="B90" s="1002"/>
      <c r="C90" s="999"/>
      <c r="D90" s="999"/>
      <c r="E90" s="999"/>
      <c r="G90" s="1000"/>
      <c r="H90" s="1001"/>
    </row>
    <row r="91" customFormat="false" ht="15.6" hidden="false" customHeight="true" outlineLevel="0" collapsed="false">
      <c r="A91" s="425"/>
      <c r="B91" s="1002"/>
      <c r="C91" s="1003"/>
      <c r="D91" s="1003"/>
      <c r="E91" s="1003"/>
      <c r="G91" s="1000"/>
      <c r="H91" s="1001"/>
    </row>
    <row r="92" s="1000" customFormat="true" ht="20.1" hidden="false" customHeight="true" outlineLevel="0" collapsed="false">
      <c r="A92" s="700"/>
      <c r="B92" s="1003"/>
      <c r="C92" s="1003"/>
      <c r="D92" s="1003"/>
      <c r="E92" s="1003"/>
      <c r="H92" s="1001"/>
    </row>
    <row r="93" s="1000" customFormat="true" ht="15.95" hidden="false" customHeight="true" outlineLevel="0" collapsed="false">
      <c r="A93" s="700"/>
      <c r="B93" s="999"/>
      <c r="C93" s="1003"/>
      <c r="D93" s="1003"/>
      <c r="E93" s="1003"/>
      <c r="G93" s="1004"/>
      <c r="H93" s="1001"/>
    </row>
    <row r="94" s="1000" customFormat="true" ht="15.95" hidden="false" customHeight="true" outlineLevel="0" collapsed="false">
      <c r="A94" s="700"/>
      <c r="B94" s="425"/>
      <c r="C94" s="1005"/>
      <c r="D94" s="1005"/>
      <c r="E94" s="1005"/>
      <c r="G94" s="421"/>
      <c r="H94" s="947"/>
    </row>
    <row r="95" s="1000" customFormat="true" ht="15.95" hidden="false" customHeight="true" outlineLevel="0" collapsed="false">
      <c r="A95" s="700"/>
      <c r="B95" s="425"/>
      <c r="C95" s="1006"/>
      <c r="D95" s="1006"/>
      <c r="E95" s="1006"/>
      <c r="G95" s="421"/>
      <c r="H95" s="947"/>
    </row>
    <row r="96" s="1000" customFormat="true" ht="15.95" hidden="false" customHeight="true" outlineLevel="0" collapsed="false">
      <c r="A96" s="999"/>
      <c r="B96" s="425"/>
      <c r="C96" s="951"/>
      <c r="D96" s="951"/>
      <c r="E96" s="951"/>
      <c r="F96" s="1004"/>
      <c r="G96" s="421"/>
      <c r="H96" s="947"/>
    </row>
    <row r="97" customFormat="false" ht="53.25" hidden="false" customHeight="true" outlineLevel="0" collapsed="false">
      <c r="A97" s="425"/>
      <c r="B97" s="425"/>
      <c r="C97" s="951"/>
      <c r="D97" s="951"/>
      <c r="E97" s="951"/>
    </row>
    <row r="98" customFormat="false" ht="13.5" hidden="false" customHeight="false" outlineLevel="0" collapsed="false">
      <c r="A98" s="425"/>
      <c r="B98" s="425"/>
      <c r="C98" s="951"/>
      <c r="D98" s="951"/>
      <c r="E98" s="951"/>
    </row>
    <row r="99" customFormat="false" ht="13.5" hidden="false" customHeight="false" outlineLevel="0" collapsed="false">
      <c r="A99" s="425"/>
      <c r="B99" s="425"/>
      <c r="C99" s="951"/>
      <c r="D99" s="951"/>
      <c r="E99" s="951"/>
    </row>
    <row r="100" customFormat="false" ht="13.5" hidden="false" customHeight="false" outlineLevel="0" collapsed="false">
      <c r="A100" s="425"/>
      <c r="B100" s="425"/>
      <c r="C100" s="951"/>
      <c r="D100" s="951"/>
      <c r="E100" s="951"/>
    </row>
    <row r="101" customFormat="false" ht="13.5" hidden="false" customHeight="false" outlineLevel="0" collapsed="false">
      <c r="A101" s="425"/>
      <c r="B101" s="425"/>
      <c r="C101" s="951"/>
      <c r="D101" s="951"/>
      <c r="E101" s="951"/>
    </row>
    <row r="102" customFormat="false" ht="13.5" hidden="false" customHeight="false" outlineLevel="0" collapsed="false">
      <c r="A102" s="425"/>
      <c r="B102" s="425"/>
      <c r="C102" s="951"/>
      <c r="D102" s="951"/>
      <c r="E102" s="951"/>
    </row>
    <row r="103" customFormat="false" ht="13.5" hidden="false" customHeight="false" outlineLevel="0" collapsed="false">
      <c r="A103" s="425"/>
      <c r="B103" s="425"/>
      <c r="C103" s="951"/>
      <c r="D103" s="951"/>
      <c r="E103" s="951"/>
    </row>
    <row r="104" customFormat="false" ht="13.5" hidden="false" customHeight="false" outlineLevel="0" collapsed="false">
      <c r="A104" s="425"/>
      <c r="B104" s="425"/>
      <c r="C104" s="951"/>
      <c r="D104" s="951"/>
      <c r="E104" s="951"/>
    </row>
    <row r="105" customFormat="false" ht="13.5" hidden="false" customHeight="false" outlineLevel="0" collapsed="false">
      <c r="A105" s="425"/>
      <c r="B105" s="425"/>
      <c r="C105" s="951"/>
      <c r="D105" s="951"/>
      <c r="E105" s="951"/>
    </row>
    <row r="106" customFormat="false" ht="13.5" hidden="false" customHeight="false" outlineLevel="0" collapsed="false">
      <c r="A106" s="425"/>
      <c r="B106" s="425"/>
      <c r="C106" s="951"/>
      <c r="D106" s="951"/>
      <c r="E106" s="951"/>
    </row>
    <row r="107" customFormat="false" ht="13.5" hidden="false" customHeight="false" outlineLevel="0" collapsed="false">
      <c r="A107" s="425"/>
      <c r="B107" s="425"/>
      <c r="C107" s="951"/>
      <c r="D107" s="951"/>
      <c r="E107" s="951"/>
    </row>
    <row r="108" customFormat="false" ht="13.5" hidden="false" customHeight="false" outlineLevel="0" collapsed="false">
      <c r="A108" s="425"/>
      <c r="B108" s="425"/>
      <c r="C108" s="951"/>
      <c r="D108" s="951"/>
      <c r="E108" s="951"/>
    </row>
    <row r="109" customFormat="false" ht="14.25" hidden="false" customHeight="false" outlineLevel="0" collapsed="false">
      <c r="A109" s="425"/>
      <c r="B109" s="425"/>
      <c r="C109" s="951"/>
      <c r="D109" s="951"/>
      <c r="E109" s="951"/>
      <c r="H109" s="1007"/>
    </row>
    <row r="110" customFormat="false" ht="13.5" hidden="false" customHeight="false" outlineLevel="0" collapsed="false">
      <c r="A110" s="425"/>
      <c r="B110" s="425"/>
      <c r="C110" s="951"/>
      <c r="D110" s="951"/>
      <c r="E110" s="951"/>
    </row>
    <row r="111" customFormat="false" ht="13.5" hidden="false" customHeight="false" outlineLevel="0" collapsed="false">
      <c r="A111" s="425"/>
      <c r="B111" s="425"/>
      <c r="C111" s="951"/>
      <c r="D111" s="951"/>
      <c r="E111" s="951"/>
    </row>
    <row r="112" customFormat="false" ht="13.5" hidden="false" customHeight="false" outlineLevel="0" collapsed="false">
      <c r="A112" s="425"/>
      <c r="B112" s="425"/>
      <c r="C112" s="951"/>
      <c r="D112" s="951"/>
      <c r="E112" s="951"/>
    </row>
    <row r="113" customFormat="false" ht="13.5" hidden="false" customHeight="false" outlineLevel="0" collapsed="false">
      <c r="A113" s="425"/>
      <c r="B113" s="425"/>
      <c r="C113" s="951"/>
      <c r="D113" s="951"/>
      <c r="E113" s="951"/>
    </row>
    <row r="114" customFormat="false" ht="13.5" hidden="false" customHeight="false" outlineLevel="0" collapsed="false">
      <c r="A114" s="425"/>
      <c r="B114" s="425"/>
      <c r="C114" s="951"/>
      <c r="D114" s="951"/>
      <c r="E114" s="951"/>
    </row>
    <row r="115" customFormat="false" ht="13.5" hidden="false" customHeight="false" outlineLevel="0" collapsed="false">
      <c r="A115" s="425"/>
      <c r="B115" s="425"/>
      <c r="C115" s="951"/>
      <c r="D115" s="951"/>
      <c r="E115" s="951"/>
    </row>
    <row r="116" customFormat="false" ht="13.5" hidden="false" customHeight="false" outlineLevel="0" collapsed="false">
      <c r="A116" s="425"/>
      <c r="B116" s="425"/>
      <c r="C116" s="951"/>
      <c r="D116" s="951"/>
      <c r="E116" s="951"/>
    </row>
    <row r="117" customFormat="false" ht="13.5" hidden="false" customHeight="false" outlineLevel="0" collapsed="false">
      <c r="A117" s="425"/>
      <c r="B117" s="425"/>
      <c r="C117" s="951"/>
      <c r="D117" s="951"/>
      <c r="E117" s="951"/>
    </row>
    <row r="118" customFormat="false" ht="13.5" hidden="false" customHeight="false" outlineLevel="0" collapsed="false">
      <c r="A118" s="425"/>
      <c r="B118" s="425"/>
      <c r="C118" s="951"/>
      <c r="D118" s="951"/>
      <c r="E118" s="951"/>
    </row>
    <row r="119" customFormat="false" ht="13.5" hidden="false" customHeight="false" outlineLevel="0" collapsed="false">
      <c r="A119" s="425"/>
      <c r="B119" s="425"/>
      <c r="C119" s="951"/>
      <c r="D119" s="951"/>
      <c r="E119" s="951"/>
    </row>
    <row r="120" customFormat="false" ht="13.5" hidden="false" customHeight="false" outlineLevel="0" collapsed="false">
      <c r="A120" s="425"/>
      <c r="B120" s="425"/>
      <c r="C120" s="951"/>
      <c r="D120" s="951"/>
      <c r="E120" s="951"/>
    </row>
    <row r="121" customFormat="false" ht="13.5" hidden="false" customHeight="false" outlineLevel="0" collapsed="false">
      <c r="A121" s="425"/>
      <c r="B121" s="425"/>
      <c r="C121" s="951"/>
      <c r="D121" s="951"/>
      <c r="E121" s="951"/>
    </row>
    <row r="122" customFormat="false" ht="13.5" hidden="false" customHeight="false" outlineLevel="0" collapsed="false">
      <c r="A122" s="425"/>
      <c r="B122" s="425"/>
      <c r="C122" s="951"/>
      <c r="D122" s="951"/>
      <c r="E122" s="951"/>
    </row>
    <row r="123" customFormat="false" ht="13.5" hidden="false" customHeight="false" outlineLevel="0" collapsed="false">
      <c r="A123" s="425"/>
      <c r="B123" s="425"/>
      <c r="C123" s="951"/>
      <c r="D123" s="951"/>
      <c r="E123" s="951"/>
    </row>
    <row r="124" customFormat="false" ht="13.5" hidden="false" customHeight="false" outlineLevel="0" collapsed="false">
      <c r="A124" s="425"/>
      <c r="B124" s="425"/>
      <c r="C124" s="951"/>
      <c r="D124" s="951"/>
      <c r="E124" s="951"/>
    </row>
    <row r="125" customFormat="false" ht="13.5" hidden="false" customHeight="false" outlineLevel="0" collapsed="false">
      <c r="A125" s="425"/>
      <c r="B125" s="425"/>
      <c r="C125" s="951"/>
      <c r="D125" s="951"/>
      <c r="E125" s="951"/>
    </row>
    <row r="126" customFormat="false" ht="13.5" hidden="false" customHeight="false" outlineLevel="0" collapsed="false">
      <c r="A126" s="425"/>
      <c r="B126" s="425"/>
      <c r="C126" s="951"/>
      <c r="D126" s="951"/>
      <c r="E126" s="951"/>
    </row>
    <row r="127" customFormat="false" ht="13.5" hidden="false" customHeight="false" outlineLevel="0" collapsed="false">
      <c r="A127" s="425"/>
      <c r="B127" s="425"/>
      <c r="C127" s="951"/>
      <c r="D127" s="951"/>
      <c r="E127" s="951"/>
    </row>
    <row r="128" customFormat="false" ht="13.5" hidden="false" customHeight="false" outlineLevel="0" collapsed="false">
      <c r="A128" s="425"/>
      <c r="B128" s="425"/>
      <c r="C128" s="951"/>
      <c r="D128" s="951"/>
      <c r="E128" s="951"/>
    </row>
    <row r="129" customFormat="false" ht="13.5" hidden="false" customHeight="false" outlineLevel="0" collapsed="false">
      <c r="A129" s="425"/>
      <c r="B129" s="425"/>
      <c r="C129" s="951"/>
      <c r="D129" s="951"/>
      <c r="E129" s="951"/>
    </row>
    <row r="130" customFormat="false" ht="13.5" hidden="false" customHeight="false" outlineLevel="0" collapsed="false">
      <c r="A130" s="425"/>
      <c r="B130" s="425"/>
      <c r="C130" s="951"/>
      <c r="D130" s="951"/>
      <c r="E130" s="951"/>
    </row>
    <row r="131" customFormat="false" ht="13.5" hidden="false" customHeight="false" outlineLevel="0" collapsed="false">
      <c r="A131" s="425"/>
      <c r="B131" s="425"/>
      <c r="C131" s="951"/>
      <c r="D131" s="951"/>
      <c r="E131" s="951"/>
    </row>
    <row r="132" customFormat="false" ht="13.5" hidden="false" customHeight="false" outlineLevel="0" collapsed="false">
      <c r="A132" s="425"/>
      <c r="B132" s="425"/>
      <c r="C132" s="951"/>
      <c r="D132" s="951"/>
      <c r="E132" s="951"/>
    </row>
    <row r="133" customFormat="false" ht="13.5" hidden="false" customHeight="false" outlineLevel="0" collapsed="false">
      <c r="A133" s="425"/>
      <c r="B133" s="425"/>
      <c r="C133" s="951"/>
      <c r="D133" s="951"/>
      <c r="E133" s="951"/>
    </row>
    <row r="134" customFormat="false" ht="13.5" hidden="false" customHeight="false" outlineLevel="0" collapsed="false">
      <c r="A134" s="425"/>
      <c r="B134" s="425"/>
      <c r="C134" s="951"/>
      <c r="D134" s="951"/>
      <c r="E134" s="951"/>
    </row>
    <row r="135" customFormat="false" ht="13.5" hidden="false" customHeight="false" outlineLevel="0" collapsed="false">
      <c r="A135" s="425"/>
      <c r="B135" s="425"/>
      <c r="C135" s="951"/>
      <c r="D135" s="951"/>
      <c r="E135" s="951"/>
    </row>
    <row r="136" customFormat="false" ht="13.5" hidden="false" customHeight="false" outlineLevel="0" collapsed="false">
      <c r="A136" s="425"/>
      <c r="B136" s="425"/>
      <c r="C136" s="951"/>
      <c r="D136" s="951"/>
      <c r="E136" s="951"/>
    </row>
    <row r="137" customFormat="false" ht="13.5" hidden="false" customHeight="false" outlineLevel="0" collapsed="false">
      <c r="A137" s="425"/>
      <c r="B137" s="425"/>
      <c r="C137" s="951"/>
      <c r="D137" s="951"/>
      <c r="E137" s="951"/>
    </row>
    <row r="138" customFormat="false" ht="13.5" hidden="false" customHeight="false" outlineLevel="0" collapsed="false">
      <c r="A138" s="425"/>
      <c r="B138" s="425"/>
      <c r="C138" s="951"/>
      <c r="D138" s="951"/>
      <c r="E138" s="951"/>
    </row>
    <row r="139" customFormat="false" ht="13.5" hidden="false" customHeight="false" outlineLevel="0" collapsed="false">
      <c r="A139" s="425"/>
      <c r="B139" s="425"/>
      <c r="C139" s="951"/>
      <c r="D139" s="951"/>
      <c r="E139" s="951"/>
    </row>
    <row r="140" customFormat="false" ht="13.5" hidden="false" customHeight="false" outlineLevel="0" collapsed="false">
      <c r="A140" s="425"/>
      <c r="B140" s="425"/>
      <c r="C140" s="951"/>
      <c r="D140" s="951"/>
      <c r="E140" s="951"/>
    </row>
    <row r="141" customFormat="false" ht="13.5" hidden="false" customHeight="false" outlineLevel="0" collapsed="false">
      <c r="A141" s="425"/>
      <c r="B141" s="425"/>
      <c r="C141" s="951"/>
      <c r="D141" s="951"/>
      <c r="E141" s="951"/>
    </row>
    <row r="142" customFormat="false" ht="13.5" hidden="false" customHeight="false" outlineLevel="0" collapsed="false">
      <c r="A142" s="425"/>
      <c r="B142" s="425"/>
      <c r="C142" s="951"/>
      <c r="D142" s="951"/>
      <c r="E142" s="951"/>
    </row>
    <row r="143" customFormat="false" ht="13.5" hidden="false" customHeight="false" outlineLevel="0" collapsed="false">
      <c r="A143" s="425"/>
      <c r="B143" s="425"/>
      <c r="C143" s="951"/>
      <c r="D143" s="951"/>
      <c r="E143" s="951"/>
    </row>
    <row r="144" customFormat="false" ht="13.5" hidden="false" customHeight="false" outlineLevel="0" collapsed="false">
      <c r="A144" s="425"/>
      <c r="B144" s="425"/>
      <c r="C144" s="951"/>
      <c r="D144" s="951"/>
      <c r="E144" s="951"/>
    </row>
    <row r="145" customFormat="false" ht="13.5" hidden="false" customHeight="false" outlineLevel="0" collapsed="false">
      <c r="A145" s="425"/>
      <c r="B145" s="425"/>
      <c r="C145" s="951"/>
      <c r="D145" s="951"/>
      <c r="E145" s="951"/>
    </row>
    <row r="146" customFormat="false" ht="13.5" hidden="false" customHeight="false" outlineLevel="0" collapsed="false">
      <c r="A146" s="425"/>
      <c r="B146" s="425"/>
      <c r="C146" s="951"/>
      <c r="D146" s="951"/>
      <c r="E146" s="951"/>
    </row>
    <row r="147" customFormat="false" ht="13.5" hidden="false" customHeight="false" outlineLevel="0" collapsed="false">
      <c r="A147" s="425"/>
      <c r="B147" s="425"/>
      <c r="C147" s="951"/>
      <c r="D147" s="951"/>
      <c r="E147" s="951"/>
    </row>
    <row r="148" customFormat="false" ht="13.5" hidden="false" customHeight="false" outlineLevel="0" collapsed="false">
      <c r="A148" s="425"/>
      <c r="B148" s="425"/>
      <c r="C148" s="951"/>
      <c r="D148" s="951"/>
      <c r="E148" s="951"/>
    </row>
    <row r="149" customFormat="false" ht="13.5" hidden="false" customHeight="false" outlineLevel="0" collapsed="false">
      <c r="A149" s="425"/>
      <c r="B149" s="425"/>
      <c r="C149" s="951"/>
      <c r="D149" s="951"/>
      <c r="E149" s="951"/>
    </row>
    <row r="150" customFormat="false" ht="13.5" hidden="false" customHeight="false" outlineLevel="0" collapsed="false">
      <c r="A150" s="425"/>
      <c r="B150" s="425"/>
      <c r="C150" s="951"/>
      <c r="D150" s="951"/>
      <c r="E150" s="951"/>
    </row>
    <row r="151" customFormat="false" ht="13.5" hidden="false" customHeight="false" outlineLevel="0" collapsed="false">
      <c r="A151" s="425"/>
      <c r="B151" s="425"/>
      <c r="C151" s="951"/>
      <c r="D151" s="951"/>
      <c r="E151" s="951"/>
    </row>
    <row r="152" customFormat="false" ht="13.5" hidden="false" customHeight="false" outlineLevel="0" collapsed="false">
      <c r="A152" s="425"/>
      <c r="B152" s="425"/>
      <c r="C152" s="951"/>
      <c r="D152" s="951"/>
      <c r="E152" s="951"/>
    </row>
    <row r="153" customFormat="false" ht="13.5" hidden="false" customHeight="false" outlineLevel="0" collapsed="false">
      <c r="A153" s="425"/>
      <c r="B153" s="425"/>
      <c r="C153" s="951"/>
      <c r="D153" s="951"/>
      <c r="E153" s="951"/>
    </row>
    <row r="154" customFormat="false" ht="13.5" hidden="false" customHeight="false" outlineLevel="0" collapsed="false">
      <c r="A154" s="425"/>
      <c r="B154" s="425"/>
      <c r="C154" s="951"/>
      <c r="D154" s="951"/>
      <c r="E154" s="951"/>
    </row>
    <row r="155" customFormat="false" ht="13.5" hidden="false" customHeight="false" outlineLevel="0" collapsed="false">
      <c r="A155" s="425"/>
      <c r="B155" s="425"/>
      <c r="C155" s="951"/>
      <c r="D155" s="951"/>
      <c r="E155" s="951"/>
    </row>
    <row r="156" customFormat="false" ht="13.5" hidden="false" customHeight="false" outlineLevel="0" collapsed="false">
      <c r="A156" s="425"/>
      <c r="B156" s="425"/>
      <c r="C156" s="951"/>
      <c r="D156" s="951"/>
      <c r="E156" s="951"/>
    </row>
    <row r="157" customFormat="false" ht="13.5" hidden="false" customHeight="false" outlineLevel="0" collapsed="false">
      <c r="A157" s="425"/>
      <c r="B157" s="425"/>
      <c r="C157" s="951"/>
      <c r="D157" s="951"/>
      <c r="E157" s="951"/>
    </row>
    <row r="158" customFormat="false" ht="13.5" hidden="false" customHeight="false" outlineLevel="0" collapsed="false">
      <c r="A158" s="425"/>
      <c r="B158" s="425"/>
      <c r="C158" s="951"/>
      <c r="D158" s="951"/>
      <c r="E158" s="951"/>
    </row>
    <row r="159" customFormat="false" ht="13.5" hidden="false" customHeight="false" outlineLevel="0" collapsed="false">
      <c r="A159" s="425"/>
      <c r="B159" s="425"/>
      <c r="C159" s="951"/>
      <c r="D159" s="951"/>
      <c r="E159" s="951"/>
    </row>
    <row r="160" customFormat="false" ht="13.5" hidden="false" customHeight="false" outlineLevel="0" collapsed="false">
      <c r="A160" s="425"/>
      <c r="B160" s="425"/>
      <c r="C160" s="951"/>
      <c r="D160" s="951"/>
      <c r="E160" s="951"/>
    </row>
    <row r="161" customFormat="false" ht="13.5" hidden="false" customHeight="false" outlineLevel="0" collapsed="false">
      <c r="A161" s="425"/>
      <c r="B161" s="425"/>
      <c r="C161" s="951"/>
      <c r="D161" s="951"/>
      <c r="E161" s="951"/>
    </row>
    <row r="162" customFormat="false" ht="13.5" hidden="false" customHeight="false" outlineLevel="0" collapsed="false">
      <c r="A162" s="425"/>
      <c r="B162" s="425"/>
      <c r="C162" s="951"/>
      <c r="D162" s="951"/>
      <c r="E162" s="951"/>
    </row>
    <row r="163" customFormat="false" ht="13.5" hidden="false" customHeight="false" outlineLevel="0" collapsed="false">
      <c r="A163" s="425"/>
      <c r="B163" s="425"/>
      <c r="C163" s="951"/>
      <c r="D163" s="951"/>
      <c r="E163" s="951"/>
    </row>
    <row r="164" customFormat="false" ht="13.5" hidden="false" customHeight="false" outlineLevel="0" collapsed="false">
      <c r="A164" s="425"/>
      <c r="C164" s="951"/>
      <c r="D164" s="951"/>
      <c r="E164" s="951"/>
    </row>
    <row r="165" customFormat="false" ht="13.5" hidden="false" customHeight="false" outlineLevel="0" collapsed="false">
      <c r="A165" s="425"/>
    </row>
    <row r="166" customFormat="false" ht="13.5" hidden="false" customHeight="false" outlineLevel="0" collapsed="false">
      <c r="A166" s="425"/>
    </row>
  </sheetData>
  <mergeCells count="9">
    <mergeCell ref="B2:C2"/>
    <mergeCell ref="B4:B5"/>
    <mergeCell ref="C4:C5"/>
    <mergeCell ref="D4:D5"/>
    <mergeCell ref="E4:E5"/>
    <mergeCell ref="G4:G5"/>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5" zeroHeight="false" outlineLevelRow="0" outlineLevelCol="0"/>
  <cols>
    <col collapsed="false" customWidth="false" hidden="false" outlineLevel="0" max="257" min="1" style="46" width="8.62"/>
  </cols>
  <sheetData>
    <row r="1" customFormat="false" ht="15" hidden="false" customHeight="true" outlineLevel="0" collapsed="false">
      <c r="A1" s="47" t="s">
        <v>59</v>
      </c>
    </row>
  </sheetData>
  <printOptions headings="false" gridLines="false" gridLinesSet="true" horizontalCentered="false" verticalCentered="false"/>
  <pageMargins left="0.8" right="0.708333333333333" top="0.540277777777778" bottom="0.275694444444444" header="0.1576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6.74"/>
    <col collapsed="false" customWidth="true" hidden="false" outlineLevel="0" max="2" min="2" style="29" width="20.86"/>
    <col collapsed="false" customWidth="false" hidden="false" outlineLevel="0" max="10" min="3" style="29" width="8.99"/>
    <col collapsed="false" customWidth="false" hidden="false" outlineLevel="0" max="11" min="11" style="84" width="8.99"/>
    <col collapsed="false" customWidth="false" hidden="false" outlineLevel="0" max="257" min="12" style="29" width="8.99"/>
  </cols>
  <sheetData>
    <row r="1" customFormat="false" ht="14.25" hidden="false" customHeight="false" outlineLevel="0" collapsed="false">
      <c r="A1" s="2" t="s">
        <v>60</v>
      </c>
    </row>
    <row r="3" customFormat="false" ht="13.5" hidden="false" customHeight="false" outlineLevel="0" collapsed="false">
      <c r="A3" s="85" t="s">
        <v>61</v>
      </c>
      <c r="J3" s="86" t="s">
        <v>62</v>
      </c>
    </row>
    <row r="4" customFormat="false" ht="46.5" hidden="false" customHeight="true" outlineLevel="0" collapsed="false">
      <c r="A4" s="87"/>
      <c r="B4" s="88"/>
      <c r="C4" s="89" t="s">
        <v>38</v>
      </c>
      <c r="D4" s="90" t="s">
        <v>63</v>
      </c>
      <c r="E4" s="90" t="s">
        <v>64</v>
      </c>
      <c r="F4" s="90" t="s">
        <v>65</v>
      </c>
      <c r="G4" s="91" t="s">
        <v>66</v>
      </c>
      <c r="H4" s="91" t="s">
        <v>67</v>
      </c>
      <c r="I4" s="91" t="s">
        <v>68</v>
      </c>
      <c r="J4" s="91" t="s">
        <v>69</v>
      </c>
      <c r="K4" s="29"/>
    </row>
    <row r="5" customFormat="false" ht="20.1" hidden="false" customHeight="true" outlineLevel="0" collapsed="false">
      <c r="A5" s="92" t="s">
        <v>49</v>
      </c>
      <c r="B5" s="92"/>
      <c r="C5" s="93" t="n">
        <v>100</v>
      </c>
      <c r="D5" s="94" t="n">
        <v>6.8</v>
      </c>
      <c r="E5" s="94" t="n">
        <v>2.1</v>
      </c>
      <c r="F5" s="94" t="n">
        <v>16.5</v>
      </c>
      <c r="G5" s="94" t="n">
        <v>51.5</v>
      </c>
      <c r="H5" s="94" t="n">
        <v>16</v>
      </c>
      <c r="I5" s="94" t="n">
        <v>5.9</v>
      </c>
      <c r="J5" s="95" t="n">
        <v>1.3</v>
      </c>
      <c r="K5" s="29"/>
      <c r="L5" s="96"/>
    </row>
    <row r="6" customFormat="false" ht="20.1" hidden="false" customHeight="true" outlineLevel="0" collapsed="false">
      <c r="A6" s="92" t="s">
        <v>10</v>
      </c>
      <c r="B6" s="92"/>
      <c r="C6" s="97" t="n">
        <v>100</v>
      </c>
      <c r="D6" s="98" t="n">
        <v>28.6</v>
      </c>
      <c r="E6" s="98" t="n">
        <v>5</v>
      </c>
      <c r="F6" s="98" t="n">
        <v>41.9</v>
      </c>
      <c r="G6" s="98" t="n">
        <v>21.1</v>
      </c>
      <c r="H6" s="98" t="n">
        <v>2.6</v>
      </c>
      <c r="I6" s="98" t="n">
        <v>0.5</v>
      </c>
      <c r="J6" s="99" t="n">
        <v>0.3</v>
      </c>
      <c r="K6" s="29"/>
      <c r="L6" s="96"/>
    </row>
    <row r="7" customFormat="false" ht="20.1" hidden="false" customHeight="true" outlineLevel="0" collapsed="false">
      <c r="A7" s="92" t="s">
        <v>51</v>
      </c>
      <c r="B7" s="92"/>
      <c r="C7" s="97" t="n">
        <v>100</v>
      </c>
      <c r="D7" s="98" t="n">
        <v>65.1</v>
      </c>
      <c r="E7" s="98" t="n">
        <v>8.1</v>
      </c>
      <c r="F7" s="98" t="n">
        <v>8.5</v>
      </c>
      <c r="G7" s="98" t="n">
        <v>13</v>
      </c>
      <c r="H7" s="98" t="n">
        <v>1.6</v>
      </c>
      <c r="I7" s="98" t="n">
        <v>0.2</v>
      </c>
      <c r="J7" s="99" t="n">
        <v>0.1</v>
      </c>
      <c r="K7" s="29"/>
      <c r="L7" s="96"/>
    </row>
    <row r="8" customFormat="false" ht="20.1" hidden="false" customHeight="true" outlineLevel="0" collapsed="false">
      <c r="A8" s="92" t="s">
        <v>52</v>
      </c>
      <c r="B8" s="92"/>
      <c r="C8" s="97" t="n">
        <v>100</v>
      </c>
      <c r="D8" s="98" t="n">
        <v>43</v>
      </c>
      <c r="E8" s="98" t="n">
        <v>16.7</v>
      </c>
      <c r="F8" s="98" t="n">
        <v>15.1</v>
      </c>
      <c r="G8" s="98" t="n">
        <v>24.3</v>
      </c>
      <c r="H8" s="98" t="n">
        <v>0.8</v>
      </c>
      <c r="I8" s="98" t="n">
        <v>0.2</v>
      </c>
      <c r="J8" s="99" t="s">
        <v>50</v>
      </c>
      <c r="K8" s="29"/>
      <c r="L8" s="96"/>
    </row>
    <row r="9" customFormat="false" ht="20.1" hidden="false" customHeight="true" outlineLevel="0" collapsed="false">
      <c r="A9" s="92" t="s">
        <v>53</v>
      </c>
      <c r="B9" s="92"/>
      <c r="C9" s="97" t="n">
        <v>100</v>
      </c>
      <c r="D9" s="98" t="n">
        <v>36</v>
      </c>
      <c r="E9" s="98" t="n">
        <v>21.2</v>
      </c>
      <c r="F9" s="98" t="n">
        <v>16.2</v>
      </c>
      <c r="G9" s="98" t="n">
        <v>24.2</v>
      </c>
      <c r="H9" s="98" t="n">
        <v>1.8</v>
      </c>
      <c r="I9" s="98" t="n">
        <v>0.2</v>
      </c>
      <c r="J9" s="99" t="n">
        <v>0.2</v>
      </c>
      <c r="K9" s="29"/>
      <c r="L9" s="96"/>
    </row>
    <row r="10" customFormat="false" ht="20.1" hidden="false" customHeight="true" outlineLevel="0" collapsed="false">
      <c r="A10" s="92" t="s">
        <v>54</v>
      </c>
      <c r="B10" s="92"/>
      <c r="C10" s="97" t="n">
        <v>100</v>
      </c>
      <c r="D10" s="98" t="n">
        <v>98.8</v>
      </c>
      <c r="E10" s="98" t="n">
        <v>1</v>
      </c>
      <c r="F10" s="98" t="s">
        <v>50</v>
      </c>
      <c r="G10" s="98" t="n">
        <v>0.2</v>
      </c>
      <c r="H10" s="98" t="s">
        <v>50</v>
      </c>
      <c r="I10" s="98" t="s">
        <v>50</v>
      </c>
      <c r="J10" s="99" t="s">
        <v>50</v>
      </c>
      <c r="K10" s="29"/>
      <c r="L10" s="96"/>
    </row>
    <row r="11" customFormat="false" ht="20.1" hidden="false" customHeight="true" outlineLevel="0" collapsed="false">
      <c r="A11" s="92" t="s">
        <v>55</v>
      </c>
      <c r="B11" s="92"/>
      <c r="C11" s="97" t="n">
        <v>100</v>
      </c>
      <c r="D11" s="98" t="s">
        <v>50</v>
      </c>
      <c r="E11" s="98" t="s">
        <v>50</v>
      </c>
      <c r="F11" s="98" t="s">
        <v>50</v>
      </c>
      <c r="G11" s="98" t="n">
        <v>100</v>
      </c>
      <c r="H11" s="98" t="s">
        <v>50</v>
      </c>
      <c r="I11" s="98" t="s">
        <v>50</v>
      </c>
      <c r="J11" s="99" t="s">
        <v>50</v>
      </c>
      <c r="K11" s="29"/>
      <c r="L11" s="96"/>
    </row>
    <row r="12" customFormat="false" ht="20.1" hidden="false" customHeight="true" outlineLevel="0" collapsed="false">
      <c r="A12" s="92" t="s">
        <v>18</v>
      </c>
      <c r="B12" s="92"/>
      <c r="C12" s="97" t="n">
        <v>100</v>
      </c>
      <c r="D12" s="98" t="n">
        <v>66</v>
      </c>
      <c r="E12" s="98" t="n">
        <v>17</v>
      </c>
      <c r="F12" s="98" t="n">
        <v>8.5</v>
      </c>
      <c r="G12" s="98" t="n">
        <v>8.5</v>
      </c>
      <c r="H12" s="98" t="s">
        <v>50</v>
      </c>
      <c r="I12" s="98" t="s">
        <v>50</v>
      </c>
      <c r="J12" s="99" t="s">
        <v>50</v>
      </c>
      <c r="K12" s="29"/>
      <c r="L12" s="96"/>
    </row>
    <row r="13" customFormat="false" ht="20.1" hidden="false" customHeight="true" outlineLevel="0" collapsed="false">
      <c r="A13" s="92" t="s">
        <v>70</v>
      </c>
      <c r="B13" s="92"/>
      <c r="C13" s="97" t="n">
        <v>100</v>
      </c>
      <c r="D13" s="98" t="n">
        <v>8.1</v>
      </c>
      <c r="E13" s="98" t="n">
        <v>8.7</v>
      </c>
      <c r="F13" s="98" t="n">
        <v>2.3</v>
      </c>
      <c r="G13" s="98" t="n">
        <v>48.7</v>
      </c>
      <c r="H13" s="98" t="n">
        <v>25.3</v>
      </c>
      <c r="I13" s="98" t="n">
        <v>4.9</v>
      </c>
      <c r="J13" s="99" t="n">
        <v>1.9</v>
      </c>
      <c r="K13" s="29"/>
      <c r="L13" s="96"/>
    </row>
    <row r="14" customFormat="false" ht="20.1" hidden="false" customHeight="true" outlineLevel="0" collapsed="false">
      <c r="A14" s="92" t="s">
        <v>20</v>
      </c>
      <c r="B14" s="92"/>
      <c r="C14" s="97" t="n">
        <v>100</v>
      </c>
      <c r="D14" s="98" t="n">
        <v>4.9</v>
      </c>
      <c r="E14" s="98" t="n">
        <v>7.9</v>
      </c>
      <c r="F14" s="98" t="n">
        <v>1.6</v>
      </c>
      <c r="G14" s="98" t="n">
        <v>51.1</v>
      </c>
      <c r="H14" s="98" t="n">
        <v>27.4</v>
      </c>
      <c r="I14" s="98" t="n">
        <v>5.2</v>
      </c>
      <c r="J14" s="99" t="n">
        <v>2</v>
      </c>
      <c r="K14" s="29"/>
      <c r="L14" s="96"/>
    </row>
    <row r="15" customFormat="false" ht="20.1" hidden="false" customHeight="true" outlineLevel="0" collapsed="false">
      <c r="A15" s="92" t="s">
        <v>23</v>
      </c>
      <c r="B15" s="92"/>
      <c r="C15" s="97" t="n">
        <v>100</v>
      </c>
      <c r="D15" s="98" t="n">
        <v>47.5</v>
      </c>
      <c r="E15" s="98" t="n">
        <v>19.7</v>
      </c>
      <c r="F15" s="98" t="n">
        <v>4.3</v>
      </c>
      <c r="G15" s="98" t="n">
        <v>22.5</v>
      </c>
      <c r="H15" s="98" t="n">
        <v>3.3</v>
      </c>
      <c r="I15" s="98" t="n">
        <v>1.2</v>
      </c>
      <c r="J15" s="99" t="n">
        <v>1.6</v>
      </c>
      <c r="K15" s="29"/>
      <c r="L15" s="96"/>
    </row>
    <row r="16" customFormat="false" ht="20.1" hidden="false" customHeight="true" outlineLevel="0" collapsed="false">
      <c r="A16" s="100" t="s">
        <v>24</v>
      </c>
      <c r="B16" s="100"/>
      <c r="C16" s="101" t="n">
        <v>100</v>
      </c>
      <c r="D16" s="102" t="n">
        <v>45.5</v>
      </c>
      <c r="E16" s="102" t="n">
        <v>19.6</v>
      </c>
      <c r="F16" s="102" t="n">
        <v>3.5</v>
      </c>
      <c r="G16" s="102" t="n">
        <v>24.4</v>
      </c>
      <c r="H16" s="102" t="n">
        <v>3.7</v>
      </c>
      <c r="I16" s="102" t="n">
        <v>1.4</v>
      </c>
      <c r="J16" s="103" t="n">
        <v>1.9</v>
      </c>
      <c r="K16" s="29"/>
      <c r="L16" s="96"/>
    </row>
    <row r="17" customFormat="false" ht="5.25" hidden="false" customHeight="true" outlineLevel="0" collapsed="false"/>
    <row r="18" customFormat="false" ht="13.5" hidden="false" customHeight="true" outlineLevel="0" collapsed="false">
      <c r="A18" s="37" t="s">
        <v>71</v>
      </c>
      <c r="B18" s="38" t="s">
        <v>72</v>
      </c>
      <c r="C18" s="38"/>
      <c r="D18" s="38"/>
      <c r="E18" s="38"/>
      <c r="F18" s="38"/>
      <c r="G18" s="38"/>
      <c r="H18" s="38"/>
      <c r="I18" s="38"/>
      <c r="J18" s="38"/>
      <c r="K18" s="104"/>
      <c r="L18" s="104"/>
    </row>
    <row r="19" customFormat="false" ht="13.5" hidden="false" customHeight="true" outlineLevel="0" collapsed="false">
      <c r="A19" s="37" t="s">
        <v>73</v>
      </c>
      <c r="B19" s="38" t="s">
        <v>74</v>
      </c>
      <c r="C19" s="38"/>
      <c r="D19" s="38"/>
      <c r="E19" s="38"/>
      <c r="F19" s="38"/>
      <c r="G19" s="38"/>
      <c r="H19" s="38"/>
      <c r="I19" s="38"/>
      <c r="J19" s="38"/>
      <c r="K19" s="104"/>
      <c r="L19" s="104"/>
    </row>
    <row r="20" customFormat="false" ht="13.5" hidden="false" customHeight="false" outlineLevel="0" collapsed="false">
      <c r="A20" s="37" t="s">
        <v>75</v>
      </c>
      <c r="B20" s="41" t="s">
        <v>29</v>
      </c>
      <c r="C20" s="41"/>
      <c r="D20" s="41"/>
      <c r="E20" s="41"/>
      <c r="F20" s="41"/>
      <c r="G20" s="41"/>
      <c r="H20" s="41"/>
      <c r="I20" s="41"/>
      <c r="J20" s="41"/>
      <c r="K20" s="29"/>
    </row>
    <row r="21" customFormat="false" ht="13.5" hidden="false" customHeight="true" outlineLevel="0" collapsed="false">
      <c r="A21" s="37" t="s">
        <v>76</v>
      </c>
      <c r="B21" s="38" t="s">
        <v>31</v>
      </c>
      <c r="C21" s="38"/>
      <c r="D21" s="38"/>
      <c r="E21" s="38"/>
      <c r="F21" s="38"/>
      <c r="G21" s="38"/>
      <c r="H21" s="38"/>
      <c r="I21" s="38"/>
      <c r="J21" s="38"/>
      <c r="K21" s="104"/>
      <c r="L21" s="104"/>
    </row>
    <row r="22" customFormat="false" ht="13.5" hidden="false" customHeight="false" outlineLevel="0" collapsed="false">
      <c r="A22" s="39"/>
      <c r="B22" s="38"/>
      <c r="C22" s="38"/>
      <c r="D22" s="38"/>
      <c r="E22" s="38"/>
      <c r="F22" s="38"/>
      <c r="G22" s="38"/>
      <c r="H22" s="38"/>
      <c r="I22" s="38"/>
      <c r="J22" s="38"/>
      <c r="K22" s="104"/>
      <c r="L22" s="104"/>
    </row>
    <row r="23" customFormat="false" ht="13.5" hidden="false" customHeight="true" outlineLevel="0" collapsed="false">
      <c r="A23" s="37" t="s">
        <v>77</v>
      </c>
      <c r="B23" s="38" t="s">
        <v>33</v>
      </c>
      <c r="C23" s="38"/>
      <c r="D23" s="38"/>
      <c r="E23" s="38"/>
      <c r="F23" s="38"/>
      <c r="G23" s="38"/>
      <c r="H23" s="38"/>
      <c r="I23" s="38"/>
      <c r="J23" s="38"/>
      <c r="K23" s="104"/>
      <c r="L23" s="104"/>
    </row>
    <row r="24" customFormat="false" ht="13.5" hidden="false" customHeight="false" outlineLevel="0" collapsed="false">
      <c r="A24" s="39"/>
      <c r="B24" s="38"/>
      <c r="C24" s="38"/>
      <c r="D24" s="38"/>
      <c r="E24" s="38"/>
      <c r="F24" s="38"/>
      <c r="G24" s="38"/>
      <c r="H24" s="38"/>
      <c r="I24" s="38"/>
      <c r="J24" s="38"/>
      <c r="K24" s="104"/>
      <c r="L24" s="104"/>
    </row>
    <row r="25" customFormat="false" ht="13.5" hidden="false" customHeight="false" outlineLevel="0" collapsed="false">
      <c r="A25" s="39"/>
      <c r="B25" s="38"/>
      <c r="C25" s="38"/>
      <c r="D25" s="38"/>
      <c r="E25" s="38"/>
      <c r="F25" s="38"/>
      <c r="G25" s="38"/>
      <c r="H25" s="38"/>
      <c r="I25" s="38"/>
      <c r="J25" s="38"/>
      <c r="K25" s="104"/>
      <c r="L25" s="104"/>
    </row>
    <row r="26" customFormat="false" ht="13.5" hidden="false" customHeight="true" outlineLevel="0" collapsed="false">
      <c r="A26" s="37" t="s">
        <v>78</v>
      </c>
      <c r="B26" s="41" t="s">
        <v>79</v>
      </c>
      <c r="C26" s="41"/>
      <c r="D26" s="41"/>
      <c r="E26" s="41"/>
      <c r="F26" s="41"/>
      <c r="G26" s="41"/>
      <c r="H26" s="41"/>
      <c r="I26" s="41"/>
      <c r="J26" s="41"/>
      <c r="K26" s="29"/>
    </row>
  </sheetData>
  <mergeCells count="18">
    <mergeCell ref="A5:B5"/>
    <mergeCell ref="A6:B6"/>
    <mergeCell ref="A7:B7"/>
    <mergeCell ref="A8:B8"/>
    <mergeCell ref="A9:B9"/>
    <mergeCell ref="A10:B10"/>
    <mergeCell ref="A11:B11"/>
    <mergeCell ref="A12:B12"/>
    <mergeCell ref="A13:B13"/>
    <mergeCell ref="A14:B14"/>
    <mergeCell ref="A15:B15"/>
    <mergeCell ref="A16:B16"/>
    <mergeCell ref="B18:J18"/>
    <mergeCell ref="B19:J19"/>
    <mergeCell ref="B20:J20"/>
    <mergeCell ref="B21:J22"/>
    <mergeCell ref="B23:J25"/>
    <mergeCell ref="B26:J26"/>
  </mergeCells>
  <printOptions headings="false" gridLines="false" gridLinesSet="true" horizontalCentered="false" verticalCentered="false"/>
  <pageMargins left="0.708333333333333" right="0.275694444444444"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8.9921875" defaultRowHeight="17.25" zeroHeight="false" outlineLevelRow="0" outlineLevelCol="0"/>
  <cols>
    <col collapsed="false" customWidth="true" hidden="false" outlineLevel="0" max="1" min="1" style="105" width="1.87"/>
    <col collapsed="false" customWidth="true" hidden="false" outlineLevel="0" max="2" min="2" style="106" width="8.25"/>
    <col collapsed="false" customWidth="true" hidden="false" outlineLevel="0" max="3" min="3" style="107" width="27.24"/>
    <col collapsed="false" customWidth="true" hidden="false" outlineLevel="0" max="16" min="4" style="105" width="10.62"/>
    <col collapsed="false" customWidth="true" hidden="false" outlineLevel="0" max="17" min="17" style="105" width="2.87"/>
    <col collapsed="false" customWidth="true" hidden="false" outlineLevel="0" max="18" min="18" style="105" width="9.36"/>
    <col collapsed="false" customWidth="false" hidden="false" outlineLevel="0" max="257" min="19" style="105" width="8.99"/>
  </cols>
  <sheetData>
    <row r="1" customFormat="false" ht="19.5" hidden="false" customHeight="true" outlineLevel="0" collapsed="false">
      <c r="B1" s="108" t="s">
        <v>80</v>
      </c>
      <c r="C1" s="109"/>
      <c r="D1" s="106"/>
      <c r="E1" s="106"/>
      <c r="F1" s="106"/>
      <c r="G1" s="106"/>
      <c r="H1" s="106"/>
      <c r="I1" s="106"/>
      <c r="J1" s="106"/>
      <c r="K1" s="106"/>
      <c r="L1" s="106"/>
      <c r="M1" s="106"/>
      <c r="N1" s="106"/>
      <c r="O1" s="106"/>
      <c r="P1" s="106"/>
    </row>
    <row r="2" customFormat="false" ht="21" hidden="false" customHeight="true" outlineLevel="0" collapsed="false">
      <c r="B2" s="110"/>
      <c r="C2" s="111"/>
      <c r="D2" s="110"/>
      <c r="E2" s="110"/>
      <c r="F2" s="110"/>
      <c r="G2" s="110"/>
      <c r="H2" s="110"/>
      <c r="I2" s="110"/>
      <c r="J2" s="110"/>
      <c r="K2" s="110"/>
      <c r="L2" s="110"/>
      <c r="M2" s="110"/>
      <c r="N2" s="110"/>
      <c r="P2" s="112" t="s">
        <v>81</v>
      </c>
    </row>
    <row r="3" s="113" customFormat="true" ht="21.75" hidden="false" customHeight="true" outlineLevel="0" collapsed="false">
      <c r="B3" s="114"/>
      <c r="C3" s="115"/>
      <c r="D3" s="116"/>
      <c r="E3" s="116" t="s">
        <v>2</v>
      </c>
      <c r="F3" s="116"/>
      <c r="G3" s="116" t="s">
        <v>3</v>
      </c>
      <c r="H3" s="116" t="s">
        <v>28</v>
      </c>
      <c r="I3" s="116" t="s">
        <v>28</v>
      </c>
      <c r="J3" s="116" t="s">
        <v>28</v>
      </c>
      <c r="K3" s="116" t="s">
        <v>30</v>
      </c>
      <c r="L3" s="116"/>
      <c r="M3" s="116" t="s">
        <v>2</v>
      </c>
      <c r="N3" s="116"/>
      <c r="O3" s="116"/>
      <c r="P3" s="116" t="s">
        <v>2</v>
      </c>
    </row>
    <row r="4" s="117" customFormat="true" ht="62.25" hidden="false" customHeight="true" outlineLevel="0" collapsed="false">
      <c r="B4" s="118"/>
      <c r="C4" s="119"/>
      <c r="D4" s="120" t="s">
        <v>82</v>
      </c>
      <c r="E4" s="120" t="s">
        <v>49</v>
      </c>
      <c r="F4" s="120" t="s">
        <v>83</v>
      </c>
      <c r="G4" s="120" t="s">
        <v>84</v>
      </c>
      <c r="H4" s="120" t="s">
        <v>85</v>
      </c>
      <c r="I4" s="120" t="s">
        <v>86</v>
      </c>
      <c r="J4" s="120" t="s">
        <v>87</v>
      </c>
      <c r="K4" s="120" t="s">
        <v>88</v>
      </c>
      <c r="L4" s="120" t="s">
        <v>89</v>
      </c>
      <c r="M4" s="120" t="s">
        <v>90</v>
      </c>
      <c r="N4" s="120" t="s">
        <v>91</v>
      </c>
      <c r="O4" s="120" t="s">
        <v>92</v>
      </c>
      <c r="P4" s="120" t="s">
        <v>93</v>
      </c>
    </row>
    <row r="5" customFormat="false" ht="13.5" hidden="false" customHeight="true" outlineLevel="0" collapsed="false">
      <c r="B5" s="121"/>
      <c r="D5" s="122"/>
      <c r="E5" s="123"/>
      <c r="F5" s="123"/>
      <c r="G5" s="123"/>
      <c r="H5" s="123"/>
      <c r="I5" s="123"/>
      <c r="J5" s="123"/>
      <c r="K5" s="123"/>
      <c r="L5" s="123"/>
      <c r="M5" s="123"/>
      <c r="N5" s="123"/>
      <c r="O5" s="123"/>
      <c r="P5" s="123"/>
    </row>
    <row r="6" s="124" customFormat="true" ht="30" hidden="false" customHeight="true" outlineLevel="0" collapsed="false">
      <c r="B6" s="125" t="s">
        <v>94</v>
      </c>
      <c r="D6" s="126" t="n">
        <v>757189</v>
      </c>
      <c r="E6" s="126" t="n">
        <v>6254</v>
      </c>
      <c r="F6" s="126" t="n">
        <v>39935</v>
      </c>
      <c r="G6" s="126" t="n">
        <v>53334</v>
      </c>
      <c r="H6" s="126" t="n">
        <v>10720</v>
      </c>
      <c r="I6" s="126" t="n">
        <v>37863</v>
      </c>
      <c r="J6" s="127" t="n">
        <v>2916</v>
      </c>
      <c r="K6" s="127" t="n">
        <v>2854</v>
      </c>
      <c r="L6" s="126" t="n">
        <v>383</v>
      </c>
      <c r="M6" s="126" t="n">
        <v>72508</v>
      </c>
      <c r="N6" s="126" t="n">
        <v>442703</v>
      </c>
      <c r="O6" s="126" t="n">
        <v>316</v>
      </c>
      <c r="P6" s="126" t="n">
        <v>87404</v>
      </c>
      <c r="Q6" s="128"/>
      <c r="R6" s="128"/>
    </row>
    <row r="7" s="107" customFormat="true" ht="17.25" hidden="false" customHeight="false" outlineLevel="0" collapsed="false">
      <c r="B7" s="121"/>
      <c r="D7" s="129"/>
      <c r="E7" s="129"/>
      <c r="F7" s="129"/>
      <c r="G7" s="129"/>
      <c r="H7" s="129"/>
      <c r="I7" s="129"/>
      <c r="J7" s="129"/>
      <c r="K7" s="129"/>
      <c r="L7" s="129"/>
      <c r="M7" s="129"/>
      <c r="N7" s="129"/>
      <c r="O7" s="129"/>
      <c r="P7" s="129"/>
    </row>
    <row r="8" customFormat="false" ht="17.25" hidden="false" customHeight="false" outlineLevel="0" collapsed="false">
      <c r="B8" s="130" t="s">
        <v>95</v>
      </c>
      <c r="D8" s="129"/>
      <c r="E8" s="129"/>
      <c r="F8" s="129"/>
      <c r="G8" s="129"/>
      <c r="H8" s="129"/>
      <c r="I8" s="129"/>
      <c r="J8" s="129"/>
      <c r="K8" s="129"/>
      <c r="L8" s="129"/>
      <c r="M8" s="129"/>
      <c r="N8" s="129"/>
      <c r="O8" s="129"/>
      <c r="P8" s="129"/>
    </row>
    <row r="9" customFormat="false" ht="4.5" hidden="false" customHeight="true" outlineLevel="0" collapsed="false">
      <c r="B9" s="121"/>
      <c r="D9" s="131"/>
      <c r="E9" s="131"/>
      <c r="F9" s="131"/>
      <c r="G9" s="131"/>
      <c r="H9" s="131"/>
      <c r="I9" s="131"/>
      <c r="J9" s="131"/>
      <c r="K9" s="131"/>
      <c r="L9" s="131"/>
      <c r="M9" s="131"/>
      <c r="N9" s="131"/>
      <c r="O9" s="131"/>
      <c r="P9" s="131"/>
    </row>
    <row r="10" s="132" customFormat="true" ht="30" hidden="false" customHeight="true" outlineLevel="0" collapsed="false">
      <c r="B10" s="133"/>
      <c r="C10" s="134" t="s">
        <v>96</v>
      </c>
      <c r="D10" s="135" t="n">
        <v>100</v>
      </c>
      <c r="E10" s="135" t="n">
        <v>100</v>
      </c>
      <c r="F10" s="135" t="n">
        <v>100</v>
      </c>
      <c r="G10" s="135" t="n">
        <v>100</v>
      </c>
      <c r="H10" s="135" t="n">
        <v>100</v>
      </c>
      <c r="I10" s="135" t="n">
        <v>100</v>
      </c>
      <c r="J10" s="135" t="n">
        <v>100</v>
      </c>
      <c r="K10" s="135" t="n">
        <v>100</v>
      </c>
      <c r="L10" s="135" t="n">
        <v>100</v>
      </c>
      <c r="M10" s="135" t="n">
        <v>100</v>
      </c>
      <c r="N10" s="135" t="n">
        <v>100</v>
      </c>
      <c r="O10" s="135" t="n">
        <v>100</v>
      </c>
      <c r="P10" s="135" t="n">
        <v>100</v>
      </c>
    </row>
    <row r="11" customFormat="false" ht="20.1" hidden="false" customHeight="true" outlineLevel="0" collapsed="false">
      <c r="B11" s="133"/>
      <c r="C11" s="136" t="s">
        <v>97</v>
      </c>
      <c r="D11" s="137" t="n">
        <v>5</v>
      </c>
      <c r="E11" s="137" t="n">
        <v>3.5</v>
      </c>
      <c r="F11" s="137" t="n">
        <v>7.6</v>
      </c>
      <c r="G11" s="137" t="n">
        <v>4.9</v>
      </c>
      <c r="H11" s="137" t="n">
        <v>3.8</v>
      </c>
      <c r="I11" s="137" t="n">
        <v>4.5</v>
      </c>
      <c r="J11" s="137" t="n">
        <v>15.5</v>
      </c>
      <c r="K11" s="137" t="n">
        <v>7.6</v>
      </c>
      <c r="L11" s="137" t="n">
        <v>7.1</v>
      </c>
      <c r="M11" s="137" t="n">
        <v>5.8</v>
      </c>
      <c r="N11" s="137" t="n">
        <v>4.8</v>
      </c>
      <c r="O11" s="137" t="n">
        <v>8.8</v>
      </c>
      <c r="P11" s="137" t="n">
        <v>4.6</v>
      </c>
    </row>
    <row r="12" customFormat="false" ht="20.1" hidden="false" customHeight="true" outlineLevel="0" collapsed="false">
      <c r="B12" s="133"/>
      <c r="C12" s="136" t="s">
        <v>98</v>
      </c>
      <c r="D12" s="137" t="n">
        <v>0.4</v>
      </c>
      <c r="E12" s="138" t="s">
        <v>17</v>
      </c>
      <c r="F12" s="138" t="s">
        <v>17</v>
      </c>
      <c r="G12" s="137" t="n">
        <v>3.9</v>
      </c>
      <c r="H12" s="137" t="n">
        <v>0.7</v>
      </c>
      <c r="I12" s="137" t="n">
        <v>1.3</v>
      </c>
      <c r="J12" s="139" t="n">
        <v>1.3</v>
      </c>
      <c r="K12" s="138" t="s">
        <v>17</v>
      </c>
      <c r="L12" s="138" t="s">
        <v>17</v>
      </c>
      <c r="M12" s="138" t="s">
        <v>17</v>
      </c>
      <c r="N12" s="138" t="s">
        <v>17</v>
      </c>
      <c r="O12" s="138" t="s">
        <v>17</v>
      </c>
      <c r="P12" s="140" t="s">
        <v>17</v>
      </c>
    </row>
    <row r="13" customFormat="false" ht="20.1" hidden="false" customHeight="true" outlineLevel="0" collapsed="false">
      <c r="B13" s="121"/>
      <c r="C13" s="141" t="s">
        <v>99</v>
      </c>
      <c r="D13" s="137" t="n">
        <v>9.4</v>
      </c>
      <c r="E13" s="137" t="n">
        <v>11.6</v>
      </c>
      <c r="F13" s="137" t="n">
        <v>10.4</v>
      </c>
      <c r="G13" s="137" t="n">
        <v>50.6</v>
      </c>
      <c r="H13" s="137" t="n">
        <v>11.9</v>
      </c>
      <c r="I13" s="142" t="n">
        <v>53.4</v>
      </c>
      <c r="J13" s="139" t="n">
        <v>32.5</v>
      </c>
      <c r="K13" s="137" t="n">
        <v>9.3</v>
      </c>
      <c r="L13" s="137" t="n">
        <v>35.2</v>
      </c>
      <c r="M13" s="142" t="n">
        <v>17.9</v>
      </c>
      <c r="N13" s="138" t="s">
        <v>17</v>
      </c>
      <c r="O13" s="137" t="n">
        <v>4.6</v>
      </c>
      <c r="P13" s="137" t="n">
        <v>4.2</v>
      </c>
    </row>
    <row r="14" customFormat="false" ht="20.1" hidden="false" customHeight="true" outlineLevel="0" collapsed="false">
      <c r="B14" s="121"/>
      <c r="C14" s="143" t="s">
        <v>100</v>
      </c>
      <c r="D14" s="137" t="n">
        <v>1.6</v>
      </c>
      <c r="E14" s="137" t="n">
        <v>1.8</v>
      </c>
      <c r="F14" s="137" t="n">
        <v>0.3</v>
      </c>
      <c r="G14" s="137" t="n">
        <v>5.1</v>
      </c>
      <c r="H14" s="137" t="n">
        <v>9.9</v>
      </c>
      <c r="I14" s="142" t="n">
        <v>16.7</v>
      </c>
      <c r="J14" s="139" t="n">
        <v>15.9</v>
      </c>
      <c r="K14" s="137" t="n">
        <v>3.9</v>
      </c>
      <c r="L14" s="137" t="n">
        <v>4.2</v>
      </c>
      <c r="M14" s="142" t="n">
        <v>0.5</v>
      </c>
      <c r="N14" s="138" t="s">
        <v>17</v>
      </c>
      <c r="O14" s="137" t="n">
        <v>4.4</v>
      </c>
      <c r="P14" s="137" t="n">
        <v>0.6</v>
      </c>
    </row>
    <row r="15" customFormat="false" ht="20.1" hidden="false" customHeight="true" outlineLevel="0" collapsed="false">
      <c r="B15" s="121"/>
      <c r="C15" s="143" t="s">
        <v>101</v>
      </c>
      <c r="D15" s="137" t="n">
        <v>0.6</v>
      </c>
      <c r="E15" s="137" t="n">
        <v>0.1</v>
      </c>
      <c r="F15" s="137" t="n">
        <v>0.2</v>
      </c>
      <c r="G15" s="137" t="n">
        <v>1</v>
      </c>
      <c r="H15" s="137" t="n">
        <v>2.1</v>
      </c>
      <c r="I15" s="142" t="n">
        <v>0.1</v>
      </c>
      <c r="J15" s="139" t="n">
        <v>1.2</v>
      </c>
      <c r="K15" s="137" t="n">
        <v>3.8</v>
      </c>
      <c r="L15" s="137" t="n">
        <v>1.3</v>
      </c>
      <c r="M15" s="142" t="n">
        <v>4.2</v>
      </c>
      <c r="N15" s="138" t="s">
        <v>17</v>
      </c>
      <c r="O15" s="138" t="s">
        <v>50</v>
      </c>
      <c r="P15" s="137" t="n">
        <v>0.7</v>
      </c>
    </row>
    <row r="16" customFormat="false" ht="20.1" hidden="false" customHeight="true" outlineLevel="0" collapsed="false">
      <c r="B16" s="121"/>
      <c r="C16" s="143" t="s">
        <v>102</v>
      </c>
      <c r="D16" s="137" t="n">
        <v>0.2</v>
      </c>
      <c r="E16" s="137" t="n">
        <v>0</v>
      </c>
      <c r="F16" s="137" t="n">
        <v>0</v>
      </c>
      <c r="G16" s="137" t="n">
        <v>0.4</v>
      </c>
      <c r="H16" s="144" t="n">
        <v>1.1</v>
      </c>
      <c r="I16" s="142" t="n">
        <v>0</v>
      </c>
      <c r="J16" s="138" t="s">
        <v>50</v>
      </c>
      <c r="K16" s="137" t="n">
        <v>1.4</v>
      </c>
      <c r="L16" s="138" t="s">
        <v>50</v>
      </c>
      <c r="M16" s="142" t="n">
        <v>1.3</v>
      </c>
      <c r="N16" s="138" t="s">
        <v>17</v>
      </c>
      <c r="O16" s="138" t="s">
        <v>50</v>
      </c>
      <c r="P16" s="144" t="n">
        <v>0.2</v>
      </c>
    </row>
    <row r="17" customFormat="false" ht="20.1" hidden="false" customHeight="true" outlineLevel="0" collapsed="false">
      <c r="B17" s="121"/>
      <c r="C17" s="143" t="s">
        <v>103</v>
      </c>
      <c r="D17" s="137" t="n">
        <v>0.1</v>
      </c>
      <c r="E17" s="142" t="n">
        <v>0</v>
      </c>
      <c r="F17" s="137" t="n">
        <v>0</v>
      </c>
      <c r="G17" s="137" t="n">
        <v>0.3</v>
      </c>
      <c r="H17" s="144" t="n">
        <v>0.6</v>
      </c>
      <c r="I17" s="142" t="n">
        <v>0</v>
      </c>
      <c r="J17" s="139" t="n">
        <v>1.2</v>
      </c>
      <c r="K17" s="137" t="n">
        <v>1.1</v>
      </c>
      <c r="L17" s="138" t="s">
        <v>50</v>
      </c>
      <c r="M17" s="142" t="n">
        <v>1</v>
      </c>
      <c r="N17" s="138" t="s">
        <v>17</v>
      </c>
      <c r="O17" s="138" t="s">
        <v>50</v>
      </c>
      <c r="P17" s="137" t="n">
        <v>0.1</v>
      </c>
    </row>
    <row r="18" customFormat="false" ht="20.1" hidden="false" customHeight="true" outlineLevel="0" collapsed="false">
      <c r="B18" s="121"/>
      <c r="C18" s="143" t="s">
        <v>104</v>
      </c>
      <c r="D18" s="137" t="n">
        <v>0.3</v>
      </c>
      <c r="E18" s="137" t="n">
        <v>0.1</v>
      </c>
      <c r="F18" s="137" t="n">
        <v>0.1</v>
      </c>
      <c r="G18" s="137" t="n">
        <v>0.2</v>
      </c>
      <c r="H18" s="144" t="n">
        <v>0.5</v>
      </c>
      <c r="I18" s="142" t="n">
        <v>0</v>
      </c>
      <c r="J18" s="138" t="s">
        <v>50</v>
      </c>
      <c r="K18" s="137" t="n">
        <v>1.4</v>
      </c>
      <c r="L18" s="137" t="n">
        <v>1.3</v>
      </c>
      <c r="M18" s="142" t="n">
        <v>1.9</v>
      </c>
      <c r="N18" s="138" t="s">
        <v>17</v>
      </c>
      <c r="O18" s="138" t="s">
        <v>50</v>
      </c>
      <c r="P18" s="137" t="n">
        <v>0.5</v>
      </c>
    </row>
    <row r="19" customFormat="false" ht="20.1" hidden="false" customHeight="true" outlineLevel="0" collapsed="false">
      <c r="B19" s="121"/>
      <c r="C19" s="143" t="s">
        <v>105</v>
      </c>
      <c r="D19" s="137" t="n">
        <v>0</v>
      </c>
      <c r="E19" s="138" t="s">
        <v>17</v>
      </c>
      <c r="F19" s="138" t="s">
        <v>17</v>
      </c>
      <c r="G19" s="137" t="n">
        <v>0.1</v>
      </c>
      <c r="H19" s="137" t="n">
        <v>0.1</v>
      </c>
      <c r="I19" s="142" t="n">
        <v>0</v>
      </c>
      <c r="J19" s="139" t="n">
        <v>0.4</v>
      </c>
      <c r="K19" s="138" t="s">
        <v>17</v>
      </c>
      <c r="L19" s="138" t="s">
        <v>17</v>
      </c>
      <c r="M19" s="138" t="s">
        <v>17</v>
      </c>
      <c r="N19" s="138" t="s">
        <v>17</v>
      </c>
      <c r="O19" s="138" t="s">
        <v>17</v>
      </c>
      <c r="P19" s="140" t="s">
        <v>17</v>
      </c>
    </row>
    <row r="20" customFormat="false" ht="20.1" hidden="false" customHeight="true" outlineLevel="0" collapsed="false">
      <c r="B20" s="121"/>
      <c r="C20" s="143" t="s">
        <v>106</v>
      </c>
      <c r="D20" s="137" t="n">
        <v>0.4</v>
      </c>
      <c r="E20" s="137" t="n">
        <v>0.4</v>
      </c>
      <c r="F20" s="137" t="n">
        <v>0.4</v>
      </c>
      <c r="G20" s="137" t="n">
        <v>0.4</v>
      </c>
      <c r="H20" s="137" t="n">
        <v>0.5</v>
      </c>
      <c r="I20" s="137" t="n">
        <v>0.4</v>
      </c>
      <c r="J20" s="139" t="n">
        <v>1.5</v>
      </c>
      <c r="K20" s="137" t="n">
        <v>0.4</v>
      </c>
      <c r="L20" s="137" t="n">
        <v>1.1</v>
      </c>
      <c r="M20" s="137" t="n">
        <v>1.2</v>
      </c>
      <c r="N20" s="137" t="n">
        <v>0.3</v>
      </c>
      <c r="O20" s="138" t="s">
        <v>50</v>
      </c>
      <c r="P20" s="137" t="n">
        <v>0.1</v>
      </c>
    </row>
    <row r="21" customFormat="false" ht="20.1" hidden="false" customHeight="true" outlineLevel="0" collapsed="false">
      <c r="B21" s="133"/>
      <c r="C21" s="136" t="s">
        <v>107</v>
      </c>
      <c r="D21" s="137" t="n">
        <v>3.8</v>
      </c>
      <c r="E21" s="137" t="n">
        <v>6.5</v>
      </c>
      <c r="F21" s="137" t="n">
        <v>5.9</v>
      </c>
      <c r="G21" s="137" t="n">
        <v>4.3</v>
      </c>
      <c r="H21" s="137" t="n">
        <v>7.3</v>
      </c>
      <c r="I21" s="137" t="n">
        <v>2.9</v>
      </c>
      <c r="J21" s="139" t="n">
        <v>1.7</v>
      </c>
      <c r="K21" s="137" t="n">
        <v>2.9</v>
      </c>
      <c r="L21" s="137" t="n">
        <v>5.8</v>
      </c>
      <c r="M21" s="137" t="n">
        <v>11.6</v>
      </c>
      <c r="N21" s="137" t="n">
        <v>1.2</v>
      </c>
      <c r="O21" s="137" t="n">
        <v>0.3</v>
      </c>
      <c r="P21" s="137" t="n">
        <v>9</v>
      </c>
    </row>
    <row r="22" customFormat="false" ht="20.1" hidden="false" customHeight="true" outlineLevel="0" collapsed="false">
      <c r="B22" s="121"/>
      <c r="C22" s="141" t="s">
        <v>108</v>
      </c>
      <c r="D22" s="137" t="n">
        <v>0.2</v>
      </c>
      <c r="E22" s="137" t="n">
        <v>0.2</v>
      </c>
      <c r="F22" s="137" t="n">
        <v>0</v>
      </c>
      <c r="G22" s="137" t="n">
        <v>1.6</v>
      </c>
      <c r="H22" s="144" t="n">
        <v>0</v>
      </c>
      <c r="I22" s="142" t="n">
        <v>0</v>
      </c>
      <c r="J22" s="139" t="n">
        <v>20</v>
      </c>
      <c r="K22" s="137" t="n">
        <v>0.2</v>
      </c>
      <c r="L22" s="138" t="s">
        <v>50</v>
      </c>
      <c r="M22" s="138" t="s">
        <v>17</v>
      </c>
      <c r="N22" s="138" t="s">
        <v>17</v>
      </c>
      <c r="O22" s="138" t="s">
        <v>17</v>
      </c>
      <c r="P22" s="137" t="n">
        <v>0</v>
      </c>
    </row>
    <row r="23" customFormat="false" ht="20.1" hidden="false" customHeight="true" outlineLevel="0" collapsed="false">
      <c r="B23" s="121"/>
      <c r="C23" s="143" t="s">
        <v>109</v>
      </c>
      <c r="D23" s="137" t="n">
        <v>45.9</v>
      </c>
      <c r="E23" s="138" t="s">
        <v>17</v>
      </c>
      <c r="F23" s="138" t="s">
        <v>17</v>
      </c>
      <c r="G23" s="138" t="s">
        <v>17</v>
      </c>
      <c r="H23" s="138" t="s">
        <v>17</v>
      </c>
      <c r="I23" s="138" t="s">
        <v>17</v>
      </c>
      <c r="J23" s="138" t="s">
        <v>17</v>
      </c>
      <c r="K23" s="138" t="s">
        <v>17</v>
      </c>
      <c r="L23" s="138" t="s">
        <v>17</v>
      </c>
      <c r="M23" s="137" t="n">
        <v>20.3</v>
      </c>
      <c r="N23" s="142" t="n">
        <v>74.8</v>
      </c>
      <c r="O23" s="137" t="n">
        <v>2.1</v>
      </c>
      <c r="P23" s="142" t="n">
        <v>1.6</v>
      </c>
    </row>
    <row r="24" customFormat="false" ht="20.1" hidden="false" customHeight="true" outlineLevel="0" collapsed="false">
      <c r="B24" s="121"/>
      <c r="C24" s="143" t="s">
        <v>110</v>
      </c>
      <c r="D24" s="137" t="n">
        <v>0.1</v>
      </c>
      <c r="E24" s="138" t="s">
        <v>17</v>
      </c>
      <c r="F24" s="138" t="s">
        <v>17</v>
      </c>
      <c r="G24" s="138" t="s">
        <v>17</v>
      </c>
      <c r="H24" s="138" t="s">
        <v>17</v>
      </c>
      <c r="I24" s="138" t="s">
        <v>17</v>
      </c>
      <c r="J24" s="138" t="s">
        <v>17</v>
      </c>
      <c r="K24" s="138" t="s">
        <v>17</v>
      </c>
      <c r="L24" s="138" t="s">
        <v>17</v>
      </c>
      <c r="M24" s="142" t="n">
        <v>0.8</v>
      </c>
      <c r="N24" s="138" t="s">
        <v>17</v>
      </c>
      <c r="O24" s="138" t="s">
        <v>50</v>
      </c>
      <c r="P24" s="140" t="s">
        <v>17</v>
      </c>
    </row>
    <row r="25" customFormat="false" ht="20.1" hidden="false" customHeight="true" outlineLevel="0" collapsed="false">
      <c r="B25" s="121"/>
      <c r="C25" s="141" t="s">
        <v>111</v>
      </c>
      <c r="D25" s="137" t="n">
        <v>1.3</v>
      </c>
      <c r="E25" s="138" t="s">
        <v>17</v>
      </c>
      <c r="F25" s="138" t="s">
        <v>17</v>
      </c>
      <c r="G25" s="138" t="s">
        <v>17</v>
      </c>
      <c r="H25" s="138" t="s">
        <v>17</v>
      </c>
      <c r="I25" s="138" t="s">
        <v>17</v>
      </c>
      <c r="J25" s="138" t="s">
        <v>17</v>
      </c>
      <c r="K25" s="138" t="s">
        <v>17</v>
      </c>
      <c r="L25" s="138" t="s">
        <v>17</v>
      </c>
      <c r="M25" s="142" t="n">
        <v>13.7</v>
      </c>
      <c r="N25" s="138" t="s">
        <v>17</v>
      </c>
      <c r="O25" s="138" t="s">
        <v>50</v>
      </c>
      <c r="P25" s="140" t="s">
        <v>17</v>
      </c>
    </row>
    <row r="26" customFormat="false" ht="20.1" hidden="false" customHeight="true" outlineLevel="0" collapsed="false">
      <c r="B26" s="121"/>
      <c r="C26" s="141" t="s">
        <v>112</v>
      </c>
      <c r="D26" s="137" t="n">
        <v>0.1</v>
      </c>
      <c r="E26" s="138" t="s">
        <v>17</v>
      </c>
      <c r="F26" s="138" t="s">
        <v>17</v>
      </c>
      <c r="G26" s="138" t="s">
        <v>17</v>
      </c>
      <c r="H26" s="138" t="s">
        <v>17</v>
      </c>
      <c r="I26" s="138" t="s">
        <v>17</v>
      </c>
      <c r="J26" s="138" t="s">
        <v>17</v>
      </c>
      <c r="K26" s="138" t="s">
        <v>17</v>
      </c>
      <c r="L26" s="138" t="s">
        <v>17</v>
      </c>
      <c r="M26" s="145" t="n">
        <v>0.8</v>
      </c>
      <c r="N26" s="138" t="s">
        <v>17</v>
      </c>
      <c r="O26" s="138" t="s">
        <v>50</v>
      </c>
      <c r="P26" s="140" t="s">
        <v>17</v>
      </c>
    </row>
    <row r="27" customFormat="false" ht="20.1" hidden="false" customHeight="true" outlineLevel="0" collapsed="false">
      <c r="B27" s="121"/>
      <c r="C27" s="141" t="s">
        <v>113</v>
      </c>
      <c r="D27" s="137" t="n">
        <v>10.9</v>
      </c>
      <c r="E27" s="137" t="n">
        <v>51.2</v>
      </c>
      <c r="F27" s="137" t="n">
        <v>37.4</v>
      </c>
      <c r="G27" s="137" t="n">
        <v>13.9</v>
      </c>
      <c r="H27" s="137" t="n">
        <v>43.9</v>
      </c>
      <c r="I27" s="142" t="n">
        <v>0.8</v>
      </c>
      <c r="J27" s="139" t="n">
        <v>0.1</v>
      </c>
      <c r="K27" s="137" t="n">
        <v>6.8</v>
      </c>
      <c r="L27" s="142" t="n">
        <v>1</v>
      </c>
      <c r="M27" s="138" t="s">
        <v>17</v>
      </c>
      <c r="N27" s="138" t="s">
        <v>17</v>
      </c>
      <c r="O27" s="138" t="s">
        <v>17</v>
      </c>
      <c r="P27" s="137" t="n">
        <v>59.6</v>
      </c>
    </row>
    <row r="28" customFormat="false" ht="20.1" hidden="false" customHeight="true" outlineLevel="0" collapsed="false">
      <c r="B28" s="121"/>
      <c r="C28" s="143" t="s">
        <v>114</v>
      </c>
      <c r="D28" s="137" t="n">
        <v>1.9</v>
      </c>
      <c r="E28" s="137" t="n">
        <v>3.2</v>
      </c>
      <c r="F28" s="137" t="n">
        <v>4.8</v>
      </c>
      <c r="G28" s="137" t="n">
        <v>1.9</v>
      </c>
      <c r="H28" s="137" t="n">
        <v>2.2</v>
      </c>
      <c r="I28" s="137" t="n">
        <v>2.5</v>
      </c>
      <c r="J28" s="139" t="n">
        <v>0.3</v>
      </c>
      <c r="K28" s="137" t="n">
        <v>0.3</v>
      </c>
      <c r="L28" s="137" t="n">
        <v>5.6</v>
      </c>
      <c r="M28" s="137" t="n">
        <v>1.8</v>
      </c>
      <c r="N28" s="137" t="n">
        <v>1.7</v>
      </c>
      <c r="O28" s="138" t="s">
        <v>50</v>
      </c>
      <c r="P28" s="137" t="n">
        <v>1.1</v>
      </c>
    </row>
    <row r="29" customFormat="false" ht="20.1" hidden="false" customHeight="true" outlineLevel="0" collapsed="false">
      <c r="B29" s="121"/>
      <c r="C29" s="143" t="s">
        <v>115</v>
      </c>
      <c r="D29" s="137" t="n">
        <v>8.8</v>
      </c>
      <c r="E29" s="137" t="n">
        <v>10.4</v>
      </c>
      <c r="F29" s="137" t="n">
        <v>13</v>
      </c>
      <c r="G29" s="137" t="n">
        <v>4.7</v>
      </c>
      <c r="H29" s="137" t="n">
        <v>6.2</v>
      </c>
      <c r="I29" s="137" t="n">
        <v>7.4</v>
      </c>
      <c r="J29" s="139" t="n">
        <v>0.6</v>
      </c>
      <c r="K29" s="137" t="n">
        <v>0.9</v>
      </c>
      <c r="L29" s="137" t="n">
        <v>17.7</v>
      </c>
      <c r="M29" s="137" t="n">
        <v>6</v>
      </c>
      <c r="N29" s="137" t="n">
        <v>10.2</v>
      </c>
      <c r="O29" s="137" t="n">
        <v>4.8</v>
      </c>
      <c r="P29" s="137" t="n">
        <v>6.1</v>
      </c>
    </row>
    <row r="30" customFormat="false" ht="20.1" hidden="false" customHeight="true" outlineLevel="0" collapsed="false">
      <c r="B30" s="121"/>
      <c r="C30" s="143" t="s">
        <v>116</v>
      </c>
      <c r="D30" s="137" t="n">
        <v>3.7</v>
      </c>
      <c r="E30" s="137" t="n">
        <v>7.4</v>
      </c>
      <c r="F30" s="137" t="n">
        <v>11.3</v>
      </c>
      <c r="G30" s="137" t="n">
        <v>4.9</v>
      </c>
      <c r="H30" s="137" t="n">
        <v>6.2</v>
      </c>
      <c r="I30" s="137" t="n">
        <v>7</v>
      </c>
      <c r="J30" s="139" t="n">
        <v>6.4</v>
      </c>
      <c r="K30" s="137" t="n">
        <v>21.2</v>
      </c>
      <c r="L30" s="137" t="n">
        <v>9.6</v>
      </c>
      <c r="M30" s="137" t="n">
        <v>4.9</v>
      </c>
      <c r="N30" s="137" t="n">
        <v>1.8</v>
      </c>
      <c r="O30" s="137" t="n">
        <v>25.8</v>
      </c>
      <c r="P30" s="137" t="n">
        <v>5.4</v>
      </c>
    </row>
    <row r="31" customFormat="false" ht="20.1" hidden="false" customHeight="true" outlineLevel="0" collapsed="false">
      <c r="B31" s="121"/>
      <c r="C31" s="143" t="s">
        <v>117</v>
      </c>
      <c r="D31" s="137" t="n">
        <v>6</v>
      </c>
      <c r="E31" s="137" t="n">
        <v>3.7</v>
      </c>
      <c r="F31" s="137" t="n">
        <v>8.7</v>
      </c>
      <c r="G31" s="137" t="n">
        <v>2.7</v>
      </c>
      <c r="H31" s="137" t="n">
        <v>5.2</v>
      </c>
      <c r="I31" s="137" t="n">
        <v>2.8</v>
      </c>
      <c r="J31" s="139" t="n">
        <v>2.6</v>
      </c>
      <c r="K31" s="137" t="n">
        <v>42.6</v>
      </c>
      <c r="L31" s="137" t="n">
        <v>11.4</v>
      </c>
      <c r="M31" s="137" t="n">
        <v>10.5</v>
      </c>
      <c r="N31" s="137" t="n">
        <v>5.3</v>
      </c>
      <c r="O31" s="137" t="n">
        <v>49.3</v>
      </c>
      <c r="P31" s="137" t="n">
        <v>7</v>
      </c>
    </row>
    <row r="32" customFormat="false" ht="6" hidden="false" customHeight="true" outlineLevel="0" collapsed="false">
      <c r="B32" s="121"/>
      <c r="D32" s="146"/>
      <c r="E32" s="146"/>
      <c r="F32" s="146"/>
      <c r="G32" s="146"/>
      <c r="H32" s="146"/>
      <c r="I32" s="146"/>
      <c r="J32" s="147"/>
      <c r="K32" s="146"/>
      <c r="L32" s="146"/>
      <c r="M32" s="146"/>
      <c r="N32" s="146"/>
      <c r="O32" s="146"/>
      <c r="P32" s="146"/>
    </row>
    <row r="33" customFormat="false" ht="6" hidden="false" customHeight="true" outlineLevel="0" collapsed="false">
      <c r="B33" s="148"/>
      <c r="C33" s="149"/>
      <c r="D33" s="150"/>
      <c r="E33" s="150"/>
      <c r="F33" s="150"/>
      <c r="G33" s="150"/>
      <c r="H33" s="150"/>
      <c r="I33" s="151"/>
      <c r="J33" s="148"/>
      <c r="K33" s="150"/>
      <c r="L33" s="150"/>
      <c r="M33" s="151"/>
      <c r="N33" s="150"/>
      <c r="O33" s="150"/>
      <c r="P33" s="150"/>
    </row>
    <row r="34" customFormat="false" ht="6" hidden="false" customHeight="true" outlineLevel="0" collapsed="false">
      <c r="B34" s="152"/>
      <c r="D34" s="152"/>
      <c r="E34" s="152"/>
      <c r="F34" s="152"/>
      <c r="G34" s="152"/>
      <c r="H34" s="152"/>
      <c r="I34" s="134"/>
      <c r="J34" s="152"/>
      <c r="K34" s="152"/>
      <c r="L34" s="152"/>
      <c r="M34" s="134"/>
      <c r="N34" s="152"/>
      <c r="O34" s="152"/>
      <c r="P34" s="152"/>
    </row>
    <row r="35" customFormat="false" ht="20.1" hidden="false" customHeight="true" outlineLevel="0" collapsed="false">
      <c r="B35" s="153" t="s">
        <v>118</v>
      </c>
      <c r="C35" s="154" t="s">
        <v>119</v>
      </c>
      <c r="D35" s="107"/>
      <c r="P35" s="155"/>
      <c r="Q35" s="156" t="s">
        <v>120</v>
      </c>
    </row>
    <row r="36" customFormat="false" ht="20.1" hidden="false" customHeight="true" outlineLevel="0" collapsed="false">
      <c r="B36" s="113" t="s">
        <v>3</v>
      </c>
      <c r="C36" s="157" t="s">
        <v>29</v>
      </c>
      <c r="D36" s="158"/>
      <c r="P36" s="155"/>
    </row>
    <row r="37" customFormat="false" ht="20.1" hidden="false" customHeight="true" outlineLevel="0" collapsed="false">
      <c r="B37" s="113" t="s">
        <v>28</v>
      </c>
      <c r="C37" s="157" t="s">
        <v>31</v>
      </c>
      <c r="D37" s="158"/>
      <c r="P37" s="155"/>
    </row>
    <row r="38" customFormat="false" ht="20.1" hidden="false" customHeight="true" outlineLevel="0" collapsed="false">
      <c r="B38" s="113" t="s">
        <v>30</v>
      </c>
      <c r="C38" s="157" t="s">
        <v>121</v>
      </c>
      <c r="D38" s="158"/>
      <c r="P38" s="155"/>
    </row>
    <row r="39" customFormat="false" ht="20.1" hidden="false" customHeight="true" outlineLevel="0" collapsed="false">
      <c r="B39" s="113"/>
      <c r="C39" s="157" t="s">
        <v>122</v>
      </c>
      <c r="D39" s="158"/>
      <c r="P39" s="155"/>
    </row>
    <row r="40" customFormat="false" ht="20.1" hidden="false" customHeight="true" outlineLevel="0" collapsed="false">
      <c r="B40" s="113" t="s">
        <v>32</v>
      </c>
      <c r="C40" s="154" t="s">
        <v>123</v>
      </c>
      <c r="D40" s="107"/>
      <c r="P40" s="155"/>
    </row>
    <row r="41" customFormat="false" ht="20.1" hidden="false" customHeight="true" outlineLevel="0" collapsed="false">
      <c r="B41" s="113" t="s">
        <v>124</v>
      </c>
      <c r="C41" s="154" t="s">
        <v>125</v>
      </c>
      <c r="D41" s="107"/>
      <c r="E41" s="152"/>
      <c r="F41" s="152"/>
      <c r="G41" s="152"/>
      <c r="H41" s="152"/>
      <c r="I41" s="152"/>
    </row>
    <row r="42" customFormat="false" ht="17.25" hidden="false" customHeight="false" outlineLevel="0" collapsed="false">
      <c r="B42" s="113"/>
      <c r="C42" s="106"/>
      <c r="D42" s="107"/>
    </row>
  </sheetData>
  <printOptions headings="false" gridLines="false" gridLinesSet="true" horizontalCentered="false" verticalCentered="false"/>
  <pageMargins left="0.409722222222222" right="0.240277777777778" top="0.98402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20.1" zeroHeight="false" outlineLevelRow="0" outlineLevelCol="0"/>
  <cols>
    <col collapsed="false" customWidth="true" hidden="false" outlineLevel="0" max="1" min="1" style="0" width="3.49"/>
    <col collapsed="false" customWidth="true" hidden="false" outlineLevel="0" max="2" min="2" style="0" width="19.24"/>
    <col collapsed="false" customWidth="true" hidden="false" outlineLevel="0" max="5" min="3" style="0" width="15.62"/>
  </cols>
  <sheetData>
    <row r="2" customFormat="false" ht="20.1" hidden="false" customHeight="true" outlineLevel="0" collapsed="false">
      <c r="A2" s="45" t="s">
        <v>126</v>
      </c>
    </row>
    <row r="4" customFormat="false" ht="20.1" hidden="false" customHeight="true" outlineLevel="0" collapsed="false">
      <c r="A4" s="81"/>
      <c r="B4" s="159"/>
      <c r="C4" s="80"/>
      <c r="E4" s="160" t="s">
        <v>127</v>
      </c>
    </row>
    <row r="5" customFormat="false" ht="20.1" hidden="false" customHeight="true" outlineLevel="0" collapsed="false">
      <c r="A5" s="161" t="s">
        <v>128</v>
      </c>
      <c r="B5" s="161"/>
      <c r="C5" s="161" t="s">
        <v>129</v>
      </c>
      <c r="D5" s="162" t="s">
        <v>130</v>
      </c>
      <c r="E5" s="163"/>
      <c r="G5" s="164"/>
    </row>
    <row r="6" customFormat="false" ht="38.25" hidden="false" customHeight="true" outlineLevel="0" collapsed="false">
      <c r="A6" s="161"/>
      <c r="B6" s="161"/>
      <c r="C6" s="161"/>
      <c r="D6" s="161"/>
      <c r="E6" s="165" t="s">
        <v>131</v>
      </c>
      <c r="G6" s="164"/>
    </row>
    <row r="7" customFormat="false" ht="8.25" hidden="false" customHeight="true" outlineLevel="0" collapsed="false">
      <c r="A7" s="166"/>
      <c r="B7" s="167"/>
      <c r="C7" s="168"/>
      <c r="D7" s="169"/>
      <c r="E7" s="169"/>
    </row>
    <row r="8" customFormat="false" ht="18" hidden="false" customHeight="true" outlineLevel="0" collapsed="false">
      <c r="A8" s="170" t="s">
        <v>38</v>
      </c>
      <c r="B8" s="167"/>
      <c r="C8" s="171" t="n">
        <v>47602</v>
      </c>
      <c r="D8" s="172" t="n">
        <v>100</v>
      </c>
      <c r="E8" s="173" t="s">
        <v>17</v>
      </c>
    </row>
    <row r="9" customFormat="false" ht="18" hidden="false" customHeight="true" outlineLevel="0" collapsed="false">
      <c r="A9" s="170" t="s">
        <v>132</v>
      </c>
      <c r="B9" s="159"/>
      <c r="C9" s="171" t="n">
        <v>12376</v>
      </c>
      <c r="D9" s="172" t="n">
        <v>26</v>
      </c>
      <c r="E9" s="172" t="n">
        <v>-4.4</v>
      </c>
    </row>
    <row r="10" customFormat="false" ht="18" hidden="false" customHeight="true" outlineLevel="0" collapsed="false">
      <c r="A10" s="170" t="s">
        <v>133</v>
      </c>
      <c r="B10" s="159"/>
      <c r="C10" s="171" t="n">
        <v>10917</v>
      </c>
      <c r="D10" s="172" t="n">
        <v>22.9</v>
      </c>
      <c r="E10" s="172" t="n">
        <v>-4.6</v>
      </c>
    </row>
    <row r="11" customFormat="false" ht="18" hidden="false" customHeight="true" outlineLevel="0" collapsed="false">
      <c r="A11" s="170" t="s">
        <v>134</v>
      </c>
      <c r="B11" s="159"/>
      <c r="C11" s="171" t="n">
        <v>1410</v>
      </c>
      <c r="D11" s="172" t="n">
        <v>3</v>
      </c>
      <c r="E11" s="172" t="n">
        <v>-3.2</v>
      </c>
    </row>
    <row r="12" customFormat="false" ht="18" hidden="false" customHeight="true" outlineLevel="0" collapsed="false">
      <c r="A12" s="170" t="s">
        <v>135</v>
      </c>
      <c r="B12" s="159"/>
      <c r="C12" s="171" t="n">
        <v>32</v>
      </c>
      <c r="D12" s="172" t="n">
        <v>0.1</v>
      </c>
      <c r="E12" s="172" t="n">
        <v>0</v>
      </c>
    </row>
    <row r="13" customFormat="false" ht="18" hidden="false" customHeight="true" outlineLevel="0" collapsed="false">
      <c r="A13" s="170" t="s">
        <v>136</v>
      </c>
      <c r="B13" s="159"/>
      <c r="C13" s="171" t="n">
        <v>2901</v>
      </c>
      <c r="D13" s="172" t="n">
        <v>6.1</v>
      </c>
      <c r="E13" s="172" t="n">
        <v>10.9</v>
      </c>
    </row>
    <row r="14" customFormat="false" ht="18" hidden="false" customHeight="true" outlineLevel="0" collapsed="false">
      <c r="A14" s="170" t="s">
        <v>137</v>
      </c>
      <c r="B14" s="159"/>
      <c r="C14" s="171" t="n">
        <v>1502</v>
      </c>
      <c r="D14" s="172" t="n">
        <v>3.2</v>
      </c>
      <c r="E14" s="172" t="n">
        <v>14.3</v>
      </c>
    </row>
    <row r="15" customFormat="false" ht="18" hidden="false" customHeight="true" outlineLevel="0" collapsed="false">
      <c r="A15" s="170" t="s">
        <v>138</v>
      </c>
      <c r="B15" s="159"/>
      <c r="C15" s="171" t="n">
        <v>45</v>
      </c>
      <c r="D15" s="172" t="n">
        <v>0.1</v>
      </c>
      <c r="E15" s="172" t="n">
        <v>0</v>
      </c>
    </row>
    <row r="16" customFormat="false" ht="18" hidden="false" customHeight="true" outlineLevel="0" collapsed="false">
      <c r="A16" s="170" t="s">
        <v>139</v>
      </c>
      <c r="B16" s="159"/>
      <c r="C16" s="171" t="n">
        <v>2454</v>
      </c>
      <c r="D16" s="172" t="n">
        <v>5.2</v>
      </c>
      <c r="E16" s="172" t="n">
        <v>0</v>
      </c>
    </row>
    <row r="17" customFormat="false" ht="18" hidden="false" customHeight="true" outlineLevel="0" collapsed="false">
      <c r="A17" s="170" t="s">
        <v>140</v>
      </c>
      <c r="B17" s="159"/>
      <c r="C17" s="171" t="n">
        <v>2863</v>
      </c>
      <c r="D17" s="172" t="n">
        <v>6</v>
      </c>
      <c r="E17" s="172" t="n">
        <v>1.7</v>
      </c>
    </row>
    <row r="18" customFormat="false" ht="18" hidden="false" customHeight="true" outlineLevel="0" collapsed="false">
      <c r="A18" s="170" t="s">
        <v>141</v>
      </c>
      <c r="B18" s="159"/>
      <c r="C18" s="171" t="n">
        <v>3304</v>
      </c>
      <c r="D18" s="172" t="n">
        <v>6.9</v>
      </c>
      <c r="E18" s="172" t="n">
        <v>-2.8</v>
      </c>
    </row>
    <row r="19" customFormat="false" ht="18" hidden="false" customHeight="true" outlineLevel="0" collapsed="false">
      <c r="A19" s="170" t="s">
        <v>142</v>
      </c>
      <c r="B19" s="159"/>
      <c r="C19" s="171" t="n">
        <v>3431</v>
      </c>
      <c r="D19" s="172" t="n">
        <v>7.2</v>
      </c>
      <c r="E19" s="172" t="n">
        <v>-4</v>
      </c>
    </row>
    <row r="20" customFormat="false" ht="18" hidden="false" customHeight="true" outlineLevel="0" collapsed="false">
      <c r="A20" s="170" t="s">
        <v>143</v>
      </c>
      <c r="B20" s="159"/>
      <c r="C20" s="171" t="n">
        <v>252</v>
      </c>
      <c r="D20" s="172" t="n">
        <v>0.5</v>
      </c>
      <c r="E20" s="172" t="n">
        <v>0</v>
      </c>
    </row>
    <row r="21" customFormat="false" ht="18" hidden="false" customHeight="true" outlineLevel="0" collapsed="false">
      <c r="A21" s="170" t="s">
        <v>144</v>
      </c>
      <c r="B21" s="159"/>
      <c r="C21" s="171" t="n">
        <v>729</v>
      </c>
      <c r="D21" s="172" t="n">
        <v>1.5</v>
      </c>
      <c r="E21" s="172" t="n">
        <v>0</v>
      </c>
    </row>
    <row r="22" customFormat="false" ht="18" hidden="false" customHeight="true" outlineLevel="0" collapsed="false">
      <c r="A22" s="170" t="s">
        <v>145</v>
      </c>
      <c r="B22" s="159"/>
      <c r="C22" s="174" t="n">
        <v>1371</v>
      </c>
      <c r="D22" s="172" t="n">
        <v>2.9</v>
      </c>
      <c r="E22" s="172" t="n">
        <v>7.4</v>
      </c>
    </row>
    <row r="23" customFormat="false" ht="18" hidden="false" customHeight="true" outlineLevel="0" collapsed="false">
      <c r="A23" s="170" t="s">
        <v>146</v>
      </c>
      <c r="B23" s="159"/>
      <c r="C23" s="174" t="n">
        <v>451</v>
      </c>
      <c r="D23" s="172" t="n">
        <v>0.9</v>
      </c>
      <c r="E23" s="172" t="n">
        <v>28.6</v>
      </c>
    </row>
    <row r="24" customFormat="false" ht="18" hidden="false" customHeight="true" outlineLevel="0" collapsed="false">
      <c r="A24" s="170" t="s">
        <v>147</v>
      </c>
      <c r="B24" s="159"/>
      <c r="C24" s="174" t="n">
        <v>3564</v>
      </c>
      <c r="D24" s="172" t="n">
        <v>7.5</v>
      </c>
      <c r="E24" s="172" t="n">
        <v>21</v>
      </c>
    </row>
    <row r="25" customFormat="false" ht="6.75" hidden="false" customHeight="true" outlineLevel="0" collapsed="false">
      <c r="A25" s="175"/>
      <c r="B25" s="176"/>
      <c r="C25" s="177"/>
      <c r="D25" s="178"/>
      <c r="E25" s="178"/>
    </row>
    <row r="26" customFormat="false" ht="3.75" hidden="false" customHeight="true" outlineLevel="0" collapsed="false">
      <c r="A26" s="159"/>
      <c r="B26" s="159"/>
      <c r="C26" s="179"/>
      <c r="D26" s="159"/>
      <c r="E26" s="159"/>
    </row>
    <row r="27" s="182" customFormat="true" ht="20.1" hidden="false" customHeight="true" outlineLevel="0" collapsed="false">
      <c r="A27" s="180" t="s">
        <v>148</v>
      </c>
      <c r="B27" s="181" t="s">
        <v>149</v>
      </c>
      <c r="C27" s="181"/>
      <c r="D27" s="181"/>
      <c r="E27" s="181"/>
    </row>
    <row r="28" customFormat="false" ht="20.1" hidden="false" customHeight="true" outlineLevel="0" collapsed="false">
      <c r="A28" s="180"/>
      <c r="B28" s="181"/>
      <c r="C28" s="181"/>
      <c r="D28" s="181"/>
      <c r="E28" s="181"/>
    </row>
    <row r="29" customFormat="false" ht="20.1" hidden="false" customHeight="true" outlineLevel="0" collapsed="false">
      <c r="A29" s="183"/>
      <c r="B29" s="184"/>
      <c r="C29" s="185"/>
      <c r="D29" s="183"/>
      <c r="E29" s="183"/>
    </row>
    <row r="30" customFormat="false" ht="20.1" hidden="false" customHeight="true" outlineLevel="0" collapsed="false">
      <c r="A30" s="183"/>
      <c r="B30" s="186"/>
      <c r="C30" s="187" t="s">
        <v>120</v>
      </c>
      <c r="D30" s="183"/>
      <c r="E30" s="183"/>
    </row>
  </sheetData>
  <mergeCells count="5">
    <mergeCell ref="A5:B6"/>
    <mergeCell ref="C5:C6"/>
    <mergeCell ref="D5:D6"/>
    <mergeCell ref="A27:A28"/>
    <mergeCell ref="B27: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sheetData>
    <row r="2" customFormat="false" ht="13.5" hidden="false" customHeight="true" outlineLevel="0" collapsed="false">
      <c r="A2" s="45" t="s">
        <v>150</v>
      </c>
    </row>
  </sheetData>
  <printOptions headings="false" gridLines="false" gridLinesSet="true" horizontalCentered="false" verticalCentered="false"/>
  <pageMargins left="0.520138888888889" right="0.309722222222222" top="0.4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88" width="7.62"/>
    <col collapsed="false" customWidth="true" hidden="false" outlineLevel="0" max="2" min="2" style="188" width="22.12"/>
    <col collapsed="false" customWidth="true" hidden="false" outlineLevel="0" max="3" min="3" style="188" width="9.99"/>
    <col collapsed="false" customWidth="true" hidden="false" outlineLevel="0" max="4" min="4" style="188" width="9.36"/>
    <col collapsed="false" customWidth="true" hidden="false" outlineLevel="0" max="7" min="5" style="188" width="7.62"/>
    <col collapsed="false" customWidth="true" hidden="false" outlineLevel="0" max="10" min="8" style="188" width="7.87"/>
    <col collapsed="false" customWidth="true" hidden="false" outlineLevel="0" max="14" min="11" style="188" width="7.62"/>
    <col collapsed="false" customWidth="false" hidden="false" outlineLevel="0" max="257" min="15" style="188" width="8.99"/>
  </cols>
  <sheetData>
    <row r="1" customFormat="false" ht="20.25" hidden="false" customHeight="true" outlineLevel="0" collapsed="false">
      <c r="A1" s="189" t="s">
        <v>151</v>
      </c>
      <c r="B1" s="189"/>
      <c r="C1" s="189"/>
      <c r="D1" s="189"/>
      <c r="E1" s="189"/>
      <c r="F1" s="189"/>
      <c r="G1" s="189"/>
      <c r="H1" s="189"/>
      <c r="I1" s="189"/>
      <c r="J1" s="189"/>
      <c r="K1" s="189"/>
      <c r="L1" s="189"/>
      <c r="M1" s="189"/>
    </row>
    <row r="3" customFormat="false" ht="16.5" hidden="false" customHeight="true" outlineLevel="0" collapsed="false">
      <c r="A3" s="190"/>
      <c r="B3" s="191"/>
      <c r="C3" s="191"/>
      <c r="D3" s="192"/>
      <c r="E3" s="192"/>
      <c r="F3" s="192"/>
      <c r="G3" s="192"/>
      <c r="H3" s="192"/>
      <c r="I3" s="192"/>
      <c r="J3" s="192"/>
      <c r="K3" s="192"/>
      <c r="L3" s="193" t="s">
        <v>152</v>
      </c>
      <c r="M3" s="193"/>
      <c r="N3" s="193"/>
    </row>
    <row r="4" customFormat="false" ht="16.5" hidden="false" customHeight="true" outlineLevel="0" collapsed="false">
      <c r="A4" s="194"/>
      <c r="B4" s="194"/>
      <c r="C4" s="195" t="s">
        <v>129</v>
      </c>
      <c r="D4" s="196"/>
      <c r="E4" s="197"/>
      <c r="F4" s="197"/>
      <c r="G4" s="198" t="s">
        <v>153</v>
      </c>
      <c r="H4" s="198"/>
      <c r="I4" s="198"/>
      <c r="J4" s="198"/>
      <c r="K4" s="198"/>
      <c r="L4" s="199"/>
      <c r="M4" s="199"/>
      <c r="N4" s="200"/>
    </row>
    <row r="5" customFormat="false" ht="14.25" hidden="false" customHeight="false" outlineLevel="0" collapsed="false">
      <c r="A5" s="194"/>
      <c r="B5" s="194"/>
      <c r="C5" s="195"/>
      <c r="D5" s="201"/>
      <c r="E5" s="202"/>
      <c r="F5" s="203"/>
      <c r="G5" s="203"/>
      <c r="H5" s="204" t="s">
        <v>2</v>
      </c>
      <c r="I5" s="203"/>
      <c r="J5" s="203"/>
      <c r="K5" s="203"/>
      <c r="L5" s="203"/>
      <c r="M5" s="203"/>
      <c r="N5" s="205"/>
    </row>
    <row r="6" s="208" customFormat="true" ht="49.5" hidden="false" customHeight="true" outlineLevel="0" collapsed="false">
      <c r="A6" s="194"/>
      <c r="B6" s="194"/>
      <c r="C6" s="195"/>
      <c r="D6" s="206" t="s">
        <v>38</v>
      </c>
      <c r="E6" s="206" t="s">
        <v>154</v>
      </c>
      <c r="F6" s="206" t="s">
        <v>155</v>
      </c>
      <c r="G6" s="206" t="s">
        <v>156</v>
      </c>
      <c r="H6" s="206" t="s">
        <v>44</v>
      </c>
      <c r="I6" s="206" t="s">
        <v>157</v>
      </c>
      <c r="J6" s="206" t="s">
        <v>158</v>
      </c>
      <c r="K6" s="206" t="s">
        <v>159</v>
      </c>
      <c r="L6" s="206" t="s">
        <v>160</v>
      </c>
      <c r="M6" s="206" t="s">
        <v>161</v>
      </c>
      <c r="N6" s="207" t="s">
        <v>48</v>
      </c>
    </row>
    <row r="7" customFormat="false" ht="8.25" hidden="false" customHeight="true" outlineLevel="0" collapsed="false">
      <c r="A7" s="209"/>
      <c r="B7" s="210"/>
      <c r="C7" s="211"/>
      <c r="D7" s="209"/>
      <c r="E7" s="212"/>
      <c r="F7" s="212"/>
      <c r="G7" s="212"/>
      <c r="H7" s="213"/>
      <c r="I7" s="214"/>
      <c r="J7" s="214"/>
      <c r="K7" s="214"/>
      <c r="L7" s="214"/>
      <c r="M7" s="214"/>
      <c r="N7" s="215"/>
    </row>
    <row r="8" customFormat="false" ht="24.95" hidden="false" customHeight="true" outlineLevel="0" collapsed="false">
      <c r="A8" s="216" t="s">
        <v>132</v>
      </c>
      <c r="B8" s="217"/>
      <c r="C8" s="218" t="n">
        <v>12376</v>
      </c>
      <c r="D8" s="219" t="n">
        <v>100</v>
      </c>
      <c r="E8" s="220" t="s">
        <v>50</v>
      </c>
      <c r="F8" s="220" t="n">
        <v>0.5</v>
      </c>
      <c r="G8" s="220" t="n">
        <v>12.8</v>
      </c>
      <c r="H8" s="220" t="n">
        <v>15.4</v>
      </c>
      <c r="I8" s="220" t="n">
        <v>3.8</v>
      </c>
      <c r="J8" s="220" t="n">
        <v>0.9</v>
      </c>
      <c r="K8" s="220" t="n">
        <v>2.2</v>
      </c>
      <c r="L8" s="220" t="n">
        <v>54.4</v>
      </c>
      <c r="M8" s="220" t="n">
        <v>9.3</v>
      </c>
      <c r="N8" s="221" t="n">
        <v>0.7</v>
      </c>
    </row>
    <row r="9" customFormat="false" ht="24.95" hidden="false" customHeight="true" outlineLevel="0" collapsed="false">
      <c r="A9" s="216" t="s">
        <v>133</v>
      </c>
      <c r="B9" s="217"/>
      <c r="C9" s="218" t="n">
        <v>10917</v>
      </c>
      <c r="D9" s="219" t="n">
        <v>100</v>
      </c>
      <c r="E9" s="220" t="s">
        <v>50</v>
      </c>
      <c r="F9" s="220" t="n">
        <v>0.4</v>
      </c>
      <c r="G9" s="220" t="n">
        <v>12.5</v>
      </c>
      <c r="H9" s="220" t="n">
        <v>14.8</v>
      </c>
      <c r="I9" s="220" t="n">
        <v>3.6</v>
      </c>
      <c r="J9" s="220" t="n">
        <v>1</v>
      </c>
      <c r="K9" s="220" t="n">
        <v>2</v>
      </c>
      <c r="L9" s="220" t="n">
        <v>56</v>
      </c>
      <c r="M9" s="220" t="n">
        <v>9</v>
      </c>
      <c r="N9" s="221" t="n">
        <v>0.8</v>
      </c>
    </row>
    <row r="10" customFormat="false" ht="24.95" hidden="false" customHeight="true" outlineLevel="0" collapsed="false">
      <c r="A10" s="216" t="s">
        <v>134</v>
      </c>
      <c r="B10" s="217"/>
      <c r="C10" s="218" t="n">
        <v>1410</v>
      </c>
      <c r="D10" s="219" t="n">
        <v>100</v>
      </c>
      <c r="E10" s="220" t="s">
        <v>50</v>
      </c>
      <c r="F10" s="220" t="n">
        <v>1.3</v>
      </c>
      <c r="G10" s="220" t="n">
        <v>16.7</v>
      </c>
      <c r="H10" s="220" t="n">
        <v>31.4</v>
      </c>
      <c r="I10" s="220" t="n">
        <v>2.1</v>
      </c>
      <c r="J10" s="220" t="n">
        <v>0.5</v>
      </c>
      <c r="K10" s="220" t="n">
        <v>1.3</v>
      </c>
      <c r="L10" s="220" t="n">
        <v>28.1</v>
      </c>
      <c r="M10" s="220" t="n">
        <v>18.5</v>
      </c>
      <c r="N10" s="221" t="n">
        <v>0.1</v>
      </c>
    </row>
    <row r="11" customFormat="false" ht="24.95" hidden="false" customHeight="true" outlineLevel="0" collapsed="false">
      <c r="A11" s="216" t="s">
        <v>135</v>
      </c>
      <c r="B11" s="217"/>
      <c r="C11" s="218" t="n">
        <v>32</v>
      </c>
      <c r="D11" s="219" t="n">
        <v>100</v>
      </c>
      <c r="E11" s="220" t="n">
        <v>87.5</v>
      </c>
      <c r="F11" s="220" t="s">
        <v>50</v>
      </c>
      <c r="G11" s="220" t="s">
        <v>50</v>
      </c>
      <c r="H11" s="220" t="n">
        <v>9.4</v>
      </c>
      <c r="I11" s="220" t="s">
        <v>50</v>
      </c>
      <c r="J11" s="220" t="s">
        <v>50</v>
      </c>
      <c r="K11" s="220" t="n">
        <v>3.1</v>
      </c>
      <c r="L11" s="220" t="s">
        <v>50</v>
      </c>
      <c r="M11" s="220" t="s">
        <v>50</v>
      </c>
      <c r="N11" s="221" t="s">
        <v>50</v>
      </c>
    </row>
    <row r="12" customFormat="false" ht="24.95" hidden="false" customHeight="true" outlineLevel="0" collapsed="false">
      <c r="A12" s="216" t="s">
        <v>136</v>
      </c>
      <c r="B12" s="217"/>
      <c r="C12" s="218" t="n">
        <v>2901</v>
      </c>
      <c r="D12" s="219" t="n">
        <v>100</v>
      </c>
      <c r="E12" s="220" t="s">
        <v>50</v>
      </c>
      <c r="F12" s="220" t="n">
        <v>3.7</v>
      </c>
      <c r="G12" s="220" t="n">
        <v>6.5</v>
      </c>
      <c r="H12" s="220" t="n">
        <v>68.8</v>
      </c>
      <c r="I12" s="220" t="n">
        <v>1.3</v>
      </c>
      <c r="J12" s="220" t="n">
        <v>0.3</v>
      </c>
      <c r="K12" s="220" t="n">
        <v>0.2</v>
      </c>
      <c r="L12" s="220" t="n">
        <v>6.8</v>
      </c>
      <c r="M12" s="220" t="n">
        <v>12.1</v>
      </c>
      <c r="N12" s="221" t="n">
        <v>0.2</v>
      </c>
    </row>
    <row r="13" customFormat="false" ht="24.95" hidden="false" customHeight="true" outlineLevel="0" collapsed="false">
      <c r="A13" s="216" t="s">
        <v>137</v>
      </c>
      <c r="B13" s="217"/>
      <c r="C13" s="218" t="n">
        <v>1502</v>
      </c>
      <c r="D13" s="219" t="n">
        <v>100</v>
      </c>
      <c r="E13" s="220" t="n">
        <v>0.1</v>
      </c>
      <c r="F13" s="220" t="n">
        <v>20.4</v>
      </c>
      <c r="G13" s="220" t="n">
        <v>5.2</v>
      </c>
      <c r="H13" s="220" t="n">
        <v>32.9</v>
      </c>
      <c r="I13" s="220" t="n">
        <v>2.1</v>
      </c>
      <c r="J13" s="220" t="n">
        <v>0.1</v>
      </c>
      <c r="K13" s="220" t="n">
        <v>0.3</v>
      </c>
      <c r="L13" s="220" t="n">
        <v>13.7</v>
      </c>
      <c r="M13" s="220" t="n">
        <v>23.8</v>
      </c>
      <c r="N13" s="221" t="n">
        <v>1.3</v>
      </c>
    </row>
    <row r="14" customFormat="false" ht="24.95" hidden="false" customHeight="true" outlineLevel="0" collapsed="false">
      <c r="A14" s="216" t="s">
        <v>138</v>
      </c>
      <c r="B14" s="217"/>
      <c r="C14" s="218" t="n">
        <v>45</v>
      </c>
      <c r="D14" s="219" t="n">
        <v>100</v>
      </c>
      <c r="E14" s="220" t="s">
        <v>50</v>
      </c>
      <c r="F14" s="220" t="n">
        <v>2.2</v>
      </c>
      <c r="G14" s="220" t="n">
        <v>4.4</v>
      </c>
      <c r="H14" s="220" t="n">
        <v>53.3</v>
      </c>
      <c r="I14" s="220" t="n">
        <v>2.2</v>
      </c>
      <c r="J14" s="220" t="n">
        <v>2.2</v>
      </c>
      <c r="K14" s="220" t="s">
        <v>50</v>
      </c>
      <c r="L14" s="220" t="n">
        <v>22.2</v>
      </c>
      <c r="M14" s="220" t="n">
        <v>13.3</v>
      </c>
      <c r="N14" s="221" t="s">
        <v>50</v>
      </c>
    </row>
    <row r="15" customFormat="false" ht="24.95" hidden="false" customHeight="true" outlineLevel="0" collapsed="false">
      <c r="A15" s="216" t="s">
        <v>139</v>
      </c>
      <c r="B15" s="217"/>
      <c r="C15" s="218" t="n">
        <v>2454</v>
      </c>
      <c r="D15" s="219" t="n">
        <v>100</v>
      </c>
      <c r="E15" s="220" t="n">
        <v>0</v>
      </c>
      <c r="F15" s="220" t="n">
        <v>2.3</v>
      </c>
      <c r="G15" s="220" t="n">
        <v>8.9</v>
      </c>
      <c r="H15" s="220" t="n">
        <v>60.3</v>
      </c>
      <c r="I15" s="220" t="n">
        <v>8</v>
      </c>
      <c r="J15" s="220" t="n">
        <v>1.5</v>
      </c>
      <c r="K15" s="220" t="n">
        <v>0.3</v>
      </c>
      <c r="L15" s="220" t="n">
        <v>4.9</v>
      </c>
      <c r="M15" s="220" t="n">
        <v>13</v>
      </c>
      <c r="N15" s="221" t="n">
        <v>0.8</v>
      </c>
    </row>
    <row r="16" customFormat="false" ht="24.95" hidden="false" customHeight="true" outlineLevel="0" collapsed="false">
      <c r="A16" s="216" t="s">
        <v>140</v>
      </c>
      <c r="B16" s="217"/>
      <c r="C16" s="218" t="n">
        <v>2863</v>
      </c>
      <c r="D16" s="219" t="n">
        <v>100</v>
      </c>
      <c r="E16" s="220" t="n">
        <v>0</v>
      </c>
      <c r="F16" s="220" t="n">
        <v>0.6</v>
      </c>
      <c r="G16" s="220" t="n">
        <v>0.5</v>
      </c>
      <c r="H16" s="220" t="n">
        <v>74.3</v>
      </c>
      <c r="I16" s="220" t="n">
        <v>4.2</v>
      </c>
      <c r="J16" s="220" t="n">
        <v>0.3</v>
      </c>
      <c r="K16" s="220" t="s">
        <v>50</v>
      </c>
      <c r="L16" s="220" t="n">
        <v>1.6</v>
      </c>
      <c r="M16" s="220" t="n">
        <v>18.2</v>
      </c>
      <c r="N16" s="221" t="n">
        <v>0.3</v>
      </c>
    </row>
    <row r="17" customFormat="false" ht="24.95" hidden="false" customHeight="true" outlineLevel="0" collapsed="false">
      <c r="A17" s="216" t="s">
        <v>141</v>
      </c>
      <c r="B17" s="222"/>
      <c r="C17" s="218" t="n">
        <v>3304</v>
      </c>
      <c r="D17" s="219" t="n">
        <v>100</v>
      </c>
      <c r="E17" s="220" t="s">
        <v>50</v>
      </c>
      <c r="F17" s="220" t="n">
        <v>0.8</v>
      </c>
      <c r="G17" s="220" t="n">
        <v>0.6</v>
      </c>
      <c r="H17" s="220" t="n">
        <v>62.7</v>
      </c>
      <c r="I17" s="220" t="n">
        <v>12.9</v>
      </c>
      <c r="J17" s="220" t="n">
        <v>1.4</v>
      </c>
      <c r="K17" s="220" t="s">
        <v>50</v>
      </c>
      <c r="L17" s="220" t="n">
        <v>2.1</v>
      </c>
      <c r="M17" s="220" t="n">
        <v>18.9</v>
      </c>
      <c r="N17" s="221" t="n">
        <v>0.5</v>
      </c>
    </row>
    <row r="18" customFormat="false" ht="24.95" hidden="false" customHeight="true" outlineLevel="0" collapsed="false">
      <c r="A18" s="216" t="s">
        <v>142</v>
      </c>
      <c r="B18" s="222"/>
      <c r="C18" s="218" t="n">
        <v>3431</v>
      </c>
      <c r="D18" s="219" t="n">
        <v>100</v>
      </c>
      <c r="E18" s="220" t="n">
        <v>1.8</v>
      </c>
      <c r="F18" s="220" t="n">
        <v>4.9</v>
      </c>
      <c r="G18" s="220" t="n">
        <v>0.6</v>
      </c>
      <c r="H18" s="220" t="n">
        <v>83.6</v>
      </c>
      <c r="I18" s="220" t="n">
        <v>4.2</v>
      </c>
      <c r="J18" s="220" t="n">
        <v>0.6</v>
      </c>
      <c r="K18" s="220" t="n">
        <v>0.1</v>
      </c>
      <c r="L18" s="220" t="n">
        <v>1.2</v>
      </c>
      <c r="M18" s="220" t="n">
        <v>2.6</v>
      </c>
      <c r="N18" s="221" t="n">
        <v>0.4</v>
      </c>
    </row>
    <row r="19" customFormat="false" ht="24.95" hidden="false" customHeight="true" outlineLevel="0" collapsed="false">
      <c r="A19" s="216" t="s">
        <v>143</v>
      </c>
      <c r="B19" s="217"/>
      <c r="C19" s="218" t="n">
        <v>252</v>
      </c>
      <c r="D19" s="219" t="n">
        <v>100</v>
      </c>
      <c r="E19" s="220" t="s">
        <v>50</v>
      </c>
      <c r="F19" s="220" t="n">
        <v>7.9</v>
      </c>
      <c r="G19" s="220" t="n">
        <v>15.5</v>
      </c>
      <c r="H19" s="220" t="n">
        <v>44.4</v>
      </c>
      <c r="I19" s="220" t="n">
        <v>4.4</v>
      </c>
      <c r="J19" s="220" t="n">
        <v>0.4</v>
      </c>
      <c r="K19" s="220" t="n">
        <v>0.8</v>
      </c>
      <c r="L19" s="220" t="n">
        <v>18.3</v>
      </c>
      <c r="M19" s="220" t="n">
        <v>7.9</v>
      </c>
      <c r="N19" s="221" t="n">
        <v>0.4</v>
      </c>
    </row>
    <row r="20" customFormat="false" ht="24.95" hidden="false" customHeight="true" outlineLevel="0" collapsed="false">
      <c r="A20" s="216" t="s">
        <v>144</v>
      </c>
      <c r="B20" s="217"/>
      <c r="C20" s="218" t="n">
        <v>729</v>
      </c>
      <c r="D20" s="219" t="n">
        <v>100</v>
      </c>
      <c r="E20" s="220" t="s">
        <v>50</v>
      </c>
      <c r="F20" s="220" t="n">
        <v>2.7</v>
      </c>
      <c r="G20" s="220" t="n">
        <v>6.3</v>
      </c>
      <c r="H20" s="220" t="n">
        <v>59.1</v>
      </c>
      <c r="I20" s="220" t="n">
        <v>6.2</v>
      </c>
      <c r="J20" s="220" t="n">
        <v>0.4</v>
      </c>
      <c r="K20" s="220" t="n">
        <v>0.1</v>
      </c>
      <c r="L20" s="220" t="n">
        <v>7.3</v>
      </c>
      <c r="M20" s="220" t="n">
        <v>17.7</v>
      </c>
      <c r="N20" s="221" t="n">
        <v>0.1</v>
      </c>
    </row>
    <row r="21" customFormat="false" ht="24.95" hidden="false" customHeight="true" outlineLevel="0" collapsed="false">
      <c r="A21" s="216" t="s">
        <v>145</v>
      </c>
      <c r="B21" s="217"/>
      <c r="C21" s="218" t="n">
        <v>1371</v>
      </c>
      <c r="D21" s="219" t="n">
        <v>100</v>
      </c>
      <c r="E21" s="220" t="s">
        <v>50</v>
      </c>
      <c r="F21" s="220" t="n">
        <v>1.8</v>
      </c>
      <c r="G21" s="220" t="n">
        <v>0.9</v>
      </c>
      <c r="H21" s="220" t="n">
        <v>72.5</v>
      </c>
      <c r="I21" s="220" t="n">
        <v>3</v>
      </c>
      <c r="J21" s="220" t="n">
        <v>0.8</v>
      </c>
      <c r="K21" s="220" t="s">
        <v>50</v>
      </c>
      <c r="L21" s="220" t="n">
        <v>5.1</v>
      </c>
      <c r="M21" s="220" t="n">
        <v>15.2</v>
      </c>
      <c r="N21" s="221" t="n">
        <v>0.7</v>
      </c>
    </row>
    <row r="22" customFormat="false" ht="24.95" hidden="false" customHeight="true" outlineLevel="0" collapsed="false">
      <c r="A22" s="216" t="s">
        <v>146</v>
      </c>
      <c r="B22" s="217"/>
      <c r="C22" s="218" t="n">
        <v>451</v>
      </c>
      <c r="D22" s="219" t="n">
        <v>100</v>
      </c>
      <c r="E22" s="220" t="s">
        <v>50</v>
      </c>
      <c r="F22" s="220" t="n">
        <v>0.2</v>
      </c>
      <c r="G22" s="220" t="n">
        <v>0.4</v>
      </c>
      <c r="H22" s="220" t="n">
        <v>52.8</v>
      </c>
      <c r="I22" s="220" t="n">
        <v>0.7</v>
      </c>
      <c r="J22" s="220" t="s">
        <v>50</v>
      </c>
      <c r="K22" s="220" t="s">
        <v>50</v>
      </c>
      <c r="L22" s="220" t="n">
        <v>17.7</v>
      </c>
      <c r="M22" s="220" t="n">
        <v>25.7</v>
      </c>
      <c r="N22" s="221" t="n">
        <v>2.4</v>
      </c>
    </row>
    <row r="23" customFormat="false" ht="24.95" hidden="false" customHeight="true" outlineLevel="0" collapsed="false">
      <c r="A23" s="216" t="s">
        <v>147</v>
      </c>
      <c r="B23" s="217"/>
      <c r="C23" s="218" t="n">
        <v>3564</v>
      </c>
      <c r="D23" s="219" t="n">
        <v>100</v>
      </c>
      <c r="E23" s="220" t="s">
        <v>50</v>
      </c>
      <c r="F23" s="220" t="n">
        <v>2.1</v>
      </c>
      <c r="G23" s="220" t="n">
        <v>3.7</v>
      </c>
      <c r="H23" s="220" t="n">
        <v>58.5</v>
      </c>
      <c r="I23" s="220" t="n">
        <v>2.2</v>
      </c>
      <c r="J23" s="220" t="n">
        <v>0.5</v>
      </c>
      <c r="K23" s="220" t="s">
        <v>50</v>
      </c>
      <c r="L23" s="220" t="n">
        <v>2.6</v>
      </c>
      <c r="M23" s="220" t="n">
        <v>29.9</v>
      </c>
      <c r="N23" s="221" t="n">
        <v>0.5</v>
      </c>
    </row>
    <row r="24" customFormat="false" ht="8.25" hidden="false" customHeight="true" outlineLevel="0" collapsed="false">
      <c r="A24" s="223"/>
      <c r="B24" s="192"/>
      <c r="C24" s="224"/>
      <c r="D24" s="223"/>
      <c r="E24" s="192"/>
      <c r="F24" s="192"/>
      <c r="G24" s="192"/>
      <c r="H24" s="192"/>
      <c r="I24" s="192"/>
      <c r="J24" s="192"/>
      <c r="K24" s="192"/>
      <c r="L24" s="192"/>
      <c r="M24" s="192"/>
      <c r="N24" s="225"/>
    </row>
    <row r="25" customFormat="false" ht="16.5" hidden="false" customHeight="true" outlineLevel="0" collapsed="false">
      <c r="A25" s="226" t="s">
        <v>71</v>
      </c>
      <c r="B25" s="227" t="s">
        <v>162</v>
      </c>
      <c r="C25" s="227"/>
      <c r="D25" s="227"/>
      <c r="E25" s="227"/>
      <c r="F25" s="227"/>
      <c r="G25" s="227"/>
      <c r="H25" s="227"/>
      <c r="I25" s="227"/>
      <c r="J25" s="227"/>
      <c r="K25" s="227"/>
      <c r="L25" s="227"/>
      <c r="M25" s="227"/>
      <c r="N25" s="227"/>
    </row>
    <row r="26" customFormat="false" ht="18" hidden="false" customHeight="true" outlineLevel="0" collapsed="false">
      <c r="A26" s="226" t="s">
        <v>73</v>
      </c>
      <c r="B26" s="228" t="s">
        <v>149</v>
      </c>
      <c r="C26" s="228"/>
      <c r="D26" s="228"/>
      <c r="E26" s="228"/>
      <c r="F26" s="228"/>
      <c r="G26" s="228"/>
      <c r="H26" s="228"/>
      <c r="I26" s="228"/>
      <c r="J26" s="228"/>
      <c r="K26" s="228"/>
      <c r="L26" s="228"/>
      <c r="M26" s="228"/>
      <c r="N26" s="228"/>
    </row>
    <row r="27" customFormat="false" ht="18" hidden="false" customHeight="true" outlineLevel="0" collapsed="false"/>
    <row r="28" s="229" customFormat="true" ht="18" hidden="false" customHeight="true" outlineLevel="0" collapsed="false"/>
    <row r="29" s="229" customFormat="true" ht="18" hidden="false" customHeight="true" outlineLevel="0" collapsed="false"/>
    <row r="30" s="229" customFormat="true" ht="18" hidden="false" customHeight="true" outlineLevel="0" collapsed="false"/>
    <row r="31" s="229" customFormat="true" ht="14.25" hidden="false" customHeight="false" outlineLevel="0" collapsed="false">
      <c r="C31" s="230"/>
      <c r="D31" s="231"/>
      <c r="E31" s="231"/>
      <c r="F31" s="231"/>
      <c r="G31" s="231"/>
      <c r="H31" s="231"/>
      <c r="I31" s="231"/>
      <c r="J31" s="231"/>
      <c r="K31" s="231"/>
      <c r="L31" s="230"/>
    </row>
    <row r="32" s="229" customFormat="true" ht="14.25" hidden="false" customHeight="false" outlineLevel="0" collapsed="false">
      <c r="B32" s="217"/>
      <c r="C32" s="232"/>
      <c r="D32" s="232"/>
      <c r="E32" s="232"/>
      <c r="F32" s="232"/>
      <c r="G32" s="232"/>
      <c r="H32" s="232"/>
      <c r="I32" s="232"/>
      <c r="J32" s="232"/>
      <c r="K32" s="232"/>
      <c r="L32" s="232"/>
    </row>
    <row r="33" s="229" customFormat="true" ht="14.25" hidden="false" customHeight="false" outlineLevel="0" collapsed="false">
      <c r="B33" s="217"/>
      <c r="C33" s="232"/>
      <c r="D33" s="232"/>
      <c r="E33" s="232"/>
      <c r="F33" s="232"/>
      <c r="G33" s="232"/>
      <c r="H33" s="232"/>
      <c r="I33" s="232"/>
      <c r="J33" s="232"/>
      <c r="K33" s="232"/>
      <c r="L33" s="232"/>
    </row>
    <row r="34" s="229" customFormat="true" ht="14.25" hidden="false" customHeight="false" outlineLevel="0" collapsed="false">
      <c r="B34" s="217"/>
      <c r="C34" s="232"/>
      <c r="D34" s="232"/>
      <c r="E34" s="232"/>
      <c r="F34" s="232"/>
      <c r="G34" s="232"/>
      <c r="H34" s="232"/>
      <c r="I34" s="232"/>
      <c r="J34" s="232"/>
      <c r="K34" s="232"/>
      <c r="L34" s="232"/>
    </row>
    <row r="35" s="229" customFormat="true" ht="14.25" hidden="false" customHeight="false" outlineLevel="0" collapsed="false">
      <c r="B35" s="217"/>
      <c r="C35" s="232"/>
      <c r="D35" s="232"/>
      <c r="E35" s="232"/>
      <c r="F35" s="232"/>
      <c r="G35" s="232"/>
      <c r="H35" s="232"/>
      <c r="I35" s="232"/>
      <c r="J35" s="232"/>
      <c r="K35" s="232"/>
      <c r="L35" s="232"/>
    </row>
    <row r="36" s="229" customFormat="true" ht="14.25" hidden="false" customHeight="false" outlineLevel="0" collapsed="false">
      <c r="B36" s="217"/>
      <c r="C36" s="232"/>
      <c r="D36" s="232"/>
      <c r="E36" s="232"/>
      <c r="F36" s="232"/>
      <c r="G36" s="232"/>
      <c r="H36" s="232"/>
      <c r="I36" s="232"/>
      <c r="J36" s="232"/>
      <c r="K36" s="232"/>
      <c r="L36" s="232"/>
    </row>
    <row r="37" s="229" customFormat="true" ht="14.25" hidden="false" customHeight="false" outlineLevel="0" collapsed="false">
      <c r="B37" s="217"/>
      <c r="C37" s="232"/>
      <c r="D37" s="232"/>
      <c r="E37" s="232"/>
      <c r="F37" s="232"/>
      <c r="G37" s="232"/>
      <c r="H37" s="232"/>
      <c r="I37" s="232"/>
      <c r="J37" s="232"/>
      <c r="K37" s="232"/>
      <c r="L37" s="232"/>
    </row>
    <row r="38" s="229" customFormat="true" ht="14.25" hidden="false" customHeight="false" outlineLevel="0" collapsed="false">
      <c r="B38" s="217"/>
      <c r="C38" s="232"/>
      <c r="D38" s="232"/>
      <c r="E38" s="232"/>
      <c r="F38" s="232"/>
      <c r="G38" s="232"/>
      <c r="H38" s="232"/>
      <c r="I38" s="232"/>
      <c r="J38" s="232"/>
      <c r="K38" s="232"/>
      <c r="L38" s="232"/>
    </row>
    <row r="39" s="229" customFormat="true" ht="14.25" hidden="false" customHeight="false" outlineLevel="0" collapsed="false">
      <c r="B39" s="217"/>
      <c r="C39" s="232"/>
      <c r="D39" s="232"/>
      <c r="E39" s="232"/>
      <c r="F39" s="232"/>
      <c r="G39" s="232"/>
      <c r="H39" s="232"/>
      <c r="I39" s="232"/>
      <c r="J39" s="232"/>
      <c r="K39" s="232"/>
      <c r="L39" s="232"/>
    </row>
    <row r="40" s="229" customFormat="true" ht="14.25" hidden="false" customHeight="false" outlineLevel="0" collapsed="false">
      <c r="B40" s="217"/>
      <c r="C40" s="232"/>
      <c r="D40" s="232"/>
      <c r="E40" s="232"/>
      <c r="F40" s="232"/>
      <c r="G40" s="232"/>
      <c r="H40" s="232"/>
      <c r="I40" s="232"/>
      <c r="J40" s="232"/>
      <c r="K40" s="232"/>
      <c r="L40" s="232"/>
    </row>
    <row r="41" s="229" customFormat="true" ht="14.25" hidden="false" customHeight="false" outlineLevel="0" collapsed="false">
      <c r="B41" s="222"/>
      <c r="C41" s="232"/>
      <c r="D41" s="232"/>
      <c r="E41" s="232"/>
      <c r="F41" s="232"/>
      <c r="G41" s="232"/>
      <c r="H41" s="232"/>
      <c r="I41" s="232"/>
      <c r="J41" s="232"/>
      <c r="K41" s="232"/>
      <c r="L41" s="232"/>
    </row>
    <row r="42" s="229" customFormat="true" ht="14.25" hidden="false" customHeight="false" outlineLevel="0" collapsed="false">
      <c r="B42" s="222"/>
      <c r="C42" s="232"/>
      <c r="D42" s="232"/>
      <c r="E42" s="232"/>
      <c r="F42" s="232"/>
      <c r="G42" s="232"/>
      <c r="H42" s="232"/>
      <c r="I42" s="232"/>
      <c r="J42" s="232"/>
      <c r="K42" s="232"/>
      <c r="L42" s="232"/>
    </row>
    <row r="43" s="229" customFormat="true" ht="14.25" hidden="false" customHeight="false" outlineLevel="0" collapsed="false">
      <c r="B43" s="217"/>
      <c r="C43" s="232"/>
      <c r="D43" s="232"/>
      <c r="E43" s="232"/>
      <c r="F43" s="232"/>
      <c r="G43" s="232"/>
      <c r="H43" s="232"/>
      <c r="I43" s="232"/>
      <c r="J43" s="232"/>
      <c r="K43" s="232"/>
      <c r="L43" s="232"/>
    </row>
    <row r="44" s="229" customFormat="true" ht="14.25" hidden="false" customHeight="false" outlineLevel="0" collapsed="false">
      <c r="B44" s="217"/>
      <c r="C44" s="232"/>
      <c r="D44" s="232"/>
      <c r="E44" s="232"/>
      <c r="F44" s="232"/>
      <c r="G44" s="232"/>
      <c r="H44" s="232"/>
      <c r="I44" s="232"/>
      <c r="J44" s="232"/>
      <c r="K44" s="232"/>
      <c r="L44" s="232"/>
    </row>
    <row r="45" s="229" customFormat="true" ht="14.25" hidden="false" customHeight="false" outlineLevel="0" collapsed="false">
      <c r="B45" s="217"/>
      <c r="C45" s="232"/>
      <c r="D45" s="232"/>
      <c r="E45" s="232"/>
      <c r="F45" s="232"/>
      <c r="G45" s="232"/>
      <c r="H45" s="232"/>
      <c r="I45" s="232"/>
      <c r="J45" s="232"/>
      <c r="K45" s="232"/>
      <c r="L45" s="232"/>
    </row>
    <row r="46" s="229" customFormat="true" ht="14.25" hidden="false" customHeight="false" outlineLevel="0" collapsed="false">
      <c r="B46" s="217"/>
      <c r="C46" s="232"/>
      <c r="D46" s="232"/>
      <c r="E46" s="232"/>
      <c r="F46" s="232"/>
      <c r="G46" s="232"/>
      <c r="H46" s="232"/>
      <c r="I46" s="232"/>
      <c r="J46" s="232"/>
      <c r="K46" s="232"/>
      <c r="L46" s="232"/>
    </row>
    <row r="47" s="229" customFormat="true" ht="14.25" hidden="false" customHeight="false" outlineLevel="0" collapsed="false">
      <c r="B47" s="217"/>
      <c r="C47" s="232"/>
      <c r="D47" s="232"/>
      <c r="E47" s="232"/>
      <c r="F47" s="232"/>
      <c r="G47" s="232"/>
      <c r="H47" s="232"/>
      <c r="I47" s="232"/>
      <c r="J47" s="232"/>
      <c r="K47" s="232"/>
      <c r="L47" s="232"/>
    </row>
    <row r="48" s="229" customFormat="true" ht="13.5" hidden="false" customHeight="false" outlineLevel="0" collapsed="false">
      <c r="B48" s="188"/>
      <c r="C48" s="188"/>
      <c r="D48" s="188"/>
      <c r="E48" s="188"/>
      <c r="F48" s="188"/>
      <c r="G48" s="188"/>
      <c r="H48" s="188"/>
      <c r="I48" s="188"/>
      <c r="J48" s="188"/>
      <c r="K48" s="188"/>
      <c r="L48" s="188"/>
      <c r="M48" s="188"/>
      <c r="N48" s="188"/>
    </row>
  </sheetData>
  <mergeCells count="7">
    <mergeCell ref="A1:M1"/>
    <mergeCell ref="L3:N3"/>
    <mergeCell ref="A4:B6"/>
    <mergeCell ref="C4:C6"/>
    <mergeCell ref="G4:K4"/>
    <mergeCell ref="B25:N25"/>
    <mergeCell ref="B26:N26"/>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1:52:42Z</dcterms:created>
  <dc:creator>厚生労働省ネットワークシステム</dc:creator>
  <dc:description/>
  <dc:language>en-US</dc:language>
  <cp:lastModifiedBy>厚生労働省ネットワークシステム</cp:lastModifiedBy>
  <cp:lastPrinted>2011-11-21T07:00:41Z</cp:lastPrinted>
  <dcterms:modified xsi:type="dcterms:W3CDTF">2011-11-25T11: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