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7
21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  &quot;##\ ##0"/>
    <numFmt numFmtId="169" formatCode="#\ ##0;&quot;△    &quot;##\ ##0"/>
    <numFmt numFmtId="170" formatCode="#\ ##0;&quot;△ &quot;###\ ##0"/>
    <numFmt numFmtId="171" formatCode="#\ ##0;&quot;△     &quot;##\ ##0"/>
    <numFmt numFmtId="172" formatCode="0.0"/>
    <numFmt numFmtId="173" formatCode="#\ ##0.0;\△#\ ##0.0"/>
    <numFmt numFmtId="174" formatCode="#\ ##0.0;&quot;△ &quot;#\ ##0.0"/>
    <numFmt numFmtId="175" formatCode="0.0_);[RED]\(0.0\)"/>
    <numFmt numFmtId="176" formatCode="#\ ###\ ##0_)"/>
    <numFmt numFmtId="177" formatCode="0.0_ "/>
    <numFmt numFmtId="178" formatCode="#,##0.0_);[RED]\(#,##0.0\)"/>
    <numFmt numFmtId="179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196344268248"/>
          <c:y val="0.247448979591837"/>
          <c:w val="0.83627890085946"/>
          <c:h val="0.6989795918367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21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2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71397</c:v>
                </c:pt>
                <c:pt idx="2">
                  <c:v>1385340</c:v>
                </c:pt>
                <c:pt idx="3">
                  <c:v>1409587</c:v>
                </c:pt>
                <c:pt idx="4">
                  <c:v>1466807</c:v>
                </c:pt>
                <c:pt idx="5">
                  <c:v>1421374</c:v>
                </c:pt>
                <c:pt idx="6">
                  <c:v>1414901</c:v>
                </c:pt>
                <c:pt idx="7">
                  <c:v>1314141</c:v>
                </c:pt>
                <c:pt idx="8">
                  <c:v>1411847</c:v>
                </c:pt>
                <c:pt idx="9">
                  <c:v>1458993</c:v>
                </c:pt>
                <c:pt idx="10">
                  <c:v>1455339</c:v>
                </c:pt>
                <c:pt idx="11">
                  <c:v>1306997</c:v>
                </c:pt>
                <c:pt idx="12">
                  <c:v>1484974</c:v>
                </c:pt>
                <c:pt idx="13">
                  <c:v>1440617</c:v>
                </c:pt>
                <c:pt idx="14">
                  <c:v>1407137</c:v>
                </c:pt>
                <c:pt idx="15">
                  <c:v>1416820</c:v>
                </c:pt>
                <c:pt idx="16">
                  <c:v>1395280</c:v>
                </c:pt>
                <c:pt idx="17">
                  <c:v>1462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9221"/>
        <c:axId val="88961779"/>
      </c:lineChart>
      <c:catAx>
        <c:axId val="3019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1779"/>
        <c:crossesAt val="0"/>
        <c:auto val="1"/>
        <c:lblAlgn val="ctr"/>
        <c:lblOffset val="100"/>
        <c:noMultiLvlLbl val="0"/>
      </c:catAx>
      <c:valAx>
        <c:axId val="88961779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22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79496489954"/>
          <c:y val="0.263217645150827"/>
          <c:w val="0.848644396030017"/>
          <c:h val="0.6788842036976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21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2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11855</c:v>
                </c:pt>
                <c:pt idx="2">
                  <c:v>1305738</c:v>
                </c:pt>
                <c:pt idx="3">
                  <c:v>1298236</c:v>
                </c:pt>
                <c:pt idx="4">
                  <c:v>1298845</c:v>
                </c:pt>
                <c:pt idx="5">
                  <c:v>1303076</c:v>
                </c:pt>
                <c:pt idx="6">
                  <c:v>1295992</c:v>
                </c:pt>
                <c:pt idx="7">
                  <c:v>1309422</c:v>
                </c:pt>
                <c:pt idx="8">
                  <c:v>1342407</c:v>
                </c:pt>
                <c:pt idx="9">
                  <c:v>1329705</c:v>
                </c:pt>
                <c:pt idx="10">
                  <c:v>1319326</c:v>
                </c:pt>
                <c:pt idx="11">
                  <c:v>1302459</c:v>
                </c:pt>
                <c:pt idx="12">
                  <c:v>1316496</c:v>
                </c:pt>
                <c:pt idx="13">
                  <c:v>1316469</c:v>
                </c:pt>
                <c:pt idx="14">
                  <c:v>1318346</c:v>
                </c:pt>
                <c:pt idx="15">
                  <c:v>1307619</c:v>
                </c:pt>
                <c:pt idx="16">
                  <c:v>1299503</c:v>
                </c:pt>
                <c:pt idx="17">
                  <c:v>130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9748"/>
        <c:axId val="3013464"/>
      </c:lineChart>
      <c:catAx>
        <c:axId val="52689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464"/>
        <c:crossesAt val="0"/>
        <c:auto val="1"/>
        <c:lblAlgn val="ctr"/>
        <c:lblOffset val="100"/>
        <c:noMultiLvlLbl val="0"/>
      </c:catAx>
      <c:valAx>
        <c:axId val="3013464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97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56155429125"/>
          <c:y val="0.247254521963824"/>
          <c:w val="0.818787071783077"/>
          <c:h val="0.697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21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2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1.3</c:v>
                </c:pt>
                <c:pt idx="2">
                  <c:v>80.4</c:v>
                </c:pt>
                <c:pt idx="3">
                  <c:v>80.6</c:v>
                </c:pt>
                <c:pt idx="4">
                  <c:v>79.3</c:v>
                </c:pt>
                <c:pt idx="5">
                  <c:v>81</c:v>
                </c:pt>
                <c:pt idx="6">
                  <c:v>73.1</c:v>
                </c:pt>
                <c:pt idx="7">
                  <c:v>81.7</c:v>
                </c:pt>
                <c:pt idx="8">
                  <c:v>81.3</c:v>
                </c:pt>
                <c:pt idx="9">
                  <c:v>81.7</c:v>
                </c:pt>
                <c:pt idx="10">
                  <c:v>80.1</c:v>
                </c:pt>
                <c:pt idx="11">
                  <c:v>81.2</c:v>
                </c:pt>
                <c:pt idx="12">
                  <c:v>82</c:v>
                </c:pt>
                <c:pt idx="13">
                  <c:v>80.9</c:v>
                </c:pt>
                <c:pt idx="14">
                  <c:v>82.1</c:v>
                </c:pt>
                <c:pt idx="15">
                  <c:v>81.5</c:v>
                </c:pt>
                <c:pt idx="16">
                  <c:v>79.5</c:v>
                </c:pt>
                <c:pt idx="17">
                  <c:v>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0633"/>
        <c:axId val="88977844"/>
      </c:lineChart>
      <c:catAx>
        <c:axId val="28990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7844"/>
        <c:crossesAt val="0"/>
        <c:auto val="1"/>
        <c:lblAlgn val="ctr"/>
        <c:lblOffset val="100"/>
        <c:noMultiLvlLbl val="0"/>
      </c:catAx>
      <c:valAx>
        <c:axId val="88977844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06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34923132793"/>
          <c:y val="0.305829161957048"/>
          <c:w val="0.811039825686963"/>
          <c:h val="0.63700952688519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21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2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2.3</c:v>
                </c:pt>
                <c:pt idx="2">
                  <c:v>32.9</c:v>
                </c:pt>
                <c:pt idx="3">
                  <c:v>33.8</c:v>
                </c:pt>
                <c:pt idx="4">
                  <c:v>32.7</c:v>
                </c:pt>
                <c:pt idx="5">
                  <c:v>33.3</c:v>
                </c:pt>
                <c:pt idx="6">
                  <c:v>32.4</c:v>
                </c:pt>
                <c:pt idx="7">
                  <c:v>34.8</c:v>
                </c:pt>
                <c:pt idx="8">
                  <c:v>32.7</c:v>
                </c:pt>
                <c:pt idx="9">
                  <c:v>32</c:v>
                </c:pt>
                <c:pt idx="10">
                  <c:v>32</c:v>
                </c:pt>
                <c:pt idx="11">
                  <c:v>34.2</c:v>
                </c:pt>
                <c:pt idx="12">
                  <c:v>31.4</c:v>
                </c:pt>
                <c:pt idx="13">
                  <c:v>32</c:v>
                </c:pt>
                <c:pt idx="14">
                  <c:v>31.9</c:v>
                </c:pt>
                <c:pt idx="15">
                  <c:v>32.8</c:v>
                </c:pt>
                <c:pt idx="16">
                  <c:v>32.8</c:v>
                </c:pt>
                <c:pt idx="17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46270"/>
        <c:axId val="91473836"/>
      </c:lineChart>
      <c:catAx>
        <c:axId val="89346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3836"/>
        <c:crossesAt val="25"/>
        <c:auto val="1"/>
        <c:lblAlgn val="ctr"/>
        <c:lblOffset val="100"/>
        <c:noMultiLvlLbl val="0"/>
      </c:catAx>
      <c:valAx>
        <c:axId val="91473836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627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33200</xdr:rowOff>
    </xdr:from>
    <xdr:to>
      <xdr:col>7</xdr:col>
      <xdr:colOff>849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9480" y="2523960"/>
        <a:ext cx="594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0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142560</xdr:rowOff>
    </xdr:from>
    <xdr:to>
      <xdr:col>7</xdr:col>
      <xdr:colOff>849600</xdr:colOff>
      <xdr:row>41</xdr:row>
      <xdr:rowOff>142560</xdr:rowOff>
    </xdr:to>
    <xdr:graphicFrame>
      <xdr:nvGraphicFramePr>
        <xdr:cNvPr id="20" name="Chart 3"/>
        <xdr:cNvGraphicFramePr/>
      </xdr:nvGraphicFramePr>
      <xdr:xfrm>
        <a:off x="249480" y="493380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31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2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020820723883</cdr:x>
      <cdr:y>0.0628188775510204</cdr:y>
    </cdr:from>
    <cdr:to>
      <cdr:x>0.717528144292459</cdr:x>
      <cdr:y>0.192920918367347</cdr:y>
    </cdr:to>
    <cdr:sp>
      <cdr:nvSpPr>
        <cdr:cNvPr id="1" name="テキスト 4"/>
        <cdr:cNvSpPr/>
      </cdr:nvSpPr>
      <cdr:spPr>
        <a:xfrm>
          <a:off x="2070000" y="141840"/>
          <a:ext cx="21978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52806122449</cdr:y>
    </cdr:from>
    <cdr:to>
      <cdr:x>0.10476939837792</cdr:x>
      <cdr:y>0.176498724489796</cdr:y>
    </cdr:to>
    <cdr:sp>
      <cdr:nvSpPr>
        <cdr:cNvPr id="2" name="テキスト 5"/>
        <cdr:cNvSpPr/>
      </cdr:nvSpPr>
      <cdr:spPr>
        <a:xfrm>
          <a:off x="135360" y="20988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986200217891</cdr:x>
      <cdr:y>0.697544642857143</cdr:y>
    </cdr:from>
    <cdr:to>
      <cdr:x>0.961990073840939</cdr:x>
      <cdr:y>0.870216836734694</cdr:y>
    </cdr:to>
    <cdr:sp>
      <cdr:nvSpPr>
        <cdr:cNvPr id="3" name="テキスト 10"/>
        <cdr:cNvSpPr/>
      </cdr:nvSpPr>
      <cdr:spPr>
        <a:xfrm>
          <a:off x="5198400" y="1575000"/>
          <a:ext cx="5234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990921195981</cdr:x>
      <cdr:y>0.696747448979592</cdr:y>
    </cdr:from>
    <cdr:to>
      <cdr:x>0.123229633216318</cdr:x>
      <cdr:y>0.801498724489796</cdr:y>
    </cdr:to>
    <cdr:sp>
      <cdr:nvSpPr>
        <cdr:cNvPr id="4" name="Text Box 9"/>
        <cdr:cNvSpPr/>
      </cdr:nvSpPr>
      <cdr:spPr>
        <a:xfrm>
          <a:off x="342000" y="1573200"/>
          <a:ext cx="3909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36000484202881</cdr:x>
      <cdr:y>0.70280612244898</cdr:y>
    </cdr:from>
    <cdr:to>
      <cdr:x>0.17697615300811</cdr:x>
      <cdr:y>0.73469387755102</cdr:y>
    </cdr:to>
    <cdr:grpSp>
      <cdr:nvGrpSpPr>
        <cdr:cNvPr id="6" name="グループ化 13"/>
        <cdr:cNvGrpSpPr/>
      </cdr:nvGrpSpPr>
      <cdr:grpSpPr>
        <a:xfrm>
          <a:off x="808920" y="1586880"/>
          <a:ext cx="243720" cy="72000"/>
          <a:chOff x="808920" y="1586880"/>
          <a:chExt cx="243720" cy="72000"/>
        </a:xfrm>
      </cdr:grpSpPr>
      <cdr:sp>
        <cdr:nvSpPr>
          <cdr:cNvPr id="7" name="テキスト 8"/>
          <cdr:cNvSpPr/>
        </cdr:nvSpPr>
        <cdr:spPr>
          <a:xfrm flipV="1">
            <a:off x="808920" y="1586520"/>
            <a:ext cx="243720" cy="70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>
            <a:off x="845280" y="158904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0"/>
          <cdr:cNvSpPr/>
        </cdr:nvSpPr>
        <cdr:spPr>
          <a:xfrm>
            <a:off x="845280" y="165888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31057855241</cdr:x>
      <cdr:y>0.0815763866363931</cdr:y>
    </cdr:from>
    <cdr:to>
      <cdr:x>0.695473251028807</cdr:x>
      <cdr:y>0.216996432046708</cdr:y>
    </cdr:to>
    <cdr:sp>
      <cdr:nvSpPr>
        <cdr:cNvPr id="11" name="テキスト 4"/>
        <cdr:cNvSpPr/>
      </cdr:nvSpPr>
      <cdr:spPr>
        <a:xfrm>
          <a:off x="1967400" y="181080"/>
          <a:ext cx="21697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8994485890367</cdr:y>
    </cdr:to>
    <cdr:sp>
      <cdr:nvSpPr>
        <cdr:cNvPr id="12" name="テキスト 5"/>
        <cdr:cNvSpPr/>
      </cdr:nvSpPr>
      <cdr:spPr>
        <a:xfrm>
          <a:off x="60840" y="184680"/>
          <a:ext cx="5785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260711692084</cdr:x>
      <cdr:y>0.655043788517678</cdr:y>
    </cdr:from>
    <cdr:to>
      <cdr:x>0.961510530137981</cdr:x>
      <cdr:y>0.925559519948103</cdr:y>
    </cdr:to>
    <cdr:sp>
      <cdr:nvSpPr>
        <cdr:cNvPr id="13" name="テキスト 10"/>
        <cdr:cNvSpPr/>
      </cdr:nvSpPr>
      <cdr:spPr>
        <a:xfrm>
          <a:off x="5254200" y="1454040"/>
          <a:ext cx="465480" cy="6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4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720164609053498</cdr:x>
      <cdr:y>0.712293220888745</cdr:y>
    </cdr:from>
    <cdr:to>
      <cdr:x>0.166727184701041</cdr:x>
      <cdr:y>0.736295815763866</cdr:y>
    </cdr:to>
    <cdr:grpSp>
      <cdr:nvGrpSpPr>
        <cdr:cNvPr id="15" name="グループ化 9"/>
        <cdr:cNvGrpSpPr/>
      </cdr:nvGrpSpPr>
      <cdr:grpSpPr>
        <a:xfrm>
          <a:off x="428400" y="1581120"/>
          <a:ext cx="563400" cy="53280"/>
          <a:chOff x="428400" y="1581120"/>
          <a:chExt cx="563400" cy="53280"/>
        </a:xfrm>
      </cdr:grpSpPr>
      <cdr:sp>
        <cdr:nvSpPr>
          <cdr:cNvPr id="16" name="テキスト 8"/>
          <cdr:cNvSpPr/>
        </cdr:nvSpPr>
        <cdr:spPr>
          <a:xfrm>
            <a:off x="428400" y="1583280"/>
            <a:ext cx="51300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6"/>
          <cdr:cNvSpPr/>
        </cdr:nvSpPr>
        <cdr:spPr>
          <a:xfrm>
            <a:off x="795600" y="1581120"/>
            <a:ext cx="19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7"/>
          <cdr:cNvSpPr/>
        </cdr:nvSpPr>
        <cdr:spPr>
          <a:xfrm>
            <a:off x="795600" y="1634400"/>
            <a:ext cx="19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9908012587751</cdr:x>
      <cdr:y>0.697210509244243</cdr:y>
    </cdr:from>
    <cdr:to>
      <cdr:x>0.115528927620431</cdr:x>
      <cdr:y>0.819980538436588</cdr:y>
    </cdr:to>
    <cdr:sp>
      <cdr:nvSpPr>
        <cdr:cNvPr id="19" name="テキスト 9"/>
        <cdr:cNvSpPr/>
      </cdr:nvSpPr>
      <cdr:spPr>
        <a:xfrm>
          <a:off x="285480" y="1547640"/>
          <a:ext cx="4017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10168260501</cdr:x>
      <cdr:y>0.0738049095607235</cdr:y>
    </cdr:from>
    <cdr:to>
      <cdr:x>0.679760319573902</cdr:x>
      <cdr:y>0.204457364341085</cdr:y>
    </cdr:to>
    <cdr:sp>
      <cdr:nvSpPr>
        <cdr:cNvPr id="21" name="テキスト 4"/>
        <cdr:cNvSpPr/>
      </cdr:nvSpPr>
      <cdr:spPr>
        <a:xfrm>
          <a:off x="2117520" y="164520"/>
          <a:ext cx="1925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388935964169</cdr:x>
      <cdr:y>0.675064599483204</cdr:y>
    </cdr:from>
    <cdr:to>
      <cdr:x>0.131521607553565</cdr:x>
      <cdr:y>0.819444444444444</cdr:y>
    </cdr:to>
    <cdr:sp>
      <cdr:nvSpPr>
        <cdr:cNvPr id="23" name="テキスト 9"/>
        <cdr:cNvSpPr/>
      </cdr:nvSpPr>
      <cdr:spPr>
        <a:xfrm>
          <a:off x="218520" y="1504800"/>
          <a:ext cx="5637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5032299741602</cdr:y>
    </cdr:to>
    <cdr:sp>
      <cdr:nvSpPr>
        <cdr:cNvPr id="24" name="Rectangle 5"/>
        <cdr:cNvSpPr/>
      </cdr:nvSpPr>
      <cdr:spPr>
        <a:xfrm>
          <a:off x="5439240" y="1454400"/>
          <a:ext cx="263160" cy="27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4500665778961</cdr:x>
      <cdr:y>0.708333333333333</cdr:y>
    </cdr:from>
    <cdr:to>
      <cdr:x>0.181515555017552</cdr:x>
      <cdr:y>0.734334625322997</cdr:y>
    </cdr:to>
    <cdr:grpSp>
      <cdr:nvGrpSpPr>
        <cdr:cNvPr id="26" name="グループ化 15"/>
        <cdr:cNvGrpSpPr/>
      </cdr:nvGrpSpPr>
      <cdr:grpSpPr>
        <a:xfrm>
          <a:off x="740520" y="1578960"/>
          <a:ext cx="339120" cy="57960"/>
          <a:chOff x="740520" y="1578960"/>
          <a:chExt cx="339120" cy="57960"/>
        </a:xfrm>
      </cdr:grpSpPr>
      <cdr:sp>
        <cdr:nvSpPr>
          <cdr:cNvPr id="27" name="テキスト 8"/>
          <cdr:cNvSpPr/>
        </cdr:nvSpPr>
        <cdr:spPr>
          <a:xfrm flipV="1">
            <a:off x="740520" y="1578600"/>
            <a:ext cx="318240" cy="57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96760" y="1579320"/>
            <a:ext cx="18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94240" y="1631160"/>
            <a:ext cx="18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73744098777388</cdr:x>
      <cdr:y>0.672480620155039</cdr:y>
    </cdr:from>
    <cdr:to>
      <cdr:x>0.952487592301174</cdr:x>
      <cdr:y>0.850452196382429</cdr:y>
    </cdr:to>
    <cdr:sp>
      <cdr:nvSpPr>
        <cdr:cNvPr id="30" name="テキスト 10"/>
        <cdr:cNvSpPr/>
      </cdr:nvSpPr>
      <cdr:spPr>
        <a:xfrm>
          <a:off x="5196960" y="1499040"/>
          <a:ext cx="46836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27877980874</cdr:x>
      <cdr:y>0.696269982238011</cdr:y>
    </cdr:from>
    <cdr:to>
      <cdr:x>0.14102408909333</cdr:x>
      <cdr:y>0.820280962376877</cdr:y>
    </cdr:to>
    <cdr:sp>
      <cdr:nvSpPr>
        <cdr:cNvPr id="33" name="テキスト 9"/>
        <cdr:cNvSpPr/>
      </cdr:nvSpPr>
      <cdr:spPr>
        <a:xfrm>
          <a:off x="337680" y="1552320"/>
          <a:ext cx="5011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4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47597143203</cdr:x>
      <cdr:y>0.697238818020346</cdr:y>
    </cdr:from>
    <cdr:to>
      <cdr:x>0.965984747609248</cdr:x>
      <cdr:y>0.865170353625061</cdr:y>
    </cdr:to>
    <cdr:sp>
      <cdr:nvSpPr>
        <cdr:cNvPr id="35" name="テキスト 10"/>
        <cdr:cNvSpPr/>
      </cdr:nvSpPr>
      <cdr:spPr>
        <a:xfrm>
          <a:off x="5262480" y="1554480"/>
          <a:ext cx="4831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0263890570149</cdr:x>
      <cdr:y>0.704182141127079</cdr:y>
    </cdr:from>
    <cdr:to>
      <cdr:x>0.194528507444619</cdr:x>
      <cdr:y>0.730825125141289</cdr:y>
    </cdr:to>
    <cdr:grpSp>
      <cdr:nvGrpSpPr>
        <cdr:cNvPr id="37" name="グループ化 8"/>
        <cdr:cNvGrpSpPr/>
      </cdr:nvGrpSpPr>
      <cdr:grpSpPr>
        <a:xfrm>
          <a:off x="715320" y="1569960"/>
          <a:ext cx="441720" cy="59400"/>
          <a:chOff x="715320" y="1569960"/>
          <a:chExt cx="441720" cy="59400"/>
        </a:xfrm>
      </cdr:grpSpPr>
      <cdr:sp>
        <cdr:nvSpPr>
          <cdr:cNvPr id="38" name="Rectangle 5"/>
          <cdr:cNvSpPr/>
        </cdr:nvSpPr>
        <cdr:spPr>
          <a:xfrm>
            <a:off x="715320" y="1569960"/>
            <a:ext cx="439560" cy="59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6"/>
          <cdr:cNvSpPr/>
        </cdr:nvSpPr>
        <cdr:spPr>
          <a:xfrm>
            <a:off x="964800" y="1629360"/>
            <a:ext cx="19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7"/>
          <cdr:cNvSpPr/>
        </cdr:nvSpPr>
        <cdr:spPr>
          <a:xfrm>
            <a:off x="964800" y="1569960"/>
            <a:ext cx="19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07064</v>
      </c>
      <c r="K6" s="27" t="n">
        <v>1299503</v>
      </c>
      <c r="L6" s="27" t="n">
        <v>1307619</v>
      </c>
      <c r="M6" s="33" t="n">
        <v>7561</v>
      </c>
      <c r="N6" s="34" t="n">
        <v>-8116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9743</v>
      </c>
      <c r="K7" s="36" t="n">
        <v>310577</v>
      </c>
      <c r="L7" s="36" t="n">
        <v>312999</v>
      </c>
      <c r="M7" s="37" t="n">
        <v>-834</v>
      </c>
      <c r="N7" s="34" t="n">
        <v>-2422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003</v>
      </c>
      <c r="K8" s="36" t="n">
        <v>3107</v>
      </c>
      <c r="L8" s="36" t="n">
        <v>3244</v>
      </c>
      <c r="M8" s="37" t="n">
        <v>-104</v>
      </c>
      <c r="N8" s="38" t="n">
        <v>-137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3318</v>
      </c>
      <c r="K9" s="36" t="n">
        <v>303378</v>
      </c>
      <c r="L9" s="36" t="n">
        <v>305620</v>
      </c>
      <c r="M9" s="39" t="n">
        <v>-60</v>
      </c>
      <c r="N9" s="34" t="n">
        <v>-2242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90942</v>
      </c>
      <c r="K10" s="36" t="n">
        <v>682392</v>
      </c>
      <c r="L10" s="36" t="n">
        <v>685711</v>
      </c>
      <c r="M10" s="33" t="n">
        <v>8550</v>
      </c>
      <c r="N10" s="34" t="n">
        <v>-3319</v>
      </c>
    </row>
    <row r="11" s="19" customFormat="true" ht="14.1" hidden="false" customHeight="true" outlineLevel="0" collapsed="false">
      <c r="B11" s="20"/>
      <c r="C11" s="21"/>
      <c r="D11" s="21"/>
      <c r="E11" s="40" t="s">
        <v>14</v>
      </c>
      <c r="F11" s="40"/>
      <c r="G11" s="40"/>
      <c r="H11" s="40"/>
      <c r="I11" s="41"/>
      <c r="J11" s="35" t="n">
        <v>74344</v>
      </c>
      <c r="K11" s="36" t="n">
        <v>74962</v>
      </c>
      <c r="L11" s="36" t="n">
        <v>75579</v>
      </c>
      <c r="M11" s="37" t="n">
        <v>-618</v>
      </c>
      <c r="N11" s="38" t="n">
        <v>-61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2" t="n">
        <v>1462120</v>
      </c>
      <c r="K12" s="28" t="n">
        <v>1395280</v>
      </c>
      <c r="L12" s="28" t="n">
        <v>1416820</v>
      </c>
      <c r="M12" s="43" t="n">
        <v>66840</v>
      </c>
      <c r="N12" s="44" t="n">
        <v>-2154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5"/>
      <c r="K13" s="46"/>
      <c r="L13" s="46"/>
      <c r="M13" s="33"/>
      <c r="N13" s="3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8"/>
      <c r="L14" s="48"/>
      <c r="M14" s="33"/>
      <c r="N14" s="3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7" t="n">
        <v>10395</v>
      </c>
      <c r="K15" s="48" t="n">
        <v>10462</v>
      </c>
      <c r="L15" s="48" t="n">
        <v>10618</v>
      </c>
      <c r="M15" s="39" t="n">
        <v>-67</v>
      </c>
      <c r="N15" s="38" t="n">
        <v>-156</v>
      </c>
    </row>
    <row r="16" s="19" customFormat="true" ht="14.1" hidden="false" customHeight="true" outlineLevel="0" collapsed="false">
      <c r="B16" s="20"/>
      <c r="C16" s="21"/>
      <c r="D16" s="49" t="s">
        <v>17</v>
      </c>
      <c r="E16" s="49"/>
      <c r="F16" s="49"/>
      <c r="G16" s="49"/>
      <c r="H16" s="49"/>
      <c r="I16" s="22"/>
      <c r="J16" s="47" t="n">
        <v>4033</v>
      </c>
      <c r="K16" s="48" t="n">
        <v>4040</v>
      </c>
      <c r="L16" s="48" t="n">
        <v>4089</v>
      </c>
      <c r="M16" s="50" t="n">
        <v>-7</v>
      </c>
      <c r="N16" s="51" t="n">
        <v>-49</v>
      </c>
    </row>
    <row r="17" s="19" customFormat="true" ht="6.95" hidden="false" customHeight="true" outlineLevel="0" collapsed="false">
      <c r="B17" s="52"/>
      <c r="C17" s="53"/>
      <c r="D17" s="54"/>
      <c r="E17" s="54"/>
      <c r="F17" s="54"/>
      <c r="G17" s="54"/>
      <c r="H17" s="53"/>
      <c r="I17" s="55"/>
      <c r="J17" s="56"/>
      <c r="K17" s="56"/>
      <c r="L17" s="56"/>
      <c r="M17" s="57"/>
      <c r="N17" s="58"/>
    </row>
    <row r="18" customFormat="false" ht="27" hidden="false" customHeight="true" outlineLevel="0" collapsed="false">
      <c r="C18" s="5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0"/>
      <c r="F22" s="60"/>
      <c r="G22" s="60"/>
      <c r="H22" s="60"/>
      <c r="I22" s="60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1" t="s">
        <v>22</v>
      </c>
      <c r="K23" s="61"/>
      <c r="L23" s="61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2" t="s">
        <v>4</v>
      </c>
      <c r="K24" s="17" t="s">
        <v>5</v>
      </c>
      <c r="L24" s="63" t="s">
        <v>6</v>
      </c>
      <c r="M24" s="16" t="s">
        <v>4</v>
      </c>
      <c r="N24" s="64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5"/>
      <c r="K25" s="66"/>
      <c r="L25" s="67"/>
      <c r="M25" s="24"/>
      <c r="N25" s="25"/>
    </row>
    <row r="26" customFormat="false" ht="14.1" hidden="false" customHeight="true" outlineLevel="0" collapsed="false">
      <c r="B26" s="68"/>
      <c r="C26" s="69"/>
      <c r="D26" s="70" t="s">
        <v>9</v>
      </c>
      <c r="E26" s="70"/>
      <c r="F26" s="70"/>
      <c r="G26" s="71"/>
      <c r="H26" s="71"/>
      <c r="I26" s="71"/>
      <c r="J26" s="72" t="n">
        <v>82.3</v>
      </c>
      <c r="K26" s="73" t="n">
        <v>79.5</v>
      </c>
      <c r="L26" s="74" t="n">
        <v>81.5</v>
      </c>
      <c r="M26" s="75" t="n">
        <v>2.8</v>
      </c>
      <c r="N26" s="76" t="n">
        <v>-2</v>
      </c>
    </row>
    <row r="27" customFormat="false" ht="14.1" hidden="false" customHeight="true" outlineLevel="0" collapsed="false">
      <c r="B27" s="68"/>
      <c r="C27" s="69"/>
      <c r="D27" s="21"/>
      <c r="E27" s="21" t="s">
        <v>24</v>
      </c>
      <c r="F27" s="21"/>
      <c r="G27" s="21"/>
      <c r="H27" s="77"/>
      <c r="I27" s="71"/>
      <c r="J27" s="78" t="n">
        <v>88.9</v>
      </c>
      <c r="K27" s="79" t="n">
        <v>89.1</v>
      </c>
      <c r="L27" s="80" t="n">
        <v>89.5</v>
      </c>
      <c r="M27" s="75" t="n">
        <v>-0.2</v>
      </c>
      <c r="N27" s="76" t="n">
        <v>-0.4</v>
      </c>
    </row>
    <row r="28" customFormat="false" ht="14.1" hidden="false" customHeight="true" outlineLevel="0" collapsed="false">
      <c r="B28" s="68"/>
      <c r="C28" s="69"/>
      <c r="D28" s="21"/>
      <c r="E28" s="21" t="s">
        <v>25</v>
      </c>
      <c r="F28" s="21"/>
      <c r="G28" s="21"/>
      <c r="H28" s="77"/>
      <c r="I28" s="71"/>
      <c r="J28" s="78" t="n">
        <v>36.7</v>
      </c>
      <c r="K28" s="79" t="n">
        <v>37.7</v>
      </c>
      <c r="L28" s="80" t="n">
        <v>38.2</v>
      </c>
      <c r="M28" s="75" t="n">
        <v>-1</v>
      </c>
      <c r="N28" s="76" t="n">
        <v>-0.5</v>
      </c>
    </row>
    <row r="29" customFormat="false" ht="14.1" hidden="false" customHeight="true" outlineLevel="0" collapsed="false">
      <c r="B29" s="68"/>
      <c r="C29" s="69"/>
      <c r="D29" s="21"/>
      <c r="E29" s="21" t="s">
        <v>26</v>
      </c>
      <c r="F29" s="21"/>
      <c r="G29" s="21"/>
      <c r="H29" s="77"/>
      <c r="I29" s="71"/>
      <c r="J29" s="78" t="n">
        <v>91</v>
      </c>
      <c r="K29" s="79" t="n">
        <v>90.7</v>
      </c>
      <c r="L29" s="80" t="n">
        <v>91.1</v>
      </c>
      <c r="M29" s="75" t="n">
        <v>0.3</v>
      </c>
      <c r="N29" s="76" t="n">
        <v>-0.4</v>
      </c>
    </row>
    <row r="30" customFormat="false" ht="14.1" hidden="false" customHeight="true" outlineLevel="0" collapsed="false">
      <c r="B30" s="68"/>
      <c r="C30" s="69"/>
      <c r="D30" s="21"/>
      <c r="E30" s="21" t="s">
        <v>27</v>
      </c>
      <c r="F30" s="21"/>
      <c r="G30" s="21"/>
      <c r="H30" s="77"/>
      <c r="I30" s="71"/>
      <c r="J30" s="72" t="n">
        <v>77.2</v>
      </c>
      <c r="K30" s="81" t="n">
        <v>72.3</v>
      </c>
      <c r="L30" s="82" t="n">
        <v>75.4</v>
      </c>
      <c r="M30" s="75" t="n">
        <v>4.9</v>
      </c>
      <c r="N30" s="76" t="n">
        <v>-3.1</v>
      </c>
    </row>
    <row r="31" customFormat="false" ht="14.1" hidden="false" customHeight="true" outlineLevel="0" collapsed="false">
      <c r="B31" s="68"/>
      <c r="C31" s="69"/>
      <c r="E31" s="21" t="s">
        <v>28</v>
      </c>
      <c r="F31" s="83"/>
      <c r="G31" s="21"/>
      <c r="H31" s="77"/>
      <c r="I31" s="71"/>
      <c r="J31" s="78" t="n">
        <v>94.3</v>
      </c>
      <c r="K31" s="79" t="n">
        <v>94.6</v>
      </c>
      <c r="L31" s="80" t="n">
        <v>94.8</v>
      </c>
      <c r="M31" s="75" t="n">
        <v>-0.3</v>
      </c>
      <c r="N31" s="76" t="n">
        <v>-0.2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4"/>
      <c r="K32" s="85"/>
      <c r="L32" s="36"/>
      <c r="M32" s="86"/>
      <c r="N32" s="87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8" t="n">
        <v>68.7</v>
      </c>
      <c r="K33" s="89" t="n">
        <v>68.8</v>
      </c>
      <c r="L33" s="90" t="n">
        <v>69.3</v>
      </c>
      <c r="M33" s="75" t="n">
        <v>-0.1</v>
      </c>
      <c r="N33" s="76" t="n">
        <v>-0.5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8" t="n">
        <v>78.3</v>
      </c>
      <c r="K34" s="89" t="n">
        <v>78.5</v>
      </c>
      <c r="L34" s="90" t="n">
        <v>78.8</v>
      </c>
      <c r="M34" s="75" t="n">
        <v>-0.2</v>
      </c>
      <c r="N34" s="76" t="n">
        <v>-0.3</v>
      </c>
    </row>
    <row r="35" s="19" customFormat="true" ht="6.95" hidden="false" customHeight="true" outlineLevel="0" collapsed="false">
      <c r="B35" s="52"/>
      <c r="C35" s="53"/>
      <c r="D35" s="54"/>
      <c r="E35" s="54"/>
      <c r="F35" s="54"/>
      <c r="G35" s="54"/>
      <c r="H35" s="53"/>
      <c r="I35" s="55"/>
      <c r="J35" s="91"/>
      <c r="K35" s="92"/>
      <c r="L35" s="92"/>
      <c r="M35" s="57"/>
      <c r="N35" s="58"/>
    </row>
    <row r="36" customFormat="false" ht="27" hidden="false" customHeight="true" outlineLevel="0" collapsed="false">
      <c r="C36" s="59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8.5" hidden="false" customHeight="true" outlineLevel="0" collapsed="false">
      <c r="A40" s="2" t="s">
        <v>30</v>
      </c>
      <c r="C40" s="60"/>
      <c r="F40" s="60"/>
      <c r="G40" s="60"/>
      <c r="H40" s="60"/>
      <c r="I40" s="60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1" t="s">
        <v>31</v>
      </c>
      <c r="K41" s="61"/>
      <c r="L41" s="61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2" t="s">
        <v>4</v>
      </c>
      <c r="K42" s="17" t="s">
        <v>5</v>
      </c>
      <c r="L42" s="17" t="s">
        <v>6</v>
      </c>
      <c r="M42" s="17" t="s">
        <v>4</v>
      </c>
      <c r="N42" s="93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4"/>
      <c r="K43" s="95"/>
      <c r="L43" s="96"/>
      <c r="M43" s="96"/>
      <c r="N43" s="97"/>
    </row>
    <row r="44" customFormat="false" ht="14.1" hidden="false" customHeight="true" outlineLevel="0" collapsed="false">
      <c r="B44" s="68"/>
      <c r="C44" s="69"/>
      <c r="D44" s="70" t="s">
        <v>9</v>
      </c>
      <c r="E44" s="70"/>
      <c r="F44" s="70"/>
      <c r="G44" s="71"/>
      <c r="H44" s="71"/>
      <c r="I44" s="71"/>
      <c r="J44" s="72" t="n">
        <v>31.9</v>
      </c>
      <c r="K44" s="73" t="n">
        <v>32.8</v>
      </c>
      <c r="L44" s="74" t="n">
        <v>32.8</v>
      </c>
      <c r="M44" s="98" t="n">
        <v>-0.9</v>
      </c>
      <c r="N44" s="99" t="n">
        <v>0</v>
      </c>
    </row>
    <row r="45" customFormat="false" ht="14.1" hidden="false" customHeight="true" outlineLevel="0" collapsed="false">
      <c r="B45" s="68"/>
      <c r="C45" s="69"/>
      <c r="D45" s="21"/>
      <c r="E45" s="21" t="s">
        <v>24</v>
      </c>
      <c r="F45" s="21"/>
      <c r="G45" s="21"/>
      <c r="H45" s="77"/>
      <c r="I45" s="71"/>
      <c r="J45" s="78" t="n">
        <v>303.7</v>
      </c>
      <c r="K45" s="79" t="n">
        <v>308.8</v>
      </c>
      <c r="L45" s="80" t="n">
        <v>298.8</v>
      </c>
      <c r="M45" s="98" t="n">
        <v>-5.1</v>
      </c>
      <c r="N45" s="76" t="n">
        <v>10</v>
      </c>
    </row>
    <row r="46" customFormat="false" ht="14.1" hidden="false" customHeight="true" outlineLevel="0" collapsed="false">
      <c r="B46" s="68"/>
      <c r="C46" s="69"/>
      <c r="D46" s="21"/>
      <c r="E46" s="21" t="s">
        <v>25</v>
      </c>
      <c r="F46" s="21"/>
      <c r="G46" s="21"/>
      <c r="H46" s="77"/>
      <c r="I46" s="71"/>
      <c r="J46" s="78" t="n">
        <v>68.6</v>
      </c>
      <c r="K46" s="100" t="n">
        <v>72.8</v>
      </c>
      <c r="L46" s="101" t="n">
        <v>69.3</v>
      </c>
      <c r="M46" s="98" t="n">
        <v>-4.2</v>
      </c>
      <c r="N46" s="76" t="n">
        <v>3.5</v>
      </c>
    </row>
    <row r="47" customFormat="false" ht="14.1" hidden="false" customHeight="true" outlineLevel="0" collapsed="false">
      <c r="B47" s="68"/>
      <c r="C47" s="69"/>
      <c r="D47" s="21"/>
      <c r="E47" s="21" t="s">
        <v>26</v>
      </c>
      <c r="F47" s="21"/>
      <c r="G47" s="21"/>
      <c r="H47" s="77"/>
      <c r="I47" s="71"/>
      <c r="J47" s="72" t="n">
        <v>173.9</v>
      </c>
      <c r="K47" s="73" t="n">
        <v>182.7</v>
      </c>
      <c r="L47" s="74" t="n">
        <v>180.1</v>
      </c>
      <c r="M47" s="98" t="n">
        <v>-8.8</v>
      </c>
      <c r="N47" s="76" t="n">
        <v>2.6</v>
      </c>
    </row>
    <row r="48" customFormat="false" ht="14.1" hidden="false" customHeight="true" outlineLevel="0" collapsed="false">
      <c r="B48" s="68"/>
      <c r="C48" s="69"/>
      <c r="D48" s="21"/>
      <c r="E48" s="21" t="s">
        <v>27</v>
      </c>
      <c r="F48" s="21"/>
      <c r="G48" s="21"/>
      <c r="H48" s="77"/>
      <c r="I48" s="71"/>
      <c r="J48" s="72" t="n">
        <v>17.9</v>
      </c>
      <c r="K48" s="81" t="n">
        <v>18.3</v>
      </c>
      <c r="L48" s="82" t="n">
        <v>18.3</v>
      </c>
      <c r="M48" s="98" t="n">
        <v>-0.4</v>
      </c>
      <c r="N48" s="99" t="n">
        <v>0</v>
      </c>
    </row>
    <row r="49" customFormat="false" ht="14.1" hidden="false" customHeight="true" outlineLevel="0" collapsed="false">
      <c r="B49" s="68"/>
      <c r="C49" s="69"/>
      <c r="E49" s="21" t="s">
        <v>28</v>
      </c>
      <c r="F49" s="83"/>
      <c r="G49" s="21"/>
      <c r="H49" s="77"/>
      <c r="I49" s="71"/>
      <c r="J49" s="72" t="n">
        <v>296.8</v>
      </c>
      <c r="K49" s="81" t="n">
        <v>317.5</v>
      </c>
      <c r="L49" s="82" t="n">
        <v>306.9</v>
      </c>
      <c r="M49" s="75" t="n">
        <v>-20.7</v>
      </c>
      <c r="N49" s="76" t="n">
        <v>10.6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2"/>
      <c r="K50" s="103"/>
      <c r="L50" s="104"/>
      <c r="M50" s="75"/>
      <c r="N50" s="76"/>
    </row>
    <row r="51" s="60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8" t="n">
        <v>104.1</v>
      </c>
      <c r="K51" s="89" t="n">
        <v>109.7</v>
      </c>
      <c r="L51" s="90" t="n">
        <v>105.9</v>
      </c>
      <c r="M51" s="98" t="n">
        <v>-5.6</v>
      </c>
      <c r="N51" s="99" t="n">
        <v>3.8</v>
      </c>
    </row>
    <row r="52" s="60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8" t="n">
        <v>97.9</v>
      </c>
      <c r="K52" s="89" t="n">
        <v>104.8</v>
      </c>
      <c r="L52" s="90" t="n">
        <v>102.7</v>
      </c>
      <c r="M52" s="98" t="n">
        <v>-6.9</v>
      </c>
      <c r="N52" s="99" t="n">
        <v>2.1</v>
      </c>
    </row>
    <row r="53" customFormat="false" ht="6.95" hidden="false" customHeight="true" outlineLevel="0" collapsed="false">
      <c r="B53" s="52"/>
      <c r="C53" s="53"/>
      <c r="D53" s="54"/>
      <c r="E53" s="54"/>
      <c r="F53" s="54"/>
      <c r="G53" s="54"/>
      <c r="H53" s="53"/>
      <c r="I53" s="53"/>
      <c r="J53" s="11"/>
      <c r="K53" s="105"/>
      <c r="L53" s="105"/>
      <c r="M53" s="105"/>
      <c r="N53" s="106"/>
    </row>
    <row r="54" customFormat="false" ht="27" hidden="false" customHeight="true" outlineLevel="0" collapsed="false">
      <c r="C54" s="59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3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6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0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0"/>
    </row>
    <row r="8" s="180" customFormat="true" ht="20.45" hidden="false" customHeight="true" outlineLevel="0" collapsed="false">
      <c r="A8" s="173"/>
      <c r="B8" s="174" t="s">
        <v>67</v>
      </c>
      <c r="C8" s="175"/>
      <c r="D8" s="177" t="n">
        <v>1311424</v>
      </c>
      <c r="E8" s="177" t="n">
        <v>308247</v>
      </c>
      <c r="F8" s="177" t="n">
        <v>2958</v>
      </c>
      <c r="G8" s="177" t="n">
        <v>302874</v>
      </c>
      <c r="H8" s="177" t="n">
        <v>697287</v>
      </c>
      <c r="I8" s="179" t="n">
        <v>74035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7" t="n">
        <v>81030</v>
      </c>
      <c r="E9" s="177" t="n">
        <v>18775</v>
      </c>
      <c r="F9" s="177" t="n">
        <v>87</v>
      </c>
      <c r="G9" s="177" t="n">
        <v>21490</v>
      </c>
      <c r="H9" s="177" t="n">
        <v>40678</v>
      </c>
      <c r="I9" s="179" t="n">
        <v>5288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7" t="n">
        <v>14693</v>
      </c>
      <c r="E10" s="177" t="n">
        <v>3927</v>
      </c>
      <c r="F10" s="177" t="n">
        <v>23</v>
      </c>
      <c r="G10" s="177" t="n">
        <v>2595</v>
      </c>
      <c r="H10" s="177" t="n">
        <v>8148</v>
      </c>
      <c r="I10" s="179" t="n">
        <v>758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7" t="n">
        <v>14595</v>
      </c>
      <c r="E11" s="177" t="n">
        <v>3931</v>
      </c>
      <c r="F11" s="177" t="n">
        <v>23</v>
      </c>
      <c r="G11" s="177" t="n">
        <v>2381</v>
      </c>
      <c r="H11" s="177" t="n">
        <v>8260</v>
      </c>
      <c r="I11" s="179" t="n">
        <v>508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7" t="n">
        <v>20839</v>
      </c>
      <c r="E12" s="177" t="n">
        <v>5543</v>
      </c>
      <c r="F12" s="177" t="n">
        <v>31</v>
      </c>
      <c r="G12" s="177" t="n">
        <v>2822</v>
      </c>
      <c r="H12" s="177" t="n">
        <v>12440</v>
      </c>
      <c r="I12" s="179" t="n">
        <v>252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7" t="n">
        <v>13500</v>
      </c>
      <c r="E13" s="177" t="n">
        <v>3799</v>
      </c>
      <c r="F13" s="177" t="n">
        <v>22</v>
      </c>
      <c r="G13" s="177" t="n">
        <v>2215</v>
      </c>
      <c r="H13" s="177" t="n">
        <v>7464</v>
      </c>
      <c r="I13" s="179" t="n">
        <v>424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7" t="n">
        <v>12528</v>
      </c>
      <c r="E14" s="177" t="n">
        <v>3413</v>
      </c>
      <c r="F14" s="177" t="n">
        <v>28</v>
      </c>
      <c r="G14" s="177" t="n">
        <v>1799</v>
      </c>
      <c r="H14" s="177" t="n">
        <v>7288</v>
      </c>
      <c r="I14" s="179" t="n">
        <v>64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7" t="n">
        <v>21974</v>
      </c>
      <c r="E15" s="177" t="n">
        <v>6207</v>
      </c>
      <c r="F15" s="177" t="n">
        <v>28</v>
      </c>
      <c r="G15" s="177" t="n">
        <v>3811</v>
      </c>
      <c r="H15" s="177" t="n">
        <v>11928</v>
      </c>
      <c r="I15" s="179" t="n">
        <v>602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7" t="n">
        <v>25520</v>
      </c>
      <c r="E16" s="177" t="n">
        <v>6373</v>
      </c>
      <c r="F16" s="177" t="n">
        <v>40</v>
      </c>
      <c r="G16" s="177" t="n">
        <v>5211</v>
      </c>
      <c r="H16" s="177" t="n">
        <v>13896</v>
      </c>
      <c r="I16" s="179" t="n">
        <v>1084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7" t="n">
        <v>18010</v>
      </c>
      <c r="E17" s="177" t="n">
        <v>4612</v>
      </c>
      <c r="F17" s="177" t="n">
        <v>25</v>
      </c>
      <c r="G17" s="177" t="n">
        <v>3738</v>
      </c>
      <c r="H17" s="177" t="n">
        <v>9635</v>
      </c>
      <c r="I17" s="179" t="n">
        <v>549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7" t="n">
        <v>20473</v>
      </c>
      <c r="E18" s="177" t="n">
        <v>4771</v>
      </c>
      <c r="F18" s="177" t="n">
        <v>32</v>
      </c>
      <c r="G18" s="177" t="n">
        <v>4220</v>
      </c>
      <c r="H18" s="177" t="n">
        <v>11448</v>
      </c>
      <c r="I18" s="179" t="n">
        <v>807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7" t="n">
        <v>51759</v>
      </c>
      <c r="E19" s="177" t="n">
        <v>13513</v>
      </c>
      <c r="F19" s="177" t="n">
        <v>81</v>
      </c>
      <c r="G19" s="177" t="n">
        <v>11859</v>
      </c>
      <c r="H19" s="177" t="n">
        <v>26300</v>
      </c>
      <c r="I19" s="179" t="n">
        <v>2229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7" t="n">
        <v>45631</v>
      </c>
      <c r="E20" s="177" t="n">
        <v>11338</v>
      </c>
      <c r="F20" s="177" t="n">
        <v>85</v>
      </c>
      <c r="G20" s="177" t="n">
        <v>8976</v>
      </c>
      <c r="H20" s="177" t="n">
        <v>25232</v>
      </c>
      <c r="I20" s="179" t="n">
        <v>1937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7" t="n">
        <v>102918</v>
      </c>
      <c r="E21" s="177" t="n">
        <v>20633</v>
      </c>
      <c r="F21" s="177" t="n">
        <v>358</v>
      </c>
      <c r="G21" s="177" t="n">
        <v>18768</v>
      </c>
      <c r="H21" s="177" t="n">
        <v>63149</v>
      </c>
      <c r="I21" s="179" t="n">
        <v>6140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7" t="n">
        <v>60091</v>
      </c>
      <c r="E22" s="177" t="n">
        <v>12158</v>
      </c>
      <c r="F22" s="177" t="n">
        <v>98</v>
      </c>
      <c r="G22" s="177" t="n">
        <v>11859</v>
      </c>
      <c r="H22" s="177" t="n">
        <v>35968</v>
      </c>
      <c r="I22" s="179" t="n">
        <v>2538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7" t="n">
        <v>24869</v>
      </c>
      <c r="E23" s="177" t="n">
        <v>6247</v>
      </c>
      <c r="F23" s="177" t="n">
        <v>43</v>
      </c>
      <c r="G23" s="177" t="n">
        <v>4599</v>
      </c>
      <c r="H23" s="177" t="n">
        <v>13978</v>
      </c>
      <c r="I23" s="179" t="n">
        <v>1847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7" t="n">
        <v>14996</v>
      </c>
      <c r="E24" s="177" t="n">
        <v>3193</v>
      </c>
      <c r="F24" s="177" t="n">
        <v>52</v>
      </c>
      <c r="G24" s="177" t="n">
        <v>5049</v>
      </c>
      <c r="H24" s="177" t="n">
        <v>6702</v>
      </c>
      <c r="I24" s="179" t="n">
        <v>2221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7" t="n">
        <v>16056</v>
      </c>
      <c r="E25" s="177" t="n">
        <v>3478</v>
      </c>
      <c r="F25" s="177" t="n">
        <v>29</v>
      </c>
      <c r="G25" s="177" t="n">
        <v>4226</v>
      </c>
      <c r="H25" s="177" t="n">
        <v>8323</v>
      </c>
      <c r="I25" s="179" t="n">
        <v>1161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7" t="n">
        <v>9825</v>
      </c>
      <c r="E26" s="177" t="n">
        <v>2120</v>
      </c>
      <c r="F26" s="177" t="n">
        <v>42</v>
      </c>
      <c r="G26" s="177" t="n">
        <v>2216</v>
      </c>
      <c r="H26" s="177" t="n">
        <v>5443</v>
      </c>
      <c r="I26" s="179" t="n">
        <v>641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7" t="n">
        <v>8836</v>
      </c>
      <c r="E27" s="177" t="n">
        <v>2071</v>
      </c>
      <c r="F27" s="177" t="n">
        <v>14</v>
      </c>
      <c r="G27" s="177" t="n">
        <v>1975</v>
      </c>
      <c r="H27" s="177" t="n">
        <v>4776</v>
      </c>
      <c r="I27" s="179" t="n">
        <v>170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7" t="n">
        <v>19935</v>
      </c>
      <c r="E28" s="177" t="n">
        <v>4480</v>
      </c>
      <c r="F28" s="177" t="n">
        <v>24</v>
      </c>
      <c r="G28" s="177" t="n">
        <v>3364</v>
      </c>
      <c r="H28" s="177" t="n">
        <v>12065</v>
      </c>
      <c r="I28" s="179" t="n">
        <v>1228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7" t="n">
        <v>16500</v>
      </c>
      <c r="E29" s="177" t="n">
        <v>3848</v>
      </c>
      <c r="F29" s="177" t="n">
        <v>40</v>
      </c>
      <c r="G29" s="177" t="n">
        <v>2839</v>
      </c>
      <c r="H29" s="177" t="n">
        <v>9773</v>
      </c>
      <c r="I29" s="179" t="n">
        <v>515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7" t="n">
        <v>31696</v>
      </c>
      <c r="E30" s="177" t="n">
        <v>6017</v>
      </c>
      <c r="F30" s="177" t="n">
        <v>71</v>
      </c>
      <c r="G30" s="177" t="n">
        <v>9765</v>
      </c>
      <c r="H30" s="177" t="n">
        <v>15839</v>
      </c>
      <c r="I30" s="179" t="n">
        <v>2678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7" t="n">
        <v>56492</v>
      </c>
      <c r="E31" s="177" t="n">
        <v>12115</v>
      </c>
      <c r="F31" s="177" t="n">
        <v>155</v>
      </c>
      <c r="G31" s="177" t="n">
        <v>12679</v>
      </c>
      <c r="H31" s="177" t="n">
        <v>31543</v>
      </c>
      <c r="I31" s="179" t="n">
        <v>3061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7" t="n">
        <v>17043</v>
      </c>
      <c r="E32" s="177" t="n">
        <v>4454</v>
      </c>
      <c r="F32" s="177" t="n">
        <v>17</v>
      </c>
      <c r="G32" s="177" t="n">
        <v>3824</v>
      </c>
      <c r="H32" s="177" t="n">
        <v>8747</v>
      </c>
      <c r="I32" s="179" t="n">
        <v>964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7" t="n">
        <v>11994</v>
      </c>
      <c r="E33" s="177" t="n">
        <v>2110</v>
      </c>
      <c r="F33" s="177" t="n">
        <v>18</v>
      </c>
      <c r="G33" s="177" t="n">
        <v>2605</v>
      </c>
      <c r="H33" s="177" t="n">
        <v>7261</v>
      </c>
      <c r="I33" s="179" t="n">
        <v>489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7" t="n">
        <v>29655</v>
      </c>
      <c r="E34" s="177" t="n">
        <v>5708</v>
      </c>
      <c r="F34" s="177" t="n">
        <v>74</v>
      </c>
      <c r="G34" s="177" t="n">
        <v>6054</v>
      </c>
      <c r="H34" s="177" t="n">
        <v>17819</v>
      </c>
      <c r="I34" s="179" t="n">
        <v>3335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7" t="n">
        <v>91553</v>
      </c>
      <c r="E35" s="177" t="n">
        <v>17603</v>
      </c>
      <c r="F35" s="177" t="n">
        <v>470</v>
      </c>
      <c r="G35" s="177" t="n">
        <v>21826</v>
      </c>
      <c r="H35" s="177" t="n">
        <v>51653</v>
      </c>
      <c r="I35" s="179" t="n">
        <v>3379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7" t="n">
        <v>52192</v>
      </c>
      <c r="E36" s="177" t="n">
        <v>10777</v>
      </c>
      <c r="F36" s="177" t="n">
        <v>123</v>
      </c>
      <c r="G36" s="177" t="n">
        <v>12814</v>
      </c>
      <c r="H36" s="177" t="n">
        <v>28478</v>
      </c>
      <c r="I36" s="179" t="n">
        <v>2806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7" t="n">
        <v>13106</v>
      </c>
      <c r="E37" s="177" t="n">
        <v>2419</v>
      </c>
      <c r="F37" s="177" t="n">
        <v>38</v>
      </c>
      <c r="G37" s="177" t="n">
        <v>2922</v>
      </c>
      <c r="H37" s="177" t="n">
        <v>7717</v>
      </c>
      <c r="I37" s="179" t="n">
        <v>873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7" t="n">
        <v>11731</v>
      </c>
      <c r="E38" s="177" t="n">
        <v>1964</v>
      </c>
      <c r="F38" s="177" t="n">
        <v>81</v>
      </c>
      <c r="G38" s="177" t="n">
        <v>2465</v>
      </c>
      <c r="H38" s="177" t="n">
        <v>7221</v>
      </c>
      <c r="I38" s="179" t="n">
        <v>557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7" t="n">
        <v>7547</v>
      </c>
      <c r="E39" s="177" t="n">
        <v>1766</v>
      </c>
      <c r="F39" s="177" t="n">
        <v>9</v>
      </c>
      <c r="G39" s="177" t="n">
        <v>1529</v>
      </c>
      <c r="H39" s="177" t="n">
        <v>4243</v>
      </c>
      <c r="I39" s="179" t="n">
        <v>236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7" t="n">
        <v>9355</v>
      </c>
      <c r="E40" s="177" t="n">
        <v>2203</v>
      </c>
      <c r="F40" s="177" t="n">
        <v>8</v>
      </c>
      <c r="G40" s="177" t="n">
        <v>1991</v>
      </c>
      <c r="H40" s="177" t="n">
        <v>5153</v>
      </c>
      <c r="I40" s="179" t="n">
        <v>409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7" t="n">
        <v>23112</v>
      </c>
      <c r="E41" s="177" t="n">
        <v>4792</v>
      </c>
      <c r="F41" s="177" t="n">
        <v>69</v>
      </c>
      <c r="G41" s="177" t="n">
        <v>4297</v>
      </c>
      <c r="H41" s="177" t="n">
        <v>13954</v>
      </c>
      <c r="I41" s="179" t="n">
        <v>743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7" t="n">
        <v>35314</v>
      </c>
      <c r="E42" s="177" t="n">
        <v>8327</v>
      </c>
      <c r="F42" s="177" t="n">
        <v>75</v>
      </c>
      <c r="G42" s="177" t="n">
        <v>9599</v>
      </c>
      <c r="H42" s="177" t="n">
        <v>17313</v>
      </c>
      <c r="I42" s="179" t="n">
        <v>2824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7" t="n">
        <v>24307</v>
      </c>
      <c r="E43" s="177" t="n">
        <v>5638</v>
      </c>
      <c r="F43" s="177" t="n">
        <v>21</v>
      </c>
      <c r="G43" s="177" t="n">
        <v>9004</v>
      </c>
      <c r="H43" s="177" t="n">
        <v>9644</v>
      </c>
      <c r="I43" s="179" t="n">
        <v>2497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7" t="n">
        <v>12600</v>
      </c>
      <c r="E44" s="177" t="n">
        <v>3470</v>
      </c>
      <c r="F44" s="177" t="n">
        <v>19</v>
      </c>
      <c r="G44" s="177" t="n">
        <v>4017</v>
      </c>
      <c r="H44" s="177" t="n">
        <v>5094</v>
      </c>
      <c r="I44" s="179" t="n">
        <v>1276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7" t="n">
        <v>12602</v>
      </c>
      <c r="E45" s="177" t="n">
        <v>3020</v>
      </c>
      <c r="F45" s="177" t="n">
        <v>9</v>
      </c>
      <c r="G45" s="177" t="n">
        <v>2408</v>
      </c>
      <c r="H45" s="177" t="n">
        <v>7165</v>
      </c>
      <c r="I45" s="179" t="n">
        <v>619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7" t="n">
        <v>18577</v>
      </c>
      <c r="E46" s="177" t="n">
        <v>4340</v>
      </c>
      <c r="F46" s="177" t="n">
        <v>23</v>
      </c>
      <c r="G46" s="177" t="n">
        <v>4647</v>
      </c>
      <c r="H46" s="177" t="n">
        <v>9567</v>
      </c>
      <c r="I46" s="179" t="n">
        <v>1336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7" t="n">
        <v>15992</v>
      </c>
      <c r="E47" s="177" t="n">
        <v>3180</v>
      </c>
      <c r="F47" s="177" t="n">
        <v>22</v>
      </c>
      <c r="G47" s="177" t="n">
        <v>6507</v>
      </c>
      <c r="H47" s="177" t="n">
        <v>6283</v>
      </c>
      <c r="I47" s="179" t="n">
        <v>2201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7" t="n">
        <v>74624</v>
      </c>
      <c r="E48" s="177" t="n">
        <v>19865</v>
      </c>
      <c r="F48" s="177" t="n">
        <v>187</v>
      </c>
      <c r="G48" s="177" t="n">
        <v>20411</v>
      </c>
      <c r="H48" s="177" t="n">
        <v>34161</v>
      </c>
      <c r="I48" s="179" t="n">
        <v>4877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7" t="n">
        <v>13483</v>
      </c>
      <c r="E49" s="177" t="n">
        <v>3933</v>
      </c>
      <c r="F49" s="177" t="n">
        <v>25</v>
      </c>
      <c r="G49" s="177" t="n">
        <v>4157</v>
      </c>
      <c r="H49" s="177" t="n">
        <v>5368</v>
      </c>
      <c r="I49" s="179" t="n">
        <v>1028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7" t="n">
        <v>23367</v>
      </c>
      <c r="E50" s="177" t="n">
        <v>7198</v>
      </c>
      <c r="F50" s="177" t="n">
        <v>33</v>
      </c>
      <c r="G50" s="177" t="n">
        <v>6094</v>
      </c>
      <c r="H50" s="177" t="n">
        <v>10040</v>
      </c>
      <c r="I50" s="179" t="n">
        <v>975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7" t="n">
        <v>30675</v>
      </c>
      <c r="E51" s="177" t="n">
        <v>8202</v>
      </c>
      <c r="F51" s="177" t="n">
        <v>40</v>
      </c>
      <c r="G51" s="177" t="n">
        <v>9029</v>
      </c>
      <c r="H51" s="177" t="n">
        <v>13404</v>
      </c>
      <c r="I51" s="179" t="n">
        <v>2643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7" t="n">
        <v>17360</v>
      </c>
      <c r="E52" s="177" t="n">
        <v>4994</v>
      </c>
      <c r="F52" s="177" t="n">
        <v>67</v>
      </c>
      <c r="G52" s="177" t="n">
        <v>2666</v>
      </c>
      <c r="H52" s="177" t="n">
        <v>9633</v>
      </c>
      <c r="I52" s="179" t="n">
        <v>494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7" t="n">
        <v>16330</v>
      </c>
      <c r="E53" s="177" t="n">
        <v>5557</v>
      </c>
      <c r="F53" s="177" t="n">
        <v>24</v>
      </c>
      <c r="G53" s="177" t="n">
        <v>3545</v>
      </c>
      <c r="H53" s="177" t="n">
        <v>7204</v>
      </c>
      <c r="I53" s="179" t="n">
        <v>1118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7" t="n">
        <v>29500</v>
      </c>
      <c r="E54" s="177" t="n">
        <v>9137</v>
      </c>
      <c r="F54" s="177" t="n">
        <v>52</v>
      </c>
      <c r="G54" s="177" t="n">
        <v>8438</v>
      </c>
      <c r="H54" s="177" t="n">
        <v>11870</v>
      </c>
      <c r="I54" s="179" t="n">
        <v>1142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7" t="n">
        <v>16639</v>
      </c>
      <c r="E55" s="177" t="n">
        <v>5028</v>
      </c>
      <c r="F55" s="177" t="n">
        <v>23</v>
      </c>
      <c r="G55" s="177" t="n">
        <v>3569</v>
      </c>
      <c r="H55" s="177" t="n">
        <v>8019</v>
      </c>
      <c r="I55" s="179" t="n">
        <v>512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4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7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8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7" t="n">
        <v>1593216</v>
      </c>
      <c r="E8" s="177" t="n">
        <v>346857</v>
      </c>
      <c r="F8" s="177" t="n">
        <v>8068</v>
      </c>
      <c r="G8" s="177" t="n">
        <v>332958</v>
      </c>
      <c r="H8" s="177" t="n">
        <v>903535</v>
      </c>
      <c r="I8" s="179" t="n">
        <v>78470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7" t="n">
        <v>99182</v>
      </c>
      <c r="E9" s="177" t="n">
        <v>21125</v>
      </c>
      <c r="F9" s="177" t="n">
        <v>363</v>
      </c>
      <c r="G9" s="177" t="n">
        <v>23925</v>
      </c>
      <c r="H9" s="177" t="n">
        <v>53679</v>
      </c>
      <c r="I9" s="179" t="n">
        <v>5510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7" t="n">
        <v>18494</v>
      </c>
      <c r="E10" s="177" t="n">
        <v>4577</v>
      </c>
      <c r="F10" s="177" t="n">
        <v>76</v>
      </c>
      <c r="G10" s="177" t="n">
        <v>2868</v>
      </c>
      <c r="H10" s="177" t="n">
        <v>10953</v>
      </c>
      <c r="I10" s="179" t="n">
        <v>796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7" t="n">
        <v>18388</v>
      </c>
      <c r="E11" s="177" t="n">
        <v>4596</v>
      </c>
      <c r="F11" s="177" t="n">
        <v>137</v>
      </c>
      <c r="G11" s="177" t="n">
        <v>2658</v>
      </c>
      <c r="H11" s="177" t="n">
        <v>10957</v>
      </c>
      <c r="I11" s="179" t="n">
        <v>529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7" t="n">
        <v>26329</v>
      </c>
      <c r="E12" s="177" t="n">
        <v>6420</v>
      </c>
      <c r="F12" s="177" t="n">
        <v>94</v>
      </c>
      <c r="G12" s="177" t="n">
        <v>3219</v>
      </c>
      <c r="H12" s="177" t="n">
        <v>16568</v>
      </c>
      <c r="I12" s="179" t="n">
        <v>278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7" t="n">
        <v>16269</v>
      </c>
      <c r="E13" s="177" t="n">
        <v>4243</v>
      </c>
      <c r="F13" s="177" t="n">
        <v>58</v>
      </c>
      <c r="G13" s="177" t="n">
        <v>2369</v>
      </c>
      <c r="H13" s="177" t="n">
        <v>9569</v>
      </c>
      <c r="I13" s="179" t="n">
        <v>431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7" t="n">
        <v>15051</v>
      </c>
      <c r="E14" s="177" t="n">
        <v>3869</v>
      </c>
      <c r="F14" s="177" t="n">
        <v>50</v>
      </c>
      <c r="G14" s="177" t="n">
        <v>2066</v>
      </c>
      <c r="H14" s="177" t="n">
        <v>9048</v>
      </c>
      <c r="I14" s="179" t="n">
        <v>68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7" t="n">
        <v>27967</v>
      </c>
      <c r="E15" s="177" t="n">
        <v>7298</v>
      </c>
      <c r="F15" s="177" t="n">
        <v>156</v>
      </c>
      <c r="G15" s="177" t="n">
        <v>4283</v>
      </c>
      <c r="H15" s="177" t="n">
        <v>16194</v>
      </c>
      <c r="I15" s="179" t="n">
        <v>639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7" t="n">
        <v>32543</v>
      </c>
      <c r="E16" s="177" t="n">
        <v>7472</v>
      </c>
      <c r="F16" s="177" t="n">
        <v>168</v>
      </c>
      <c r="G16" s="177" t="n">
        <v>5821</v>
      </c>
      <c r="H16" s="177" t="n">
        <v>19034</v>
      </c>
      <c r="I16" s="179" t="n">
        <v>1189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7" t="n">
        <v>21873</v>
      </c>
      <c r="E17" s="177" t="n">
        <v>5315</v>
      </c>
      <c r="F17" s="177" t="n">
        <v>134</v>
      </c>
      <c r="G17" s="177" t="n">
        <v>4186</v>
      </c>
      <c r="H17" s="177" t="n">
        <v>12212</v>
      </c>
      <c r="I17" s="179" t="n">
        <v>568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7" t="n">
        <v>24989</v>
      </c>
      <c r="E18" s="177" t="n">
        <v>5261</v>
      </c>
      <c r="F18" s="177" t="n">
        <v>69</v>
      </c>
      <c r="G18" s="177" t="n">
        <v>4913</v>
      </c>
      <c r="H18" s="177" t="n">
        <v>14700</v>
      </c>
      <c r="I18" s="179" t="n">
        <v>877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7" t="n">
        <v>62790</v>
      </c>
      <c r="E19" s="177" t="n">
        <v>14789</v>
      </c>
      <c r="F19" s="177" t="n">
        <v>191</v>
      </c>
      <c r="G19" s="177" t="n">
        <v>13056</v>
      </c>
      <c r="H19" s="177" t="n">
        <v>34724</v>
      </c>
      <c r="I19" s="179" t="n">
        <v>2311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7" t="n">
        <v>57033</v>
      </c>
      <c r="E20" s="177" t="n">
        <v>13013</v>
      </c>
      <c r="F20" s="177" t="n">
        <v>218</v>
      </c>
      <c r="G20" s="177" t="n">
        <v>9907</v>
      </c>
      <c r="H20" s="177" t="n">
        <v>33837</v>
      </c>
      <c r="I20" s="179" t="n">
        <v>2040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7" t="n">
        <v>127980</v>
      </c>
      <c r="E21" s="177" t="n">
        <v>24265</v>
      </c>
      <c r="F21" s="177" t="n">
        <v>644</v>
      </c>
      <c r="G21" s="177" t="n">
        <v>20604</v>
      </c>
      <c r="H21" s="177" t="n">
        <v>82322</v>
      </c>
      <c r="I21" s="179" t="n">
        <v>6438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7" t="n">
        <v>73466</v>
      </c>
      <c r="E22" s="177" t="n">
        <v>13776</v>
      </c>
      <c r="F22" s="177" t="n">
        <v>184</v>
      </c>
      <c r="G22" s="177" t="n">
        <v>12996</v>
      </c>
      <c r="H22" s="177" t="n">
        <v>46436</v>
      </c>
      <c r="I22" s="179" t="n">
        <v>271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7" t="n">
        <v>29498</v>
      </c>
      <c r="E23" s="177" t="n">
        <v>6850</v>
      </c>
      <c r="F23" s="177" t="n">
        <v>100</v>
      </c>
      <c r="G23" s="177" t="n">
        <v>5087</v>
      </c>
      <c r="H23" s="177" t="n">
        <v>17425</v>
      </c>
      <c r="I23" s="179" t="n">
        <v>1967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7" t="n">
        <v>17737</v>
      </c>
      <c r="E24" s="177" t="n">
        <v>3443</v>
      </c>
      <c r="F24" s="177" t="n">
        <v>106</v>
      </c>
      <c r="G24" s="177" t="n">
        <v>5227</v>
      </c>
      <c r="H24" s="177" t="n">
        <v>8941</v>
      </c>
      <c r="I24" s="179" t="n">
        <v>2273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7" t="n">
        <v>19290</v>
      </c>
      <c r="E25" s="177" t="n">
        <v>3849</v>
      </c>
      <c r="F25" s="177" t="n">
        <v>92</v>
      </c>
      <c r="G25" s="177" t="n">
        <v>4668</v>
      </c>
      <c r="H25" s="177" t="n">
        <v>10663</v>
      </c>
      <c r="I25" s="179" t="n">
        <v>1317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7" t="n">
        <v>11618</v>
      </c>
      <c r="E26" s="177" t="n">
        <v>2419</v>
      </c>
      <c r="F26" s="177" t="n">
        <v>116</v>
      </c>
      <c r="G26" s="177" t="n">
        <v>2423</v>
      </c>
      <c r="H26" s="177" t="n">
        <v>6644</v>
      </c>
      <c r="I26" s="179" t="n">
        <v>689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7" t="n">
        <v>11201</v>
      </c>
      <c r="E27" s="177" t="n">
        <v>2440</v>
      </c>
      <c r="F27" s="177" t="n">
        <v>50</v>
      </c>
      <c r="G27" s="177" t="n">
        <v>2267</v>
      </c>
      <c r="H27" s="177" t="n">
        <v>6416</v>
      </c>
      <c r="I27" s="179" t="n">
        <v>210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7" t="n">
        <v>24298</v>
      </c>
      <c r="E28" s="177" t="n">
        <v>5215</v>
      </c>
      <c r="F28" s="177" t="n">
        <v>74</v>
      </c>
      <c r="G28" s="177" t="n">
        <v>3676</v>
      </c>
      <c r="H28" s="177" t="n">
        <v>15290</v>
      </c>
      <c r="I28" s="179" t="n">
        <v>1314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7" t="n">
        <v>20835</v>
      </c>
      <c r="E29" s="177" t="n">
        <v>4192</v>
      </c>
      <c r="F29" s="177" t="n">
        <v>149</v>
      </c>
      <c r="G29" s="177" t="n">
        <v>3441</v>
      </c>
      <c r="H29" s="177" t="n">
        <v>13023</v>
      </c>
      <c r="I29" s="179" t="n">
        <v>581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7" t="n">
        <v>40288</v>
      </c>
      <c r="E30" s="177" t="n">
        <v>7145</v>
      </c>
      <c r="F30" s="177" t="n">
        <v>198</v>
      </c>
      <c r="G30" s="177" t="n">
        <v>11033</v>
      </c>
      <c r="H30" s="177" t="n">
        <v>21864</v>
      </c>
      <c r="I30" s="179" t="n">
        <v>2867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7" t="n">
        <v>67740</v>
      </c>
      <c r="E31" s="177" t="n">
        <v>13249</v>
      </c>
      <c r="F31" s="177" t="n">
        <v>275</v>
      </c>
      <c r="G31" s="177" t="n">
        <v>13710</v>
      </c>
      <c r="H31" s="177" t="n">
        <v>40442</v>
      </c>
      <c r="I31" s="179" t="n">
        <v>3236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7" t="n">
        <v>20673</v>
      </c>
      <c r="E32" s="177" t="n">
        <v>4827</v>
      </c>
      <c r="F32" s="177" t="n">
        <v>60</v>
      </c>
      <c r="G32" s="177" t="n">
        <v>4261</v>
      </c>
      <c r="H32" s="177" t="n">
        <v>11505</v>
      </c>
      <c r="I32" s="179" t="n">
        <v>993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7" t="n">
        <v>14886</v>
      </c>
      <c r="E33" s="177" t="n">
        <v>2418</v>
      </c>
      <c r="F33" s="177" t="n">
        <v>102</v>
      </c>
      <c r="G33" s="177" t="n">
        <v>2864</v>
      </c>
      <c r="H33" s="177" t="n">
        <v>9470</v>
      </c>
      <c r="I33" s="179" t="n">
        <v>576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7" t="n">
        <v>36389</v>
      </c>
      <c r="E34" s="177" t="n">
        <v>6480</v>
      </c>
      <c r="F34" s="177" t="n">
        <v>348</v>
      </c>
      <c r="G34" s="177" t="n">
        <v>6348</v>
      </c>
      <c r="H34" s="177" t="n">
        <v>23177</v>
      </c>
      <c r="I34" s="179" t="n">
        <v>3445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7" t="n">
        <v>109332</v>
      </c>
      <c r="E35" s="177" t="n">
        <v>19415</v>
      </c>
      <c r="F35" s="177" t="n">
        <v>753</v>
      </c>
      <c r="G35" s="177" t="n">
        <v>23627</v>
      </c>
      <c r="H35" s="177" t="n">
        <v>65459</v>
      </c>
      <c r="I35" s="179" t="n">
        <v>3529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7" t="n">
        <v>64212</v>
      </c>
      <c r="E36" s="177" t="n">
        <v>11773</v>
      </c>
      <c r="F36" s="177" t="n">
        <v>343</v>
      </c>
      <c r="G36" s="177" t="n">
        <v>14002</v>
      </c>
      <c r="H36" s="177" t="n">
        <v>38040</v>
      </c>
      <c r="I36" s="179" t="n">
        <v>2973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7" t="n">
        <v>16423</v>
      </c>
      <c r="E37" s="177" t="n">
        <v>2896</v>
      </c>
      <c r="F37" s="177" t="n">
        <v>60</v>
      </c>
      <c r="G37" s="177" t="n">
        <v>3221</v>
      </c>
      <c r="H37" s="177" t="n">
        <v>10227</v>
      </c>
      <c r="I37" s="179" t="n">
        <v>893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7" t="n">
        <v>14397</v>
      </c>
      <c r="E38" s="177" t="n">
        <v>2369</v>
      </c>
      <c r="F38" s="177" t="n">
        <v>166</v>
      </c>
      <c r="G38" s="177" t="n">
        <v>2817</v>
      </c>
      <c r="H38" s="177" t="n">
        <v>9021</v>
      </c>
      <c r="I38" s="179" t="n">
        <v>604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7" t="n">
        <v>9010</v>
      </c>
      <c r="E39" s="177" t="n">
        <v>2019</v>
      </c>
      <c r="F39" s="177" t="n">
        <v>34</v>
      </c>
      <c r="G39" s="177" t="n">
        <v>1822</v>
      </c>
      <c r="H39" s="177" t="n">
        <v>5123</v>
      </c>
      <c r="I39" s="179" t="n">
        <v>278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7" t="n">
        <v>11465</v>
      </c>
      <c r="E40" s="177" t="n">
        <v>2510</v>
      </c>
      <c r="F40" s="177" t="n">
        <v>33</v>
      </c>
      <c r="G40" s="177" t="n">
        <v>2298</v>
      </c>
      <c r="H40" s="177" t="n">
        <v>6594</v>
      </c>
      <c r="I40" s="179" t="n">
        <v>469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7" t="n">
        <v>29971</v>
      </c>
      <c r="E41" s="177" t="n">
        <v>5831</v>
      </c>
      <c r="F41" s="177" t="n">
        <v>244</v>
      </c>
      <c r="G41" s="177" t="n">
        <v>4891</v>
      </c>
      <c r="H41" s="177" t="n">
        <v>18979</v>
      </c>
      <c r="I41" s="179" t="n">
        <v>839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7" t="n">
        <v>41403</v>
      </c>
      <c r="E42" s="177" t="n">
        <v>9269</v>
      </c>
      <c r="F42" s="177" t="n">
        <v>155</v>
      </c>
      <c r="G42" s="177" t="n">
        <v>10545</v>
      </c>
      <c r="H42" s="177" t="n">
        <v>21376</v>
      </c>
      <c r="I42" s="179" t="n">
        <v>3050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7" t="n">
        <v>27446</v>
      </c>
      <c r="E43" s="177" t="n">
        <v>6100</v>
      </c>
      <c r="F43" s="177" t="n">
        <v>130</v>
      </c>
      <c r="G43" s="177" t="n">
        <v>9554</v>
      </c>
      <c r="H43" s="177" t="n">
        <v>11622</v>
      </c>
      <c r="I43" s="179" t="n">
        <v>2599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7" t="n">
        <v>15167</v>
      </c>
      <c r="E44" s="177" t="n">
        <v>3978</v>
      </c>
      <c r="F44" s="177" t="n">
        <v>89</v>
      </c>
      <c r="G44" s="177" t="n">
        <v>4441</v>
      </c>
      <c r="H44" s="177" t="n">
        <v>6643</v>
      </c>
      <c r="I44" s="179" t="n">
        <v>1356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7" t="n">
        <v>15587</v>
      </c>
      <c r="E45" s="177" t="n">
        <v>3430</v>
      </c>
      <c r="F45" s="177" t="n">
        <v>123</v>
      </c>
      <c r="G45" s="177" t="n">
        <v>2692</v>
      </c>
      <c r="H45" s="177" t="n">
        <v>9324</v>
      </c>
      <c r="I45" s="179" t="n">
        <v>698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7" t="n">
        <v>23016</v>
      </c>
      <c r="E46" s="177" t="n">
        <v>5211</v>
      </c>
      <c r="F46" s="177" t="n">
        <v>153</v>
      </c>
      <c r="G46" s="177" t="n">
        <v>5223</v>
      </c>
      <c r="H46" s="177" t="n">
        <v>12403</v>
      </c>
      <c r="I46" s="179" t="n">
        <v>1399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7" t="n">
        <v>18951</v>
      </c>
      <c r="E47" s="177" t="n">
        <v>3824</v>
      </c>
      <c r="F47" s="177" t="n">
        <v>184</v>
      </c>
      <c r="G47" s="177" t="n">
        <v>6992</v>
      </c>
      <c r="H47" s="177" t="n">
        <v>7940</v>
      </c>
      <c r="I47" s="179" t="n">
        <v>2297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7" t="n">
        <v>87299</v>
      </c>
      <c r="E48" s="177" t="n">
        <v>21641</v>
      </c>
      <c r="F48" s="177" t="n">
        <v>447</v>
      </c>
      <c r="G48" s="177" t="n">
        <v>22008</v>
      </c>
      <c r="H48" s="177" t="n">
        <v>43147</v>
      </c>
      <c r="I48" s="179" t="n">
        <v>5192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7" t="n">
        <v>15324</v>
      </c>
      <c r="E49" s="177" t="n">
        <v>4323</v>
      </c>
      <c r="F49" s="177" t="n">
        <v>50</v>
      </c>
      <c r="G49" s="177" t="n">
        <v>4462</v>
      </c>
      <c r="H49" s="177" t="n">
        <v>6467</v>
      </c>
      <c r="I49" s="179" t="n">
        <v>1075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7" t="n">
        <v>27474</v>
      </c>
      <c r="E50" s="177" t="n">
        <v>8045</v>
      </c>
      <c r="F50" s="177" t="n">
        <v>150</v>
      </c>
      <c r="G50" s="177" t="n">
        <v>6710</v>
      </c>
      <c r="H50" s="177" t="n">
        <v>12531</v>
      </c>
      <c r="I50" s="179" t="n">
        <v>1054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7" t="n">
        <v>35799</v>
      </c>
      <c r="E51" s="177" t="n">
        <v>9007</v>
      </c>
      <c r="F51" s="177" t="n">
        <v>231</v>
      </c>
      <c r="G51" s="177" t="n">
        <v>9733</v>
      </c>
      <c r="H51" s="177" t="n">
        <v>16780</v>
      </c>
      <c r="I51" s="179" t="n">
        <v>2810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7" t="n">
        <v>20333</v>
      </c>
      <c r="E52" s="177" t="n">
        <v>5307</v>
      </c>
      <c r="F52" s="177" t="n">
        <v>100</v>
      </c>
      <c r="G52" s="177" t="n">
        <v>2856</v>
      </c>
      <c r="H52" s="177" t="n">
        <v>12026</v>
      </c>
      <c r="I52" s="179" t="n">
        <v>535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7" t="n">
        <v>19535</v>
      </c>
      <c r="E53" s="177" t="n">
        <v>5854</v>
      </c>
      <c r="F53" s="177" t="n">
        <v>110</v>
      </c>
      <c r="G53" s="177" t="n">
        <v>3989</v>
      </c>
      <c r="H53" s="177" t="n">
        <v>9552</v>
      </c>
      <c r="I53" s="179" t="n">
        <v>1212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7" t="n">
        <v>35111</v>
      </c>
      <c r="E54" s="177" t="n">
        <v>9988</v>
      </c>
      <c r="F54" s="177" t="n">
        <v>230</v>
      </c>
      <c r="G54" s="177" t="n">
        <v>9370</v>
      </c>
      <c r="H54" s="177" t="n">
        <v>15479</v>
      </c>
      <c r="I54" s="179" t="n">
        <v>1219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7" t="n">
        <v>19154</v>
      </c>
      <c r="E55" s="177" t="n">
        <v>5521</v>
      </c>
      <c r="F55" s="177" t="n">
        <v>71</v>
      </c>
      <c r="G55" s="177" t="n">
        <v>3829</v>
      </c>
      <c r="H55" s="177" t="n">
        <v>9709</v>
      </c>
      <c r="I55" s="179" t="n">
        <v>528</v>
      </c>
    </row>
    <row r="56" s="180" customFormat="true" ht="9" hidden="false" customHeight="true" outlineLevel="0" collapsed="false">
      <c r="A56" s="182"/>
      <c r="B56" s="183"/>
      <c r="C56" s="184"/>
      <c r="D56" s="186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5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9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252280</v>
      </c>
      <c r="E8" s="177" t="n">
        <v>30192</v>
      </c>
      <c r="F8" s="177" t="n">
        <v>1225</v>
      </c>
      <c r="G8" s="178" t="n">
        <v>30089</v>
      </c>
      <c r="H8" s="178" t="n">
        <v>1190624</v>
      </c>
      <c r="I8" s="179" t="n">
        <v>4781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7550</v>
      </c>
      <c r="E9" s="177" t="n">
        <v>1953</v>
      </c>
      <c r="F9" s="177" t="n">
        <v>35</v>
      </c>
      <c r="G9" s="178" t="n">
        <v>1490</v>
      </c>
      <c r="H9" s="178" t="n">
        <v>64072</v>
      </c>
      <c r="I9" s="179" t="n">
        <v>265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3218</v>
      </c>
      <c r="E10" s="177" t="n">
        <v>467</v>
      </c>
      <c r="F10" s="177" t="n">
        <v>7</v>
      </c>
      <c r="G10" s="178" t="n">
        <v>260</v>
      </c>
      <c r="H10" s="178" t="n">
        <v>12484</v>
      </c>
      <c r="I10" s="179" t="n">
        <v>30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2943</v>
      </c>
      <c r="E11" s="177" t="n">
        <v>426</v>
      </c>
      <c r="F11" s="177" t="n">
        <v>6</v>
      </c>
      <c r="G11" s="178" t="n">
        <v>156</v>
      </c>
      <c r="H11" s="178" t="n">
        <v>12355</v>
      </c>
      <c r="I11" s="179" t="n">
        <v>30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3167</v>
      </c>
      <c r="E12" s="177" t="n">
        <v>513</v>
      </c>
      <c r="F12" s="177" t="n">
        <v>15</v>
      </c>
      <c r="G12" s="178" t="n">
        <v>366</v>
      </c>
      <c r="H12" s="178" t="n">
        <v>22266</v>
      </c>
      <c r="I12" s="179" t="n">
        <v>28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2113</v>
      </c>
      <c r="E13" s="177" t="n">
        <v>383</v>
      </c>
      <c r="F13" s="177" t="n">
        <v>6</v>
      </c>
      <c r="G13" s="178" t="n">
        <v>230</v>
      </c>
      <c r="H13" s="178" t="n">
        <v>11494</v>
      </c>
      <c r="I13" s="179" t="n">
        <v>11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3335</v>
      </c>
      <c r="E14" s="177" t="n">
        <v>401</v>
      </c>
      <c r="F14" s="177" t="n">
        <v>6</v>
      </c>
      <c r="G14" s="178" t="n">
        <v>305</v>
      </c>
      <c r="H14" s="178" t="n">
        <v>12623</v>
      </c>
      <c r="I14" s="179" t="n">
        <v>32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9894</v>
      </c>
      <c r="E15" s="177" t="n">
        <v>540</v>
      </c>
      <c r="F15" s="177" t="n">
        <v>10</v>
      </c>
      <c r="G15" s="178" t="n">
        <v>392</v>
      </c>
      <c r="H15" s="178" t="n">
        <v>18952</v>
      </c>
      <c r="I15" s="179" t="n">
        <v>76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4544</v>
      </c>
      <c r="E16" s="177" t="n">
        <v>539</v>
      </c>
      <c r="F16" s="177" t="n">
        <v>10</v>
      </c>
      <c r="G16" s="178" t="n">
        <v>424</v>
      </c>
      <c r="H16" s="178" t="n">
        <v>23571</v>
      </c>
      <c r="I16" s="179" t="n">
        <v>71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6558</v>
      </c>
      <c r="E17" s="177" t="n">
        <v>347</v>
      </c>
      <c r="F17" s="177" t="n">
        <v>6</v>
      </c>
      <c r="G17" s="178" t="n">
        <v>240</v>
      </c>
      <c r="H17" s="178" t="n">
        <v>15965</v>
      </c>
      <c r="I17" s="179" t="n">
        <v>27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0409</v>
      </c>
      <c r="E18" s="177" t="n">
        <v>364</v>
      </c>
      <c r="F18" s="177" t="n">
        <v>11</v>
      </c>
      <c r="G18" s="178" t="n">
        <v>387</v>
      </c>
      <c r="H18" s="178" t="n">
        <v>19641</v>
      </c>
      <c r="I18" s="179" t="n">
        <v>38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48458</v>
      </c>
      <c r="E19" s="177" t="n">
        <v>1316</v>
      </c>
      <c r="F19" s="177" t="n">
        <v>36</v>
      </c>
      <c r="G19" s="178" t="n">
        <v>1066</v>
      </c>
      <c r="H19" s="178" t="n">
        <v>46027</v>
      </c>
      <c r="I19" s="179" t="n">
        <v>128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8181</v>
      </c>
      <c r="E20" s="177" t="n">
        <v>930</v>
      </c>
      <c r="F20" s="177" t="n">
        <v>34</v>
      </c>
      <c r="G20" s="178" t="n">
        <v>875</v>
      </c>
      <c r="H20" s="178" t="n">
        <v>46340</v>
      </c>
      <c r="I20" s="179" t="n">
        <v>183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27553</v>
      </c>
      <c r="E21" s="177" t="n">
        <v>2790</v>
      </c>
      <c r="F21" s="177" t="n">
        <v>156</v>
      </c>
      <c r="G21" s="178" t="n">
        <v>1824</v>
      </c>
      <c r="H21" s="178" t="n">
        <v>122746</v>
      </c>
      <c r="I21" s="179" t="n">
        <v>30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73740</v>
      </c>
      <c r="E22" s="177" t="n">
        <v>1429</v>
      </c>
      <c r="F22" s="177" t="n">
        <v>54</v>
      </c>
      <c r="G22" s="178" t="n">
        <v>1171</v>
      </c>
      <c r="H22" s="178" t="n">
        <v>71063</v>
      </c>
      <c r="I22" s="179" t="n">
        <v>164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2841</v>
      </c>
      <c r="E23" s="177" t="n">
        <v>517</v>
      </c>
      <c r="F23" s="177" t="n">
        <v>18</v>
      </c>
      <c r="G23" s="178" t="n">
        <v>342</v>
      </c>
      <c r="H23" s="178" t="n">
        <v>21963</v>
      </c>
      <c r="I23" s="179" t="n">
        <v>88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2175</v>
      </c>
      <c r="E24" s="177" t="n">
        <v>242</v>
      </c>
      <c r="F24" s="177" t="n">
        <v>13</v>
      </c>
      <c r="G24" s="178" t="n">
        <v>446</v>
      </c>
      <c r="H24" s="178" t="n">
        <v>11473</v>
      </c>
      <c r="I24" s="179" t="n">
        <v>127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3713</v>
      </c>
      <c r="E25" s="177" t="n">
        <v>336</v>
      </c>
      <c r="F25" s="177" t="n">
        <v>11</v>
      </c>
      <c r="G25" s="178" t="n">
        <v>397</v>
      </c>
      <c r="H25" s="178" t="n">
        <v>12969</v>
      </c>
      <c r="I25" s="179" t="n">
        <v>95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9497</v>
      </c>
      <c r="E26" s="177" t="n">
        <v>304</v>
      </c>
      <c r="F26" s="177" t="n">
        <v>45</v>
      </c>
      <c r="G26" s="178" t="n">
        <v>323</v>
      </c>
      <c r="H26" s="178" t="n">
        <v>8809</v>
      </c>
      <c r="I26" s="179" t="n">
        <v>91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8221</v>
      </c>
      <c r="E27" s="177" t="n">
        <v>195</v>
      </c>
      <c r="F27" s="177" t="n">
        <v>6</v>
      </c>
      <c r="G27" s="178" t="n">
        <v>336</v>
      </c>
      <c r="H27" s="178" t="n">
        <v>7684</v>
      </c>
      <c r="I27" s="179" t="n">
        <v>22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3807</v>
      </c>
      <c r="E28" s="177" t="n">
        <v>503</v>
      </c>
      <c r="F28" s="177" t="n">
        <v>6</v>
      </c>
      <c r="G28" s="178" t="n">
        <v>557</v>
      </c>
      <c r="H28" s="178" t="n">
        <v>22732</v>
      </c>
      <c r="I28" s="179" t="n">
        <v>201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8831</v>
      </c>
      <c r="E29" s="177" t="n">
        <v>375</v>
      </c>
      <c r="F29" s="177" t="n">
        <v>17</v>
      </c>
      <c r="G29" s="178" t="n">
        <v>290</v>
      </c>
      <c r="H29" s="178" t="n">
        <v>18149</v>
      </c>
      <c r="I29" s="179" t="n">
        <v>56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1439</v>
      </c>
      <c r="E30" s="177" t="n">
        <v>574</v>
      </c>
      <c r="F30" s="177" t="n">
        <v>27</v>
      </c>
      <c r="G30" s="178" t="n">
        <v>1146</v>
      </c>
      <c r="H30" s="178" t="n">
        <v>29683</v>
      </c>
      <c r="I30" s="179" t="n">
        <v>240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63178</v>
      </c>
      <c r="E31" s="177" t="n">
        <v>1294</v>
      </c>
      <c r="F31" s="177" t="n">
        <v>64</v>
      </c>
      <c r="G31" s="178" t="n">
        <v>1451</v>
      </c>
      <c r="H31" s="178" t="n">
        <v>60369</v>
      </c>
      <c r="I31" s="179" t="n">
        <v>169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5749</v>
      </c>
      <c r="E32" s="177" t="n">
        <v>400</v>
      </c>
      <c r="F32" s="177" t="n">
        <v>14</v>
      </c>
      <c r="G32" s="178" t="n">
        <v>313</v>
      </c>
      <c r="H32" s="178" t="n">
        <v>15018</v>
      </c>
      <c r="I32" s="179" t="n">
        <v>38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2903</v>
      </c>
      <c r="E33" s="177" t="n">
        <v>236</v>
      </c>
      <c r="F33" s="177" t="n">
        <v>9</v>
      </c>
      <c r="G33" s="178" t="n">
        <v>246</v>
      </c>
      <c r="H33" s="178" t="n">
        <v>12412</v>
      </c>
      <c r="I33" s="179" t="n">
        <v>66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7698</v>
      </c>
      <c r="E34" s="177" t="n">
        <v>551</v>
      </c>
      <c r="F34" s="177" t="n">
        <v>44</v>
      </c>
      <c r="G34" s="178" t="n">
        <v>471</v>
      </c>
      <c r="H34" s="178" t="n">
        <v>26631</v>
      </c>
      <c r="I34" s="179" t="n">
        <v>236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2718</v>
      </c>
      <c r="E35" s="177" t="n">
        <v>2016</v>
      </c>
      <c r="F35" s="177" t="n">
        <v>152</v>
      </c>
      <c r="G35" s="178" t="n">
        <v>1808</v>
      </c>
      <c r="H35" s="178" t="n">
        <v>88741</v>
      </c>
      <c r="I35" s="179" t="n">
        <v>219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4089</v>
      </c>
      <c r="E36" s="177" t="n">
        <v>968</v>
      </c>
      <c r="F36" s="177" t="n">
        <v>40</v>
      </c>
      <c r="G36" s="178" t="n">
        <v>1307</v>
      </c>
      <c r="H36" s="178" t="n">
        <v>51772</v>
      </c>
      <c r="I36" s="179" t="n">
        <v>116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3493</v>
      </c>
      <c r="E37" s="177" t="n">
        <v>247</v>
      </c>
      <c r="F37" s="177" t="n">
        <v>10</v>
      </c>
      <c r="G37" s="178" t="n">
        <v>276</v>
      </c>
      <c r="H37" s="178" t="n">
        <v>12954</v>
      </c>
      <c r="I37" s="179" t="n">
        <v>30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0561</v>
      </c>
      <c r="E38" s="177" t="n">
        <v>171</v>
      </c>
      <c r="F38" s="177" t="n">
        <v>23</v>
      </c>
      <c r="G38" s="178" t="n">
        <v>175</v>
      </c>
      <c r="H38" s="178" t="n">
        <v>10192</v>
      </c>
      <c r="I38" s="179" t="n">
        <v>43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087</v>
      </c>
      <c r="E39" s="177" t="n">
        <v>161</v>
      </c>
      <c r="F39" s="177" t="n">
        <v>3</v>
      </c>
      <c r="G39" s="178" t="n">
        <v>202</v>
      </c>
      <c r="H39" s="178" t="n">
        <v>6721</v>
      </c>
      <c r="I39" s="179" t="n">
        <v>32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8780</v>
      </c>
      <c r="E40" s="177" t="n">
        <v>234</v>
      </c>
      <c r="F40" s="177" t="n">
        <v>11</v>
      </c>
      <c r="G40" s="178" t="n">
        <v>289</v>
      </c>
      <c r="H40" s="178" t="n">
        <v>8246</v>
      </c>
      <c r="I40" s="179" t="n">
        <v>88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2731</v>
      </c>
      <c r="E41" s="177" t="n">
        <v>535</v>
      </c>
      <c r="F41" s="177" t="n">
        <v>35</v>
      </c>
      <c r="G41" s="178" t="n">
        <v>451</v>
      </c>
      <c r="H41" s="178" t="n">
        <v>21710</v>
      </c>
      <c r="I41" s="179" t="n">
        <v>82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0757</v>
      </c>
      <c r="E42" s="177" t="n">
        <v>824</v>
      </c>
      <c r="F42" s="177" t="n">
        <v>27</v>
      </c>
      <c r="G42" s="178" t="n">
        <v>1106</v>
      </c>
      <c r="H42" s="178" t="n">
        <v>28800</v>
      </c>
      <c r="I42" s="179" t="n">
        <v>160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6620</v>
      </c>
      <c r="E43" s="177" t="n">
        <v>421</v>
      </c>
      <c r="F43" s="177" t="n">
        <v>18</v>
      </c>
      <c r="G43" s="178" t="n">
        <v>748</v>
      </c>
      <c r="H43" s="178" t="n">
        <v>15433</v>
      </c>
      <c r="I43" s="179" t="n">
        <v>84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8690</v>
      </c>
      <c r="E44" s="177" t="n">
        <v>228</v>
      </c>
      <c r="F44" s="177" t="n">
        <v>10</v>
      </c>
      <c r="G44" s="178" t="n">
        <v>582</v>
      </c>
      <c r="H44" s="178" t="n">
        <v>7870</v>
      </c>
      <c r="I44" s="179" t="n">
        <v>55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2129</v>
      </c>
      <c r="E45" s="177" t="n">
        <v>260</v>
      </c>
      <c r="F45" s="177" t="n">
        <v>6</v>
      </c>
      <c r="G45" s="178" t="n">
        <v>257</v>
      </c>
      <c r="H45" s="178" t="n">
        <v>11606</v>
      </c>
      <c r="I45" s="179" t="n">
        <v>45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5584</v>
      </c>
      <c r="E46" s="177" t="n">
        <v>391</v>
      </c>
      <c r="F46" s="177" t="n">
        <v>9</v>
      </c>
      <c r="G46" s="178" t="n">
        <v>570</v>
      </c>
      <c r="H46" s="178" t="n">
        <v>14614</v>
      </c>
      <c r="I46" s="179" t="n">
        <v>96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9365</v>
      </c>
      <c r="E47" s="177" t="n">
        <v>386</v>
      </c>
      <c r="F47" s="177" t="n">
        <v>19</v>
      </c>
      <c r="G47" s="178" t="n">
        <v>638</v>
      </c>
      <c r="H47" s="178" t="n">
        <v>8322</v>
      </c>
      <c r="I47" s="179" t="n">
        <v>82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8503</v>
      </c>
      <c r="E48" s="177" t="n">
        <v>1807</v>
      </c>
      <c r="F48" s="177" t="n">
        <v>77</v>
      </c>
      <c r="G48" s="178" t="n">
        <v>1906</v>
      </c>
      <c r="H48" s="178" t="n">
        <v>54713</v>
      </c>
      <c r="I48" s="179" t="n">
        <v>298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8742</v>
      </c>
      <c r="E49" s="177" t="n">
        <v>330</v>
      </c>
      <c r="F49" s="177" t="n">
        <v>9</v>
      </c>
      <c r="G49" s="178" t="n">
        <v>548</v>
      </c>
      <c r="H49" s="178" t="n">
        <v>7855</v>
      </c>
      <c r="I49" s="179" t="n">
        <v>73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7271</v>
      </c>
      <c r="E50" s="177" t="n">
        <v>593</v>
      </c>
      <c r="F50" s="177" t="n">
        <v>21</v>
      </c>
      <c r="G50" s="178" t="n">
        <v>897</v>
      </c>
      <c r="H50" s="178" t="n">
        <v>15753</v>
      </c>
      <c r="I50" s="179" t="n">
        <v>35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1780</v>
      </c>
      <c r="E51" s="177" t="n">
        <v>753</v>
      </c>
      <c r="F51" s="177" t="n">
        <v>25</v>
      </c>
      <c r="G51" s="178" t="n">
        <v>952</v>
      </c>
      <c r="H51" s="178" t="n">
        <v>20050</v>
      </c>
      <c r="I51" s="179" t="n">
        <v>232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5124</v>
      </c>
      <c r="E52" s="177" t="n">
        <v>343</v>
      </c>
      <c r="F52" s="177" t="n">
        <v>22</v>
      </c>
      <c r="G52" s="178" t="n">
        <v>253</v>
      </c>
      <c r="H52" s="178" t="n">
        <v>14506</v>
      </c>
      <c r="I52" s="179" t="n">
        <v>39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2222</v>
      </c>
      <c r="E53" s="177" t="n">
        <v>480</v>
      </c>
      <c r="F53" s="177" t="n">
        <v>21</v>
      </c>
      <c r="G53" s="178" t="n">
        <v>358</v>
      </c>
      <c r="H53" s="178" t="n">
        <v>11363</v>
      </c>
      <c r="I53" s="179" t="n">
        <v>38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19028</v>
      </c>
      <c r="E54" s="177" t="n">
        <v>614</v>
      </c>
      <c r="F54" s="177" t="n">
        <v>15</v>
      </c>
      <c r="G54" s="178" t="n">
        <v>913</v>
      </c>
      <c r="H54" s="178" t="n">
        <v>17481</v>
      </c>
      <c r="I54" s="179" t="n">
        <v>67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5291</v>
      </c>
      <c r="E55" s="177" t="n">
        <v>505</v>
      </c>
      <c r="F55" s="177" t="n">
        <v>6</v>
      </c>
      <c r="G55" s="178" t="n">
        <v>349</v>
      </c>
      <c r="H55" s="178" t="n">
        <v>14431</v>
      </c>
      <c r="I55" s="179" t="n">
        <v>49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6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30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207871</v>
      </c>
      <c r="E8" s="177" t="n">
        <v>30996</v>
      </c>
      <c r="F8" s="177" t="n">
        <v>1402</v>
      </c>
      <c r="G8" s="178" t="n">
        <v>46287</v>
      </c>
      <c r="H8" s="178" t="n">
        <v>1129049</v>
      </c>
      <c r="I8" s="179" t="n">
        <v>5963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5410</v>
      </c>
      <c r="E9" s="177" t="n">
        <v>1995</v>
      </c>
      <c r="F9" s="177" t="n">
        <v>27</v>
      </c>
      <c r="G9" s="178" t="n">
        <v>2279</v>
      </c>
      <c r="H9" s="178" t="n">
        <v>61108</v>
      </c>
      <c r="I9" s="179" t="n">
        <v>295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2775</v>
      </c>
      <c r="E10" s="177" t="n">
        <v>495</v>
      </c>
      <c r="F10" s="177" t="n">
        <v>12</v>
      </c>
      <c r="G10" s="178" t="n">
        <v>502</v>
      </c>
      <c r="H10" s="178" t="n">
        <v>11766</v>
      </c>
      <c r="I10" s="179" t="n">
        <v>48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2428</v>
      </c>
      <c r="E11" s="177" t="n">
        <v>405</v>
      </c>
      <c r="F11" s="177" t="n">
        <v>7</v>
      </c>
      <c r="G11" s="178" t="n">
        <v>340</v>
      </c>
      <c r="H11" s="178" t="n">
        <v>11676</v>
      </c>
      <c r="I11" s="179" t="n">
        <v>47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2332</v>
      </c>
      <c r="E12" s="177" t="n">
        <v>555</v>
      </c>
      <c r="F12" s="177" t="n">
        <v>16</v>
      </c>
      <c r="G12" s="178" t="n">
        <v>650</v>
      </c>
      <c r="H12" s="178" t="n">
        <v>21105</v>
      </c>
      <c r="I12" s="179" t="n">
        <v>33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1766</v>
      </c>
      <c r="E13" s="177" t="n">
        <v>429</v>
      </c>
      <c r="F13" s="177" t="n">
        <v>6</v>
      </c>
      <c r="G13" s="178" t="n">
        <v>314</v>
      </c>
      <c r="H13" s="178" t="n">
        <v>11017</v>
      </c>
      <c r="I13" s="179" t="n">
        <v>23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679</v>
      </c>
      <c r="E14" s="177" t="n">
        <v>400</v>
      </c>
      <c r="F14" s="177" t="n">
        <v>4</v>
      </c>
      <c r="G14" s="178" t="n">
        <v>424</v>
      </c>
      <c r="H14" s="178" t="n">
        <v>11851</v>
      </c>
      <c r="I14" s="179" t="n">
        <v>30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8806</v>
      </c>
      <c r="E15" s="177" t="n">
        <v>541</v>
      </c>
      <c r="F15" s="177" t="n">
        <v>9</v>
      </c>
      <c r="G15" s="178" t="n">
        <v>621</v>
      </c>
      <c r="H15" s="178" t="n">
        <v>17635</v>
      </c>
      <c r="I15" s="179" t="n">
        <v>88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3490</v>
      </c>
      <c r="E16" s="177" t="n">
        <v>523</v>
      </c>
      <c r="F16" s="177" t="n">
        <v>11</v>
      </c>
      <c r="G16" s="178" t="n">
        <v>751</v>
      </c>
      <c r="H16" s="178" t="n">
        <v>22205</v>
      </c>
      <c r="I16" s="179" t="n">
        <v>117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6064</v>
      </c>
      <c r="E17" s="177" t="n">
        <v>350</v>
      </c>
      <c r="F17" s="177" t="n">
        <v>14</v>
      </c>
      <c r="G17" s="178" t="n">
        <v>559</v>
      </c>
      <c r="H17" s="178" t="n">
        <v>15141</v>
      </c>
      <c r="I17" s="179" t="n">
        <v>32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9456</v>
      </c>
      <c r="E18" s="177" t="n">
        <v>348</v>
      </c>
      <c r="F18" s="177" t="n">
        <v>13</v>
      </c>
      <c r="G18" s="178" t="n">
        <v>825</v>
      </c>
      <c r="H18" s="178" t="n">
        <v>18266</v>
      </c>
      <c r="I18" s="179" t="n">
        <v>71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46787</v>
      </c>
      <c r="E19" s="177" t="n">
        <v>1326</v>
      </c>
      <c r="F19" s="177" t="n">
        <v>42</v>
      </c>
      <c r="G19" s="178" t="n">
        <v>1471</v>
      </c>
      <c r="H19" s="178" t="n">
        <v>43930</v>
      </c>
      <c r="I19" s="179" t="n">
        <v>162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6688</v>
      </c>
      <c r="E20" s="177" t="n">
        <v>1002</v>
      </c>
      <c r="F20" s="177" t="n">
        <v>28</v>
      </c>
      <c r="G20" s="178" t="n">
        <v>1196</v>
      </c>
      <c r="H20" s="178" t="n">
        <v>44459</v>
      </c>
      <c r="I20" s="179" t="n">
        <v>191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22548</v>
      </c>
      <c r="E21" s="177" t="n">
        <v>2839</v>
      </c>
      <c r="F21" s="177" t="n">
        <v>143</v>
      </c>
      <c r="G21" s="178" t="n">
        <v>2537</v>
      </c>
      <c r="H21" s="178" t="n">
        <v>116995</v>
      </c>
      <c r="I21" s="179" t="n">
        <v>415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70849</v>
      </c>
      <c r="E22" s="177" t="n">
        <v>1501</v>
      </c>
      <c r="F22" s="177" t="n">
        <v>59</v>
      </c>
      <c r="G22" s="178" t="n">
        <v>1553</v>
      </c>
      <c r="H22" s="178" t="n">
        <v>67719</v>
      </c>
      <c r="I22" s="179" t="n">
        <v>181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2011</v>
      </c>
      <c r="E23" s="177" t="n">
        <v>536</v>
      </c>
      <c r="F23" s="177" t="n">
        <v>15</v>
      </c>
      <c r="G23" s="178" t="n">
        <v>619</v>
      </c>
      <c r="H23" s="178" t="n">
        <v>20841</v>
      </c>
      <c r="I23" s="179" t="n">
        <v>125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1700</v>
      </c>
      <c r="E24" s="177" t="n">
        <v>245</v>
      </c>
      <c r="F24" s="177" t="n">
        <v>16</v>
      </c>
      <c r="G24" s="178" t="n">
        <v>523</v>
      </c>
      <c r="H24" s="178" t="n">
        <v>10915</v>
      </c>
      <c r="I24" s="179" t="n">
        <v>153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3256</v>
      </c>
      <c r="E25" s="177" t="n">
        <v>339</v>
      </c>
      <c r="F25" s="177" t="n">
        <v>17</v>
      </c>
      <c r="G25" s="178" t="n">
        <v>607</v>
      </c>
      <c r="H25" s="178" t="n">
        <v>12293</v>
      </c>
      <c r="I25" s="179" t="n">
        <v>107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9006</v>
      </c>
      <c r="E26" s="177" t="n">
        <v>306</v>
      </c>
      <c r="F26" s="177" t="n">
        <v>45</v>
      </c>
      <c r="G26" s="178" t="n">
        <v>430</v>
      </c>
      <c r="H26" s="178" t="n">
        <v>8209</v>
      </c>
      <c r="I26" s="179" t="n">
        <v>89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7831</v>
      </c>
      <c r="E27" s="177" t="n">
        <v>189</v>
      </c>
      <c r="F27" s="177" t="n">
        <v>3</v>
      </c>
      <c r="G27" s="178" t="n">
        <v>396</v>
      </c>
      <c r="H27" s="178" t="n">
        <v>7243</v>
      </c>
      <c r="I27" s="179" t="n">
        <v>32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2980</v>
      </c>
      <c r="E28" s="177" t="n">
        <v>537</v>
      </c>
      <c r="F28" s="177" t="n">
        <v>12</v>
      </c>
      <c r="G28" s="178" t="n">
        <v>825</v>
      </c>
      <c r="H28" s="178" t="n">
        <v>21599</v>
      </c>
      <c r="I28" s="179" t="n">
        <v>226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8064</v>
      </c>
      <c r="E29" s="177" t="n">
        <v>359</v>
      </c>
      <c r="F29" s="177" t="n">
        <v>18</v>
      </c>
      <c r="G29" s="178" t="n">
        <v>539</v>
      </c>
      <c r="H29" s="178" t="n">
        <v>17148</v>
      </c>
      <c r="I29" s="179" t="n">
        <v>65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0224</v>
      </c>
      <c r="E30" s="177" t="n">
        <v>578</v>
      </c>
      <c r="F30" s="177" t="n">
        <v>30</v>
      </c>
      <c r="G30" s="178" t="n">
        <v>1356</v>
      </c>
      <c r="H30" s="178" t="n">
        <v>28253</v>
      </c>
      <c r="I30" s="179" t="n">
        <v>254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60580</v>
      </c>
      <c r="E31" s="177" t="n">
        <v>1359</v>
      </c>
      <c r="F31" s="177" t="n">
        <v>61</v>
      </c>
      <c r="G31" s="178" t="n">
        <v>1982</v>
      </c>
      <c r="H31" s="178" t="n">
        <v>57178</v>
      </c>
      <c r="I31" s="179" t="n">
        <v>226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5117</v>
      </c>
      <c r="E32" s="177" t="n">
        <v>421</v>
      </c>
      <c r="F32" s="177" t="n">
        <v>16</v>
      </c>
      <c r="G32" s="178" t="n">
        <v>577</v>
      </c>
      <c r="H32" s="178" t="n">
        <v>14100</v>
      </c>
      <c r="I32" s="179" t="n">
        <v>65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2390</v>
      </c>
      <c r="E33" s="177" t="n">
        <v>243</v>
      </c>
      <c r="F33" s="177" t="n">
        <v>116</v>
      </c>
      <c r="G33" s="178" t="n">
        <v>381</v>
      </c>
      <c r="H33" s="178" t="n">
        <v>11650</v>
      </c>
      <c r="I33" s="179" t="n">
        <v>7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6572</v>
      </c>
      <c r="E34" s="177" t="n">
        <v>547</v>
      </c>
      <c r="F34" s="177" t="n">
        <v>56</v>
      </c>
      <c r="G34" s="178" t="n">
        <v>857</v>
      </c>
      <c r="H34" s="178" t="n">
        <v>25111</v>
      </c>
      <c r="I34" s="179" t="n">
        <v>272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89898</v>
      </c>
      <c r="E35" s="177" t="n">
        <v>2095</v>
      </c>
      <c r="F35" s="177" t="n">
        <v>171</v>
      </c>
      <c r="G35" s="178" t="n">
        <v>3062</v>
      </c>
      <c r="H35" s="178" t="n">
        <v>84570</v>
      </c>
      <c r="I35" s="179" t="n">
        <v>283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2372</v>
      </c>
      <c r="E36" s="177" t="n">
        <v>964</v>
      </c>
      <c r="F36" s="177" t="n">
        <v>54</v>
      </c>
      <c r="G36" s="178" t="n">
        <v>2114</v>
      </c>
      <c r="H36" s="178" t="n">
        <v>49238</v>
      </c>
      <c r="I36" s="179" t="n">
        <v>148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2826</v>
      </c>
      <c r="E37" s="177" t="n">
        <v>244</v>
      </c>
      <c r="F37" s="177" t="n">
        <v>14</v>
      </c>
      <c r="G37" s="178" t="n">
        <v>516</v>
      </c>
      <c r="H37" s="178" t="n">
        <v>12049</v>
      </c>
      <c r="I37" s="179" t="n">
        <v>5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0112</v>
      </c>
      <c r="E38" s="177" t="n">
        <v>168</v>
      </c>
      <c r="F38" s="177" t="n">
        <v>27</v>
      </c>
      <c r="G38" s="178" t="n">
        <v>408</v>
      </c>
      <c r="H38" s="178" t="n">
        <v>9509</v>
      </c>
      <c r="I38" s="179" t="n">
        <v>47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6836</v>
      </c>
      <c r="E39" s="177" t="n">
        <v>154</v>
      </c>
      <c r="F39" s="177" t="n">
        <v>3</v>
      </c>
      <c r="G39" s="178" t="n">
        <v>353</v>
      </c>
      <c r="H39" s="178" t="n">
        <v>6326</v>
      </c>
      <c r="I39" s="179" t="n">
        <v>33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8469</v>
      </c>
      <c r="E40" s="177" t="n">
        <v>251</v>
      </c>
      <c r="F40" s="177" t="n">
        <v>4</v>
      </c>
      <c r="G40" s="178" t="n">
        <v>366</v>
      </c>
      <c r="H40" s="178" t="n">
        <v>7848</v>
      </c>
      <c r="I40" s="179" t="n">
        <v>89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1858</v>
      </c>
      <c r="E41" s="177" t="n">
        <v>554</v>
      </c>
      <c r="F41" s="177" t="n">
        <v>21</v>
      </c>
      <c r="G41" s="178" t="n">
        <v>772</v>
      </c>
      <c r="H41" s="178" t="n">
        <v>20511</v>
      </c>
      <c r="I41" s="179" t="n">
        <v>112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29808</v>
      </c>
      <c r="E42" s="177" t="n">
        <v>822</v>
      </c>
      <c r="F42" s="177" t="n">
        <v>37</v>
      </c>
      <c r="G42" s="178" t="n">
        <v>1602</v>
      </c>
      <c r="H42" s="178" t="n">
        <v>27347</v>
      </c>
      <c r="I42" s="179" t="n">
        <v>207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6155</v>
      </c>
      <c r="E43" s="177" t="n">
        <v>456</v>
      </c>
      <c r="F43" s="177" t="n">
        <v>13</v>
      </c>
      <c r="G43" s="178" t="n">
        <v>1058</v>
      </c>
      <c r="H43" s="178" t="n">
        <v>14628</v>
      </c>
      <c r="I43" s="179" t="n">
        <v>122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8387</v>
      </c>
      <c r="E44" s="177" t="n">
        <v>250</v>
      </c>
      <c r="F44" s="177" t="n">
        <v>17</v>
      </c>
      <c r="G44" s="178" t="n">
        <v>691</v>
      </c>
      <c r="H44" s="178" t="n">
        <v>7429</v>
      </c>
      <c r="I44" s="179" t="n">
        <v>80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1717</v>
      </c>
      <c r="E45" s="177" t="n">
        <v>271</v>
      </c>
      <c r="F45" s="177" t="n">
        <v>9</v>
      </c>
      <c r="G45" s="178" t="n">
        <v>370</v>
      </c>
      <c r="H45" s="178" t="n">
        <v>11066</v>
      </c>
      <c r="I45" s="179" t="n">
        <v>62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5048</v>
      </c>
      <c r="E46" s="177" t="n">
        <v>409</v>
      </c>
      <c r="F46" s="177" t="n">
        <v>13</v>
      </c>
      <c r="G46" s="178" t="n">
        <v>855</v>
      </c>
      <c r="H46" s="178" t="n">
        <v>13770</v>
      </c>
      <c r="I46" s="179" t="n">
        <v>123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9226</v>
      </c>
      <c r="E47" s="177" t="n">
        <v>418</v>
      </c>
      <c r="F47" s="177" t="n">
        <v>17</v>
      </c>
      <c r="G47" s="178" t="n">
        <v>919</v>
      </c>
      <c r="H47" s="178" t="n">
        <v>7872</v>
      </c>
      <c r="I47" s="179" t="n">
        <v>104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6467</v>
      </c>
      <c r="E48" s="177" t="n">
        <v>1738</v>
      </c>
      <c r="F48" s="177" t="n">
        <v>68</v>
      </c>
      <c r="G48" s="178" t="n">
        <v>3149</v>
      </c>
      <c r="H48" s="178" t="n">
        <v>51512</v>
      </c>
      <c r="I48" s="179" t="n">
        <v>373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8448</v>
      </c>
      <c r="E49" s="177" t="n">
        <v>373</v>
      </c>
      <c r="F49" s="177" t="n">
        <v>17</v>
      </c>
      <c r="G49" s="178" t="n">
        <v>840</v>
      </c>
      <c r="H49" s="178" t="n">
        <v>7218</v>
      </c>
      <c r="I49" s="179" t="n">
        <v>86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6781</v>
      </c>
      <c r="E50" s="177" t="n">
        <v>627</v>
      </c>
      <c r="F50" s="177" t="n">
        <v>27</v>
      </c>
      <c r="G50" s="178" t="n">
        <v>1282</v>
      </c>
      <c r="H50" s="178" t="n">
        <v>14839</v>
      </c>
      <c r="I50" s="179" t="n">
        <v>60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1088</v>
      </c>
      <c r="E51" s="177" t="n">
        <v>817</v>
      </c>
      <c r="F51" s="177" t="n">
        <v>23</v>
      </c>
      <c r="G51" s="178" t="n">
        <v>1416</v>
      </c>
      <c r="H51" s="178" t="n">
        <v>18832</v>
      </c>
      <c r="I51" s="179" t="n">
        <v>293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4769</v>
      </c>
      <c r="E52" s="177" t="n">
        <v>375</v>
      </c>
      <c r="F52" s="177" t="n">
        <v>27</v>
      </c>
      <c r="G52" s="178" t="n">
        <v>536</v>
      </c>
      <c r="H52" s="178" t="n">
        <v>13831</v>
      </c>
      <c r="I52" s="179" t="n">
        <v>53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1827</v>
      </c>
      <c r="E53" s="177" t="n">
        <v>440</v>
      </c>
      <c r="F53" s="177" t="n">
        <v>15</v>
      </c>
      <c r="G53" s="178" t="n">
        <v>659</v>
      </c>
      <c r="H53" s="178" t="n">
        <v>10713</v>
      </c>
      <c r="I53" s="179" t="n">
        <v>62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18734</v>
      </c>
      <c r="E54" s="177" t="n">
        <v>643</v>
      </c>
      <c r="F54" s="177" t="n">
        <v>19</v>
      </c>
      <c r="G54" s="178" t="n">
        <v>1647</v>
      </c>
      <c r="H54" s="178" t="n">
        <v>16419</v>
      </c>
      <c r="I54" s="179" t="n">
        <v>91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5236</v>
      </c>
      <c r="E55" s="177" t="n">
        <v>559</v>
      </c>
      <c r="F55" s="177" t="n">
        <v>10</v>
      </c>
      <c r="G55" s="178" t="n">
        <v>558</v>
      </c>
      <c r="H55" s="178" t="n">
        <v>14109</v>
      </c>
      <c r="I55" s="179" t="n">
        <v>53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7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4.75" hidden="false" customHeight="true" outlineLevel="0" collapsed="false">
      <c r="A5" s="156"/>
      <c r="B5" s="157"/>
      <c r="C5" s="158"/>
      <c r="D5" s="159" t="s">
        <v>131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14" t="s">
        <v>139</v>
      </c>
      <c r="I7" s="214" t="s">
        <v>139</v>
      </c>
      <c r="J7" s="215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9099548</v>
      </c>
      <c r="E8" s="177" t="n">
        <v>302874</v>
      </c>
      <c r="F8" s="177" t="n">
        <v>30089</v>
      </c>
      <c r="G8" s="178" t="n">
        <v>22805</v>
      </c>
      <c r="H8" s="178" t="n">
        <v>46287</v>
      </c>
      <c r="I8" s="178" t="n">
        <v>5460</v>
      </c>
      <c r="J8" s="179" t="n">
        <v>332958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45312</v>
      </c>
      <c r="E9" s="177" t="n">
        <v>21490</v>
      </c>
      <c r="F9" s="177" t="n">
        <v>1490</v>
      </c>
      <c r="G9" s="178" t="n">
        <v>1258</v>
      </c>
      <c r="H9" s="178" t="n">
        <v>2279</v>
      </c>
      <c r="I9" s="178" t="n">
        <v>417</v>
      </c>
      <c r="J9" s="179" t="n">
        <v>23925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77947</v>
      </c>
      <c r="E10" s="177" t="n">
        <v>2595</v>
      </c>
      <c r="F10" s="177" t="n">
        <v>260</v>
      </c>
      <c r="G10" s="178" t="n">
        <v>306</v>
      </c>
      <c r="H10" s="178" t="n">
        <v>502</v>
      </c>
      <c r="I10" s="178" t="n">
        <v>53</v>
      </c>
      <c r="J10" s="179" t="n">
        <v>2868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71980</v>
      </c>
      <c r="E11" s="177" t="n">
        <v>2381</v>
      </c>
      <c r="F11" s="177" t="n">
        <v>156</v>
      </c>
      <c r="G11" s="178" t="n">
        <v>222</v>
      </c>
      <c r="H11" s="178" t="n">
        <v>340</v>
      </c>
      <c r="I11" s="178" t="n">
        <v>62</v>
      </c>
      <c r="J11" s="179" t="n">
        <v>2658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84782</v>
      </c>
      <c r="E12" s="177" t="n">
        <v>2822</v>
      </c>
      <c r="F12" s="177" t="n">
        <v>366</v>
      </c>
      <c r="G12" s="178" t="n">
        <v>443</v>
      </c>
      <c r="H12" s="178" t="n">
        <v>650</v>
      </c>
      <c r="I12" s="178" t="n">
        <v>111</v>
      </c>
      <c r="J12" s="179" t="n">
        <v>3219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66622</v>
      </c>
      <c r="E13" s="177" t="n">
        <v>2215</v>
      </c>
      <c r="F13" s="177" t="n">
        <v>230</v>
      </c>
      <c r="G13" s="178" t="n">
        <v>96</v>
      </c>
      <c r="H13" s="178" t="n">
        <v>314</v>
      </c>
      <c r="I13" s="178" t="n">
        <v>13</v>
      </c>
      <c r="J13" s="179" t="n">
        <v>2369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53833</v>
      </c>
      <c r="E14" s="177" t="n">
        <v>1799</v>
      </c>
      <c r="F14" s="177" t="n">
        <v>305</v>
      </c>
      <c r="G14" s="178" t="n">
        <v>235</v>
      </c>
      <c r="H14" s="178" t="n">
        <v>424</v>
      </c>
      <c r="I14" s="178" t="n">
        <v>51</v>
      </c>
      <c r="J14" s="179" t="n">
        <v>2066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14543</v>
      </c>
      <c r="E15" s="177" t="n">
        <v>3811</v>
      </c>
      <c r="F15" s="177" t="n">
        <v>392</v>
      </c>
      <c r="G15" s="178" t="n">
        <v>417</v>
      </c>
      <c r="H15" s="178" t="n">
        <v>621</v>
      </c>
      <c r="I15" s="178" t="n">
        <v>112</v>
      </c>
      <c r="J15" s="179" t="n">
        <v>4283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156400</v>
      </c>
      <c r="E16" s="177" t="n">
        <v>5211</v>
      </c>
      <c r="F16" s="177" t="n">
        <v>424</v>
      </c>
      <c r="G16" s="178" t="n">
        <v>491</v>
      </c>
      <c r="H16" s="178" t="n">
        <v>751</v>
      </c>
      <c r="I16" s="178" t="n">
        <v>170</v>
      </c>
      <c r="J16" s="179" t="n">
        <v>5821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12950</v>
      </c>
      <c r="E17" s="177" t="n">
        <v>3738</v>
      </c>
      <c r="F17" s="177" t="n">
        <v>240</v>
      </c>
      <c r="G17" s="178" t="n">
        <v>371</v>
      </c>
      <c r="H17" s="178" t="n">
        <v>559</v>
      </c>
      <c r="I17" s="178" t="n">
        <v>63</v>
      </c>
      <c r="J17" s="179" t="n">
        <v>4186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126936</v>
      </c>
      <c r="E18" s="177" t="n">
        <v>4220</v>
      </c>
      <c r="F18" s="177" t="n">
        <v>387</v>
      </c>
      <c r="G18" s="178" t="n">
        <v>599</v>
      </c>
      <c r="H18" s="178" t="n">
        <v>825</v>
      </c>
      <c r="I18" s="178" t="n">
        <v>168</v>
      </c>
      <c r="J18" s="179" t="n">
        <v>4913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356331</v>
      </c>
      <c r="E19" s="177" t="n">
        <v>11859</v>
      </c>
      <c r="F19" s="177" t="n">
        <v>1066</v>
      </c>
      <c r="G19" s="178" t="n">
        <v>708</v>
      </c>
      <c r="H19" s="178" t="n">
        <v>1471</v>
      </c>
      <c r="I19" s="178" t="n">
        <v>186</v>
      </c>
      <c r="J19" s="179" t="n">
        <v>13056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270070</v>
      </c>
      <c r="E20" s="177" t="n">
        <v>8976</v>
      </c>
      <c r="F20" s="177" t="n">
        <v>875</v>
      </c>
      <c r="G20" s="178" t="n">
        <v>465</v>
      </c>
      <c r="H20" s="178" t="n">
        <v>1196</v>
      </c>
      <c r="I20" s="178" t="n">
        <v>131</v>
      </c>
      <c r="J20" s="179" t="n">
        <v>9907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564254</v>
      </c>
      <c r="E21" s="177" t="n">
        <v>18768</v>
      </c>
      <c r="F21" s="177" t="n">
        <v>1824</v>
      </c>
      <c r="G21" s="178" t="n">
        <v>1089</v>
      </c>
      <c r="H21" s="178" t="n">
        <v>2537</v>
      </c>
      <c r="I21" s="178" t="n">
        <v>365</v>
      </c>
      <c r="J21" s="179" t="n">
        <v>20604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356583</v>
      </c>
      <c r="E22" s="177" t="n">
        <v>11859</v>
      </c>
      <c r="F22" s="177" t="n">
        <v>1171</v>
      </c>
      <c r="G22" s="178" t="n">
        <v>518</v>
      </c>
      <c r="H22" s="178" t="n">
        <v>1553</v>
      </c>
      <c r="I22" s="178" t="n">
        <v>125</v>
      </c>
      <c r="J22" s="179" t="n">
        <v>12996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38022</v>
      </c>
      <c r="E23" s="177" t="n">
        <v>4599</v>
      </c>
      <c r="F23" s="177" t="n">
        <v>342</v>
      </c>
      <c r="G23" s="178" t="n">
        <v>410</v>
      </c>
      <c r="H23" s="178" t="n">
        <v>619</v>
      </c>
      <c r="I23" s="178" t="n">
        <v>104</v>
      </c>
      <c r="J23" s="179" t="n">
        <v>5087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52137</v>
      </c>
      <c r="E24" s="177" t="n">
        <v>5049</v>
      </c>
      <c r="F24" s="177" t="n">
        <v>446</v>
      </c>
      <c r="G24" s="178" t="n">
        <v>58</v>
      </c>
      <c r="H24" s="178" t="n">
        <v>523</v>
      </c>
      <c r="I24" s="178" t="n">
        <v>10</v>
      </c>
      <c r="J24" s="179" t="n">
        <v>5227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27197</v>
      </c>
      <c r="E25" s="177" t="n">
        <v>4226</v>
      </c>
      <c r="F25" s="177" t="n">
        <v>397</v>
      </c>
      <c r="G25" s="178" t="n">
        <v>292</v>
      </c>
      <c r="H25" s="178" t="n">
        <v>607</v>
      </c>
      <c r="I25" s="178" t="n">
        <v>60</v>
      </c>
      <c r="J25" s="179" t="n">
        <v>4668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66192</v>
      </c>
      <c r="E26" s="177" t="n">
        <v>2216</v>
      </c>
      <c r="F26" s="177" t="n">
        <v>323</v>
      </c>
      <c r="G26" s="178" t="n">
        <v>219</v>
      </c>
      <c r="H26" s="178" t="n">
        <v>430</v>
      </c>
      <c r="I26" s="178" t="n">
        <v>79</v>
      </c>
      <c r="J26" s="179" t="n">
        <v>2423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58637</v>
      </c>
      <c r="E27" s="177" t="n">
        <v>1975</v>
      </c>
      <c r="F27" s="177" t="n">
        <v>336</v>
      </c>
      <c r="G27" s="178" t="n">
        <v>144</v>
      </c>
      <c r="H27" s="178" t="n">
        <v>396</v>
      </c>
      <c r="I27" s="178" t="n">
        <v>37</v>
      </c>
      <c r="J27" s="179" t="n">
        <v>2267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01347</v>
      </c>
      <c r="E28" s="177" t="n">
        <v>3364</v>
      </c>
      <c r="F28" s="177" t="n">
        <v>557</v>
      </c>
      <c r="G28" s="178" t="n">
        <v>411</v>
      </c>
      <c r="H28" s="178" t="n">
        <v>825</v>
      </c>
      <c r="I28" s="178" t="n">
        <v>118</v>
      </c>
      <c r="J28" s="179" t="n">
        <v>3676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85155</v>
      </c>
      <c r="E29" s="177" t="n">
        <v>2839</v>
      </c>
      <c r="F29" s="177" t="n">
        <v>290</v>
      </c>
      <c r="G29" s="178" t="n">
        <v>320</v>
      </c>
      <c r="H29" s="178" t="n">
        <v>539</v>
      </c>
      <c r="I29" s="178" t="n">
        <v>61</v>
      </c>
      <c r="J29" s="179" t="n">
        <v>3441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293406</v>
      </c>
      <c r="E30" s="177" t="n">
        <v>9765</v>
      </c>
      <c r="F30" s="177" t="n">
        <v>1146</v>
      </c>
      <c r="G30" s="178" t="n">
        <v>309</v>
      </c>
      <c r="H30" s="178" t="n">
        <v>1356</v>
      </c>
      <c r="I30" s="178" t="n">
        <v>75</v>
      </c>
      <c r="J30" s="179" t="n">
        <v>11033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378921</v>
      </c>
      <c r="E31" s="177" t="n">
        <v>12679</v>
      </c>
      <c r="F31" s="177" t="n">
        <v>1451</v>
      </c>
      <c r="G31" s="178" t="n">
        <v>804</v>
      </c>
      <c r="H31" s="178" t="n">
        <v>1982</v>
      </c>
      <c r="I31" s="178" t="n">
        <v>173</v>
      </c>
      <c r="J31" s="179" t="n">
        <v>13710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14204</v>
      </c>
      <c r="E32" s="177" t="n">
        <v>3824</v>
      </c>
      <c r="F32" s="177" t="n">
        <v>313</v>
      </c>
      <c r="G32" s="178" t="n">
        <v>393</v>
      </c>
      <c r="H32" s="178" t="n">
        <v>577</v>
      </c>
      <c r="I32" s="178" t="n">
        <v>90</v>
      </c>
      <c r="J32" s="179" t="n">
        <v>4261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78235</v>
      </c>
      <c r="E33" s="177" t="n">
        <v>2605</v>
      </c>
      <c r="F33" s="177" t="n">
        <v>246</v>
      </c>
      <c r="G33" s="178" t="n">
        <v>189</v>
      </c>
      <c r="H33" s="178" t="n">
        <v>381</v>
      </c>
      <c r="I33" s="178" t="n">
        <v>65</v>
      </c>
      <c r="J33" s="179" t="n">
        <v>2864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82318</v>
      </c>
      <c r="E34" s="177" t="n">
        <v>6054</v>
      </c>
      <c r="F34" s="177" t="n">
        <v>471</v>
      </c>
      <c r="G34" s="178" t="n">
        <v>557</v>
      </c>
      <c r="H34" s="178" t="n">
        <v>857</v>
      </c>
      <c r="I34" s="178" t="n">
        <v>139</v>
      </c>
      <c r="J34" s="179" t="n">
        <v>6348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655933</v>
      </c>
      <c r="E35" s="177" t="n">
        <v>21826</v>
      </c>
      <c r="F35" s="177" t="n">
        <v>1808</v>
      </c>
      <c r="G35" s="178" t="n">
        <v>1665</v>
      </c>
      <c r="H35" s="178" t="n">
        <v>3062</v>
      </c>
      <c r="I35" s="178" t="n">
        <v>326</v>
      </c>
      <c r="J35" s="179" t="n">
        <v>23627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385386</v>
      </c>
      <c r="E36" s="177" t="n">
        <v>12814</v>
      </c>
      <c r="F36" s="177" t="n">
        <v>1307</v>
      </c>
      <c r="G36" s="178" t="n">
        <v>1039</v>
      </c>
      <c r="H36" s="178" t="n">
        <v>2114</v>
      </c>
      <c r="I36" s="178" t="n">
        <v>215</v>
      </c>
      <c r="J36" s="179" t="n">
        <v>14002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87528</v>
      </c>
      <c r="E37" s="177" t="n">
        <v>2922</v>
      </c>
      <c r="F37" s="177" t="n">
        <v>276</v>
      </c>
      <c r="G37" s="178" t="n">
        <v>358</v>
      </c>
      <c r="H37" s="178" t="n">
        <v>516</v>
      </c>
      <c r="I37" s="178" t="n">
        <v>70</v>
      </c>
      <c r="J37" s="179" t="n">
        <v>3221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74022</v>
      </c>
      <c r="E38" s="177" t="n">
        <v>2465</v>
      </c>
      <c r="F38" s="177" t="n">
        <v>175</v>
      </c>
      <c r="G38" s="178" t="n">
        <v>325</v>
      </c>
      <c r="H38" s="178" t="n">
        <v>408</v>
      </c>
      <c r="I38" s="178" t="n">
        <v>94</v>
      </c>
      <c r="J38" s="179" t="n">
        <v>2817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45685</v>
      </c>
      <c r="E39" s="177" t="n">
        <v>1529</v>
      </c>
      <c r="F39" s="177" t="n">
        <v>202</v>
      </c>
      <c r="G39" s="178" t="n">
        <v>218</v>
      </c>
      <c r="H39" s="178" t="n">
        <v>353</v>
      </c>
      <c r="I39" s="178" t="n">
        <v>37</v>
      </c>
      <c r="J39" s="179" t="n">
        <v>1822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59633</v>
      </c>
      <c r="E40" s="177" t="n">
        <v>1991</v>
      </c>
      <c r="F40" s="177" t="n">
        <v>289</v>
      </c>
      <c r="G40" s="178" t="n">
        <v>117</v>
      </c>
      <c r="H40" s="178" t="n">
        <v>366</v>
      </c>
      <c r="I40" s="178" t="n">
        <v>25</v>
      </c>
      <c r="J40" s="179" t="n">
        <v>2298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29122</v>
      </c>
      <c r="E41" s="177" t="n">
        <v>4297</v>
      </c>
      <c r="F41" s="177" t="n">
        <v>451</v>
      </c>
      <c r="G41" s="178" t="n">
        <v>445</v>
      </c>
      <c r="H41" s="178" t="n">
        <v>772</v>
      </c>
      <c r="I41" s="178" t="n">
        <v>101</v>
      </c>
      <c r="J41" s="179" t="n">
        <v>4891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287988</v>
      </c>
      <c r="E42" s="177" t="n">
        <v>9599</v>
      </c>
      <c r="F42" s="177" t="n">
        <v>1106</v>
      </c>
      <c r="G42" s="178" t="n">
        <v>746</v>
      </c>
      <c r="H42" s="178" t="n">
        <v>1602</v>
      </c>
      <c r="I42" s="178" t="n">
        <v>209</v>
      </c>
      <c r="J42" s="179" t="n">
        <v>10545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269810</v>
      </c>
      <c r="E43" s="177" t="n">
        <v>9004</v>
      </c>
      <c r="F43" s="177" t="n">
        <v>748</v>
      </c>
      <c r="G43" s="178" t="n">
        <v>468</v>
      </c>
      <c r="H43" s="178" t="n">
        <v>1058</v>
      </c>
      <c r="I43" s="178" t="n">
        <v>88</v>
      </c>
      <c r="J43" s="179" t="n">
        <v>9554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0297</v>
      </c>
      <c r="E44" s="177" t="n">
        <v>4017</v>
      </c>
      <c r="F44" s="177" t="n">
        <v>582</v>
      </c>
      <c r="G44" s="178" t="n">
        <v>211</v>
      </c>
      <c r="H44" s="178" t="n">
        <v>691</v>
      </c>
      <c r="I44" s="178" t="n">
        <v>67</v>
      </c>
      <c r="J44" s="179" t="n">
        <v>4441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72795</v>
      </c>
      <c r="E45" s="177" t="n">
        <v>2408</v>
      </c>
      <c r="F45" s="177" t="n">
        <v>257</v>
      </c>
      <c r="G45" s="178" t="n">
        <v>158</v>
      </c>
      <c r="H45" s="178" t="n">
        <v>370</v>
      </c>
      <c r="I45" s="178" t="n">
        <v>65</v>
      </c>
      <c r="J45" s="179" t="n">
        <v>2692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0444</v>
      </c>
      <c r="E46" s="177" t="n">
        <v>4647</v>
      </c>
      <c r="F46" s="177" t="n">
        <v>570</v>
      </c>
      <c r="G46" s="178" t="n">
        <v>356</v>
      </c>
      <c r="H46" s="178" t="n">
        <v>855</v>
      </c>
      <c r="I46" s="178" t="n">
        <v>81</v>
      </c>
      <c r="J46" s="179" t="n">
        <v>5223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94875</v>
      </c>
      <c r="E47" s="177" t="n">
        <v>6507</v>
      </c>
      <c r="F47" s="177" t="n">
        <v>638</v>
      </c>
      <c r="G47" s="178" t="n">
        <v>326</v>
      </c>
      <c r="H47" s="178" t="n">
        <v>919</v>
      </c>
      <c r="I47" s="178" t="n">
        <v>60</v>
      </c>
      <c r="J47" s="179" t="n">
        <v>6992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612437</v>
      </c>
      <c r="E48" s="177" t="n">
        <v>20411</v>
      </c>
      <c r="F48" s="177" t="n">
        <v>1906</v>
      </c>
      <c r="G48" s="178" t="n">
        <v>1571</v>
      </c>
      <c r="H48" s="178" t="n">
        <v>3149</v>
      </c>
      <c r="I48" s="178" t="n">
        <v>274</v>
      </c>
      <c r="J48" s="179" t="n">
        <v>22008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24365</v>
      </c>
      <c r="E49" s="177" t="n">
        <v>4157</v>
      </c>
      <c r="F49" s="177" t="n">
        <v>548</v>
      </c>
      <c r="G49" s="178" t="n">
        <v>416</v>
      </c>
      <c r="H49" s="178" t="n">
        <v>840</v>
      </c>
      <c r="I49" s="178" t="n">
        <v>34</v>
      </c>
      <c r="J49" s="179" t="n">
        <v>4462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83789</v>
      </c>
      <c r="E50" s="177" t="n">
        <v>6094</v>
      </c>
      <c r="F50" s="177" t="n">
        <v>897</v>
      </c>
      <c r="G50" s="178" t="n">
        <v>494</v>
      </c>
      <c r="H50" s="178" t="n">
        <v>1282</v>
      </c>
      <c r="I50" s="178" t="n">
        <v>108</v>
      </c>
      <c r="J50" s="179" t="n">
        <v>6710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71685</v>
      </c>
      <c r="E51" s="177" t="n">
        <v>9029</v>
      </c>
      <c r="F51" s="177" t="n">
        <v>952</v>
      </c>
      <c r="G51" s="178" t="n">
        <v>668</v>
      </c>
      <c r="H51" s="178" t="n">
        <v>1416</v>
      </c>
      <c r="I51" s="178" t="n">
        <v>183</v>
      </c>
      <c r="J51" s="179" t="n">
        <v>9733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80225</v>
      </c>
      <c r="E52" s="177" t="n">
        <v>2666</v>
      </c>
      <c r="F52" s="177" t="n">
        <v>253</v>
      </c>
      <c r="G52" s="178" t="n">
        <v>387</v>
      </c>
      <c r="H52" s="178" t="n">
        <v>536</v>
      </c>
      <c r="I52" s="178" t="n">
        <v>85</v>
      </c>
      <c r="J52" s="179" t="n">
        <v>2856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06765</v>
      </c>
      <c r="E53" s="177" t="n">
        <v>3545</v>
      </c>
      <c r="F53" s="177" t="n">
        <v>358</v>
      </c>
      <c r="G53" s="178" t="n">
        <v>394</v>
      </c>
      <c r="H53" s="178" t="n">
        <v>659</v>
      </c>
      <c r="I53" s="178" t="n">
        <v>90</v>
      </c>
      <c r="J53" s="179" t="n">
        <v>3989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54688</v>
      </c>
      <c r="E54" s="177" t="n">
        <v>8438</v>
      </c>
      <c r="F54" s="177" t="n">
        <v>913</v>
      </c>
      <c r="G54" s="178" t="n">
        <v>854</v>
      </c>
      <c r="H54" s="178" t="n">
        <v>1647</v>
      </c>
      <c r="I54" s="178" t="n">
        <v>161</v>
      </c>
      <c r="J54" s="179" t="n">
        <v>9370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07762</v>
      </c>
      <c r="E55" s="177" t="n">
        <v>3569</v>
      </c>
      <c r="F55" s="177" t="n">
        <v>349</v>
      </c>
      <c r="G55" s="178" t="n">
        <v>265</v>
      </c>
      <c r="H55" s="178" t="n">
        <v>558</v>
      </c>
      <c r="I55" s="178" t="n">
        <v>49</v>
      </c>
      <c r="J55" s="179" t="n">
        <v>3829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10" min="8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58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4.75" hidden="false" customHeight="true" outlineLevel="0" collapsed="false">
      <c r="A5" s="156"/>
      <c r="B5" s="157"/>
      <c r="C5" s="158"/>
      <c r="D5" s="159" t="s">
        <v>141</v>
      </c>
      <c r="E5" s="159"/>
      <c r="F5" s="159"/>
      <c r="G5" s="159"/>
      <c r="H5" s="159"/>
      <c r="I5" s="159"/>
      <c r="J5" s="159"/>
    </row>
    <row r="6" customFormat="false" ht="36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14" t="s">
        <v>139</v>
      </c>
      <c r="I7" s="214" t="s">
        <v>139</v>
      </c>
      <c r="J7" s="215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2230315</v>
      </c>
      <c r="E8" s="177" t="n">
        <v>74035</v>
      </c>
      <c r="F8" s="177" t="n">
        <v>4781</v>
      </c>
      <c r="G8" s="178" t="n">
        <v>2551</v>
      </c>
      <c r="H8" s="178" t="n">
        <v>5963</v>
      </c>
      <c r="I8" s="178" t="n">
        <v>1732</v>
      </c>
      <c r="J8" s="179" t="n">
        <v>78470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158832</v>
      </c>
      <c r="E9" s="177" t="n">
        <v>5288</v>
      </c>
      <c r="F9" s="177" t="n">
        <v>265</v>
      </c>
      <c r="G9" s="178" t="n">
        <v>132</v>
      </c>
      <c r="H9" s="178" t="n">
        <v>295</v>
      </c>
      <c r="I9" s="178" t="n">
        <v>105</v>
      </c>
      <c r="J9" s="179" t="n">
        <v>5510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2762</v>
      </c>
      <c r="E10" s="177" t="n">
        <v>758</v>
      </c>
      <c r="F10" s="177" t="n">
        <v>30</v>
      </c>
      <c r="G10" s="178" t="n">
        <v>22</v>
      </c>
      <c r="H10" s="178" t="n">
        <v>48</v>
      </c>
      <c r="I10" s="178" t="n">
        <v>3</v>
      </c>
      <c r="J10" s="179" t="n">
        <v>796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5500</v>
      </c>
      <c r="E11" s="177" t="n">
        <v>508</v>
      </c>
      <c r="F11" s="177" t="n">
        <v>30</v>
      </c>
      <c r="G11" s="178" t="n">
        <v>26</v>
      </c>
      <c r="H11" s="178" t="n">
        <v>47</v>
      </c>
      <c r="I11" s="178" t="n">
        <v>8</v>
      </c>
      <c r="J11" s="179" t="n">
        <v>529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7678</v>
      </c>
      <c r="E12" s="177" t="n">
        <v>252</v>
      </c>
      <c r="F12" s="177" t="n">
        <v>28</v>
      </c>
      <c r="G12" s="178" t="n">
        <v>22</v>
      </c>
      <c r="H12" s="178" t="n">
        <v>33</v>
      </c>
      <c r="I12" s="178" t="n">
        <v>24</v>
      </c>
      <c r="J12" s="179" t="n">
        <v>278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2729</v>
      </c>
      <c r="E13" s="177" t="n">
        <v>424</v>
      </c>
      <c r="F13" s="177" t="n">
        <v>11</v>
      </c>
      <c r="G13" s="178" t="n">
        <v>11</v>
      </c>
      <c r="H13" s="178" t="n">
        <v>23</v>
      </c>
      <c r="I13" s="178" t="n">
        <v>2</v>
      </c>
      <c r="J13" s="179" t="n">
        <v>431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917</v>
      </c>
      <c r="E14" s="177" t="n">
        <v>64</v>
      </c>
      <c r="F14" s="177" t="n">
        <v>32</v>
      </c>
      <c r="G14" s="178" t="s">
        <v>142</v>
      </c>
      <c r="H14" s="178" t="n">
        <v>30</v>
      </c>
      <c r="I14" s="178" t="s">
        <v>142</v>
      </c>
      <c r="J14" s="179" t="n">
        <v>68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8183</v>
      </c>
      <c r="E15" s="177" t="n">
        <v>602</v>
      </c>
      <c r="F15" s="177" t="n">
        <v>76</v>
      </c>
      <c r="G15" s="178" t="n">
        <v>17</v>
      </c>
      <c r="H15" s="178" t="n">
        <v>88</v>
      </c>
      <c r="I15" s="178" t="n">
        <v>9</v>
      </c>
      <c r="J15" s="179" t="n">
        <v>639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32498</v>
      </c>
      <c r="E16" s="177" t="n">
        <v>1084</v>
      </c>
      <c r="F16" s="177" t="n">
        <v>71</v>
      </c>
      <c r="G16" s="178" t="n">
        <v>92</v>
      </c>
      <c r="H16" s="178" t="n">
        <v>117</v>
      </c>
      <c r="I16" s="178" t="n">
        <v>57</v>
      </c>
      <c r="J16" s="179" t="n">
        <v>1189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6557</v>
      </c>
      <c r="E17" s="177" t="n">
        <v>549</v>
      </c>
      <c r="F17" s="177" t="n">
        <v>27</v>
      </c>
      <c r="G17" s="178" t="n">
        <v>4</v>
      </c>
      <c r="H17" s="178" t="n">
        <v>32</v>
      </c>
      <c r="I17" s="178" t="n">
        <v>3</v>
      </c>
      <c r="J17" s="179" t="n">
        <v>568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4515</v>
      </c>
      <c r="E18" s="177" t="n">
        <v>807</v>
      </c>
      <c r="F18" s="177" t="n">
        <v>38</v>
      </c>
      <c r="G18" s="178" t="n">
        <v>50</v>
      </c>
      <c r="H18" s="178" t="n">
        <v>71</v>
      </c>
      <c r="I18" s="178" t="n">
        <v>28</v>
      </c>
      <c r="J18" s="179" t="n">
        <v>877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67162</v>
      </c>
      <c r="E19" s="177" t="n">
        <v>2229</v>
      </c>
      <c r="F19" s="177" t="n">
        <v>128</v>
      </c>
      <c r="G19" s="178" t="n">
        <v>94</v>
      </c>
      <c r="H19" s="178" t="n">
        <v>162</v>
      </c>
      <c r="I19" s="178" t="n">
        <v>65</v>
      </c>
      <c r="J19" s="179" t="n">
        <v>2311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57971</v>
      </c>
      <c r="E20" s="177" t="n">
        <v>1937</v>
      </c>
      <c r="F20" s="177" t="n">
        <v>183</v>
      </c>
      <c r="G20" s="178" t="n">
        <v>42</v>
      </c>
      <c r="H20" s="178" t="n">
        <v>191</v>
      </c>
      <c r="I20" s="178" t="n">
        <v>35</v>
      </c>
      <c r="J20" s="179" t="n">
        <v>2040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84436</v>
      </c>
      <c r="E21" s="177" t="n">
        <v>6140</v>
      </c>
      <c r="F21" s="177" t="n">
        <v>306</v>
      </c>
      <c r="G21" s="178" t="n">
        <v>162</v>
      </c>
      <c r="H21" s="178" t="n">
        <v>415</v>
      </c>
      <c r="I21" s="178" t="n">
        <v>137</v>
      </c>
      <c r="J21" s="179" t="n">
        <v>6438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76149</v>
      </c>
      <c r="E22" s="177" t="n">
        <v>2538</v>
      </c>
      <c r="F22" s="177" t="n">
        <v>164</v>
      </c>
      <c r="G22" s="178" t="n">
        <v>42</v>
      </c>
      <c r="H22" s="178" t="n">
        <v>181</v>
      </c>
      <c r="I22" s="178" t="n">
        <v>26</v>
      </c>
      <c r="J22" s="179" t="n">
        <v>2719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55424</v>
      </c>
      <c r="E23" s="177" t="n">
        <v>1847</v>
      </c>
      <c r="F23" s="177" t="n">
        <v>88</v>
      </c>
      <c r="G23" s="178" t="n">
        <v>52</v>
      </c>
      <c r="H23" s="178" t="n">
        <v>125</v>
      </c>
      <c r="I23" s="178" t="n">
        <v>19</v>
      </c>
      <c r="J23" s="179" t="n">
        <v>1967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66950</v>
      </c>
      <c r="E24" s="177" t="n">
        <v>2221</v>
      </c>
      <c r="F24" s="177" t="n">
        <v>127</v>
      </c>
      <c r="G24" s="178" t="n">
        <v>48</v>
      </c>
      <c r="H24" s="178" t="n">
        <v>153</v>
      </c>
      <c r="I24" s="178" t="n">
        <v>43</v>
      </c>
      <c r="J24" s="179" t="n">
        <v>2273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34934</v>
      </c>
      <c r="E25" s="177" t="n">
        <v>1161</v>
      </c>
      <c r="F25" s="177" t="n">
        <v>95</v>
      </c>
      <c r="G25" s="178" t="n">
        <v>32</v>
      </c>
      <c r="H25" s="178" t="n">
        <v>107</v>
      </c>
      <c r="I25" s="178" t="n">
        <v>14</v>
      </c>
      <c r="J25" s="179" t="n">
        <v>1317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9138</v>
      </c>
      <c r="E26" s="177" t="n">
        <v>641</v>
      </c>
      <c r="F26" s="177" t="n">
        <v>91</v>
      </c>
      <c r="G26" s="178" t="n">
        <v>28</v>
      </c>
      <c r="H26" s="178" t="n">
        <v>89</v>
      </c>
      <c r="I26" s="178" t="n">
        <v>19</v>
      </c>
      <c r="J26" s="179" t="n">
        <v>689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5218</v>
      </c>
      <c r="E27" s="177" t="n">
        <v>170</v>
      </c>
      <c r="F27" s="177" t="n">
        <v>22</v>
      </c>
      <c r="G27" s="178" t="n">
        <v>8</v>
      </c>
      <c r="H27" s="178" t="n">
        <v>32</v>
      </c>
      <c r="I27" s="178" t="n">
        <v>6</v>
      </c>
      <c r="J27" s="179" t="n">
        <v>210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36917</v>
      </c>
      <c r="E28" s="177" t="n">
        <v>1228</v>
      </c>
      <c r="F28" s="177" t="n">
        <v>201</v>
      </c>
      <c r="G28" s="178" t="n">
        <v>96</v>
      </c>
      <c r="H28" s="178" t="n">
        <v>226</v>
      </c>
      <c r="I28" s="178" t="n">
        <v>48</v>
      </c>
      <c r="J28" s="179" t="n">
        <v>1314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5682</v>
      </c>
      <c r="E29" s="177" t="n">
        <v>515</v>
      </c>
      <c r="F29" s="177" t="n">
        <v>56</v>
      </c>
      <c r="G29" s="178" t="n">
        <v>20</v>
      </c>
      <c r="H29" s="178" t="n">
        <v>65</v>
      </c>
      <c r="I29" s="178" t="n">
        <v>8</v>
      </c>
      <c r="J29" s="179" t="n">
        <v>581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80264</v>
      </c>
      <c r="E30" s="177" t="n">
        <v>2678</v>
      </c>
      <c r="F30" s="177" t="n">
        <v>240</v>
      </c>
      <c r="G30" s="178" t="n">
        <v>48</v>
      </c>
      <c r="H30" s="178" t="n">
        <v>254</v>
      </c>
      <c r="I30" s="178" t="n">
        <v>34</v>
      </c>
      <c r="J30" s="179" t="n">
        <v>2867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92408</v>
      </c>
      <c r="E31" s="177" t="n">
        <v>3061</v>
      </c>
      <c r="F31" s="177" t="n">
        <v>169</v>
      </c>
      <c r="G31" s="178" t="n">
        <v>96</v>
      </c>
      <c r="H31" s="178" t="n">
        <v>226</v>
      </c>
      <c r="I31" s="178" t="n">
        <v>52</v>
      </c>
      <c r="J31" s="179" t="n">
        <v>3236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28760</v>
      </c>
      <c r="E32" s="177" t="n">
        <v>964</v>
      </c>
      <c r="F32" s="177" t="n">
        <v>38</v>
      </c>
      <c r="G32" s="178" t="n">
        <v>53</v>
      </c>
      <c r="H32" s="178" t="n">
        <v>65</v>
      </c>
      <c r="I32" s="178" t="n">
        <v>13</v>
      </c>
      <c r="J32" s="179" t="n">
        <v>993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4751</v>
      </c>
      <c r="E33" s="177" t="n">
        <v>489</v>
      </c>
      <c r="F33" s="177" t="n">
        <v>66</v>
      </c>
      <c r="G33" s="178" t="n">
        <v>9</v>
      </c>
      <c r="H33" s="178" t="n">
        <v>77</v>
      </c>
      <c r="I33" s="178" t="n">
        <v>5</v>
      </c>
      <c r="J33" s="179" t="n">
        <v>576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00257</v>
      </c>
      <c r="E34" s="177" t="n">
        <v>3335</v>
      </c>
      <c r="F34" s="177" t="n">
        <v>236</v>
      </c>
      <c r="G34" s="178" t="n">
        <v>64</v>
      </c>
      <c r="H34" s="178" t="n">
        <v>272</v>
      </c>
      <c r="I34" s="178" t="n">
        <v>35</v>
      </c>
      <c r="J34" s="179" t="n">
        <v>3445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02488</v>
      </c>
      <c r="E35" s="177" t="n">
        <v>3379</v>
      </c>
      <c r="F35" s="177" t="n">
        <v>219</v>
      </c>
      <c r="G35" s="178" t="n">
        <v>111</v>
      </c>
      <c r="H35" s="178" t="n">
        <v>283</v>
      </c>
      <c r="I35" s="178" t="n">
        <v>199</v>
      </c>
      <c r="J35" s="179" t="n">
        <v>3529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84394</v>
      </c>
      <c r="E36" s="177" t="n">
        <v>2806</v>
      </c>
      <c r="F36" s="177" t="n">
        <v>116</v>
      </c>
      <c r="G36" s="178" t="n">
        <v>83</v>
      </c>
      <c r="H36" s="178" t="n">
        <v>148</v>
      </c>
      <c r="I36" s="178" t="n">
        <v>41</v>
      </c>
      <c r="J36" s="179" t="n">
        <v>2973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26101</v>
      </c>
      <c r="E37" s="177" t="n">
        <v>873</v>
      </c>
      <c r="F37" s="177" t="n">
        <v>30</v>
      </c>
      <c r="G37" s="178" t="n">
        <v>41</v>
      </c>
      <c r="H37" s="178" t="n">
        <v>58</v>
      </c>
      <c r="I37" s="178" t="n">
        <v>11</v>
      </c>
      <c r="J37" s="179" t="n">
        <v>893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6745</v>
      </c>
      <c r="E38" s="177" t="n">
        <v>557</v>
      </c>
      <c r="F38" s="177" t="n">
        <v>43</v>
      </c>
      <c r="G38" s="178" t="n">
        <v>47</v>
      </c>
      <c r="H38" s="178" t="n">
        <v>47</v>
      </c>
      <c r="I38" s="178" t="n">
        <v>45</v>
      </c>
      <c r="J38" s="179" t="n">
        <v>604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053</v>
      </c>
      <c r="E39" s="177" t="n">
        <v>236</v>
      </c>
      <c r="F39" s="177" t="n">
        <v>32</v>
      </c>
      <c r="G39" s="178" t="n">
        <v>11</v>
      </c>
      <c r="H39" s="178" t="n">
        <v>33</v>
      </c>
      <c r="I39" s="178" t="n">
        <v>3</v>
      </c>
      <c r="J39" s="179" t="n">
        <v>278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2333</v>
      </c>
      <c r="E40" s="177" t="n">
        <v>409</v>
      </c>
      <c r="F40" s="177" t="n">
        <v>88</v>
      </c>
      <c r="G40" s="178" t="n">
        <v>9</v>
      </c>
      <c r="H40" s="178" t="n">
        <v>89</v>
      </c>
      <c r="I40" s="178" t="n">
        <v>5</v>
      </c>
      <c r="J40" s="179" t="n">
        <v>469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2565</v>
      </c>
      <c r="E41" s="177" t="n">
        <v>743</v>
      </c>
      <c r="F41" s="177" t="n">
        <v>82</v>
      </c>
      <c r="G41" s="178" t="n">
        <v>38</v>
      </c>
      <c r="H41" s="178" t="n">
        <v>112</v>
      </c>
      <c r="I41" s="178" t="n">
        <v>18</v>
      </c>
      <c r="J41" s="179" t="n">
        <v>839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85580</v>
      </c>
      <c r="E42" s="177" t="n">
        <v>2824</v>
      </c>
      <c r="F42" s="177" t="n">
        <v>160</v>
      </c>
      <c r="G42" s="178" t="n">
        <v>116</v>
      </c>
      <c r="H42" s="178" t="n">
        <v>207</v>
      </c>
      <c r="I42" s="178" t="n">
        <v>89</v>
      </c>
      <c r="J42" s="179" t="n">
        <v>3050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75146</v>
      </c>
      <c r="E43" s="177" t="n">
        <v>2497</v>
      </c>
      <c r="F43" s="177" t="n">
        <v>84</v>
      </c>
      <c r="G43" s="178" t="n">
        <v>65</v>
      </c>
      <c r="H43" s="178" t="n">
        <v>122</v>
      </c>
      <c r="I43" s="178" t="n">
        <v>43</v>
      </c>
      <c r="J43" s="179" t="n">
        <v>2599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8435</v>
      </c>
      <c r="E44" s="177" t="n">
        <v>1276</v>
      </c>
      <c r="F44" s="177" t="n">
        <v>55</v>
      </c>
      <c r="G44" s="178" t="n">
        <v>59</v>
      </c>
      <c r="H44" s="178" t="n">
        <v>80</v>
      </c>
      <c r="I44" s="178" t="n">
        <v>44</v>
      </c>
      <c r="J44" s="179" t="n">
        <v>1356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8823</v>
      </c>
      <c r="E45" s="177" t="n">
        <v>619</v>
      </c>
      <c r="F45" s="177" t="n">
        <v>45</v>
      </c>
      <c r="G45" s="178" t="n">
        <v>31</v>
      </c>
      <c r="H45" s="178" t="n">
        <v>62</v>
      </c>
      <c r="I45" s="178" t="n">
        <v>19</v>
      </c>
      <c r="J45" s="179" t="n">
        <v>698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40132</v>
      </c>
      <c r="E46" s="177" t="n">
        <v>1336</v>
      </c>
      <c r="F46" s="177" t="n">
        <v>96</v>
      </c>
      <c r="G46" s="178" t="n">
        <v>68</v>
      </c>
      <c r="H46" s="178" t="n">
        <v>123</v>
      </c>
      <c r="I46" s="178" t="n">
        <v>32</v>
      </c>
      <c r="J46" s="179" t="n">
        <v>1399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66093</v>
      </c>
      <c r="E47" s="177" t="n">
        <v>2201</v>
      </c>
      <c r="F47" s="177" t="n">
        <v>82</v>
      </c>
      <c r="G47" s="178" t="n">
        <v>68</v>
      </c>
      <c r="H47" s="178" t="n">
        <v>104</v>
      </c>
      <c r="I47" s="178" t="n">
        <v>44</v>
      </c>
      <c r="J47" s="179" t="n">
        <v>2297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149031</v>
      </c>
      <c r="E48" s="177" t="n">
        <v>4877</v>
      </c>
      <c r="F48" s="177" t="n">
        <v>298</v>
      </c>
      <c r="G48" s="178" t="n">
        <v>169</v>
      </c>
      <c r="H48" s="178" t="n">
        <v>373</v>
      </c>
      <c r="I48" s="178" t="n">
        <v>116</v>
      </c>
      <c r="J48" s="179" t="n">
        <v>5192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31096</v>
      </c>
      <c r="E49" s="177" t="n">
        <v>1028</v>
      </c>
      <c r="F49" s="177" t="n">
        <v>73</v>
      </c>
      <c r="G49" s="178" t="n">
        <v>26</v>
      </c>
      <c r="H49" s="178" t="n">
        <v>86</v>
      </c>
      <c r="I49" s="178" t="n">
        <v>20</v>
      </c>
      <c r="J49" s="179" t="n">
        <v>1075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29171</v>
      </c>
      <c r="E50" s="177" t="n">
        <v>975</v>
      </c>
      <c r="F50" s="177" t="n">
        <v>35</v>
      </c>
      <c r="G50" s="178" t="n">
        <v>33</v>
      </c>
      <c r="H50" s="178" t="n">
        <v>60</v>
      </c>
      <c r="I50" s="178" t="n">
        <v>8</v>
      </c>
      <c r="J50" s="179" t="n">
        <v>1054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79224</v>
      </c>
      <c r="E51" s="177" t="n">
        <v>2643</v>
      </c>
      <c r="F51" s="177" t="n">
        <v>232</v>
      </c>
      <c r="G51" s="178" t="n">
        <v>157</v>
      </c>
      <c r="H51" s="178" t="n">
        <v>293</v>
      </c>
      <c r="I51" s="178" t="n">
        <v>92</v>
      </c>
      <c r="J51" s="179" t="n">
        <v>2810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4735</v>
      </c>
      <c r="E52" s="177" t="n">
        <v>494</v>
      </c>
      <c r="F52" s="177" t="n">
        <v>39</v>
      </c>
      <c r="G52" s="178" t="n">
        <v>35</v>
      </c>
      <c r="H52" s="178" t="n">
        <v>53</v>
      </c>
      <c r="I52" s="178" t="n">
        <v>16</v>
      </c>
      <c r="J52" s="179" t="n">
        <v>535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33673</v>
      </c>
      <c r="E53" s="177" t="n">
        <v>1118</v>
      </c>
      <c r="F53" s="177" t="n">
        <v>38</v>
      </c>
      <c r="G53" s="178" t="n">
        <v>42</v>
      </c>
      <c r="H53" s="178" t="n">
        <v>62</v>
      </c>
      <c r="I53" s="178" t="n">
        <v>24</v>
      </c>
      <c r="J53" s="179" t="n">
        <v>1212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34496</v>
      </c>
      <c r="E54" s="177" t="n">
        <v>1142</v>
      </c>
      <c r="F54" s="177" t="n">
        <v>67</v>
      </c>
      <c r="G54" s="178" t="n">
        <v>58</v>
      </c>
      <c r="H54" s="178" t="n">
        <v>91</v>
      </c>
      <c r="I54" s="178" t="n">
        <v>44</v>
      </c>
      <c r="J54" s="179" t="n">
        <v>1219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5409</v>
      </c>
      <c r="E55" s="177" t="n">
        <v>512</v>
      </c>
      <c r="F55" s="177" t="n">
        <v>49</v>
      </c>
      <c r="G55" s="178" t="n">
        <v>14</v>
      </c>
      <c r="H55" s="178" t="n">
        <v>53</v>
      </c>
      <c r="I55" s="178" t="n">
        <v>21</v>
      </c>
      <c r="J55" s="179" t="n">
        <v>528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5" min="4" style="150" width="14.99"/>
    <col collapsed="false" customWidth="true" hidden="false" outlineLevel="0" max="6" min="6" style="150" width="15.12"/>
    <col collapsed="false" customWidth="true" hidden="false" outlineLevel="0" max="9" min="7" style="150" width="14.99"/>
    <col collapsed="false" customWidth="true" hidden="false" outlineLevel="0" max="11" min="10" style="150" width="12.62"/>
    <col collapsed="false" customWidth="false" hidden="false" outlineLevel="0" max="12" min="12" style="150" width="8.99"/>
    <col collapsed="false" customWidth="true" hidden="false" outlineLevel="0" max="13" min="13" style="150" width="11.87"/>
    <col collapsed="false" customWidth="true" hidden="false" outlineLevel="0" max="14" min="14" style="150" width="11.37"/>
    <col collapsed="false" customWidth="false" hidden="false" outlineLevel="0" max="257" min="15" style="150" width="8.99"/>
  </cols>
  <sheetData>
    <row r="1" customFormat="false" ht="14.25" hidden="false" customHeight="true" outlineLevel="0" collapsed="false">
      <c r="A1" s="216" t="s">
        <v>59</v>
      </c>
      <c r="B1" s="216"/>
      <c r="C1" s="216"/>
      <c r="D1" s="216"/>
      <c r="E1" s="216"/>
      <c r="F1" s="216"/>
      <c r="G1" s="216"/>
      <c r="H1" s="216"/>
      <c r="I1" s="216"/>
      <c r="J1" s="148"/>
      <c r="K1" s="148"/>
    </row>
    <row r="2" customFormat="false" ht="14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155" t="s">
        <v>64</v>
      </c>
      <c r="K4" s="208"/>
    </row>
    <row r="5" customFormat="false" ht="27" hidden="false" customHeight="true" outlineLevel="0" collapsed="false">
      <c r="A5" s="156"/>
      <c r="B5" s="157"/>
      <c r="C5" s="158"/>
      <c r="D5" s="217" t="s">
        <v>143</v>
      </c>
      <c r="E5" s="217"/>
      <c r="F5" s="217" t="s">
        <v>144</v>
      </c>
      <c r="G5" s="217"/>
      <c r="H5" s="217" t="s">
        <v>145</v>
      </c>
      <c r="I5" s="217"/>
    </row>
    <row r="6" customFormat="false" ht="13.5" hidden="false" customHeight="true" outlineLevel="0" collapsed="false">
      <c r="A6" s="160"/>
      <c r="B6" s="161"/>
      <c r="C6" s="162"/>
      <c r="D6" s="218"/>
      <c r="E6" s="219" t="s">
        <v>139</v>
      </c>
      <c r="F6" s="218"/>
      <c r="G6" s="219" t="s">
        <v>146</v>
      </c>
      <c r="H6" s="218"/>
      <c r="I6" s="219" t="s">
        <v>147</v>
      </c>
    </row>
    <row r="7" customFormat="false" ht="33.75" hidden="false" customHeight="true" outlineLevel="0" collapsed="false">
      <c r="A7" s="167"/>
      <c r="B7" s="168"/>
      <c r="C7" s="169"/>
      <c r="D7" s="220" t="s">
        <v>26</v>
      </c>
      <c r="E7" s="221" t="s">
        <v>28</v>
      </c>
      <c r="F7" s="220" t="s">
        <v>26</v>
      </c>
      <c r="G7" s="221" t="s">
        <v>28</v>
      </c>
      <c r="H7" s="220" t="s">
        <v>26</v>
      </c>
      <c r="I7" s="221" t="s">
        <v>28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0395</v>
      </c>
      <c r="E8" s="179" t="n">
        <v>4033</v>
      </c>
      <c r="F8" s="204" t="n">
        <v>68.7</v>
      </c>
      <c r="G8" s="207" t="n">
        <v>78.3</v>
      </c>
      <c r="H8" s="204" t="n">
        <v>104.1</v>
      </c>
      <c r="I8" s="207" t="n">
        <v>97.9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503</v>
      </c>
      <c r="E9" s="179" t="n">
        <v>214</v>
      </c>
      <c r="F9" s="204" t="n">
        <v>65.7</v>
      </c>
      <c r="G9" s="207" t="n">
        <v>82.1</v>
      </c>
      <c r="H9" s="204" t="n">
        <v>175.4</v>
      </c>
      <c r="I9" s="207" t="n">
        <v>175.8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203</v>
      </c>
      <c r="E10" s="179" t="n">
        <v>65</v>
      </c>
      <c r="F10" s="204" t="n">
        <v>68.6</v>
      </c>
      <c r="G10" s="207" t="n">
        <v>82.1</v>
      </c>
      <c r="H10" s="204" t="n">
        <v>148.2</v>
      </c>
      <c r="I10" s="207" t="n">
        <v>205.8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93</v>
      </c>
      <c r="E11" s="179" t="n">
        <v>78</v>
      </c>
      <c r="F11" s="204" t="n">
        <v>64.1</v>
      </c>
      <c r="G11" s="207" t="n">
        <v>78.1</v>
      </c>
      <c r="H11" s="204" t="n">
        <v>142.8</v>
      </c>
      <c r="I11" s="207" t="n">
        <v>117.2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144</v>
      </c>
      <c r="E12" s="179" t="n">
        <v>52</v>
      </c>
      <c r="F12" s="204" t="n">
        <v>68</v>
      </c>
      <c r="G12" s="207" t="n">
        <v>98.1</v>
      </c>
      <c r="H12" s="204" t="n">
        <v>196.7</v>
      </c>
      <c r="I12" s="207" t="n">
        <v>182.9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76</v>
      </c>
      <c r="E13" s="179" t="n">
        <v>14</v>
      </c>
      <c r="F13" s="204" t="n">
        <v>66.7</v>
      </c>
      <c r="G13" s="207" t="n">
        <v>76.5</v>
      </c>
      <c r="H13" s="204" t="n">
        <v>189.9</v>
      </c>
      <c r="I13" s="207" t="n">
        <v>116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36</v>
      </c>
      <c r="E14" s="179" t="n">
        <v>97</v>
      </c>
      <c r="F14" s="204" t="n">
        <v>83.8</v>
      </c>
      <c r="G14" s="207" t="n">
        <v>81.9</v>
      </c>
      <c r="H14" s="204" t="n">
        <v>153.6</v>
      </c>
      <c r="I14" s="207" t="n">
        <v>114.6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02</v>
      </c>
      <c r="E15" s="179" t="n">
        <v>66</v>
      </c>
      <c r="F15" s="204" t="n">
        <v>54.5</v>
      </c>
      <c r="G15" s="207" t="n">
        <v>85.9</v>
      </c>
      <c r="H15" s="204" t="n">
        <v>149.2</v>
      </c>
      <c r="I15" s="207" t="n">
        <v>359.5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163</v>
      </c>
      <c r="E16" s="179" t="n">
        <v>69</v>
      </c>
      <c r="F16" s="204" t="n">
        <v>75.9</v>
      </c>
      <c r="G16" s="207" t="n">
        <v>80.5</v>
      </c>
      <c r="H16" s="204" t="n">
        <v>207.7</v>
      </c>
      <c r="I16" s="207" t="n">
        <v>207.4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84</v>
      </c>
      <c r="E17" s="179" t="n">
        <v>24</v>
      </c>
      <c r="F17" s="204" t="n">
        <v>69.7</v>
      </c>
      <c r="G17" s="207" t="n">
        <v>88.5</v>
      </c>
      <c r="H17" s="204" t="n">
        <v>120.5</v>
      </c>
      <c r="I17" s="222" t="n">
        <v>1436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95</v>
      </c>
      <c r="E18" s="179" t="n">
        <v>28</v>
      </c>
      <c r="F18" s="204" t="n">
        <v>79.7</v>
      </c>
      <c r="G18" s="207" t="n">
        <v>90.6</v>
      </c>
      <c r="H18" s="204" t="n">
        <v>126</v>
      </c>
      <c r="I18" s="207" t="n">
        <v>185.6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31</v>
      </c>
      <c r="E19" s="179" t="s">
        <v>148</v>
      </c>
      <c r="F19" s="204" t="n">
        <v>47.6</v>
      </c>
      <c r="G19" s="207" t="s">
        <v>148</v>
      </c>
      <c r="H19" s="204" t="n">
        <v>131.1</v>
      </c>
      <c r="I19" s="207" t="s">
        <v>148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53</v>
      </c>
      <c r="E20" s="179" t="n">
        <v>61</v>
      </c>
      <c r="F20" s="204" t="n">
        <v>61.1</v>
      </c>
      <c r="G20" s="207" t="n">
        <v>81.4</v>
      </c>
      <c r="H20" s="204" t="n">
        <v>44.7</v>
      </c>
      <c r="I20" s="207" t="n">
        <v>30.9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69</v>
      </c>
      <c r="E21" s="179" t="n">
        <v>13</v>
      </c>
      <c r="F21" s="204" t="n">
        <v>83.8</v>
      </c>
      <c r="G21" s="207" t="n">
        <v>100</v>
      </c>
      <c r="H21" s="204" t="n">
        <v>94</v>
      </c>
      <c r="I21" s="207" t="n">
        <v>25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24</v>
      </c>
      <c r="E22" s="179" t="n">
        <v>57</v>
      </c>
      <c r="F22" s="204" t="n">
        <v>79.4</v>
      </c>
      <c r="G22" s="207" t="n">
        <v>87.7</v>
      </c>
      <c r="H22" s="204" t="n">
        <v>124.4</v>
      </c>
      <c r="I22" s="222" t="n">
        <v>170.9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56</v>
      </c>
      <c r="E23" s="179" t="n">
        <v>37</v>
      </c>
      <c r="F23" s="204" t="n">
        <v>66.2</v>
      </c>
      <c r="G23" s="207" t="n">
        <v>65.3</v>
      </c>
      <c r="H23" s="204" t="n">
        <v>53.1</v>
      </c>
      <c r="I23" s="207" t="n">
        <v>39.6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09</v>
      </c>
      <c r="E24" s="179" t="n">
        <v>4</v>
      </c>
      <c r="F24" s="204" t="n">
        <v>77.3</v>
      </c>
      <c r="G24" s="207" t="n">
        <v>57.1</v>
      </c>
      <c r="H24" s="204" t="n">
        <v>40.2</v>
      </c>
      <c r="I24" s="222" t="s">
        <v>148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56</v>
      </c>
      <c r="E25" s="179" t="n">
        <v>10</v>
      </c>
      <c r="F25" s="204" t="n">
        <v>65.1</v>
      </c>
      <c r="G25" s="207" t="n">
        <v>100</v>
      </c>
      <c r="H25" s="204" t="n">
        <v>833</v>
      </c>
      <c r="I25" s="207" t="n">
        <v>190.7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38</v>
      </c>
      <c r="E26" s="179" t="n">
        <v>54</v>
      </c>
      <c r="F26" s="204" t="n">
        <v>82.8</v>
      </c>
      <c r="G26" s="207" t="n">
        <v>93.1</v>
      </c>
      <c r="H26" s="204" t="n">
        <v>85.2</v>
      </c>
      <c r="I26" s="207" t="n">
        <v>90.4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68</v>
      </c>
      <c r="E27" s="179" t="n">
        <v>17</v>
      </c>
      <c r="F27" s="204" t="n">
        <v>67.3</v>
      </c>
      <c r="G27" s="207" t="n">
        <v>100</v>
      </c>
      <c r="H27" s="204" t="n">
        <v>162</v>
      </c>
      <c r="I27" s="207" t="n">
        <v>510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53</v>
      </c>
      <c r="E28" s="179" t="n">
        <v>82</v>
      </c>
      <c r="F28" s="204" t="n">
        <v>71</v>
      </c>
      <c r="G28" s="207" t="n">
        <v>76.9</v>
      </c>
      <c r="H28" s="204" t="n">
        <v>83.6</v>
      </c>
      <c r="I28" s="207" t="n">
        <v>75.4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291</v>
      </c>
      <c r="E29" s="179" t="n">
        <v>115</v>
      </c>
      <c r="F29" s="204" t="n">
        <v>81</v>
      </c>
      <c r="G29" s="207" t="n">
        <v>92.1</v>
      </c>
      <c r="H29" s="204" t="n">
        <v>117.3</v>
      </c>
      <c r="I29" s="207" t="n">
        <v>99.7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59</v>
      </c>
      <c r="E30" s="179" t="n">
        <v>36</v>
      </c>
      <c r="F30" s="204" t="n">
        <v>44.8</v>
      </c>
      <c r="G30" s="207" t="n">
        <v>71.7</v>
      </c>
      <c r="H30" s="204" t="n">
        <v>68.1</v>
      </c>
      <c r="I30" s="207" t="n">
        <v>43.1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242</v>
      </c>
      <c r="E31" s="179" t="n">
        <v>99</v>
      </c>
      <c r="F31" s="204" t="n">
        <v>66.5</v>
      </c>
      <c r="G31" s="207" t="n">
        <v>67.9</v>
      </c>
      <c r="H31" s="204" t="n">
        <v>30.6</v>
      </c>
      <c r="I31" s="207" t="n">
        <v>16.3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97</v>
      </c>
      <c r="E32" s="179" t="n">
        <v>84</v>
      </c>
      <c r="F32" s="204" t="n">
        <v>71.2</v>
      </c>
      <c r="G32" s="207" t="n">
        <v>74.3</v>
      </c>
      <c r="H32" s="204" t="n">
        <v>73.9</v>
      </c>
      <c r="I32" s="207" t="n">
        <v>50.2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52</v>
      </c>
      <c r="E33" s="179" t="n">
        <v>35</v>
      </c>
      <c r="F33" s="204" t="n">
        <v>58.2</v>
      </c>
      <c r="G33" s="207" t="n">
        <v>85.3</v>
      </c>
      <c r="H33" s="204" t="n">
        <v>19.3</v>
      </c>
      <c r="I33" s="207" t="n">
        <v>12.9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45</v>
      </c>
      <c r="E34" s="179" t="n">
        <v>8</v>
      </c>
      <c r="F34" s="204" t="n">
        <v>65.2</v>
      </c>
      <c r="G34" s="207" t="n">
        <v>70</v>
      </c>
      <c r="H34" s="204" t="n">
        <v>225.2</v>
      </c>
      <c r="I34" s="207" t="n">
        <v>450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51</v>
      </c>
      <c r="E35" s="179" t="n">
        <v>9</v>
      </c>
      <c r="F35" s="204" t="n">
        <v>65.4</v>
      </c>
      <c r="G35" s="207" t="n">
        <v>61.5</v>
      </c>
      <c r="H35" s="204" t="n">
        <v>95.7</v>
      </c>
      <c r="I35" s="207" t="n">
        <v>30.5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258</v>
      </c>
      <c r="E36" s="179" t="n">
        <v>154</v>
      </c>
      <c r="F36" s="204" t="n">
        <v>53.8</v>
      </c>
      <c r="G36" s="207" t="n">
        <v>65.9</v>
      </c>
      <c r="H36" s="204" t="n">
        <v>117.1</v>
      </c>
      <c r="I36" s="207" t="n">
        <v>106.3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1</v>
      </c>
      <c r="E37" s="179" t="n">
        <v>1</v>
      </c>
      <c r="F37" s="204" t="n">
        <v>92.3</v>
      </c>
      <c r="G37" s="207" t="n">
        <v>87.5</v>
      </c>
      <c r="H37" s="204" t="n">
        <v>10.7</v>
      </c>
      <c r="I37" s="207" t="n">
        <v>1.5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79</v>
      </c>
      <c r="E38" s="179" t="n">
        <v>91</v>
      </c>
      <c r="F38" s="204" t="n">
        <v>70.6</v>
      </c>
      <c r="G38" s="207" t="n">
        <v>86.5</v>
      </c>
      <c r="H38" s="204" t="n">
        <v>214.7</v>
      </c>
      <c r="I38" s="222" t="n">
        <v>457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35</v>
      </c>
      <c r="E39" s="179" t="n">
        <v>9</v>
      </c>
      <c r="F39" s="204" t="n">
        <v>37.8</v>
      </c>
      <c r="G39" s="207" t="n">
        <v>25.8</v>
      </c>
      <c r="H39" s="204" t="n">
        <v>91.2</v>
      </c>
      <c r="I39" s="207" t="n">
        <v>89.3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09</v>
      </c>
      <c r="E40" s="179" t="n">
        <v>50</v>
      </c>
      <c r="F40" s="204" t="n">
        <v>73.8</v>
      </c>
      <c r="G40" s="207" t="n">
        <v>60.5</v>
      </c>
      <c r="H40" s="204" t="n">
        <v>132.9</v>
      </c>
      <c r="I40" s="207" t="n">
        <v>331.8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337</v>
      </c>
      <c r="E41" s="179" t="n">
        <v>57</v>
      </c>
      <c r="F41" s="204" t="n">
        <v>70.6</v>
      </c>
      <c r="G41" s="207" t="n">
        <v>62.7</v>
      </c>
      <c r="H41" s="204" t="n">
        <v>95.9</v>
      </c>
      <c r="I41" s="207" t="n">
        <v>29.3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516</v>
      </c>
      <c r="E42" s="179" t="n">
        <v>175</v>
      </c>
      <c r="F42" s="204" t="n">
        <v>71.3</v>
      </c>
      <c r="G42" s="207" t="n">
        <v>72.3</v>
      </c>
      <c r="H42" s="204" t="n">
        <v>89.3</v>
      </c>
      <c r="I42" s="207" t="n">
        <v>91.3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76</v>
      </c>
      <c r="E43" s="179" t="n">
        <v>58</v>
      </c>
      <c r="F43" s="204" t="n">
        <v>65.9</v>
      </c>
      <c r="G43" s="207" t="n">
        <v>80</v>
      </c>
      <c r="H43" s="204" t="n">
        <v>69.6</v>
      </c>
      <c r="I43" s="207" t="n">
        <v>58.2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229</v>
      </c>
      <c r="E44" s="179" t="n">
        <v>88</v>
      </c>
      <c r="F44" s="204" t="n">
        <v>64.2</v>
      </c>
      <c r="G44" s="207" t="n">
        <v>70</v>
      </c>
      <c r="H44" s="204" t="n">
        <v>132.3</v>
      </c>
      <c r="I44" s="207" t="n">
        <v>188.4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285</v>
      </c>
      <c r="E45" s="179" t="n">
        <v>123</v>
      </c>
      <c r="F45" s="204" t="n">
        <v>57.3</v>
      </c>
      <c r="G45" s="207" t="n">
        <v>69</v>
      </c>
      <c r="H45" s="204" t="n">
        <v>124.9</v>
      </c>
      <c r="I45" s="207" t="n">
        <v>262.5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478</v>
      </c>
      <c r="E46" s="179" t="n">
        <v>186</v>
      </c>
      <c r="F46" s="204" t="n">
        <v>80.4</v>
      </c>
      <c r="G46" s="207" t="n">
        <v>90</v>
      </c>
      <c r="H46" s="204" t="n">
        <v>130.4</v>
      </c>
      <c r="I46" s="207" t="n">
        <v>139.5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51</v>
      </c>
      <c r="E47" s="179" t="n">
        <v>28</v>
      </c>
      <c r="F47" s="204" t="n">
        <v>71.8</v>
      </c>
      <c r="G47" s="207" t="n">
        <v>96.7</v>
      </c>
      <c r="H47" s="204" t="n">
        <v>108.3</v>
      </c>
      <c r="I47" s="207" t="n">
        <v>119.1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812</v>
      </c>
      <c r="E48" s="179" t="n">
        <v>170</v>
      </c>
      <c r="F48" s="204" t="n">
        <v>60.7</v>
      </c>
      <c r="G48" s="207" t="n">
        <v>72.6</v>
      </c>
      <c r="H48" s="204" t="n">
        <v>131.7</v>
      </c>
      <c r="I48" s="207" t="n">
        <v>124.1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304</v>
      </c>
      <c r="E49" s="179" t="n">
        <v>57</v>
      </c>
      <c r="F49" s="204" t="n">
        <v>67.9</v>
      </c>
      <c r="G49" s="207" t="n">
        <v>80.6</v>
      </c>
      <c r="H49" s="204" t="n">
        <v>94.8</v>
      </c>
      <c r="I49" s="207" t="n">
        <v>180.3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599</v>
      </c>
      <c r="E50" s="179" t="n">
        <v>349</v>
      </c>
      <c r="F50" s="204" t="n">
        <v>71.4</v>
      </c>
      <c r="G50" s="207" t="n">
        <v>80</v>
      </c>
      <c r="H50" s="204" t="n">
        <v>109.8</v>
      </c>
      <c r="I50" s="207" t="n">
        <v>156.1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666</v>
      </c>
      <c r="E51" s="179" t="n">
        <v>288</v>
      </c>
      <c r="F51" s="204" t="n">
        <v>73.5</v>
      </c>
      <c r="G51" s="207" t="n">
        <v>82.2</v>
      </c>
      <c r="H51" s="204" t="n">
        <v>113.5</v>
      </c>
      <c r="I51" s="207" t="n">
        <v>132.1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317</v>
      </c>
      <c r="E52" s="179" t="n">
        <v>304</v>
      </c>
      <c r="F52" s="204" t="n">
        <v>78.9</v>
      </c>
      <c r="G52" s="207" t="n">
        <v>80.5</v>
      </c>
      <c r="H52" s="204" t="n">
        <v>380.8</v>
      </c>
      <c r="I52" s="207" t="n">
        <v>365.2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386</v>
      </c>
      <c r="E53" s="179" t="n">
        <v>169</v>
      </c>
      <c r="F53" s="204" t="n">
        <v>68.7</v>
      </c>
      <c r="G53" s="207" t="n">
        <v>78.4</v>
      </c>
      <c r="H53" s="204" t="n">
        <v>77.5</v>
      </c>
      <c r="I53" s="207" t="n">
        <v>105.8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786</v>
      </c>
      <c r="E54" s="179" t="n">
        <v>166</v>
      </c>
      <c r="F54" s="204" t="n">
        <v>68.3</v>
      </c>
      <c r="G54" s="207" t="n">
        <v>75.8</v>
      </c>
      <c r="H54" s="204" t="n">
        <v>145.5</v>
      </c>
      <c r="I54" s="207" t="n">
        <v>321.4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71</v>
      </c>
      <c r="E55" s="179" t="n">
        <v>85</v>
      </c>
      <c r="F55" s="204" t="n">
        <v>81.7</v>
      </c>
      <c r="G55" s="207" t="n">
        <v>86.5</v>
      </c>
      <c r="H55" s="204" t="n">
        <v>244.1</v>
      </c>
      <c r="I55" s="207" t="n">
        <v>633.8</v>
      </c>
    </row>
    <row r="56" s="180" customFormat="true" ht="9" hidden="false" customHeight="true" outlineLevel="0" collapsed="false">
      <c r="A56" s="182"/>
      <c r="B56" s="183"/>
      <c r="C56" s="184"/>
      <c r="D56" s="191"/>
      <c r="E56" s="193"/>
      <c r="F56" s="191"/>
      <c r="G56" s="193"/>
      <c r="H56" s="191"/>
      <c r="I56" s="193"/>
    </row>
    <row r="58" customFormat="false" ht="17.1" hidden="false" customHeight="true" outlineLevel="0" collapsed="false">
      <c r="B58" s="153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12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0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50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7.2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23" t="s">
        <v>139</v>
      </c>
      <c r="I7" s="214" t="s">
        <v>139</v>
      </c>
      <c r="J7" s="224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311846</v>
      </c>
      <c r="E8" s="177" t="n">
        <v>10252</v>
      </c>
      <c r="F8" s="177" t="n">
        <v>2016</v>
      </c>
      <c r="G8" s="178" t="n">
        <v>966</v>
      </c>
      <c r="H8" s="178" t="n">
        <v>2660</v>
      </c>
      <c r="I8" s="178" t="n">
        <v>350</v>
      </c>
      <c r="J8" s="179" t="n">
        <v>14933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15082</v>
      </c>
      <c r="E9" s="177" t="n">
        <v>500</v>
      </c>
      <c r="F9" s="177" t="n">
        <v>50</v>
      </c>
      <c r="G9" s="178" t="n">
        <v>37</v>
      </c>
      <c r="H9" s="178" t="n">
        <v>71</v>
      </c>
      <c r="I9" s="178" t="n">
        <v>14</v>
      </c>
      <c r="J9" s="179" t="n">
        <v>761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6078</v>
      </c>
      <c r="E10" s="177" t="n">
        <v>197</v>
      </c>
      <c r="F10" s="177" t="n">
        <v>22</v>
      </c>
      <c r="G10" s="178" t="n">
        <v>18</v>
      </c>
      <c r="H10" s="178" t="n">
        <v>41</v>
      </c>
      <c r="I10" s="178" t="n">
        <v>1</v>
      </c>
      <c r="J10" s="179" t="n">
        <v>287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5783</v>
      </c>
      <c r="E11" s="177" t="n">
        <v>189</v>
      </c>
      <c r="F11" s="177" t="n">
        <v>26</v>
      </c>
      <c r="G11" s="178" t="n">
        <v>11</v>
      </c>
      <c r="H11" s="178" t="n">
        <v>36</v>
      </c>
      <c r="I11" s="178" t="n">
        <v>8</v>
      </c>
      <c r="J11" s="179" t="n">
        <v>295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4327</v>
      </c>
      <c r="E12" s="177" t="n">
        <v>140</v>
      </c>
      <c r="F12" s="177" t="n">
        <v>15</v>
      </c>
      <c r="G12" s="178" t="n">
        <v>5</v>
      </c>
      <c r="H12" s="178" t="n">
        <v>24</v>
      </c>
      <c r="I12" s="178" t="s">
        <v>142</v>
      </c>
      <c r="J12" s="179" t="n">
        <v>206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2279</v>
      </c>
      <c r="E13" s="177" t="n">
        <v>76</v>
      </c>
      <c r="F13" s="177" t="n">
        <v>9</v>
      </c>
      <c r="G13" s="178" t="n">
        <v>3</v>
      </c>
      <c r="H13" s="178" t="n">
        <v>8</v>
      </c>
      <c r="I13" s="178" t="n">
        <v>4</v>
      </c>
      <c r="J13" s="179" t="n">
        <v>114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4070</v>
      </c>
      <c r="E14" s="177" t="n">
        <v>134</v>
      </c>
      <c r="F14" s="177" t="n">
        <v>25</v>
      </c>
      <c r="G14" s="178" t="n">
        <v>2</v>
      </c>
      <c r="H14" s="178" t="n">
        <v>26</v>
      </c>
      <c r="I14" s="178" t="s">
        <v>142</v>
      </c>
      <c r="J14" s="179" t="n">
        <v>160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3059</v>
      </c>
      <c r="E15" s="177" t="n">
        <v>103</v>
      </c>
      <c r="F15" s="177" t="n">
        <v>13</v>
      </c>
      <c r="G15" s="178" t="n">
        <v>7</v>
      </c>
      <c r="H15" s="178" t="n">
        <v>20</v>
      </c>
      <c r="I15" s="178" t="n">
        <v>1</v>
      </c>
      <c r="J15" s="179" t="n">
        <v>189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4882</v>
      </c>
      <c r="E16" s="177" t="n">
        <v>161</v>
      </c>
      <c r="F16" s="177" t="n">
        <v>8</v>
      </c>
      <c r="G16" s="178" t="n">
        <v>14</v>
      </c>
      <c r="H16" s="178" t="n">
        <v>14</v>
      </c>
      <c r="I16" s="178" t="n">
        <v>11</v>
      </c>
      <c r="J16" s="179" t="n">
        <v>212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2531</v>
      </c>
      <c r="E17" s="177" t="n">
        <v>85</v>
      </c>
      <c r="F17" s="177" t="n">
        <v>18</v>
      </c>
      <c r="G17" s="178" t="n">
        <v>3</v>
      </c>
      <c r="H17" s="178" t="n">
        <v>19</v>
      </c>
      <c r="I17" s="178" t="n">
        <v>2</v>
      </c>
      <c r="J17" s="179" t="n">
        <v>122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836</v>
      </c>
      <c r="E18" s="177" t="n">
        <v>94</v>
      </c>
      <c r="F18" s="177" t="n">
        <v>16</v>
      </c>
      <c r="G18" s="178" t="n">
        <v>7</v>
      </c>
      <c r="H18" s="178" t="n">
        <v>20</v>
      </c>
      <c r="I18" s="178" t="n">
        <v>2</v>
      </c>
      <c r="J18" s="179" t="n">
        <v>118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918</v>
      </c>
      <c r="E19" s="177" t="n">
        <v>30</v>
      </c>
      <c r="F19" s="177" t="n">
        <v>7</v>
      </c>
      <c r="G19" s="178" t="s">
        <v>142</v>
      </c>
      <c r="H19" s="178" t="n">
        <v>7</v>
      </c>
      <c r="I19" s="178" t="s">
        <v>142</v>
      </c>
      <c r="J19" s="179" t="n">
        <v>63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585</v>
      </c>
      <c r="E20" s="177" t="n">
        <v>146</v>
      </c>
      <c r="F20" s="177" t="n">
        <v>90</v>
      </c>
      <c r="G20" s="178" t="n">
        <v>10</v>
      </c>
      <c r="H20" s="178" t="n">
        <v>99</v>
      </c>
      <c r="I20" s="178" t="n">
        <v>6</v>
      </c>
      <c r="J20" s="179" t="n">
        <v>239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5075</v>
      </c>
      <c r="E21" s="177" t="n">
        <v>171</v>
      </c>
      <c r="F21" s="177" t="n">
        <v>49</v>
      </c>
      <c r="G21" s="178" t="n">
        <v>6</v>
      </c>
      <c r="H21" s="178" t="n">
        <v>52</v>
      </c>
      <c r="I21" s="178" t="n">
        <v>1</v>
      </c>
      <c r="J21" s="179" t="n">
        <v>204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3731</v>
      </c>
      <c r="E22" s="177" t="n">
        <v>127</v>
      </c>
      <c r="F22" s="177" t="n">
        <v>28</v>
      </c>
      <c r="G22" s="178" t="n">
        <v>3</v>
      </c>
      <c r="H22" s="178" t="n">
        <v>28</v>
      </c>
      <c r="I22" s="178" t="n">
        <v>1</v>
      </c>
      <c r="J22" s="179" t="n">
        <v>160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674</v>
      </c>
      <c r="E23" s="177" t="n">
        <v>51</v>
      </c>
      <c r="F23" s="177" t="n">
        <v>26</v>
      </c>
      <c r="G23" s="178" t="n">
        <v>4</v>
      </c>
      <c r="H23" s="178" t="n">
        <v>31</v>
      </c>
      <c r="I23" s="178" t="n">
        <v>2</v>
      </c>
      <c r="J23" s="179" t="n">
        <v>77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3274</v>
      </c>
      <c r="E24" s="177" t="n">
        <v>102</v>
      </c>
      <c r="F24" s="177" t="n">
        <v>71</v>
      </c>
      <c r="G24" s="178" t="n">
        <v>8</v>
      </c>
      <c r="H24" s="178" t="n">
        <v>81</v>
      </c>
      <c r="I24" s="178" t="n">
        <v>3</v>
      </c>
      <c r="J24" s="179" t="n">
        <v>132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666</v>
      </c>
      <c r="E25" s="177" t="n">
        <v>56</v>
      </c>
      <c r="F25" s="177" t="s">
        <v>142</v>
      </c>
      <c r="G25" s="178" t="n">
        <v>3</v>
      </c>
      <c r="H25" s="178" t="n">
        <v>1</v>
      </c>
      <c r="I25" s="178" t="s">
        <v>142</v>
      </c>
      <c r="J25" s="179" t="n">
        <v>86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4132</v>
      </c>
      <c r="E26" s="177" t="n">
        <v>140</v>
      </c>
      <c r="F26" s="177" t="n">
        <v>41</v>
      </c>
      <c r="G26" s="178" t="n">
        <v>9</v>
      </c>
      <c r="H26" s="178" t="n">
        <v>45</v>
      </c>
      <c r="I26" s="178" t="n">
        <v>2</v>
      </c>
      <c r="J26" s="179" t="n">
        <v>169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2025</v>
      </c>
      <c r="E27" s="177" t="n">
        <v>70</v>
      </c>
      <c r="F27" s="177" t="n">
        <v>7</v>
      </c>
      <c r="G27" s="178" t="n">
        <v>6</v>
      </c>
      <c r="H27" s="178" t="n">
        <v>11</v>
      </c>
      <c r="I27" s="178" t="n">
        <v>1</v>
      </c>
      <c r="J27" s="179" t="n">
        <v>104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4600</v>
      </c>
      <c r="E28" s="177" t="n">
        <v>154</v>
      </c>
      <c r="F28" s="177" t="n">
        <v>35</v>
      </c>
      <c r="G28" s="178" t="n">
        <v>22</v>
      </c>
      <c r="H28" s="178" t="n">
        <v>46</v>
      </c>
      <c r="I28" s="178" t="n">
        <v>7</v>
      </c>
      <c r="J28" s="179" t="n">
        <v>217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8739</v>
      </c>
      <c r="E29" s="177" t="n">
        <v>290</v>
      </c>
      <c r="F29" s="177" t="n">
        <v>59</v>
      </c>
      <c r="G29" s="178" t="n">
        <v>19</v>
      </c>
      <c r="H29" s="178" t="n">
        <v>70</v>
      </c>
      <c r="I29" s="178" t="n">
        <v>1</v>
      </c>
      <c r="J29" s="179" t="n">
        <v>358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1770</v>
      </c>
      <c r="E30" s="177" t="n">
        <v>56</v>
      </c>
      <c r="F30" s="177" t="n">
        <v>24</v>
      </c>
      <c r="G30" s="178" t="n">
        <v>1</v>
      </c>
      <c r="H30" s="178" t="n">
        <v>25</v>
      </c>
      <c r="I30" s="178" t="n">
        <v>2</v>
      </c>
      <c r="J30" s="179" t="n">
        <v>125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7264</v>
      </c>
      <c r="E31" s="177" t="n">
        <v>234</v>
      </c>
      <c r="F31" s="177" t="n">
        <v>190</v>
      </c>
      <c r="G31" s="178" t="n">
        <v>48</v>
      </c>
      <c r="H31" s="178" t="n">
        <v>216</v>
      </c>
      <c r="I31" s="178" t="n">
        <v>21</v>
      </c>
      <c r="J31" s="179" t="n">
        <v>352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5911</v>
      </c>
      <c r="E32" s="177" t="n">
        <v>188</v>
      </c>
      <c r="F32" s="177" t="n">
        <v>54</v>
      </c>
      <c r="G32" s="178" t="n">
        <v>20</v>
      </c>
      <c r="H32" s="178" t="n">
        <v>74</v>
      </c>
      <c r="I32" s="178" t="n">
        <v>12</v>
      </c>
      <c r="J32" s="179" t="n">
        <v>264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545</v>
      </c>
      <c r="E33" s="177" t="n">
        <v>46</v>
      </c>
      <c r="F33" s="177" t="n">
        <v>80</v>
      </c>
      <c r="G33" s="178" t="s">
        <v>142</v>
      </c>
      <c r="H33" s="178" t="n">
        <v>80</v>
      </c>
      <c r="I33" s="178" t="s">
        <v>142</v>
      </c>
      <c r="J33" s="179" t="n">
        <v>79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1351</v>
      </c>
      <c r="E34" s="177" t="n">
        <v>45</v>
      </c>
      <c r="F34" s="177" t="n">
        <v>6</v>
      </c>
      <c r="G34" s="178" t="s">
        <v>142</v>
      </c>
      <c r="H34" s="178" t="n">
        <v>6</v>
      </c>
      <c r="I34" s="178" t="s">
        <v>142</v>
      </c>
      <c r="J34" s="179" t="n">
        <v>69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531</v>
      </c>
      <c r="E35" s="177" t="n">
        <v>51</v>
      </c>
      <c r="F35" s="177" t="n">
        <v>12</v>
      </c>
      <c r="G35" s="178" t="n">
        <v>3</v>
      </c>
      <c r="H35" s="178" t="n">
        <v>17</v>
      </c>
      <c r="I35" s="178" t="s">
        <v>142</v>
      </c>
      <c r="J35" s="179" t="n">
        <v>78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7728</v>
      </c>
      <c r="E36" s="177" t="n">
        <v>254</v>
      </c>
      <c r="F36" s="177" t="n">
        <v>45</v>
      </c>
      <c r="G36" s="178" t="n">
        <v>22</v>
      </c>
      <c r="H36" s="178" t="n">
        <v>53</v>
      </c>
      <c r="I36" s="178" t="n">
        <v>12</v>
      </c>
      <c r="J36" s="179" t="n">
        <v>472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338</v>
      </c>
      <c r="E37" s="177" t="n">
        <v>24</v>
      </c>
      <c r="F37" s="177" t="n">
        <v>26</v>
      </c>
      <c r="G37" s="178" t="n">
        <v>5</v>
      </c>
      <c r="H37" s="178" t="n">
        <v>29</v>
      </c>
      <c r="I37" s="178" t="n">
        <v>3</v>
      </c>
      <c r="J37" s="179" t="n">
        <v>26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5368</v>
      </c>
      <c r="E38" s="177" t="n">
        <v>178</v>
      </c>
      <c r="F38" s="177" t="n">
        <v>12</v>
      </c>
      <c r="G38" s="178" t="n">
        <v>13</v>
      </c>
      <c r="H38" s="178" t="n">
        <v>22</v>
      </c>
      <c r="I38" s="178" t="n">
        <v>3</v>
      </c>
      <c r="J38" s="179" t="n">
        <v>252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1049</v>
      </c>
      <c r="E39" s="177" t="n">
        <v>34</v>
      </c>
      <c r="F39" s="177" t="n">
        <v>5</v>
      </c>
      <c r="G39" s="178" t="n">
        <v>7</v>
      </c>
      <c r="H39" s="178" t="n">
        <v>10</v>
      </c>
      <c r="I39" s="178" t="n">
        <v>1</v>
      </c>
      <c r="J39" s="179" t="n">
        <v>90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3257</v>
      </c>
      <c r="E40" s="177" t="n">
        <v>107</v>
      </c>
      <c r="F40" s="177" t="n">
        <v>8</v>
      </c>
      <c r="G40" s="178" t="n">
        <v>17</v>
      </c>
      <c r="H40" s="178" t="n">
        <v>21</v>
      </c>
      <c r="I40" s="178" t="n">
        <v>3</v>
      </c>
      <c r="J40" s="179" t="n">
        <v>145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0113</v>
      </c>
      <c r="E41" s="177" t="n">
        <v>334</v>
      </c>
      <c r="F41" s="177" t="n">
        <v>88</v>
      </c>
      <c r="G41" s="178" t="n">
        <v>17</v>
      </c>
      <c r="H41" s="178" t="n">
        <v>97</v>
      </c>
      <c r="I41" s="178" t="n">
        <v>9</v>
      </c>
      <c r="J41" s="179" t="n">
        <v>473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15490</v>
      </c>
      <c r="E42" s="177" t="n">
        <v>514</v>
      </c>
      <c r="F42" s="177" t="n">
        <v>113</v>
      </c>
      <c r="G42" s="178" t="n">
        <v>65</v>
      </c>
      <c r="H42" s="178" t="n">
        <v>151</v>
      </c>
      <c r="I42" s="178" t="n">
        <v>18</v>
      </c>
      <c r="J42" s="179" t="n">
        <v>721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5290</v>
      </c>
      <c r="E43" s="177" t="n">
        <v>170</v>
      </c>
      <c r="F43" s="177" t="n">
        <v>41</v>
      </c>
      <c r="G43" s="178" t="n">
        <v>32</v>
      </c>
      <c r="H43" s="178" t="n">
        <v>56</v>
      </c>
      <c r="I43" s="178" t="n">
        <v>23</v>
      </c>
      <c r="J43" s="179" t="n">
        <v>258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6877</v>
      </c>
      <c r="E44" s="177" t="n">
        <v>221</v>
      </c>
      <c r="F44" s="177" t="n">
        <v>19</v>
      </c>
      <c r="G44" s="178" t="n">
        <v>26</v>
      </c>
      <c r="H44" s="178" t="n">
        <v>48</v>
      </c>
      <c r="I44" s="178" t="n">
        <v>11</v>
      </c>
      <c r="J44" s="179" t="n">
        <v>344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8554</v>
      </c>
      <c r="E45" s="177" t="n">
        <v>288</v>
      </c>
      <c r="F45" s="177" t="n">
        <v>32</v>
      </c>
      <c r="G45" s="178" t="n">
        <v>39</v>
      </c>
      <c r="H45" s="178" t="n">
        <v>55</v>
      </c>
      <c r="I45" s="178" t="n">
        <v>11</v>
      </c>
      <c r="J45" s="179" t="n">
        <v>503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4349</v>
      </c>
      <c r="E46" s="177" t="n">
        <v>473</v>
      </c>
      <c r="F46" s="177" t="n">
        <v>84</v>
      </c>
      <c r="G46" s="178" t="n">
        <v>25</v>
      </c>
      <c r="H46" s="178" t="n">
        <v>100</v>
      </c>
      <c r="I46" s="178" t="n">
        <v>11</v>
      </c>
      <c r="J46" s="179" t="n">
        <v>588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516</v>
      </c>
      <c r="E47" s="177" t="n">
        <v>51</v>
      </c>
      <c r="F47" s="177" t="n">
        <v>8</v>
      </c>
      <c r="G47" s="178" t="n">
        <v>7</v>
      </c>
      <c r="H47" s="178" t="n">
        <v>11</v>
      </c>
      <c r="I47" s="178" t="n">
        <v>2</v>
      </c>
      <c r="J47" s="179" t="n">
        <v>71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24361</v>
      </c>
      <c r="E48" s="177" t="n">
        <v>806</v>
      </c>
      <c r="F48" s="177" t="n">
        <v>110</v>
      </c>
      <c r="G48" s="178" t="n">
        <v>79</v>
      </c>
      <c r="H48" s="178" t="n">
        <v>156</v>
      </c>
      <c r="I48" s="178" t="n">
        <v>25</v>
      </c>
      <c r="J48" s="179" t="n">
        <v>1328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9105</v>
      </c>
      <c r="E49" s="177" t="n">
        <v>301</v>
      </c>
      <c r="F49" s="177" t="n">
        <v>58</v>
      </c>
      <c r="G49" s="178" t="n">
        <v>37</v>
      </c>
      <c r="H49" s="178" t="n">
        <v>75</v>
      </c>
      <c r="I49" s="178" t="n">
        <v>22</v>
      </c>
      <c r="J49" s="179" t="n">
        <v>443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7956</v>
      </c>
      <c r="E50" s="177" t="n">
        <v>578</v>
      </c>
      <c r="F50" s="177" t="n">
        <v>96</v>
      </c>
      <c r="G50" s="178" t="n">
        <v>64</v>
      </c>
      <c r="H50" s="178" t="n">
        <v>156</v>
      </c>
      <c r="I50" s="178" t="n">
        <v>11</v>
      </c>
      <c r="J50" s="179" t="n">
        <v>810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19977</v>
      </c>
      <c r="E51" s="177" t="n">
        <v>662</v>
      </c>
      <c r="F51" s="177" t="n">
        <v>119</v>
      </c>
      <c r="G51" s="178" t="n">
        <v>68</v>
      </c>
      <c r="H51" s="178" t="n">
        <v>149</v>
      </c>
      <c r="I51" s="178" t="n">
        <v>16</v>
      </c>
      <c r="J51" s="179" t="n">
        <v>901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9519</v>
      </c>
      <c r="E52" s="177" t="n">
        <v>315</v>
      </c>
      <c r="F52" s="177" t="n">
        <v>18</v>
      </c>
      <c r="G52" s="178" t="n">
        <v>8</v>
      </c>
      <c r="H52" s="178" t="n">
        <v>21</v>
      </c>
      <c r="I52" s="178" t="n">
        <v>3</v>
      </c>
      <c r="J52" s="179" t="n">
        <v>399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1587</v>
      </c>
      <c r="E53" s="177" t="n">
        <v>362</v>
      </c>
      <c r="F53" s="177" t="n">
        <v>57</v>
      </c>
      <c r="G53" s="178" t="n">
        <v>84</v>
      </c>
      <c r="H53" s="178" t="n">
        <v>132</v>
      </c>
      <c r="I53" s="178" t="n">
        <v>26</v>
      </c>
      <c r="J53" s="179" t="n">
        <v>527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3568</v>
      </c>
      <c r="E54" s="177" t="n">
        <v>774</v>
      </c>
      <c r="F54" s="177" t="n">
        <v>89</v>
      </c>
      <c r="G54" s="178" t="n">
        <v>68</v>
      </c>
      <c r="H54" s="178" t="n">
        <v>139</v>
      </c>
      <c r="I54" s="178" t="n">
        <v>28</v>
      </c>
      <c r="J54" s="179" t="n">
        <v>1134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5126</v>
      </c>
      <c r="E55" s="177" t="n">
        <v>170</v>
      </c>
      <c r="F55" s="177" t="n">
        <v>7</v>
      </c>
      <c r="G55" s="178" t="n">
        <v>14</v>
      </c>
      <c r="H55" s="178" t="n">
        <v>11</v>
      </c>
      <c r="I55" s="178" t="n">
        <v>10</v>
      </c>
      <c r="J55" s="179" t="n">
        <v>208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4" min="4" style="150" width="12.62"/>
    <col collapsed="false" customWidth="true" hidden="false" outlineLevel="0" max="5" min="5" style="150" width="14.99"/>
    <col collapsed="false" customWidth="true" hidden="false" outlineLevel="0" max="6" min="6" style="150" width="12.62"/>
    <col collapsed="false" customWidth="true" hidden="false" outlineLevel="0" max="7" min="7" style="150" width="14.99"/>
    <col collapsed="false" customWidth="true" hidden="false" outlineLevel="0" max="8" min="8" style="150" width="12.62"/>
    <col collapsed="false" customWidth="true" hidden="false" outlineLevel="0" max="9" min="9" style="150" width="13.25"/>
    <col collapsed="false" customWidth="true" hidden="false" outlineLevel="0" max="10" min="10" style="150" width="12.62"/>
    <col collapsed="false" customWidth="false" hidden="false" outlineLevel="0" max="11" min="11" style="150" width="8.99"/>
    <col collapsed="false" customWidth="true" hidden="false" outlineLevel="0" max="12" min="12" style="150" width="11.87"/>
    <col collapsed="false" customWidth="true" hidden="false" outlineLevel="0" max="13" min="13" style="150" width="11.37"/>
    <col collapsed="false" customWidth="false" hidden="false" outlineLevel="0" max="257" min="14" style="150" width="8.99"/>
  </cols>
  <sheetData>
    <row r="1" customFormat="false" ht="14.25" hidden="false" customHeight="false" outlineLevel="0" collapsed="false">
      <c r="A1" s="151" t="s">
        <v>61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G4" s="154"/>
      <c r="H4" s="154"/>
      <c r="I4" s="208"/>
      <c r="J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51</v>
      </c>
      <c r="E5" s="159"/>
      <c r="F5" s="159"/>
      <c r="G5" s="159"/>
      <c r="H5" s="159"/>
      <c r="I5" s="159"/>
      <c r="J5" s="159"/>
    </row>
    <row r="6" customFormat="false" ht="33.75" hidden="false" customHeight="true" outlineLevel="0" collapsed="false">
      <c r="A6" s="160"/>
      <c r="B6" s="161"/>
      <c r="C6" s="162"/>
      <c r="D6" s="209" t="s">
        <v>132</v>
      </c>
      <c r="E6" s="210" t="s">
        <v>133</v>
      </c>
      <c r="F6" s="210" t="s">
        <v>134</v>
      </c>
      <c r="G6" s="210" t="s">
        <v>135</v>
      </c>
      <c r="H6" s="211" t="s">
        <v>136</v>
      </c>
      <c r="I6" s="210" t="s">
        <v>137</v>
      </c>
      <c r="J6" s="212" t="s">
        <v>138</v>
      </c>
    </row>
    <row r="7" customFormat="false" ht="16.5" hidden="false" customHeight="true" outlineLevel="0" collapsed="false">
      <c r="A7" s="167"/>
      <c r="B7" s="168"/>
      <c r="C7" s="169"/>
      <c r="D7" s="213" t="s">
        <v>139</v>
      </c>
      <c r="E7" s="214" t="s">
        <v>139</v>
      </c>
      <c r="F7" s="214" t="s">
        <v>139</v>
      </c>
      <c r="G7" s="214" t="s">
        <v>139</v>
      </c>
      <c r="H7" s="223" t="s">
        <v>139</v>
      </c>
      <c r="I7" s="214" t="s">
        <v>139</v>
      </c>
      <c r="J7" s="224" t="s">
        <v>140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20990</v>
      </c>
      <c r="E8" s="177" t="n">
        <v>3957</v>
      </c>
      <c r="F8" s="177" t="n">
        <v>974</v>
      </c>
      <c r="G8" s="178" t="n">
        <v>249</v>
      </c>
      <c r="H8" s="178" t="n">
        <v>1126</v>
      </c>
      <c r="I8" s="178" t="n">
        <v>123</v>
      </c>
      <c r="J8" s="179" t="n">
        <v>5052</v>
      </c>
      <c r="L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6416</v>
      </c>
      <c r="E9" s="177" t="n">
        <v>215</v>
      </c>
      <c r="F9" s="177" t="n">
        <v>26</v>
      </c>
      <c r="G9" s="178" t="n">
        <v>11</v>
      </c>
      <c r="H9" s="178" t="n">
        <v>24</v>
      </c>
      <c r="I9" s="178" t="n">
        <v>12</v>
      </c>
      <c r="J9" s="179" t="n">
        <v>262</v>
      </c>
      <c r="L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955</v>
      </c>
      <c r="E10" s="177" t="n">
        <v>64</v>
      </c>
      <c r="F10" s="177" t="n">
        <v>2</v>
      </c>
      <c r="G10" s="178" t="n">
        <v>7</v>
      </c>
      <c r="H10" s="178" t="n">
        <v>9</v>
      </c>
      <c r="I10" s="178" t="n">
        <v>1</v>
      </c>
      <c r="J10" s="179" t="n">
        <v>78</v>
      </c>
      <c r="L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2344</v>
      </c>
      <c r="E11" s="177" t="n">
        <v>75</v>
      </c>
      <c r="F11" s="177" t="n">
        <v>13</v>
      </c>
      <c r="G11" s="178" t="n">
        <v>5</v>
      </c>
      <c r="H11" s="178" t="n">
        <v>20</v>
      </c>
      <c r="I11" s="178" t="n">
        <v>2</v>
      </c>
      <c r="J11" s="179" t="n">
        <v>96</v>
      </c>
      <c r="L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1555</v>
      </c>
      <c r="E12" s="177" t="n">
        <v>52</v>
      </c>
      <c r="F12" s="177" t="n">
        <v>8</v>
      </c>
      <c r="G12" s="178" t="n">
        <v>1</v>
      </c>
      <c r="H12" s="178" t="n">
        <v>8</v>
      </c>
      <c r="I12" s="178" t="s">
        <v>142</v>
      </c>
      <c r="J12" s="179" t="n">
        <v>53</v>
      </c>
      <c r="L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406</v>
      </c>
      <c r="E13" s="177" t="n">
        <v>13</v>
      </c>
      <c r="F13" s="177" t="s">
        <v>142</v>
      </c>
      <c r="G13" s="178" t="n">
        <v>3</v>
      </c>
      <c r="H13" s="178" t="s">
        <v>142</v>
      </c>
      <c r="I13" s="178" t="n">
        <v>4</v>
      </c>
      <c r="J13" s="179" t="n">
        <v>17</v>
      </c>
      <c r="L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2923</v>
      </c>
      <c r="E14" s="177" t="n">
        <v>95</v>
      </c>
      <c r="F14" s="177" t="n">
        <v>24</v>
      </c>
      <c r="G14" s="178" t="n">
        <v>1</v>
      </c>
      <c r="H14" s="178" t="n">
        <v>26</v>
      </c>
      <c r="I14" s="178" t="s">
        <v>142</v>
      </c>
      <c r="J14" s="179" t="n">
        <v>116</v>
      </c>
      <c r="L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1977</v>
      </c>
      <c r="E15" s="177" t="n">
        <v>67</v>
      </c>
      <c r="F15" s="177" t="n">
        <v>3</v>
      </c>
      <c r="G15" s="178" t="n">
        <v>3</v>
      </c>
      <c r="H15" s="178" t="n">
        <v>5</v>
      </c>
      <c r="I15" s="178" t="s">
        <v>142</v>
      </c>
      <c r="J15" s="179" t="n">
        <v>78</v>
      </c>
      <c r="L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074</v>
      </c>
      <c r="E16" s="177" t="n">
        <v>70</v>
      </c>
      <c r="F16" s="177" t="n">
        <v>7</v>
      </c>
      <c r="G16" s="178" t="n">
        <v>4</v>
      </c>
      <c r="H16" s="178" t="n">
        <v>5</v>
      </c>
      <c r="I16" s="178" t="n">
        <v>4</v>
      </c>
      <c r="J16" s="179" t="n">
        <v>87</v>
      </c>
      <c r="L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718</v>
      </c>
      <c r="E17" s="177" t="n">
        <v>23</v>
      </c>
      <c r="F17" s="177" t="s">
        <v>142</v>
      </c>
      <c r="G17" s="178" t="s">
        <v>142</v>
      </c>
      <c r="H17" s="178" t="n">
        <v>1</v>
      </c>
      <c r="I17" s="178" t="s">
        <v>142</v>
      </c>
      <c r="J17" s="179" t="n">
        <v>26</v>
      </c>
      <c r="L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835</v>
      </c>
      <c r="E18" s="177" t="n">
        <v>29</v>
      </c>
      <c r="F18" s="177" t="n">
        <v>5</v>
      </c>
      <c r="G18" s="178" t="n">
        <v>1</v>
      </c>
      <c r="H18" s="178" t="n">
        <v>3</v>
      </c>
      <c r="I18" s="178" t="s">
        <v>142</v>
      </c>
      <c r="J18" s="179" t="n">
        <v>32</v>
      </c>
      <c r="L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s">
        <v>148</v>
      </c>
      <c r="E19" s="177" t="s">
        <v>148</v>
      </c>
      <c r="F19" s="177" t="s">
        <v>148</v>
      </c>
      <c r="G19" s="178" t="s">
        <v>148</v>
      </c>
      <c r="H19" s="178" t="s">
        <v>148</v>
      </c>
      <c r="I19" s="178" t="s">
        <v>148</v>
      </c>
      <c r="J19" s="179" t="s">
        <v>142</v>
      </c>
      <c r="L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839</v>
      </c>
      <c r="E20" s="177" t="n">
        <v>57</v>
      </c>
      <c r="F20" s="177" t="n">
        <v>53</v>
      </c>
      <c r="G20" s="178" t="n">
        <v>4</v>
      </c>
      <c r="H20" s="178" t="n">
        <v>58</v>
      </c>
      <c r="I20" s="178" t="n">
        <v>4</v>
      </c>
      <c r="J20" s="179" t="n">
        <v>70</v>
      </c>
      <c r="L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384</v>
      </c>
      <c r="E21" s="177" t="n">
        <v>13</v>
      </c>
      <c r="F21" s="177" t="n">
        <v>2</v>
      </c>
      <c r="G21" s="178" t="s">
        <v>142</v>
      </c>
      <c r="H21" s="178" t="n">
        <v>1</v>
      </c>
      <c r="I21" s="178" t="s">
        <v>142</v>
      </c>
      <c r="J21" s="179" t="n">
        <v>13</v>
      </c>
      <c r="L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709</v>
      </c>
      <c r="E22" s="177" t="n">
        <v>57</v>
      </c>
      <c r="F22" s="177" t="n">
        <v>9</v>
      </c>
      <c r="G22" s="178" t="s">
        <v>142</v>
      </c>
      <c r="H22" s="178" t="n">
        <v>11</v>
      </c>
      <c r="I22" s="178" t="s">
        <v>142</v>
      </c>
      <c r="J22" s="179" t="n">
        <v>65</v>
      </c>
      <c r="L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1109</v>
      </c>
      <c r="E23" s="177" t="n">
        <v>32</v>
      </c>
      <c r="F23" s="177" t="n">
        <v>23</v>
      </c>
      <c r="G23" s="178" t="n">
        <v>4</v>
      </c>
      <c r="H23" s="178" t="n">
        <v>27</v>
      </c>
      <c r="I23" s="178" t="n">
        <v>2</v>
      </c>
      <c r="J23" s="179" t="n">
        <v>49</v>
      </c>
      <c r="L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20</v>
      </c>
      <c r="E24" s="177" t="n">
        <v>4</v>
      </c>
      <c r="F24" s="177" t="s">
        <v>142</v>
      </c>
      <c r="G24" s="178" t="s">
        <v>142</v>
      </c>
      <c r="H24" s="178" t="s">
        <v>142</v>
      </c>
      <c r="I24" s="178" t="s">
        <v>142</v>
      </c>
      <c r="J24" s="179" t="n">
        <v>7</v>
      </c>
      <c r="L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286</v>
      </c>
      <c r="E25" s="177" t="n">
        <v>10</v>
      </c>
      <c r="F25" s="177" t="s">
        <v>142</v>
      </c>
      <c r="G25" s="178" t="n">
        <v>2</v>
      </c>
      <c r="H25" s="178" t="n">
        <v>1</v>
      </c>
      <c r="I25" s="178" t="s">
        <v>142</v>
      </c>
      <c r="J25" s="179" t="n">
        <v>10</v>
      </c>
      <c r="L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628</v>
      </c>
      <c r="E26" s="177" t="n">
        <v>54</v>
      </c>
      <c r="F26" s="177" t="n">
        <v>16</v>
      </c>
      <c r="G26" s="178" t="n">
        <v>2</v>
      </c>
      <c r="H26" s="178" t="n">
        <v>17</v>
      </c>
      <c r="I26" s="178" t="n">
        <v>1</v>
      </c>
      <c r="J26" s="179" t="n">
        <v>58</v>
      </c>
      <c r="L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510</v>
      </c>
      <c r="E27" s="177" t="n">
        <v>18</v>
      </c>
      <c r="F27" s="177" t="n">
        <v>1</v>
      </c>
      <c r="G27" s="178" t="s">
        <v>142</v>
      </c>
      <c r="H27" s="178" t="n">
        <v>1</v>
      </c>
      <c r="I27" s="178" t="s">
        <v>142</v>
      </c>
      <c r="J27" s="179" t="n">
        <v>18</v>
      </c>
      <c r="L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450</v>
      </c>
      <c r="E28" s="177" t="n">
        <v>80</v>
      </c>
      <c r="F28" s="177" t="n">
        <v>29</v>
      </c>
      <c r="G28" s="178" t="n">
        <v>3</v>
      </c>
      <c r="H28" s="178" t="n">
        <v>31</v>
      </c>
      <c r="I28" s="178" t="n">
        <v>2</v>
      </c>
      <c r="J28" s="179" t="n">
        <v>104</v>
      </c>
      <c r="L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3440</v>
      </c>
      <c r="E29" s="177" t="n">
        <v>116</v>
      </c>
      <c r="F29" s="177" t="n">
        <v>33</v>
      </c>
      <c r="G29" s="178" t="n">
        <v>4</v>
      </c>
      <c r="H29" s="178" t="n">
        <v>31</v>
      </c>
      <c r="I29" s="178" t="n">
        <v>1</v>
      </c>
      <c r="J29" s="179" t="n">
        <v>126</v>
      </c>
      <c r="L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1077</v>
      </c>
      <c r="E30" s="177" t="n">
        <v>33</v>
      </c>
      <c r="F30" s="177" t="n">
        <v>23</v>
      </c>
      <c r="G30" s="178" t="n">
        <v>1</v>
      </c>
      <c r="H30" s="178" t="n">
        <v>24</v>
      </c>
      <c r="I30" s="178" t="n">
        <v>2</v>
      </c>
      <c r="J30" s="179" t="n">
        <v>46</v>
      </c>
      <c r="L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2976</v>
      </c>
      <c r="E31" s="177" t="n">
        <v>93</v>
      </c>
      <c r="F31" s="177" t="n">
        <v>173</v>
      </c>
      <c r="G31" s="178" t="n">
        <v>10</v>
      </c>
      <c r="H31" s="178" t="n">
        <v>177</v>
      </c>
      <c r="I31" s="178" t="n">
        <v>5</v>
      </c>
      <c r="J31" s="179" t="n">
        <v>137</v>
      </c>
      <c r="L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2509</v>
      </c>
      <c r="E32" s="177" t="n">
        <v>81</v>
      </c>
      <c r="F32" s="177" t="n">
        <v>45</v>
      </c>
      <c r="G32" s="178" t="n">
        <v>2</v>
      </c>
      <c r="H32" s="178" t="n">
        <v>49</v>
      </c>
      <c r="I32" s="178" t="n">
        <v>4</v>
      </c>
      <c r="J32" s="179" t="n">
        <v>109</v>
      </c>
      <c r="L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035</v>
      </c>
      <c r="E33" s="177" t="n">
        <v>29</v>
      </c>
      <c r="F33" s="177" t="n">
        <v>80</v>
      </c>
      <c r="G33" s="178" t="s">
        <v>142</v>
      </c>
      <c r="H33" s="178" t="n">
        <v>80</v>
      </c>
      <c r="I33" s="178" t="s">
        <v>142</v>
      </c>
      <c r="J33" s="179" t="n">
        <v>34</v>
      </c>
      <c r="L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25</v>
      </c>
      <c r="E34" s="177" t="n">
        <v>7</v>
      </c>
      <c r="F34" s="177" t="s">
        <v>142</v>
      </c>
      <c r="G34" s="178" t="s">
        <v>142</v>
      </c>
      <c r="H34" s="178" t="n">
        <v>1</v>
      </c>
      <c r="I34" s="178" t="s">
        <v>142</v>
      </c>
      <c r="J34" s="179" t="n">
        <v>10</v>
      </c>
      <c r="L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259</v>
      </c>
      <c r="E35" s="177" t="n">
        <v>8</v>
      </c>
      <c r="F35" s="177" t="n">
        <v>8</v>
      </c>
      <c r="G35" s="178" t="s">
        <v>142</v>
      </c>
      <c r="H35" s="178" t="n">
        <v>9</v>
      </c>
      <c r="I35" s="178" t="s">
        <v>142</v>
      </c>
      <c r="J35" s="179" t="n">
        <v>13</v>
      </c>
      <c r="L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4625</v>
      </c>
      <c r="E36" s="177" t="n">
        <v>149</v>
      </c>
      <c r="F36" s="177" t="n">
        <v>33</v>
      </c>
      <c r="G36" s="178" t="n">
        <v>11</v>
      </c>
      <c r="H36" s="178" t="n">
        <v>36</v>
      </c>
      <c r="I36" s="178" t="n">
        <v>7</v>
      </c>
      <c r="J36" s="179" t="n">
        <v>226</v>
      </c>
      <c r="L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40</v>
      </c>
      <c r="E37" s="177" t="n">
        <v>14</v>
      </c>
      <c r="F37" s="177" t="n">
        <v>22</v>
      </c>
      <c r="G37" s="178" t="n">
        <v>4</v>
      </c>
      <c r="H37" s="178" t="n">
        <v>23</v>
      </c>
      <c r="I37" s="178" t="n">
        <v>3</v>
      </c>
      <c r="J37" s="179" t="n">
        <v>16</v>
      </c>
      <c r="L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2742</v>
      </c>
      <c r="E38" s="177" t="n">
        <v>90</v>
      </c>
      <c r="F38" s="177" t="n">
        <v>2</v>
      </c>
      <c r="G38" s="178" t="n">
        <v>4</v>
      </c>
      <c r="H38" s="178" t="n">
        <v>6</v>
      </c>
      <c r="I38" s="178" t="s">
        <v>142</v>
      </c>
      <c r="J38" s="179" t="n">
        <v>104</v>
      </c>
      <c r="L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268</v>
      </c>
      <c r="E39" s="177" t="n">
        <v>8</v>
      </c>
      <c r="F39" s="177" t="s">
        <v>142</v>
      </c>
      <c r="G39" s="178" t="n">
        <v>3</v>
      </c>
      <c r="H39" s="178" t="n">
        <v>3</v>
      </c>
      <c r="I39" s="178" t="s">
        <v>142</v>
      </c>
      <c r="J39" s="179" t="n">
        <v>31</v>
      </c>
      <c r="L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1493</v>
      </c>
      <c r="E40" s="177" t="n">
        <v>49</v>
      </c>
      <c r="F40" s="177" t="n">
        <v>2</v>
      </c>
      <c r="G40" s="178" t="n">
        <v>2</v>
      </c>
      <c r="H40" s="178" t="n">
        <v>4</v>
      </c>
      <c r="I40" s="178" t="n">
        <v>1</v>
      </c>
      <c r="J40" s="179" t="n">
        <v>81</v>
      </c>
      <c r="L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1701</v>
      </c>
      <c r="E41" s="177" t="n">
        <v>52</v>
      </c>
      <c r="F41" s="177" t="n">
        <v>52</v>
      </c>
      <c r="G41" s="178" t="n">
        <v>5</v>
      </c>
      <c r="H41" s="178" t="n">
        <v>59</v>
      </c>
      <c r="I41" s="178" t="s">
        <v>142</v>
      </c>
      <c r="J41" s="179" t="n">
        <v>83</v>
      </c>
      <c r="L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5249</v>
      </c>
      <c r="E42" s="177" t="n">
        <v>172</v>
      </c>
      <c r="F42" s="177" t="n">
        <v>32</v>
      </c>
      <c r="G42" s="178" t="n">
        <v>24</v>
      </c>
      <c r="H42" s="178" t="n">
        <v>49</v>
      </c>
      <c r="I42" s="178" t="n">
        <v>10</v>
      </c>
      <c r="J42" s="179" t="n">
        <v>238</v>
      </c>
      <c r="L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745</v>
      </c>
      <c r="E43" s="177" t="n">
        <v>56</v>
      </c>
      <c r="F43" s="177" t="n">
        <v>17</v>
      </c>
      <c r="G43" s="178" t="n">
        <v>11</v>
      </c>
      <c r="H43" s="178" t="n">
        <v>21</v>
      </c>
      <c r="I43" s="178" t="n">
        <v>11</v>
      </c>
      <c r="J43" s="179" t="n">
        <v>70</v>
      </c>
      <c r="L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2637</v>
      </c>
      <c r="E44" s="177" t="n">
        <v>84</v>
      </c>
      <c r="F44" s="177" t="n">
        <v>7</v>
      </c>
      <c r="G44" s="178" t="n">
        <v>4</v>
      </c>
      <c r="H44" s="178" t="n">
        <v>14</v>
      </c>
      <c r="I44" s="178" t="n">
        <v>3</v>
      </c>
      <c r="J44" s="179" t="n">
        <v>120</v>
      </c>
      <c r="L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675</v>
      </c>
      <c r="E45" s="177" t="n">
        <v>118</v>
      </c>
      <c r="F45" s="177" t="n">
        <v>6</v>
      </c>
      <c r="G45" s="178" t="n">
        <v>7</v>
      </c>
      <c r="H45" s="178" t="n">
        <v>12</v>
      </c>
      <c r="I45" s="178" t="n">
        <v>3</v>
      </c>
      <c r="J45" s="179" t="n">
        <v>171</v>
      </c>
      <c r="L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5578</v>
      </c>
      <c r="E46" s="177" t="n">
        <v>181</v>
      </c>
      <c r="F46" s="177" t="n">
        <v>31</v>
      </c>
      <c r="G46" s="178" t="n">
        <v>7</v>
      </c>
      <c r="H46" s="178" t="n">
        <v>39</v>
      </c>
      <c r="I46" s="178" t="n">
        <v>3</v>
      </c>
      <c r="J46" s="179" t="n">
        <v>201</v>
      </c>
      <c r="L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834</v>
      </c>
      <c r="E47" s="177" t="n">
        <v>29</v>
      </c>
      <c r="F47" s="177" t="n">
        <v>6</v>
      </c>
      <c r="G47" s="178" t="n">
        <v>4</v>
      </c>
      <c r="H47" s="178" t="n">
        <v>2</v>
      </c>
      <c r="I47" s="178" t="n">
        <v>2</v>
      </c>
      <c r="J47" s="179" t="n">
        <v>30</v>
      </c>
      <c r="L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5090</v>
      </c>
      <c r="E48" s="177" t="n">
        <v>167</v>
      </c>
      <c r="F48" s="177" t="n">
        <v>26</v>
      </c>
      <c r="G48" s="178" t="n">
        <v>17</v>
      </c>
      <c r="H48" s="178" t="n">
        <v>31</v>
      </c>
      <c r="I48" s="178" t="n">
        <v>8</v>
      </c>
      <c r="J48" s="179" t="n">
        <v>230</v>
      </c>
      <c r="L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713</v>
      </c>
      <c r="E49" s="177" t="n">
        <v>58</v>
      </c>
      <c r="F49" s="177" t="n">
        <v>6</v>
      </c>
      <c r="G49" s="178" t="n">
        <v>4</v>
      </c>
      <c r="H49" s="178" t="n">
        <v>7</v>
      </c>
      <c r="I49" s="178" t="n">
        <v>2</v>
      </c>
      <c r="J49" s="179" t="n">
        <v>72</v>
      </c>
      <c r="L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0462</v>
      </c>
      <c r="E50" s="177" t="n">
        <v>339</v>
      </c>
      <c r="F50" s="177" t="n">
        <v>41</v>
      </c>
      <c r="G50" s="178" t="n">
        <v>22</v>
      </c>
      <c r="H50" s="178" t="n">
        <v>66</v>
      </c>
      <c r="I50" s="178" t="n">
        <v>5</v>
      </c>
      <c r="J50" s="179" t="n">
        <v>424</v>
      </c>
      <c r="L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8654</v>
      </c>
      <c r="E51" s="177" t="n">
        <v>281</v>
      </c>
      <c r="F51" s="177" t="n">
        <v>57</v>
      </c>
      <c r="G51" s="178" t="n">
        <v>6</v>
      </c>
      <c r="H51" s="178" t="n">
        <v>64</v>
      </c>
      <c r="I51" s="178" t="n">
        <v>4</v>
      </c>
      <c r="J51" s="179" t="n">
        <v>342</v>
      </c>
      <c r="L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9129</v>
      </c>
      <c r="E52" s="177" t="n">
        <v>302</v>
      </c>
      <c r="F52" s="177" t="n">
        <v>18</v>
      </c>
      <c r="G52" s="178" t="n">
        <v>8</v>
      </c>
      <c r="H52" s="178" t="n">
        <v>21</v>
      </c>
      <c r="I52" s="178" t="n">
        <v>3</v>
      </c>
      <c r="J52" s="179" t="n">
        <v>375</v>
      </c>
      <c r="L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5080</v>
      </c>
      <c r="E53" s="177" t="n">
        <v>167</v>
      </c>
      <c r="F53" s="177" t="n">
        <v>20</v>
      </c>
      <c r="G53" s="178" t="n">
        <v>32</v>
      </c>
      <c r="H53" s="178" t="n">
        <v>31</v>
      </c>
      <c r="I53" s="178" t="n">
        <v>13</v>
      </c>
      <c r="J53" s="179" t="n">
        <v>213</v>
      </c>
      <c r="L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4981</v>
      </c>
      <c r="E54" s="177" t="n">
        <v>163</v>
      </c>
      <c r="F54" s="177" t="n">
        <v>10</v>
      </c>
      <c r="G54" s="178" t="n">
        <v>6</v>
      </c>
      <c r="H54" s="178" t="n">
        <v>14</v>
      </c>
      <c r="I54" s="178" t="n">
        <v>1</v>
      </c>
      <c r="J54" s="179" t="n">
        <v>215</v>
      </c>
      <c r="L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2535</v>
      </c>
      <c r="E55" s="177" t="n">
        <v>83</v>
      </c>
      <c r="F55" s="177" t="n">
        <v>3</v>
      </c>
      <c r="G55" s="178" t="s">
        <v>142</v>
      </c>
      <c r="H55" s="178" t="n">
        <v>5</v>
      </c>
      <c r="I55" s="178" t="s">
        <v>142</v>
      </c>
      <c r="J55" s="179" t="n">
        <v>96</v>
      </c>
      <c r="L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7"/>
      <c r="J56" s="193"/>
    </row>
    <row r="58" customFormat="false" ht="17.1" hidden="false" customHeight="true" outlineLevel="0" collapsed="false">
      <c r="B58" s="153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9"/>
    </row>
    <row r="57" customFormat="false" ht="13.5" hidden="false" customHeight="true" outlineLevel="0" collapsed="false"/>
    <row r="58" s="107" customFormat="true" ht="17.45" hidden="false" customHeight="true" outlineLevel="0" collapsed="false">
      <c r="A58" s="1"/>
      <c r="E58" s="108" t="s">
        <v>33</v>
      </c>
    </row>
    <row r="59" s="107" customFormat="true" ht="17.45" hidden="false" customHeight="true" outlineLevel="0" collapsed="false">
      <c r="A59" s="1"/>
      <c r="E59" s="108" t="s">
        <v>34</v>
      </c>
    </row>
    <row r="60" s="107" customFormat="true" ht="17.45" hidden="false" customHeight="true" outlineLevel="0" collapsed="false">
      <c r="A60" s="1"/>
      <c r="E60" s="108" t="s">
        <v>35</v>
      </c>
    </row>
    <row r="61" s="107" customFormat="true" ht="17.45" hidden="false" customHeight="true" outlineLevel="0" collapsed="false">
      <c r="A61" s="1"/>
      <c r="E61" s="108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62"/>
    <col collapsed="false" customWidth="true" hidden="false" outlineLevel="0" max="4" min="3" style="109" width="12.12"/>
    <col collapsed="false" customWidth="false" hidden="false" outlineLevel="0" max="6" min="5" style="109" width="11.37"/>
    <col collapsed="false" customWidth="false" hidden="false" outlineLevel="0" max="7" min="7" style="110" width="11.37"/>
    <col collapsed="false" customWidth="true" hidden="false" outlineLevel="0" max="8" min="8" style="109" width="1.87"/>
    <col collapsed="false" customWidth="false" hidden="false" outlineLevel="0" max="257" min="9" style="109" width="11.37"/>
  </cols>
  <sheetData>
    <row r="1" customFormat="false" ht="13.5" hidden="false" customHeight="false" outlineLevel="0" collapsed="false">
      <c r="B1" s="59" t="s">
        <v>37</v>
      </c>
    </row>
    <row r="2" customFormat="false" ht="13.5" hidden="false" customHeight="false" outlineLevel="0" collapsed="false">
      <c r="B2" s="111"/>
      <c r="C2" s="111"/>
      <c r="D2" s="111"/>
      <c r="E2" s="111"/>
      <c r="F2" s="111"/>
    </row>
    <row r="3" customFormat="false" ht="29.25" hidden="false" customHeight="true" outlineLevel="0" collapsed="false">
      <c r="B3" s="112"/>
      <c r="C3" s="113" t="s">
        <v>38</v>
      </c>
      <c r="D3" s="114" t="s">
        <v>39</v>
      </c>
      <c r="E3" s="115" t="s">
        <v>40</v>
      </c>
      <c r="F3" s="115"/>
      <c r="G3" s="116" t="s">
        <v>41</v>
      </c>
    </row>
    <row r="4" s="117" customFormat="true" ht="13.5" hidden="false" customHeight="true" outlineLevel="0" collapsed="false">
      <c r="B4" s="118"/>
      <c r="C4" s="114" t="s">
        <v>9</v>
      </c>
      <c r="D4" s="114" t="s">
        <v>9</v>
      </c>
      <c r="E4" s="114" t="s">
        <v>9</v>
      </c>
      <c r="F4" s="114" t="s">
        <v>27</v>
      </c>
      <c r="G4" s="119" t="s">
        <v>9</v>
      </c>
    </row>
    <row r="5" customFormat="false" ht="5.25" hidden="false" customHeight="true" outlineLevel="0" collapsed="false">
      <c r="B5" s="120" t="s">
        <v>42</v>
      </c>
      <c r="C5" s="120"/>
      <c r="D5" s="121"/>
      <c r="E5" s="121"/>
      <c r="F5" s="121"/>
      <c r="G5" s="122"/>
    </row>
    <row r="6" customFormat="false" ht="28.5" hidden="false" customHeight="false" outlineLevel="0" collapsed="false">
      <c r="B6" s="123" t="s">
        <v>43</v>
      </c>
      <c r="C6" s="124" t="n">
        <v>1311855</v>
      </c>
      <c r="D6" s="124" t="n">
        <v>1471397</v>
      </c>
      <c r="E6" s="125" t="n">
        <v>32.3</v>
      </c>
      <c r="F6" s="125"/>
      <c r="G6" s="125" t="n">
        <v>81.3</v>
      </c>
      <c r="H6" s="126"/>
    </row>
    <row r="7" customFormat="false" ht="14.25" hidden="false" customHeight="false" outlineLevel="0" collapsed="false">
      <c r="B7" s="123" t="n">
        <v>8</v>
      </c>
      <c r="C7" s="124" t="n">
        <v>1305738</v>
      </c>
      <c r="D7" s="124" t="n">
        <v>1385340</v>
      </c>
      <c r="E7" s="125" t="n">
        <v>32.9</v>
      </c>
      <c r="F7" s="125"/>
      <c r="G7" s="125" t="n">
        <v>80.4</v>
      </c>
      <c r="H7" s="126"/>
    </row>
    <row r="8" customFormat="false" ht="14.25" hidden="false" customHeight="false" outlineLevel="0" collapsed="false">
      <c r="B8" s="123" t="n">
        <v>9</v>
      </c>
      <c r="C8" s="124" t="n">
        <v>1298236</v>
      </c>
      <c r="D8" s="124" t="n">
        <v>1409587</v>
      </c>
      <c r="E8" s="125" t="n">
        <v>33.8</v>
      </c>
      <c r="F8" s="125"/>
      <c r="G8" s="125" t="n">
        <v>80.6</v>
      </c>
      <c r="H8" s="126"/>
    </row>
    <row r="9" customFormat="false" ht="14.25" hidden="false" customHeight="false" outlineLevel="0" collapsed="false">
      <c r="B9" s="123" t="n">
        <v>10</v>
      </c>
      <c r="C9" s="124" t="n">
        <v>1298845</v>
      </c>
      <c r="D9" s="124" t="n">
        <v>1466807</v>
      </c>
      <c r="E9" s="125" t="n">
        <v>32.7</v>
      </c>
      <c r="F9" s="125"/>
      <c r="G9" s="125" t="n">
        <v>79.3</v>
      </c>
      <c r="H9" s="126"/>
    </row>
    <row r="10" customFormat="false" ht="14.25" hidden="false" customHeight="false" outlineLevel="0" collapsed="false">
      <c r="B10" s="123" t="n">
        <v>11</v>
      </c>
      <c r="C10" s="127" t="n">
        <v>1303076</v>
      </c>
      <c r="D10" s="128" t="n">
        <v>1421374</v>
      </c>
      <c r="E10" s="129" t="n">
        <v>33.3</v>
      </c>
      <c r="F10" s="129"/>
      <c r="G10" s="130" t="n">
        <v>81</v>
      </c>
      <c r="H10" s="126"/>
    </row>
    <row r="11" customFormat="false" ht="14.25" hidden="false" customHeight="false" outlineLevel="0" collapsed="false">
      <c r="B11" s="123" t="n">
        <v>12</v>
      </c>
      <c r="C11" s="127" t="n">
        <v>1295992</v>
      </c>
      <c r="D11" s="128" t="n">
        <v>1414901</v>
      </c>
      <c r="E11" s="129" t="n">
        <v>32.4</v>
      </c>
      <c r="F11" s="129"/>
      <c r="G11" s="130" t="n">
        <v>73.1</v>
      </c>
      <c r="H11" s="126"/>
    </row>
    <row r="12" customFormat="false" ht="28.5" hidden="false" customHeight="false" outlineLevel="0" collapsed="false">
      <c r="B12" s="123" t="s">
        <v>44</v>
      </c>
      <c r="C12" s="127" t="n">
        <v>1309422</v>
      </c>
      <c r="D12" s="128" t="n">
        <v>1314141</v>
      </c>
      <c r="E12" s="129" t="n">
        <v>34.8</v>
      </c>
      <c r="F12" s="129"/>
      <c r="G12" s="130" t="n">
        <v>81.7</v>
      </c>
      <c r="H12" s="126"/>
    </row>
    <row r="13" customFormat="false" ht="14.25" hidden="false" customHeight="false" outlineLevel="0" collapsed="false">
      <c r="B13" s="123" t="n">
        <v>2</v>
      </c>
      <c r="C13" s="127" t="n">
        <v>1342407</v>
      </c>
      <c r="D13" s="128" t="n">
        <v>1411847</v>
      </c>
      <c r="E13" s="129" t="n">
        <v>32.7</v>
      </c>
      <c r="F13" s="129"/>
      <c r="G13" s="130" t="n">
        <v>81.3</v>
      </c>
      <c r="H13" s="126"/>
    </row>
    <row r="14" customFormat="false" ht="14.25" hidden="false" customHeight="false" outlineLevel="0" collapsed="false">
      <c r="B14" s="123" t="n">
        <v>3</v>
      </c>
      <c r="C14" s="127" t="n">
        <v>1329705</v>
      </c>
      <c r="D14" s="128" t="n">
        <v>1458993</v>
      </c>
      <c r="E14" s="130" t="n">
        <v>32</v>
      </c>
      <c r="F14" s="129"/>
      <c r="G14" s="130" t="n">
        <v>81.7</v>
      </c>
      <c r="H14" s="126"/>
    </row>
    <row r="15" customFormat="false" ht="14.25" hidden="false" customHeight="false" outlineLevel="0" collapsed="false">
      <c r="B15" s="123" t="n">
        <v>4</v>
      </c>
      <c r="C15" s="127" t="n">
        <v>1319326</v>
      </c>
      <c r="D15" s="131" t="n">
        <v>1455339</v>
      </c>
      <c r="E15" s="130" t="n">
        <v>32</v>
      </c>
      <c r="F15" s="129"/>
      <c r="G15" s="130" t="n">
        <v>80.1</v>
      </c>
      <c r="H15" s="126"/>
    </row>
    <row r="16" customFormat="false" ht="14.25" hidden="false" customHeight="false" outlineLevel="0" collapsed="false">
      <c r="B16" s="123" t="n">
        <v>5</v>
      </c>
      <c r="C16" s="127" t="n">
        <v>1302459</v>
      </c>
      <c r="D16" s="131" t="n">
        <v>1306997</v>
      </c>
      <c r="E16" s="130" t="n">
        <v>34.2</v>
      </c>
      <c r="F16" s="132"/>
      <c r="G16" s="130" t="n">
        <v>81.2</v>
      </c>
      <c r="H16" s="126"/>
    </row>
    <row r="17" customFormat="false" ht="14.25" hidden="false" customHeight="false" outlineLevel="0" collapsed="false">
      <c r="B17" s="123" t="n">
        <v>6</v>
      </c>
      <c r="C17" s="127" t="n">
        <v>1316496</v>
      </c>
      <c r="D17" s="131" t="n">
        <v>1484974</v>
      </c>
      <c r="E17" s="130" t="n">
        <v>31.4</v>
      </c>
      <c r="F17" s="132"/>
      <c r="G17" s="130" t="n">
        <v>82</v>
      </c>
      <c r="H17" s="126"/>
    </row>
    <row r="18" customFormat="false" ht="14.25" hidden="false" customHeight="false" outlineLevel="0" collapsed="false">
      <c r="B18" s="123" t="n">
        <v>7</v>
      </c>
      <c r="C18" s="127" t="n">
        <v>1316469</v>
      </c>
      <c r="D18" s="131" t="n">
        <v>1440617</v>
      </c>
      <c r="E18" s="130" t="n">
        <v>32</v>
      </c>
      <c r="F18" s="132"/>
      <c r="G18" s="130" t="n">
        <v>80.9</v>
      </c>
      <c r="H18" s="126"/>
    </row>
    <row r="19" customFormat="false" ht="14.25" hidden="false" customHeight="false" outlineLevel="0" collapsed="false">
      <c r="B19" s="133" t="n">
        <v>8</v>
      </c>
      <c r="C19" s="128" t="n">
        <v>1318346</v>
      </c>
      <c r="D19" s="131" t="n">
        <v>1407137</v>
      </c>
      <c r="E19" s="130" t="n">
        <v>31.9</v>
      </c>
      <c r="F19" s="132"/>
      <c r="G19" s="130" t="n">
        <v>82.1</v>
      </c>
      <c r="H19" s="126"/>
    </row>
    <row r="20" customFormat="false" ht="14.25" hidden="false" customHeight="false" outlineLevel="0" collapsed="false">
      <c r="B20" s="133" t="n">
        <v>9</v>
      </c>
      <c r="C20" s="128" t="n">
        <v>1307619</v>
      </c>
      <c r="D20" s="131" t="n">
        <v>1416820</v>
      </c>
      <c r="E20" s="130" t="n">
        <v>32.8</v>
      </c>
      <c r="F20" s="132"/>
      <c r="G20" s="130" t="n">
        <v>81.5</v>
      </c>
      <c r="H20" s="126"/>
    </row>
    <row r="21" customFormat="false" ht="14.25" hidden="false" customHeight="false" outlineLevel="0" collapsed="false">
      <c r="B21" s="133" t="n">
        <v>10</v>
      </c>
      <c r="C21" s="128" t="n">
        <v>1299503</v>
      </c>
      <c r="D21" s="131" t="n">
        <v>1395280</v>
      </c>
      <c r="E21" s="130" t="n">
        <v>32.8</v>
      </c>
      <c r="F21" s="132"/>
      <c r="G21" s="130" t="n">
        <v>79.5</v>
      </c>
      <c r="H21" s="126"/>
    </row>
    <row r="22" customFormat="false" ht="14.25" hidden="false" customHeight="false" outlineLevel="0" collapsed="false">
      <c r="B22" s="123" t="n">
        <v>11</v>
      </c>
      <c r="C22" s="134" t="n">
        <v>1307064</v>
      </c>
      <c r="D22" s="135" t="n">
        <v>1462120</v>
      </c>
      <c r="E22" s="136" t="n">
        <v>31.9</v>
      </c>
      <c r="F22" s="137"/>
      <c r="G22" s="136" t="n">
        <v>82.3</v>
      </c>
      <c r="H22" s="126"/>
      <c r="I22" s="59" t="s">
        <v>45</v>
      </c>
    </row>
    <row r="23" customFormat="false" ht="14.25" hidden="false" customHeight="false" outlineLevel="0" collapsed="false">
      <c r="B23" s="138"/>
      <c r="C23" s="139"/>
      <c r="D23" s="139"/>
      <c r="E23" s="140"/>
      <c r="F23" s="140"/>
      <c r="G23" s="140"/>
      <c r="H23" s="141"/>
    </row>
    <row r="24" customFormat="false" ht="13.5" hidden="false" customHeight="false" outlineLevel="0" collapsed="false">
      <c r="B24" s="142"/>
      <c r="C24" s="142"/>
      <c r="D24" s="143"/>
      <c r="E24" s="142"/>
      <c r="F24" s="142"/>
      <c r="G24" s="144"/>
    </row>
    <row r="25" customFormat="false" ht="13.5" hidden="false" customHeight="false" outlineLevel="0" collapsed="false">
      <c r="B25" s="145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.37"/>
    <col collapsed="false" customWidth="true" hidden="false" outlineLevel="0" max="2" min="2" style="146" width="115.99"/>
    <col collapsed="false" customWidth="false" hidden="false" outlineLevel="0" max="257" min="3" style="146" width="8.99"/>
  </cols>
  <sheetData>
    <row r="2" customFormat="false" ht="14.25" hidden="false" customHeight="false" outlineLevel="0" collapsed="false">
      <c r="A2" s="147" t="s">
        <v>47</v>
      </c>
    </row>
    <row r="4" customFormat="false" ht="21" hidden="false" customHeight="true" outlineLevel="0" collapsed="false">
      <c r="B4" s="148" t="s">
        <v>48</v>
      </c>
    </row>
    <row r="5" customFormat="false" ht="21" hidden="false" customHeight="true" outlineLevel="0" collapsed="false">
      <c r="B5" s="148" t="s">
        <v>49</v>
      </c>
    </row>
    <row r="6" customFormat="false" ht="21" hidden="false" customHeight="true" outlineLevel="0" collapsed="false">
      <c r="B6" s="148" t="s">
        <v>50</v>
      </c>
    </row>
    <row r="7" customFormat="false" ht="21" hidden="false" customHeight="true" outlineLevel="0" collapsed="false">
      <c r="B7" s="148" t="s">
        <v>51</v>
      </c>
    </row>
    <row r="8" customFormat="false" ht="21" hidden="false" customHeight="true" outlineLevel="0" collapsed="false">
      <c r="B8" s="148" t="s">
        <v>52</v>
      </c>
    </row>
    <row r="9" customFormat="false" ht="21" hidden="false" customHeight="true" outlineLevel="0" collapsed="false">
      <c r="B9" s="148" t="s">
        <v>53</v>
      </c>
    </row>
    <row r="10" customFormat="false" ht="21" hidden="false" customHeight="true" outlineLevel="0" collapsed="false">
      <c r="B10" s="148" t="s">
        <v>54</v>
      </c>
    </row>
    <row r="11" customFormat="false" ht="21" hidden="false" customHeight="true" outlineLevel="0" collapsed="false">
      <c r="B11" s="148" t="s">
        <v>55</v>
      </c>
    </row>
    <row r="12" customFormat="false" ht="21" hidden="false" customHeight="true" outlineLevel="0" collapsed="false">
      <c r="B12" s="148" t="s">
        <v>56</v>
      </c>
    </row>
    <row r="13" customFormat="false" ht="21" hidden="false" customHeight="true" outlineLevel="0" collapsed="false">
      <c r="B13" s="148" t="s">
        <v>57</v>
      </c>
    </row>
    <row r="14" customFormat="false" ht="21" hidden="false" customHeight="true" outlineLevel="0" collapsed="false">
      <c r="B14" s="148" t="s">
        <v>58</v>
      </c>
    </row>
    <row r="15" customFormat="false" ht="21" hidden="false" customHeight="true" outlineLevel="0" collapsed="false">
      <c r="B15" s="148" t="s">
        <v>59</v>
      </c>
      <c r="C15" s="148"/>
      <c r="D15" s="148"/>
      <c r="E15" s="148"/>
      <c r="F15" s="148"/>
      <c r="G15" s="148"/>
      <c r="H15" s="148"/>
      <c r="I15" s="148"/>
      <c r="J15" s="148"/>
    </row>
    <row r="16" customFormat="false" ht="21" hidden="false" customHeight="true" outlineLevel="0" collapsed="false">
      <c r="B16" s="148" t="s">
        <v>60</v>
      </c>
      <c r="C16" s="148"/>
      <c r="D16" s="148"/>
      <c r="E16" s="148"/>
      <c r="F16" s="148"/>
      <c r="G16" s="148"/>
      <c r="H16" s="148"/>
      <c r="I16" s="148"/>
      <c r="J16" s="148"/>
    </row>
    <row r="17" customFormat="false" ht="21" hidden="false" customHeight="true" outlineLevel="0" collapsed="false">
      <c r="B17" s="148" t="s">
        <v>61</v>
      </c>
    </row>
    <row r="19" customFormat="false" ht="13.5" hidden="false" customHeight="false" outlineLevel="0" collapsed="false">
      <c r="B19" s="149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48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6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66" t="s">
        <v>66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66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307064</v>
      </c>
      <c r="E8" s="177" t="n">
        <v>309743</v>
      </c>
      <c r="F8" s="177" t="n">
        <v>3003</v>
      </c>
      <c r="G8" s="178" t="n">
        <v>303318</v>
      </c>
      <c r="H8" s="178" t="n">
        <v>690942</v>
      </c>
      <c r="I8" s="179" t="n">
        <v>74344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81477</v>
      </c>
      <c r="E9" s="177" t="n">
        <v>18906</v>
      </c>
      <c r="F9" s="177" t="n">
        <v>88</v>
      </c>
      <c r="G9" s="178" t="n">
        <v>21510</v>
      </c>
      <c r="H9" s="178" t="n">
        <v>40972</v>
      </c>
      <c r="I9" s="179" t="n">
        <v>5294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4665</v>
      </c>
      <c r="E10" s="177" t="n">
        <v>3967</v>
      </c>
      <c r="F10" s="177" t="n">
        <v>25</v>
      </c>
      <c r="G10" s="178" t="n">
        <v>2598</v>
      </c>
      <c r="H10" s="178" t="n">
        <v>8075</v>
      </c>
      <c r="I10" s="179" t="n">
        <v>759</v>
      </c>
      <c r="K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4555</v>
      </c>
      <c r="E11" s="177" t="n">
        <v>3926</v>
      </c>
      <c r="F11" s="177" t="n">
        <v>22</v>
      </c>
      <c r="G11" s="178" t="n">
        <v>2399</v>
      </c>
      <c r="H11" s="178" t="n">
        <v>8208</v>
      </c>
      <c r="I11" s="179" t="n">
        <v>517</v>
      </c>
      <c r="K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0726</v>
      </c>
      <c r="E12" s="177" t="n">
        <v>5574</v>
      </c>
      <c r="F12" s="177" t="n">
        <v>33</v>
      </c>
      <c r="G12" s="178" t="n">
        <v>2826</v>
      </c>
      <c r="H12" s="178" t="n">
        <v>12291</v>
      </c>
      <c r="I12" s="179" t="n">
        <v>256</v>
      </c>
      <c r="K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3422</v>
      </c>
      <c r="E13" s="177" t="n">
        <v>3829</v>
      </c>
      <c r="F13" s="177" t="n">
        <v>20</v>
      </c>
      <c r="G13" s="178" t="n">
        <v>2221</v>
      </c>
      <c r="H13" s="178" t="n">
        <v>7352</v>
      </c>
      <c r="I13" s="179" t="n">
        <v>424</v>
      </c>
      <c r="K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2437</v>
      </c>
      <c r="E14" s="177" t="n">
        <v>3421</v>
      </c>
      <c r="F14" s="177" t="n">
        <v>28</v>
      </c>
      <c r="G14" s="178" t="n">
        <v>1794</v>
      </c>
      <c r="H14" s="178" t="n">
        <v>7193</v>
      </c>
      <c r="I14" s="179" t="n">
        <v>64</v>
      </c>
      <c r="K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1719</v>
      </c>
      <c r="E15" s="177" t="n">
        <v>6214</v>
      </c>
      <c r="F15" s="177" t="n">
        <v>29</v>
      </c>
      <c r="G15" s="178" t="n">
        <v>3818</v>
      </c>
      <c r="H15" s="178" t="n">
        <v>11658</v>
      </c>
      <c r="I15" s="179" t="n">
        <v>606</v>
      </c>
      <c r="K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25241</v>
      </c>
      <c r="E16" s="177" t="n">
        <v>6369</v>
      </c>
      <c r="F16" s="177" t="n">
        <v>41</v>
      </c>
      <c r="G16" s="178" t="n">
        <v>5213</v>
      </c>
      <c r="H16" s="178" t="n">
        <v>13618</v>
      </c>
      <c r="I16" s="179" t="n">
        <v>1083</v>
      </c>
      <c r="K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17936</v>
      </c>
      <c r="E17" s="177" t="n">
        <v>4619</v>
      </c>
      <c r="F17" s="177" t="n">
        <v>30</v>
      </c>
      <c r="G17" s="178" t="n">
        <v>3765</v>
      </c>
      <c r="H17" s="178" t="n">
        <v>9521</v>
      </c>
      <c r="I17" s="179" t="n">
        <v>552</v>
      </c>
      <c r="K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0275</v>
      </c>
      <c r="E18" s="177" t="n">
        <v>4780</v>
      </c>
      <c r="F18" s="177" t="n">
        <v>32</v>
      </c>
      <c r="G18" s="178" t="n">
        <v>4231</v>
      </c>
      <c r="H18" s="178" t="n">
        <v>11228</v>
      </c>
      <c r="I18" s="179" t="n">
        <v>817</v>
      </c>
      <c r="K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51627</v>
      </c>
      <c r="E19" s="177" t="n">
        <v>13554</v>
      </c>
      <c r="F19" s="177" t="n">
        <v>86</v>
      </c>
      <c r="G19" s="178" t="n">
        <v>11878</v>
      </c>
      <c r="H19" s="178" t="n">
        <v>26104</v>
      </c>
      <c r="I19" s="179" t="n">
        <v>2239</v>
      </c>
      <c r="K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45696</v>
      </c>
      <c r="E20" s="177" t="n">
        <v>11400</v>
      </c>
      <c r="F20" s="177" t="n">
        <v>69</v>
      </c>
      <c r="G20" s="178" t="n">
        <v>9002</v>
      </c>
      <c r="H20" s="178" t="n">
        <v>25225</v>
      </c>
      <c r="I20" s="179" t="n">
        <v>1932</v>
      </c>
      <c r="K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01824</v>
      </c>
      <c r="E21" s="177" t="n">
        <v>20777</v>
      </c>
      <c r="F21" s="177" t="n">
        <v>356</v>
      </c>
      <c r="G21" s="178" t="n">
        <v>18808</v>
      </c>
      <c r="H21" s="178" t="n">
        <v>61870</v>
      </c>
      <c r="I21" s="179" t="n">
        <v>6148</v>
      </c>
      <c r="K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59373</v>
      </c>
      <c r="E22" s="177" t="n">
        <v>12196</v>
      </c>
      <c r="F22" s="177" t="n">
        <v>107</v>
      </c>
      <c r="G22" s="178" t="n">
        <v>11886</v>
      </c>
      <c r="H22" s="178" t="n">
        <v>35178</v>
      </c>
      <c r="I22" s="179" t="n">
        <v>2538</v>
      </c>
      <c r="K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4817</v>
      </c>
      <c r="E23" s="177" t="n">
        <v>6294</v>
      </c>
      <c r="F23" s="177" t="n">
        <v>38</v>
      </c>
      <c r="G23" s="178" t="n">
        <v>4601</v>
      </c>
      <c r="H23" s="178" t="n">
        <v>13884</v>
      </c>
      <c r="I23" s="179" t="n">
        <v>1847</v>
      </c>
      <c r="K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4783</v>
      </c>
      <c r="E24" s="177" t="n">
        <v>3205</v>
      </c>
      <c r="F24" s="177" t="n">
        <v>52</v>
      </c>
      <c r="G24" s="178" t="n">
        <v>5071</v>
      </c>
      <c r="H24" s="178" t="n">
        <v>6454</v>
      </c>
      <c r="I24" s="179" t="n">
        <v>2232</v>
      </c>
      <c r="K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6067</v>
      </c>
      <c r="E25" s="177" t="n">
        <v>3497</v>
      </c>
      <c r="F25" s="177" t="n">
        <v>30</v>
      </c>
      <c r="G25" s="178" t="n">
        <v>4240</v>
      </c>
      <c r="H25" s="178" t="n">
        <v>8300</v>
      </c>
      <c r="I25" s="179" t="n">
        <v>1164</v>
      </c>
      <c r="K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9674</v>
      </c>
      <c r="E26" s="177" t="n">
        <v>2126</v>
      </c>
      <c r="F26" s="177" t="n">
        <v>38</v>
      </c>
      <c r="G26" s="178" t="n">
        <v>2206</v>
      </c>
      <c r="H26" s="178" t="n">
        <v>5299</v>
      </c>
      <c r="I26" s="179" t="n">
        <v>638</v>
      </c>
      <c r="K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8692</v>
      </c>
      <c r="E27" s="177" t="n">
        <v>2066</v>
      </c>
      <c r="F27" s="177" t="n">
        <v>8</v>
      </c>
      <c r="G27" s="178" t="n">
        <v>1955</v>
      </c>
      <c r="H27" s="178" t="n">
        <v>4664</v>
      </c>
      <c r="I27" s="179" t="n">
        <v>174</v>
      </c>
      <c r="K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19912</v>
      </c>
      <c r="E28" s="177" t="n">
        <v>4526</v>
      </c>
      <c r="F28" s="177" t="n">
        <v>28</v>
      </c>
      <c r="G28" s="178" t="n">
        <v>3378</v>
      </c>
      <c r="H28" s="178" t="n">
        <v>11978</v>
      </c>
      <c r="I28" s="179" t="n">
        <v>1231</v>
      </c>
      <c r="K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16264</v>
      </c>
      <c r="E29" s="177" t="n">
        <v>3843</v>
      </c>
      <c r="F29" s="177" t="n">
        <v>36</v>
      </c>
      <c r="G29" s="178" t="n">
        <v>2839</v>
      </c>
      <c r="H29" s="178" t="n">
        <v>9546</v>
      </c>
      <c r="I29" s="179" t="n">
        <v>523</v>
      </c>
      <c r="K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1434</v>
      </c>
      <c r="E30" s="177" t="n">
        <v>6041</v>
      </c>
      <c r="F30" s="177" t="n">
        <v>76</v>
      </c>
      <c r="G30" s="178" t="n">
        <v>9780</v>
      </c>
      <c r="H30" s="178" t="n">
        <v>15534</v>
      </c>
      <c r="I30" s="179" t="n">
        <v>2675</v>
      </c>
      <c r="K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55989</v>
      </c>
      <c r="E31" s="177" t="n">
        <v>12166</v>
      </c>
      <c r="F31" s="177" t="n">
        <v>158</v>
      </c>
      <c r="G31" s="178" t="n">
        <v>12631</v>
      </c>
      <c r="H31" s="178" t="n">
        <v>31035</v>
      </c>
      <c r="I31" s="179" t="n">
        <v>3080</v>
      </c>
      <c r="K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6928</v>
      </c>
      <c r="E32" s="177" t="n">
        <v>4487</v>
      </c>
      <c r="F32" s="177" t="n">
        <v>19</v>
      </c>
      <c r="G32" s="178" t="n">
        <v>3807</v>
      </c>
      <c r="H32" s="178" t="n">
        <v>8615</v>
      </c>
      <c r="I32" s="179" t="n">
        <v>959</v>
      </c>
      <c r="K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1853</v>
      </c>
      <c r="E33" s="177" t="n">
        <v>2123</v>
      </c>
      <c r="F33" s="177" t="n">
        <v>19</v>
      </c>
      <c r="G33" s="178" t="n">
        <v>2608</v>
      </c>
      <c r="H33" s="178" t="n">
        <v>7103</v>
      </c>
      <c r="I33" s="179" t="n">
        <v>492</v>
      </c>
      <c r="K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29463</v>
      </c>
      <c r="E34" s="177" t="n">
        <v>5723</v>
      </c>
      <c r="F34" s="177" t="n">
        <v>76</v>
      </c>
      <c r="G34" s="178" t="n">
        <v>6077</v>
      </c>
      <c r="H34" s="178" t="n">
        <v>17586</v>
      </c>
      <c r="I34" s="179" t="n">
        <v>3342</v>
      </c>
      <c r="K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91793</v>
      </c>
      <c r="E35" s="177" t="n">
        <v>17719</v>
      </c>
      <c r="F35" s="177" t="n">
        <v>477</v>
      </c>
      <c r="G35" s="178" t="n">
        <v>21864</v>
      </c>
      <c r="H35" s="178" t="n">
        <v>51732</v>
      </c>
      <c r="I35" s="179" t="n">
        <v>3416</v>
      </c>
      <c r="K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1988</v>
      </c>
      <c r="E36" s="177" t="n">
        <v>10805</v>
      </c>
      <c r="F36" s="177" t="n">
        <v>126</v>
      </c>
      <c r="G36" s="178" t="n">
        <v>12846</v>
      </c>
      <c r="H36" s="178" t="n">
        <v>28211</v>
      </c>
      <c r="I36" s="179" t="n">
        <v>2813</v>
      </c>
      <c r="K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3009</v>
      </c>
      <c r="E37" s="177" t="n">
        <v>2430</v>
      </c>
      <c r="F37" s="177" t="n">
        <v>42</v>
      </c>
      <c r="G37" s="178" t="n">
        <v>2918</v>
      </c>
      <c r="H37" s="178" t="n">
        <v>7610</v>
      </c>
      <c r="I37" s="179" t="n">
        <v>870</v>
      </c>
      <c r="K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1576</v>
      </c>
      <c r="E38" s="177" t="n">
        <v>1975</v>
      </c>
      <c r="F38" s="177" t="n">
        <v>82</v>
      </c>
      <c r="G38" s="178" t="n">
        <v>2467</v>
      </c>
      <c r="H38" s="178" t="n">
        <v>7051</v>
      </c>
      <c r="I38" s="179" t="n">
        <v>558</v>
      </c>
      <c r="K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405</v>
      </c>
      <c r="E39" s="177" t="n">
        <v>1771</v>
      </c>
      <c r="F39" s="177" t="n">
        <v>9</v>
      </c>
      <c r="G39" s="178" t="n">
        <v>1523</v>
      </c>
      <c r="H39" s="178" t="n">
        <v>4102</v>
      </c>
      <c r="I39" s="179" t="n">
        <v>235</v>
      </c>
      <c r="K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9403</v>
      </c>
      <c r="E40" s="177" t="n">
        <v>2237</v>
      </c>
      <c r="F40" s="177" t="n">
        <v>7</v>
      </c>
      <c r="G40" s="178" t="n">
        <v>1988</v>
      </c>
      <c r="H40" s="178" t="n">
        <v>5171</v>
      </c>
      <c r="I40" s="179" t="n">
        <v>411</v>
      </c>
      <c r="K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3024</v>
      </c>
      <c r="E41" s="177" t="n">
        <v>4816</v>
      </c>
      <c r="F41" s="177" t="n">
        <v>65</v>
      </c>
      <c r="G41" s="178" t="n">
        <v>4304</v>
      </c>
      <c r="H41" s="178" t="n">
        <v>13839</v>
      </c>
      <c r="I41" s="179" t="n">
        <v>752</v>
      </c>
      <c r="K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5269</v>
      </c>
      <c r="E42" s="177" t="n">
        <v>8366</v>
      </c>
      <c r="F42" s="177" t="n">
        <v>80</v>
      </c>
      <c r="G42" s="178" t="n">
        <v>9600</v>
      </c>
      <c r="H42" s="178" t="n">
        <v>17223</v>
      </c>
      <c r="I42" s="179" t="n">
        <v>2853</v>
      </c>
      <c r="K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24288</v>
      </c>
      <c r="E43" s="177" t="n">
        <v>5671</v>
      </c>
      <c r="F43" s="177" t="n">
        <v>24</v>
      </c>
      <c r="G43" s="178" t="n">
        <v>8994</v>
      </c>
      <c r="H43" s="178" t="n">
        <v>9599</v>
      </c>
      <c r="I43" s="179" t="n">
        <v>2505</v>
      </c>
      <c r="K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506</v>
      </c>
      <c r="E44" s="177" t="n">
        <v>3481</v>
      </c>
      <c r="F44" s="177" t="n">
        <v>23</v>
      </c>
      <c r="G44" s="178" t="n">
        <v>4010</v>
      </c>
      <c r="H44" s="178" t="n">
        <v>4992</v>
      </c>
      <c r="I44" s="179" t="n">
        <v>1281</v>
      </c>
      <c r="K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2561</v>
      </c>
      <c r="E45" s="177" t="n">
        <v>3035</v>
      </c>
      <c r="F45" s="177" t="n">
        <v>9</v>
      </c>
      <c r="G45" s="178" t="n">
        <v>2427</v>
      </c>
      <c r="H45" s="178" t="n">
        <v>7090</v>
      </c>
      <c r="I45" s="179" t="n">
        <v>627</v>
      </c>
      <c r="K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18476</v>
      </c>
      <c r="E46" s="177" t="n">
        <v>4362</v>
      </c>
      <c r="F46" s="177" t="n">
        <v>28</v>
      </c>
      <c r="G46" s="178" t="n">
        <v>4681</v>
      </c>
      <c r="H46" s="178" t="n">
        <v>9404</v>
      </c>
      <c r="I46" s="179" t="n">
        <v>1338</v>
      </c>
      <c r="K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6012</v>
      </c>
      <c r="E47" s="177" t="n">
        <v>3211</v>
      </c>
      <c r="F47" s="177" t="n">
        <v>21</v>
      </c>
      <c r="G47" s="178" t="n">
        <v>6496</v>
      </c>
      <c r="H47" s="178" t="n">
        <v>6285</v>
      </c>
      <c r="I47" s="179" t="n">
        <v>2203</v>
      </c>
      <c r="K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74839</v>
      </c>
      <c r="E48" s="177" t="n">
        <v>19936</v>
      </c>
      <c r="F48" s="177" t="n">
        <v>183</v>
      </c>
      <c r="G48" s="178" t="n">
        <v>20415</v>
      </c>
      <c r="H48" s="178" t="n">
        <v>34305</v>
      </c>
      <c r="I48" s="179" t="n">
        <v>4968</v>
      </c>
      <c r="K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3473</v>
      </c>
      <c r="E49" s="177" t="n">
        <v>3985</v>
      </c>
      <c r="F49" s="177" t="n">
        <v>30</v>
      </c>
      <c r="G49" s="178" t="n">
        <v>4146</v>
      </c>
      <c r="H49" s="178" t="n">
        <v>5313</v>
      </c>
      <c r="I49" s="179" t="n">
        <v>1037</v>
      </c>
      <c r="K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23499</v>
      </c>
      <c r="E50" s="177" t="n">
        <v>7243</v>
      </c>
      <c r="F50" s="177" t="n">
        <v>37</v>
      </c>
      <c r="G50" s="178" t="n">
        <v>6126</v>
      </c>
      <c r="H50" s="178" t="n">
        <v>10091</v>
      </c>
      <c r="I50" s="179" t="n">
        <v>972</v>
      </c>
      <c r="K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30766</v>
      </c>
      <c r="E51" s="177" t="n">
        <v>8261</v>
      </c>
      <c r="F51" s="177" t="n">
        <v>37</v>
      </c>
      <c r="G51" s="178" t="n">
        <v>9056</v>
      </c>
      <c r="H51" s="178" t="n">
        <v>13412</v>
      </c>
      <c r="I51" s="179" t="n">
        <v>2641</v>
      </c>
      <c r="K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7569</v>
      </c>
      <c r="E52" s="177" t="n">
        <v>5014</v>
      </c>
      <c r="F52" s="177" t="n">
        <v>73</v>
      </c>
      <c r="G52" s="178" t="n">
        <v>2674</v>
      </c>
      <c r="H52" s="178" t="n">
        <v>9808</v>
      </c>
      <c r="I52" s="179" t="n">
        <v>491</v>
      </c>
      <c r="K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6350</v>
      </c>
      <c r="E53" s="177" t="n">
        <v>5549</v>
      </c>
      <c r="F53" s="177" t="n">
        <v>26</v>
      </c>
      <c r="G53" s="178" t="n">
        <v>3559</v>
      </c>
      <c r="H53" s="178" t="n">
        <v>7216</v>
      </c>
      <c r="I53" s="179" t="n">
        <v>1122</v>
      </c>
      <c r="K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9675</v>
      </c>
      <c r="E54" s="177" t="n">
        <v>9175</v>
      </c>
      <c r="F54" s="177" t="n">
        <v>54</v>
      </c>
      <c r="G54" s="178" t="n">
        <v>8490</v>
      </c>
      <c r="H54" s="178" t="n">
        <v>11954</v>
      </c>
      <c r="I54" s="179" t="n">
        <v>1150</v>
      </c>
      <c r="K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6734</v>
      </c>
      <c r="E55" s="177" t="n">
        <v>5069</v>
      </c>
      <c r="F55" s="177" t="n">
        <v>27</v>
      </c>
      <c r="G55" s="178" t="n">
        <v>3592</v>
      </c>
      <c r="H55" s="178" t="n">
        <v>8046</v>
      </c>
      <c r="I55" s="179" t="n">
        <v>514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5.62"/>
    <col collapsed="false" customWidth="false" hidden="false" outlineLevel="0" max="10" min="10" style="150" width="8.99"/>
    <col collapsed="false" customWidth="true" hidden="false" outlineLevel="0" max="11" min="11" style="150" width="11.62"/>
    <col collapsed="false" customWidth="false" hidden="false" outlineLevel="0" max="257" min="12" style="150" width="8.99"/>
  </cols>
  <sheetData>
    <row r="1" customFormat="false" ht="14.25" hidden="false" customHeight="false" outlineLevel="0" collapsed="false">
      <c r="A1" s="151" t="s">
        <v>49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  <c r="G3" s="152"/>
    </row>
    <row r="4" customFormat="false" ht="27" hidden="false" customHeight="true" outlineLevel="0" collapsed="false">
      <c r="A4" s="153" t="s">
        <v>63</v>
      </c>
      <c r="F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16</v>
      </c>
      <c r="E5" s="159"/>
      <c r="F5" s="159"/>
      <c r="G5" s="159" t="s">
        <v>117</v>
      </c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89"/>
      <c r="G6" s="163" t="s">
        <v>9</v>
      </c>
      <c r="H6" s="164"/>
      <c r="I6" s="189"/>
    </row>
    <row r="7" customFormat="false" ht="33.75" hidden="false" customHeight="true" outlineLevel="0" collapsed="false">
      <c r="A7" s="167"/>
      <c r="B7" s="168"/>
      <c r="C7" s="169"/>
      <c r="D7" s="163"/>
      <c r="E7" s="170" t="s">
        <v>118</v>
      </c>
      <c r="F7" s="190" t="s">
        <v>119</v>
      </c>
      <c r="G7" s="163"/>
      <c r="H7" s="170" t="s">
        <v>118</v>
      </c>
      <c r="I7" s="190" t="s">
        <v>119</v>
      </c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1462120</v>
      </c>
      <c r="E8" s="177" t="n">
        <v>58320</v>
      </c>
      <c r="F8" s="179" t="n">
        <v>1403795</v>
      </c>
      <c r="G8" s="176" t="n">
        <v>43863611</v>
      </c>
      <c r="H8" s="177" t="n">
        <v>1749591</v>
      </c>
      <c r="I8" s="179" t="n">
        <v>42113844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85427</v>
      </c>
      <c r="E9" s="177" t="n">
        <v>3838</v>
      </c>
      <c r="F9" s="179" t="n">
        <v>81589</v>
      </c>
      <c r="G9" s="176" t="n">
        <v>2562799</v>
      </c>
      <c r="H9" s="177" t="n">
        <v>115141</v>
      </c>
      <c r="I9" s="179" t="n">
        <v>2447658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15997</v>
      </c>
      <c r="E10" s="177" t="n">
        <v>827</v>
      </c>
      <c r="F10" s="179" t="n">
        <v>15170</v>
      </c>
      <c r="G10" s="176" t="n">
        <v>479924</v>
      </c>
      <c r="H10" s="177" t="n">
        <v>24810</v>
      </c>
      <c r="I10" s="179" t="n">
        <v>455114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14243</v>
      </c>
      <c r="E11" s="177" t="n">
        <v>745</v>
      </c>
      <c r="F11" s="179" t="n">
        <v>13498</v>
      </c>
      <c r="G11" s="176" t="n">
        <v>427293</v>
      </c>
      <c r="H11" s="177" t="n">
        <v>22349</v>
      </c>
      <c r="I11" s="179" t="n">
        <v>404944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23032</v>
      </c>
      <c r="E12" s="177" t="n">
        <v>1462</v>
      </c>
      <c r="F12" s="179" t="n">
        <v>21570</v>
      </c>
      <c r="G12" s="176" t="n">
        <v>690961</v>
      </c>
      <c r="H12" s="177" t="n">
        <v>43869</v>
      </c>
      <c r="I12" s="179" t="n">
        <v>647092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15401</v>
      </c>
      <c r="E13" s="177" t="n">
        <v>638</v>
      </c>
      <c r="F13" s="179" t="n">
        <v>14763</v>
      </c>
      <c r="G13" s="176" t="n">
        <v>462035</v>
      </c>
      <c r="H13" s="177" t="n">
        <v>19151</v>
      </c>
      <c r="I13" s="179" t="n">
        <v>442884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13005</v>
      </c>
      <c r="E14" s="177" t="n">
        <v>960</v>
      </c>
      <c r="F14" s="179" t="n">
        <v>12045</v>
      </c>
      <c r="G14" s="176" t="n">
        <v>390135</v>
      </c>
      <c r="H14" s="177" t="n">
        <v>28785</v>
      </c>
      <c r="I14" s="179" t="n">
        <v>361350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22470</v>
      </c>
      <c r="E15" s="177" t="n">
        <v>1303</v>
      </c>
      <c r="F15" s="179" t="n">
        <v>21167</v>
      </c>
      <c r="G15" s="176" t="n">
        <v>674085</v>
      </c>
      <c r="H15" s="177" t="n">
        <v>39082</v>
      </c>
      <c r="I15" s="179" t="n">
        <v>635003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32164</v>
      </c>
      <c r="E16" s="177" t="n">
        <v>1063</v>
      </c>
      <c r="F16" s="179" t="n">
        <v>31101</v>
      </c>
      <c r="G16" s="176" t="n">
        <v>964923</v>
      </c>
      <c r="H16" s="177" t="n">
        <v>31883</v>
      </c>
      <c r="I16" s="179" t="n">
        <v>933040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20769</v>
      </c>
      <c r="E17" s="177" t="n">
        <v>1044</v>
      </c>
      <c r="F17" s="179" t="n">
        <v>19724</v>
      </c>
      <c r="G17" s="176" t="n">
        <v>623060</v>
      </c>
      <c r="H17" s="177" t="n">
        <v>31328</v>
      </c>
      <c r="I17" s="179" t="n">
        <v>591732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20867</v>
      </c>
      <c r="E18" s="177" t="n">
        <v>835</v>
      </c>
      <c r="F18" s="179" t="n">
        <v>20032</v>
      </c>
      <c r="G18" s="176" t="n">
        <v>626006</v>
      </c>
      <c r="H18" s="177" t="n">
        <v>25038</v>
      </c>
      <c r="I18" s="179" t="n">
        <v>600968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67186</v>
      </c>
      <c r="E19" s="177" t="n">
        <v>2729</v>
      </c>
      <c r="F19" s="179" t="n">
        <v>64457</v>
      </c>
      <c r="G19" s="176" t="n">
        <v>2015573</v>
      </c>
      <c r="H19" s="177" t="n">
        <v>81877</v>
      </c>
      <c r="I19" s="179" t="n">
        <v>1933696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60963</v>
      </c>
      <c r="E20" s="177" t="n">
        <v>1779</v>
      </c>
      <c r="F20" s="179" t="n">
        <v>59185</v>
      </c>
      <c r="G20" s="176" t="n">
        <v>1828894</v>
      </c>
      <c r="H20" s="177" t="n">
        <v>53358</v>
      </c>
      <c r="I20" s="179" t="n">
        <v>1775536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151839</v>
      </c>
      <c r="E21" s="177" t="n">
        <v>2923</v>
      </c>
      <c r="F21" s="179" t="n">
        <v>148916</v>
      </c>
      <c r="G21" s="176" t="n">
        <v>4555158</v>
      </c>
      <c r="H21" s="177" t="n">
        <v>87681</v>
      </c>
      <c r="I21" s="179" t="n">
        <v>4467477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82328</v>
      </c>
      <c r="E22" s="177" t="n">
        <v>2513</v>
      </c>
      <c r="F22" s="179" t="n">
        <v>79815</v>
      </c>
      <c r="G22" s="176" t="n">
        <v>2469847</v>
      </c>
      <c r="H22" s="177" t="n">
        <v>75391</v>
      </c>
      <c r="I22" s="179" t="n">
        <v>2394456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28080</v>
      </c>
      <c r="E23" s="177" t="n">
        <v>1254</v>
      </c>
      <c r="F23" s="179" t="n">
        <v>26826</v>
      </c>
      <c r="G23" s="176" t="n">
        <v>842404</v>
      </c>
      <c r="H23" s="177" t="n">
        <v>37615</v>
      </c>
      <c r="I23" s="179" t="n">
        <v>804789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14924</v>
      </c>
      <c r="E24" s="177" t="n">
        <v>660</v>
      </c>
      <c r="F24" s="179" t="n">
        <v>14264</v>
      </c>
      <c r="G24" s="176" t="n">
        <v>447714</v>
      </c>
      <c r="H24" s="177" t="n">
        <v>19788</v>
      </c>
      <c r="I24" s="179" t="n">
        <v>427926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16463</v>
      </c>
      <c r="E25" s="177" t="n">
        <v>605</v>
      </c>
      <c r="F25" s="179" t="n">
        <v>15858</v>
      </c>
      <c r="G25" s="176" t="n">
        <v>493885</v>
      </c>
      <c r="H25" s="177" t="n">
        <v>18136</v>
      </c>
      <c r="I25" s="179" t="n">
        <v>475749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12107</v>
      </c>
      <c r="E26" s="177" t="n">
        <v>593</v>
      </c>
      <c r="F26" s="179" t="n">
        <v>11513</v>
      </c>
      <c r="G26" s="176" t="n">
        <v>363197</v>
      </c>
      <c r="H26" s="177" t="n">
        <v>17797</v>
      </c>
      <c r="I26" s="179" t="n">
        <v>345400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10344</v>
      </c>
      <c r="E27" s="177" t="n">
        <v>589</v>
      </c>
      <c r="F27" s="179" t="n">
        <v>9755</v>
      </c>
      <c r="G27" s="176" t="n">
        <v>310334</v>
      </c>
      <c r="H27" s="177" t="n">
        <v>17670</v>
      </c>
      <c r="I27" s="179" t="n">
        <v>292664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26600</v>
      </c>
      <c r="E28" s="177" t="n">
        <v>725</v>
      </c>
      <c r="F28" s="179" t="n">
        <v>25875</v>
      </c>
      <c r="G28" s="176" t="n">
        <v>798004</v>
      </c>
      <c r="H28" s="177" t="n">
        <v>21742</v>
      </c>
      <c r="I28" s="179" t="n">
        <v>776262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22338</v>
      </c>
      <c r="E29" s="177" t="n">
        <v>780</v>
      </c>
      <c r="F29" s="179" t="n">
        <v>21558</v>
      </c>
      <c r="G29" s="176" t="n">
        <v>670137</v>
      </c>
      <c r="H29" s="177" t="n">
        <v>23396</v>
      </c>
      <c r="I29" s="179" t="n">
        <v>646741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32714</v>
      </c>
      <c r="E30" s="177" t="n">
        <v>1390</v>
      </c>
      <c r="F30" s="179" t="n">
        <v>31324</v>
      </c>
      <c r="G30" s="176" t="n">
        <v>981433</v>
      </c>
      <c r="H30" s="177" t="n">
        <v>41701</v>
      </c>
      <c r="I30" s="179" t="n">
        <v>939732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73523</v>
      </c>
      <c r="E31" s="177" t="n">
        <v>2887</v>
      </c>
      <c r="F31" s="179" t="n">
        <v>70635</v>
      </c>
      <c r="G31" s="176" t="n">
        <v>2205677</v>
      </c>
      <c r="H31" s="177" t="n">
        <v>86615</v>
      </c>
      <c r="I31" s="179" t="n">
        <v>2119062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18445</v>
      </c>
      <c r="E32" s="177" t="n">
        <v>988</v>
      </c>
      <c r="F32" s="179" t="n">
        <v>17456</v>
      </c>
      <c r="G32" s="176" t="n">
        <v>553339</v>
      </c>
      <c r="H32" s="177" t="n">
        <v>29650</v>
      </c>
      <c r="I32" s="179" t="n">
        <v>523689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14434</v>
      </c>
      <c r="E33" s="177" t="n">
        <v>362</v>
      </c>
      <c r="F33" s="179" t="n">
        <v>14072</v>
      </c>
      <c r="G33" s="176" t="n">
        <v>433021</v>
      </c>
      <c r="H33" s="177" t="n">
        <v>10874</v>
      </c>
      <c r="I33" s="179" t="n">
        <v>422147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34178</v>
      </c>
      <c r="E34" s="177" t="n">
        <v>460</v>
      </c>
      <c r="F34" s="179" t="n">
        <v>33718</v>
      </c>
      <c r="G34" s="176" t="n">
        <v>1025350</v>
      </c>
      <c r="H34" s="177" t="n">
        <v>13803</v>
      </c>
      <c r="I34" s="179" t="n">
        <v>1011547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102220</v>
      </c>
      <c r="E35" s="177" t="n">
        <v>3154</v>
      </c>
      <c r="F35" s="179" t="n">
        <v>99066</v>
      </c>
      <c r="G35" s="176" t="n">
        <v>3066607</v>
      </c>
      <c r="H35" s="177" t="n">
        <v>94625</v>
      </c>
      <c r="I35" s="179" t="n">
        <v>2971982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59312</v>
      </c>
      <c r="E36" s="177" t="n">
        <v>1476</v>
      </c>
      <c r="F36" s="179" t="n">
        <v>57836</v>
      </c>
      <c r="G36" s="176" t="n">
        <v>1779350</v>
      </c>
      <c r="H36" s="177" t="n">
        <v>44270</v>
      </c>
      <c r="I36" s="179" t="n">
        <v>1735080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16363</v>
      </c>
      <c r="E37" s="177" t="n">
        <v>139</v>
      </c>
      <c r="F37" s="179" t="n">
        <v>16223</v>
      </c>
      <c r="G37" s="176" t="n">
        <v>490879</v>
      </c>
      <c r="H37" s="177" t="n">
        <v>4182</v>
      </c>
      <c r="I37" s="179" t="n">
        <v>486697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12899</v>
      </c>
      <c r="E38" s="177" t="n">
        <v>382</v>
      </c>
      <c r="F38" s="179" t="n">
        <v>12511</v>
      </c>
      <c r="G38" s="176" t="n">
        <v>386957</v>
      </c>
      <c r="H38" s="177" t="n">
        <v>11463</v>
      </c>
      <c r="I38" s="179" t="n">
        <v>375318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7399</v>
      </c>
      <c r="E39" s="177" t="n">
        <v>249</v>
      </c>
      <c r="F39" s="179" t="n">
        <v>7150</v>
      </c>
      <c r="G39" s="176" t="n">
        <v>221966</v>
      </c>
      <c r="H39" s="177" t="n">
        <v>7464</v>
      </c>
      <c r="I39" s="179" t="n">
        <v>214502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7895</v>
      </c>
      <c r="E40" s="177" t="n">
        <v>417</v>
      </c>
      <c r="F40" s="179" t="n">
        <v>7478</v>
      </c>
      <c r="G40" s="176" t="n">
        <v>236857</v>
      </c>
      <c r="H40" s="177" t="n">
        <v>12520</v>
      </c>
      <c r="I40" s="179" t="n">
        <v>224337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27422</v>
      </c>
      <c r="E41" s="177" t="n">
        <v>1148</v>
      </c>
      <c r="F41" s="179" t="n">
        <v>26274</v>
      </c>
      <c r="G41" s="176" t="n">
        <v>822657</v>
      </c>
      <c r="H41" s="177" t="n">
        <v>34426</v>
      </c>
      <c r="I41" s="179" t="n">
        <v>788231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35954</v>
      </c>
      <c r="E42" s="177" t="n">
        <v>2033</v>
      </c>
      <c r="F42" s="179" t="n">
        <v>33921</v>
      </c>
      <c r="G42" s="176" t="n">
        <v>1078622</v>
      </c>
      <c r="H42" s="177" t="n">
        <v>60993</v>
      </c>
      <c r="I42" s="179" t="n">
        <v>1017629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17626</v>
      </c>
      <c r="E43" s="177" t="n">
        <v>1196</v>
      </c>
      <c r="F43" s="179" t="n">
        <v>16430</v>
      </c>
      <c r="G43" s="176" t="n">
        <v>528769</v>
      </c>
      <c r="H43" s="177" t="n">
        <v>35881</v>
      </c>
      <c r="I43" s="179" t="n">
        <v>492888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12091</v>
      </c>
      <c r="E44" s="177" t="n">
        <v>490</v>
      </c>
      <c r="F44" s="179" t="n">
        <v>11601</v>
      </c>
      <c r="G44" s="176" t="n">
        <v>362728</v>
      </c>
      <c r="H44" s="177" t="n">
        <v>14699</v>
      </c>
      <c r="I44" s="179" t="n">
        <v>348029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16002</v>
      </c>
      <c r="E45" s="177" t="n">
        <v>791</v>
      </c>
      <c r="F45" s="179" t="n">
        <v>15212</v>
      </c>
      <c r="G45" s="176" t="n">
        <v>480069</v>
      </c>
      <c r="H45" s="177" t="n">
        <v>23723</v>
      </c>
      <c r="I45" s="179" t="n">
        <v>456346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20844</v>
      </c>
      <c r="E46" s="177" t="n">
        <v>877</v>
      </c>
      <c r="F46" s="179" t="n">
        <v>19967</v>
      </c>
      <c r="G46" s="176" t="n">
        <v>625308</v>
      </c>
      <c r="H46" s="177" t="n">
        <v>26308</v>
      </c>
      <c r="I46" s="179" t="n">
        <v>599000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14086</v>
      </c>
      <c r="E47" s="177" t="n">
        <v>641</v>
      </c>
      <c r="F47" s="179" t="n">
        <v>13445</v>
      </c>
      <c r="G47" s="176" t="n">
        <v>422579</v>
      </c>
      <c r="H47" s="177" t="n">
        <v>19236</v>
      </c>
      <c r="I47" s="179" t="n">
        <v>403343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60435</v>
      </c>
      <c r="E48" s="177" t="n">
        <v>2818</v>
      </c>
      <c r="F48" s="179" t="n">
        <v>57617</v>
      </c>
      <c r="G48" s="176" t="n">
        <v>1813043</v>
      </c>
      <c r="H48" s="177" t="n">
        <v>84548</v>
      </c>
      <c r="I48" s="179" t="n">
        <v>1728495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11324</v>
      </c>
      <c r="E49" s="177" t="n">
        <v>673</v>
      </c>
      <c r="F49" s="179" t="n">
        <v>10651</v>
      </c>
      <c r="G49" s="176" t="n">
        <v>339731</v>
      </c>
      <c r="H49" s="177" t="n">
        <v>20200</v>
      </c>
      <c r="I49" s="179" t="n">
        <v>319531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19321</v>
      </c>
      <c r="E50" s="177" t="n">
        <v>1209</v>
      </c>
      <c r="F50" s="179" t="n">
        <v>18112</v>
      </c>
      <c r="G50" s="176" t="n">
        <v>579632</v>
      </c>
      <c r="H50" s="177" t="n">
        <v>36272</v>
      </c>
      <c r="I50" s="179" t="n">
        <v>543360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23177</v>
      </c>
      <c r="E51" s="177" t="n">
        <v>1974</v>
      </c>
      <c r="F51" s="179" t="n">
        <v>21203</v>
      </c>
      <c r="G51" s="176" t="n">
        <v>695315</v>
      </c>
      <c r="H51" s="177" t="n">
        <v>59231</v>
      </c>
      <c r="I51" s="179" t="n">
        <v>636084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16172</v>
      </c>
      <c r="E52" s="177" t="n">
        <v>1005</v>
      </c>
      <c r="F52" s="179" t="n">
        <v>15168</v>
      </c>
      <c r="G52" s="176" t="n">
        <v>485172</v>
      </c>
      <c r="H52" s="177" t="n">
        <v>30143</v>
      </c>
      <c r="I52" s="179" t="n">
        <v>455029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13445</v>
      </c>
      <c r="E53" s="177" t="n">
        <v>795</v>
      </c>
      <c r="F53" s="179" t="n">
        <v>12651</v>
      </c>
      <c r="G53" s="176" t="n">
        <v>403354</v>
      </c>
      <c r="H53" s="177" t="n">
        <v>23835</v>
      </c>
      <c r="I53" s="179" t="n">
        <v>379519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23209</v>
      </c>
      <c r="E54" s="177" t="n">
        <v>1553</v>
      </c>
      <c r="F54" s="179" t="n">
        <v>21656</v>
      </c>
      <c r="G54" s="176" t="n">
        <v>696266</v>
      </c>
      <c r="H54" s="177" t="n">
        <v>46583</v>
      </c>
      <c r="I54" s="179" t="n">
        <v>649683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15085</v>
      </c>
      <c r="E55" s="177" t="n">
        <v>1349</v>
      </c>
      <c r="F55" s="179" t="n">
        <v>13737</v>
      </c>
      <c r="G55" s="176" t="n">
        <v>452562</v>
      </c>
      <c r="H55" s="177" t="n">
        <v>40459</v>
      </c>
      <c r="I55" s="179" t="n">
        <v>412103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3"/>
      <c r="G56" s="191"/>
      <c r="H56" s="192"/>
      <c r="I56" s="193"/>
    </row>
    <row r="58" customFormat="false" ht="17.1" hidden="false" customHeight="true" outlineLevel="0" collapsed="false">
      <c r="B58" s="59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s="194" customFormat="true" ht="14.25" hidden="false" customHeight="false" outlineLevel="0" collapsed="false">
      <c r="A1" s="151" t="s">
        <v>50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1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2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96" t="n">
        <v>82.3</v>
      </c>
      <c r="E8" s="196" t="n">
        <v>88.9</v>
      </c>
      <c r="F8" s="197" t="n">
        <v>36.7</v>
      </c>
      <c r="G8" s="198" t="n">
        <v>91</v>
      </c>
      <c r="H8" s="198" t="n">
        <v>77.2</v>
      </c>
      <c r="I8" s="199" t="n">
        <v>94.3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200" t="n">
        <v>81.7</v>
      </c>
      <c r="E9" s="200" t="n">
        <v>88.9</v>
      </c>
      <c r="F9" s="197" t="n">
        <v>24</v>
      </c>
      <c r="G9" s="198" t="n">
        <v>89.8</v>
      </c>
      <c r="H9" s="198" t="n">
        <v>75.8</v>
      </c>
      <c r="I9" s="199" t="n">
        <v>96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200" t="n">
        <v>79.4</v>
      </c>
      <c r="E10" s="200" t="n">
        <v>85.8</v>
      </c>
      <c r="F10" s="197" t="n">
        <v>30.3</v>
      </c>
      <c r="G10" s="198" t="n">
        <v>90.5</v>
      </c>
      <c r="H10" s="198" t="n">
        <v>74.4</v>
      </c>
      <c r="I10" s="199" t="n">
        <v>95.2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200" t="n">
        <v>79.4</v>
      </c>
      <c r="E11" s="200" t="n">
        <v>85.5</v>
      </c>
      <c r="F11" s="197" t="n">
        <v>16.8</v>
      </c>
      <c r="G11" s="198" t="n">
        <v>89.6</v>
      </c>
      <c r="H11" s="198" t="n">
        <v>75.4</v>
      </c>
      <c r="I11" s="199" t="n">
        <v>96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200" t="n">
        <v>79.1</v>
      </c>
      <c r="E12" s="200" t="n">
        <v>86.3</v>
      </c>
      <c r="F12" s="197" t="n">
        <v>33</v>
      </c>
      <c r="G12" s="198" t="n">
        <v>87.7</v>
      </c>
      <c r="H12" s="198" t="n">
        <v>75.1</v>
      </c>
      <c r="I12" s="199" t="n">
        <v>90.6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200" t="n">
        <v>83</v>
      </c>
      <c r="E13" s="200" t="n">
        <v>89.5</v>
      </c>
      <c r="F13" s="197" t="n">
        <v>37.9</v>
      </c>
      <c r="G13" s="198" t="n">
        <v>93.5</v>
      </c>
      <c r="H13" s="198" t="n">
        <v>78</v>
      </c>
      <c r="I13" s="199" t="n">
        <v>98.4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200" t="n">
        <v>83.2</v>
      </c>
      <c r="E14" s="200" t="n">
        <v>88.2</v>
      </c>
      <c r="F14" s="197" t="n">
        <v>56</v>
      </c>
      <c r="G14" s="198" t="n">
        <v>87.1</v>
      </c>
      <c r="H14" s="198" t="n">
        <v>80.5</v>
      </c>
      <c r="I14" s="199" t="n">
        <v>94.1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200" t="n">
        <v>78.6</v>
      </c>
      <c r="E15" s="200" t="n">
        <v>85.1</v>
      </c>
      <c r="F15" s="197" t="n">
        <v>17.9</v>
      </c>
      <c r="G15" s="198" t="n">
        <v>89</v>
      </c>
      <c r="H15" s="198" t="n">
        <v>73.7</v>
      </c>
      <c r="I15" s="199" t="n">
        <v>94.2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200" t="n">
        <v>78.4</v>
      </c>
      <c r="E16" s="200" t="n">
        <v>85.3</v>
      </c>
      <c r="F16" s="197" t="n">
        <v>23.8</v>
      </c>
      <c r="G16" s="198" t="n">
        <v>89.5</v>
      </c>
      <c r="H16" s="198" t="n">
        <v>73</v>
      </c>
      <c r="I16" s="199" t="n">
        <v>91.2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200" t="n">
        <v>82.3</v>
      </c>
      <c r="E17" s="200" t="n">
        <v>86.8</v>
      </c>
      <c r="F17" s="197" t="n">
        <v>18.7</v>
      </c>
      <c r="G17" s="198" t="n">
        <v>89.3</v>
      </c>
      <c r="H17" s="198" t="n">
        <v>78.9</v>
      </c>
      <c r="I17" s="199" t="n">
        <v>96.7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200" t="n">
        <v>81.9</v>
      </c>
      <c r="E18" s="200" t="n">
        <v>90.7</v>
      </c>
      <c r="F18" s="197" t="n">
        <v>46.4</v>
      </c>
      <c r="G18" s="198" t="n">
        <v>85.9</v>
      </c>
      <c r="H18" s="198" t="n">
        <v>77.9</v>
      </c>
      <c r="I18" s="199" t="n">
        <v>92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200" t="n">
        <v>82.4</v>
      </c>
      <c r="E19" s="200" t="n">
        <v>91.4</v>
      </c>
      <c r="F19" s="197" t="n">
        <v>42.4</v>
      </c>
      <c r="G19" s="198" t="n">
        <v>90.8</v>
      </c>
      <c r="H19" s="198" t="n">
        <v>75.7</v>
      </c>
      <c r="I19" s="199" t="n">
        <v>96.5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200" t="n">
        <v>80</v>
      </c>
      <c r="E20" s="200" t="n">
        <v>87.1</v>
      </c>
      <c r="F20" s="197" t="n">
        <v>39</v>
      </c>
      <c r="G20" s="198" t="n">
        <v>90.6</v>
      </c>
      <c r="H20" s="198" t="n">
        <v>74.6</v>
      </c>
      <c r="I20" s="199" t="n">
        <v>95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200" t="n">
        <v>80.4</v>
      </c>
      <c r="E21" s="200" t="n">
        <v>85</v>
      </c>
      <c r="F21" s="197" t="n">
        <v>55.6</v>
      </c>
      <c r="G21" s="198" t="n">
        <v>91.1</v>
      </c>
      <c r="H21" s="198" t="n">
        <v>76.7</v>
      </c>
      <c r="I21" s="199" t="n">
        <v>95.4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200" t="n">
        <v>81.8</v>
      </c>
      <c r="E22" s="200" t="n">
        <v>88.3</v>
      </c>
      <c r="F22" s="197" t="n">
        <v>53.3</v>
      </c>
      <c r="G22" s="198" t="n">
        <v>91.3</v>
      </c>
      <c r="H22" s="198" t="n">
        <v>77.5</v>
      </c>
      <c r="I22" s="199" t="n">
        <v>93.3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200" t="n">
        <v>84.3</v>
      </c>
      <c r="E23" s="200" t="n">
        <v>91.2</v>
      </c>
      <c r="F23" s="197" t="n">
        <v>43</v>
      </c>
      <c r="G23" s="198" t="n">
        <v>90.4</v>
      </c>
      <c r="H23" s="198" t="n">
        <v>80.2</v>
      </c>
      <c r="I23" s="199" t="n">
        <v>93.9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200" t="n">
        <v>84.5</v>
      </c>
      <c r="E24" s="200" t="n">
        <v>92.7</v>
      </c>
      <c r="F24" s="197" t="n">
        <v>49.1</v>
      </c>
      <c r="G24" s="198" t="n">
        <v>96.6</v>
      </c>
      <c r="H24" s="198" t="n">
        <v>75</v>
      </c>
      <c r="I24" s="199" t="n">
        <v>97.7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200" t="n">
        <v>83.2</v>
      </c>
      <c r="E25" s="200" t="n">
        <v>90.4</v>
      </c>
      <c r="F25" s="197" t="n">
        <v>31.5</v>
      </c>
      <c r="G25" s="198" t="n">
        <v>90.5</v>
      </c>
      <c r="H25" s="198" t="n">
        <v>78.1</v>
      </c>
      <c r="I25" s="199" t="n">
        <v>88.2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200" t="n">
        <v>84.6</v>
      </c>
      <c r="E26" s="200" t="n">
        <v>87.6</v>
      </c>
      <c r="F26" s="197" t="n">
        <v>36.2</v>
      </c>
      <c r="G26" s="198" t="n">
        <v>91.5</v>
      </c>
      <c r="H26" s="198" t="n">
        <v>81.9</v>
      </c>
      <c r="I26" s="199" t="n">
        <v>93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200" t="n">
        <v>78.9</v>
      </c>
      <c r="E27" s="200" t="n">
        <v>84.9</v>
      </c>
      <c r="F27" s="197" t="n">
        <v>28</v>
      </c>
      <c r="G27" s="198" t="n">
        <v>87.1</v>
      </c>
      <c r="H27" s="198" t="n">
        <v>74.4</v>
      </c>
      <c r="I27" s="199" t="n">
        <v>81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200" t="n">
        <v>82</v>
      </c>
      <c r="E28" s="200" t="n">
        <v>85.9</v>
      </c>
      <c r="F28" s="197" t="n">
        <v>32.4</v>
      </c>
      <c r="G28" s="198" t="n">
        <v>91.5</v>
      </c>
      <c r="H28" s="198" t="n">
        <v>78.9</v>
      </c>
      <c r="I28" s="199" t="n">
        <v>93.5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200" t="n">
        <v>79.2</v>
      </c>
      <c r="E29" s="200" t="n">
        <v>91.8</v>
      </c>
      <c r="F29" s="197" t="n">
        <v>26.8</v>
      </c>
      <c r="G29" s="198" t="n">
        <v>82.5</v>
      </c>
      <c r="H29" s="198" t="n">
        <v>75</v>
      </c>
      <c r="I29" s="199" t="n">
        <v>88.6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200" t="n">
        <v>78.7</v>
      </c>
      <c r="E30" s="200" t="n">
        <v>84.2</v>
      </c>
      <c r="F30" s="197" t="n">
        <v>35.9</v>
      </c>
      <c r="G30" s="198" t="n">
        <v>88.5</v>
      </c>
      <c r="H30" s="198" t="n">
        <v>72.4</v>
      </c>
      <c r="I30" s="199" t="n">
        <v>93.4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200" t="n">
        <v>83.4</v>
      </c>
      <c r="E31" s="200" t="n">
        <v>91.4</v>
      </c>
      <c r="F31" s="197" t="n">
        <v>56.4</v>
      </c>
      <c r="G31" s="198" t="n">
        <v>92.5</v>
      </c>
      <c r="H31" s="198" t="n">
        <v>78</v>
      </c>
      <c r="I31" s="199" t="n">
        <v>94.6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200" t="n">
        <v>82.4</v>
      </c>
      <c r="E32" s="200" t="n">
        <v>92.3</v>
      </c>
      <c r="F32" s="197" t="n">
        <v>28.3</v>
      </c>
      <c r="G32" s="198" t="n">
        <v>89.7</v>
      </c>
      <c r="H32" s="198" t="n">
        <v>76</v>
      </c>
      <c r="I32" s="199" t="n">
        <v>97.1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200" t="n">
        <v>80.6</v>
      </c>
      <c r="E33" s="200" t="n">
        <v>87.3</v>
      </c>
      <c r="F33" s="197" t="n">
        <v>17.6</v>
      </c>
      <c r="G33" s="198" t="n">
        <v>91</v>
      </c>
      <c r="H33" s="198" t="n">
        <v>76.7</v>
      </c>
      <c r="I33" s="199" t="n">
        <v>84.9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200" t="n">
        <v>81.5</v>
      </c>
      <c r="E34" s="200" t="n">
        <v>88.1</v>
      </c>
      <c r="F34" s="197" t="n">
        <v>21.3</v>
      </c>
      <c r="G34" s="198" t="n">
        <v>95.4</v>
      </c>
      <c r="H34" s="198" t="n">
        <v>76.9</v>
      </c>
      <c r="I34" s="199" t="n">
        <v>96.8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200" t="n">
        <v>83.7</v>
      </c>
      <c r="E35" s="200" t="n">
        <v>90.7</v>
      </c>
      <c r="F35" s="197" t="n">
        <v>62.4</v>
      </c>
      <c r="G35" s="198" t="n">
        <v>92.4</v>
      </c>
      <c r="H35" s="198" t="n">
        <v>78.9</v>
      </c>
      <c r="I35" s="199" t="n">
        <v>95.7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200" t="n">
        <v>81.3</v>
      </c>
      <c r="E36" s="200" t="n">
        <v>91.5</v>
      </c>
      <c r="F36" s="197" t="n">
        <v>35.9</v>
      </c>
      <c r="G36" s="198" t="n">
        <v>91.5</v>
      </c>
      <c r="H36" s="198" t="n">
        <v>74.9</v>
      </c>
      <c r="I36" s="199" t="n">
        <v>94.4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200" t="n">
        <v>79.8</v>
      </c>
      <c r="E37" s="200" t="n">
        <v>83.5</v>
      </c>
      <c r="F37" s="197" t="n">
        <v>63.3</v>
      </c>
      <c r="G37" s="198" t="n">
        <v>90.7</v>
      </c>
      <c r="H37" s="198" t="n">
        <v>75.5</v>
      </c>
      <c r="I37" s="199" t="n">
        <v>97.8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200" t="n">
        <v>81.5</v>
      </c>
      <c r="E38" s="200" t="n">
        <v>82.9</v>
      </c>
      <c r="F38" s="197" t="n">
        <v>48.8</v>
      </c>
      <c r="G38" s="198" t="n">
        <v>87.5</v>
      </c>
      <c r="H38" s="198" t="n">
        <v>80</v>
      </c>
      <c r="I38" s="199" t="n">
        <v>92.2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200" t="n">
        <v>83.8</v>
      </c>
      <c r="E39" s="200" t="n">
        <v>87.5</v>
      </c>
      <c r="F39" s="197" t="n">
        <v>26.5</v>
      </c>
      <c r="G39" s="198" t="n">
        <v>83.9</v>
      </c>
      <c r="H39" s="198" t="n">
        <v>82.8</v>
      </c>
      <c r="I39" s="199" t="n">
        <v>84.9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200" t="n">
        <v>81.6</v>
      </c>
      <c r="E40" s="200" t="n">
        <v>87.8</v>
      </c>
      <c r="F40" s="197" t="n">
        <v>24.2</v>
      </c>
      <c r="G40" s="198" t="n">
        <v>86.6</v>
      </c>
      <c r="H40" s="198" t="n">
        <v>78.1</v>
      </c>
      <c r="I40" s="199" t="n">
        <v>87.2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200" t="n">
        <v>77.1</v>
      </c>
      <c r="E41" s="200" t="n">
        <v>82.2</v>
      </c>
      <c r="F41" s="197" t="n">
        <v>28.3</v>
      </c>
      <c r="G41" s="198" t="n">
        <v>87.9</v>
      </c>
      <c r="H41" s="198" t="n">
        <v>73.5</v>
      </c>
      <c r="I41" s="199" t="n">
        <v>88.6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200" t="n">
        <v>85.3</v>
      </c>
      <c r="E42" s="200" t="n">
        <v>89.8</v>
      </c>
      <c r="F42" s="197" t="n">
        <v>48.4</v>
      </c>
      <c r="G42" s="198" t="n">
        <v>91</v>
      </c>
      <c r="H42" s="198" t="n">
        <v>81</v>
      </c>
      <c r="I42" s="199" t="n">
        <v>92.6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200" t="n">
        <v>88.6</v>
      </c>
      <c r="E43" s="200" t="n">
        <v>92.4</v>
      </c>
      <c r="F43" s="197" t="n">
        <v>16.2</v>
      </c>
      <c r="G43" s="198" t="n">
        <v>94.2</v>
      </c>
      <c r="H43" s="198" t="n">
        <v>83</v>
      </c>
      <c r="I43" s="199" t="n">
        <v>96.1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200" t="n">
        <v>83.1</v>
      </c>
      <c r="E44" s="200" t="n">
        <v>87.2</v>
      </c>
      <c r="F44" s="197" t="n">
        <v>21.3</v>
      </c>
      <c r="G44" s="198" t="n">
        <v>90.5</v>
      </c>
      <c r="H44" s="198" t="n">
        <v>76.7</v>
      </c>
      <c r="I44" s="199" t="n">
        <v>94.1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200" t="n">
        <v>80.8</v>
      </c>
      <c r="E45" s="200" t="n">
        <v>88</v>
      </c>
      <c r="F45" s="197" t="n">
        <v>7.3</v>
      </c>
      <c r="G45" s="198" t="n">
        <v>89.5</v>
      </c>
      <c r="H45" s="198" t="n">
        <v>76.8</v>
      </c>
      <c r="I45" s="199" t="n">
        <v>88.7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200" t="n">
        <v>80.7</v>
      </c>
      <c r="E46" s="200" t="n">
        <v>83.3</v>
      </c>
      <c r="F46" s="197" t="n">
        <v>15</v>
      </c>
      <c r="G46" s="198" t="n">
        <v>89</v>
      </c>
      <c r="H46" s="198" t="n">
        <v>77.1</v>
      </c>
      <c r="I46" s="199" t="n">
        <v>95.5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200" t="n">
        <v>84.4</v>
      </c>
      <c r="E47" s="200" t="n">
        <v>83.2</v>
      </c>
      <c r="F47" s="197" t="n">
        <v>12</v>
      </c>
      <c r="G47" s="198" t="n">
        <v>93.1</v>
      </c>
      <c r="H47" s="198" t="n">
        <v>79.1</v>
      </c>
      <c r="I47" s="199" t="n">
        <v>95.8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200" t="n">
        <v>85.5</v>
      </c>
      <c r="E48" s="200" t="n">
        <v>91.8</v>
      </c>
      <c r="F48" s="197" t="n">
        <v>41.8</v>
      </c>
      <c r="G48" s="198" t="n">
        <v>92.7</v>
      </c>
      <c r="H48" s="198" t="n">
        <v>79.2</v>
      </c>
      <c r="I48" s="199" t="n">
        <v>93.9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200" t="n">
        <v>88</v>
      </c>
      <c r="E49" s="200" t="n">
        <v>91</v>
      </c>
      <c r="F49" s="197" t="n">
        <v>50</v>
      </c>
      <c r="G49" s="198" t="n">
        <v>93.2</v>
      </c>
      <c r="H49" s="198" t="n">
        <v>83</v>
      </c>
      <c r="I49" s="199" t="n">
        <v>95.6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200" t="n">
        <v>85.1</v>
      </c>
      <c r="E50" s="200" t="n">
        <v>89.5</v>
      </c>
      <c r="F50" s="197" t="n">
        <v>22</v>
      </c>
      <c r="G50" s="198" t="n">
        <v>90.8</v>
      </c>
      <c r="H50" s="198" t="n">
        <v>80.1</v>
      </c>
      <c r="I50" s="199" t="n">
        <v>92.5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200" t="n">
        <v>85.7</v>
      </c>
      <c r="E51" s="200" t="n">
        <v>91.1</v>
      </c>
      <c r="F51" s="197" t="n">
        <v>17.3</v>
      </c>
      <c r="G51" s="198" t="n">
        <v>92.8</v>
      </c>
      <c r="H51" s="198" t="n">
        <v>79.9</v>
      </c>
      <c r="I51" s="199" t="n">
        <v>94.1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200" t="n">
        <v>85.4</v>
      </c>
      <c r="E52" s="200" t="n">
        <v>94.1</v>
      </c>
      <c r="F52" s="197" t="n">
        <v>67</v>
      </c>
      <c r="G52" s="198" t="n">
        <v>93.3</v>
      </c>
      <c r="H52" s="198" t="n">
        <v>80.1</v>
      </c>
      <c r="I52" s="199" t="n">
        <v>92.3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200" t="n">
        <v>83.6</v>
      </c>
      <c r="E53" s="200" t="n">
        <v>94.9</v>
      </c>
      <c r="F53" s="197" t="n">
        <v>21.8</v>
      </c>
      <c r="G53" s="198" t="n">
        <v>88.9</v>
      </c>
      <c r="H53" s="198" t="n">
        <v>75.4</v>
      </c>
      <c r="I53" s="199" t="n">
        <v>92.2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200" t="n">
        <v>84</v>
      </c>
      <c r="E54" s="200" t="n">
        <v>91.5</v>
      </c>
      <c r="F54" s="197" t="n">
        <v>22.6</v>
      </c>
      <c r="G54" s="198" t="n">
        <v>90.1</v>
      </c>
      <c r="H54" s="198" t="n">
        <v>76.7</v>
      </c>
      <c r="I54" s="199" t="n">
        <v>93.7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200" t="n">
        <v>86.9</v>
      </c>
      <c r="E55" s="200" t="n">
        <v>91.1</v>
      </c>
      <c r="F55" s="197" t="n">
        <v>32.4</v>
      </c>
      <c r="G55" s="198" t="n">
        <v>93.2</v>
      </c>
      <c r="H55" s="198" t="n">
        <v>82.6</v>
      </c>
      <c r="I55" s="199" t="n">
        <v>97</v>
      </c>
    </row>
    <row r="56" s="180" customFormat="true" ht="9" hidden="false" customHeight="true" outlineLevel="0" collapsed="false">
      <c r="A56" s="182"/>
      <c r="B56" s="183"/>
      <c r="C56" s="184"/>
      <c r="D56" s="201"/>
      <c r="E56" s="192"/>
      <c r="F56" s="192"/>
      <c r="G56" s="202"/>
      <c r="H56" s="202"/>
      <c r="I56" s="193"/>
    </row>
    <row r="57" customFormat="false" ht="13.5" hidden="false" customHeight="false" outlineLevel="0" collapsed="false">
      <c r="D57" s="20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51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12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4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204" t="n">
        <v>31.9</v>
      </c>
      <c r="E8" s="205" t="n">
        <v>303.7</v>
      </c>
      <c r="F8" s="205" t="n">
        <v>68.6</v>
      </c>
      <c r="G8" s="206" t="n">
        <v>173.9</v>
      </c>
      <c r="H8" s="206" t="n">
        <v>17.9</v>
      </c>
      <c r="I8" s="207" t="n">
        <v>296.8</v>
      </c>
    </row>
    <row r="9" s="180" customFormat="true" ht="24" hidden="false" customHeight="true" outlineLevel="0" collapsed="false">
      <c r="A9" s="173"/>
      <c r="B9" s="174" t="s">
        <v>68</v>
      </c>
      <c r="C9" s="175"/>
      <c r="D9" s="204" t="n">
        <v>36.8</v>
      </c>
      <c r="E9" s="205" t="n">
        <v>287.3</v>
      </c>
      <c r="F9" s="205" t="n">
        <v>84.9</v>
      </c>
      <c r="G9" s="206" t="n">
        <v>237.1</v>
      </c>
      <c r="H9" s="206" t="n">
        <v>19.6</v>
      </c>
      <c r="I9" s="207" t="n">
        <v>398.6</v>
      </c>
    </row>
    <row r="10" s="180" customFormat="true" ht="13.5" hidden="false" customHeight="false" outlineLevel="0" collapsed="false">
      <c r="A10" s="173"/>
      <c r="B10" s="174" t="s">
        <v>69</v>
      </c>
      <c r="C10" s="175"/>
      <c r="D10" s="204" t="n">
        <v>33.9</v>
      </c>
      <c r="E10" s="205" t="n">
        <v>247.4</v>
      </c>
      <c r="F10" s="205" t="n">
        <v>78.7</v>
      </c>
      <c r="G10" s="206" t="n">
        <v>139.1</v>
      </c>
      <c r="H10" s="206" t="n">
        <v>20</v>
      </c>
      <c r="I10" s="207" t="n">
        <v>442</v>
      </c>
    </row>
    <row r="11" s="180" customFormat="true" ht="13.5" hidden="false" customHeight="false" outlineLevel="0" collapsed="false">
      <c r="A11" s="173"/>
      <c r="B11" s="174" t="s">
        <v>70</v>
      </c>
      <c r="C11" s="175"/>
      <c r="D11" s="204" t="n">
        <v>34.4</v>
      </c>
      <c r="E11" s="205" t="n">
        <v>283.5</v>
      </c>
      <c r="F11" s="205" t="n">
        <v>100.8</v>
      </c>
      <c r="G11" s="206" t="n">
        <v>184.6</v>
      </c>
      <c r="H11" s="206" t="n">
        <v>20.5</v>
      </c>
      <c r="I11" s="207" t="n">
        <v>279.3</v>
      </c>
    </row>
    <row r="12" s="180" customFormat="true" ht="13.5" hidden="false" customHeight="false" outlineLevel="0" collapsed="false">
      <c r="A12" s="173"/>
      <c r="B12" s="174" t="s">
        <v>71</v>
      </c>
      <c r="C12" s="175"/>
      <c r="D12" s="204" t="n">
        <v>27.3</v>
      </c>
      <c r="E12" s="205" t="n">
        <v>313.2</v>
      </c>
      <c r="F12" s="205" t="n">
        <v>64.1</v>
      </c>
      <c r="G12" s="206" t="n">
        <v>108</v>
      </c>
      <c r="H12" s="206" t="n">
        <v>17</v>
      </c>
      <c r="I12" s="207" t="n">
        <v>143.5</v>
      </c>
    </row>
    <row r="13" s="180" customFormat="true" ht="13.5" hidden="false" customHeight="false" outlineLevel="0" collapsed="false">
      <c r="A13" s="173"/>
      <c r="B13" s="174" t="s">
        <v>72</v>
      </c>
      <c r="C13" s="175"/>
      <c r="D13" s="204" t="n">
        <v>33.7</v>
      </c>
      <c r="E13" s="205" t="n">
        <v>282.9</v>
      </c>
      <c r="F13" s="205" t="n">
        <v>100.5</v>
      </c>
      <c r="G13" s="206" t="n">
        <v>204</v>
      </c>
      <c r="H13" s="206" t="n">
        <v>19.6</v>
      </c>
      <c r="I13" s="207" t="n">
        <v>541.7</v>
      </c>
    </row>
    <row r="14" s="180" customFormat="true" ht="24" hidden="false" customHeight="true" outlineLevel="0" collapsed="false">
      <c r="A14" s="173"/>
      <c r="B14" s="174" t="s">
        <v>73</v>
      </c>
      <c r="C14" s="175"/>
      <c r="D14" s="204" t="n">
        <v>28.7</v>
      </c>
      <c r="E14" s="205" t="n">
        <v>256.3</v>
      </c>
      <c r="F14" s="205" t="n">
        <v>167.2</v>
      </c>
      <c r="G14" s="206" t="n">
        <v>106.1</v>
      </c>
      <c r="H14" s="206" t="n">
        <v>17.6</v>
      </c>
      <c r="I14" s="207" t="n">
        <v>61.8</v>
      </c>
    </row>
    <row r="15" s="180" customFormat="true" ht="13.5" hidden="false" customHeight="false" outlineLevel="0" collapsed="false">
      <c r="A15" s="173"/>
      <c r="B15" s="174" t="s">
        <v>74</v>
      </c>
      <c r="C15" s="175"/>
      <c r="D15" s="204" t="n">
        <v>33.7</v>
      </c>
      <c r="E15" s="205" t="n">
        <v>344.9</v>
      </c>
      <c r="F15" s="205" t="n">
        <v>91.7</v>
      </c>
      <c r="G15" s="206" t="n">
        <v>148.6</v>
      </c>
      <c r="H15" s="206" t="n">
        <v>19.1</v>
      </c>
      <c r="I15" s="207" t="n">
        <v>191.4</v>
      </c>
    </row>
    <row r="16" s="180" customFormat="true" ht="13.5" hidden="false" customHeight="false" outlineLevel="0" collapsed="false">
      <c r="A16" s="173"/>
      <c r="B16" s="174" t="s">
        <v>75</v>
      </c>
      <c r="C16" s="175"/>
      <c r="D16" s="204" t="n">
        <v>31.5</v>
      </c>
      <c r="E16" s="205" t="n">
        <v>359.8</v>
      </c>
      <c r="F16" s="205" t="n">
        <v>116.4</v>
      </c>
      <c r="G16" s="206" t="n">
        <v>170.4</v>
      </c>
      <c r="H16" s="206" t="n">
        <v>17.8</v>
      </c>
      <c r="I16" s="207" t="n">
        <v>192.9</v>
      </c>
    </row>
    <row r="17" s="180" customFormat="true" ht="13.5" hidden="false" customHeight="false" outlineLevel="0" collapsed="false">
      <c r="A17" s="173"/>
      <c r="B17" s="174" t="s">
        <v>76</v>
      </c>
      <c r="C17" s="175"/>
      <c r="D17" s="204" t="n">
        <v>33</v>
      </c>
      <c r="E17" s="205" t="n">
        <v>397.6</v>
      </c>
      <c r="F17" s="205" t="n">
        <v>90.7</v>
      </c>
      <c r="G17" s="206" t="n">
        <v>183.2</v>
      </c>
      <c r="H17" s="206" t="n">
        <v>18.4</v>
      </c>
      <c r="I17" s="207" t="n">
        <v>501.7</v>
      </c>
    </row>
    <row r="18" s="180" customFormat="true" ht="13.5" hidden="false" customHeight="false" outlineLevel="0" collapsed="false">
      <c r="A18" s="173"/>
      <c r="B18" s="174" t="s">
        <v>77</v>
      </c>
      <c r="C18" s="175"/>
      <c r="D18" s="204" t="n">
        <v>30.5</v>
      </c>
      <c r="E18" s="205" t="n">
        <v>402.8</v>
      </c>
      <c r="F18" s="205" t="n">
        <v>80.7</v>
      </c>
      <c r="G18" s="206" t="n">
        <v>128.3</v>
      </c>
      <c r="H18" s="206" t="n">
        <v>17.8</v>
      </c>
      <c r="I18" s="207" t="n">
        <v>262.2</v>
      </c>
    </row>
    <row r="19" s="180" customFormat="true" ht="24" hidden="false" customHeight="true" outlineLevel="0" collapsed="false">
      <c r="A19" s="173"/>
      <c r="B19" s="174" t="s">
        <v>78</v>
      </c>
      <c r="C19" s="175"/>
      <c r="D19" s="204" t="n">
        <v>32.5</v>
      </c>
      <c r="E19" s="205" t="n">
        <v>307.8</v>
      </c>
      <c r="F19" s="205" t="n">
        <v>65.9</v>
      </c>
      <c r="G19" s="206" t="n">
        <v>207.7</v>
      </c>
      <c r="H19" s="206" t="n">
        <v>17.4</v>
      </c>
      <c r="I19" s="207" t="n">
        <v>299.2</v>
      </c>
    </row>
    <row r="20" s="180" customFormat="true" ht="13.5" hidden="false" customHeight="false" outlineLevel="0" collapsed="false">
      <c r="A20" s="173"/>
      <c r="B20" s="174" t="s">
        <v>79</v>
      </c>
      <c r="C20" s="175"/>
      <c r="D20" s="204" t="n">
        <v>28.9</v>
      </c>
      <c r="E20" s="205" t="n">
        <v>354</v>
      </c>
      <c r="F20" s="205" t="n">
        <v>66.7</v>
      </c>
      <c r="G20" s="206" t="n">
        <v>202.5</v>
      </c>
      <c r="H20" s="206" t="n">
        <v>16.7</v>
      </c>
      <c r="I20" s="207" t="n">
        <v>257.1</v>
      </c>
    </row>
    <row r="21" s="180" customFormat="true" ht="13.5" hidden="false" customHeight="false" outlineLevel="0" collapsed="false">
      <c r="A21" s="173"/>
      <c r="B21" s="174" t="s">
        <v>80</v>
      </c>
      <c r="C21" s="175"/>
      <c r="D21" s="204" t="n">
        <v>24.4</v>
      </c>
      <c r="E21" s="205" t="n">
        <v>221.5</v>
      </c>
      <c r="F21" s="205" t="n">
        <v>71.4</v>
      </c>
      <c r="G21" s="206" t="n">
        <v>194.1</v>
      </c>
      <c r="H21" s="206" t="n">
        <v>15.5</v>
      </c>
      <c r="I21" s="207" t="n">
        <v>361.6</v>
      </c>
    </row>
    <row r="22" s="180" customFormat="true" ht="13.5" hidden="false" customHeight="false" outlineLevel="0" collapsed="false">
      <c r="A22" s="173"/>
      <c r="B22" s="174" t="s">
        <v>81</v>
      </c>
      <c r="C22" s="175"/>
      <c r="D22" s="204" t="n">
        <v>24.6</v>
      </c>
      <c r="E22" s="205" t="n">
        <v>249.8</v>
      </c>
      <c r="F22" s="205" t="n">
        <v>56.6</v>
      </c>
      <c r="G22" s="206" t="n">
        <v>211.8</v>
      </c>
      <c r="H22" s="206" t="n">
        <v>15.2</v>
      </c>
      <c r="I22" s="207" t="n">
        <v>368.8</v>
      </c>
    </row>
    <row r="23" s="180" customFormat="true" ht="13.5" hidden="false" customHeight="false" outlineLevel="0" collapsed="false">
      <c r="A23" s="173"/>
      <c r="B23" s="174" t="s">
        <v>82</v>
      </c>
      <c r="C23" s="175"/>
      <c r="D23" s="204" t="n">
        <v>33.2</v>
      </c>
      <c r="E23" s="205" t="n">
        <v>358.6</v>
      </c>
      <c r="F23" s="205" t="n">
        <v>69</v>
      </c>
      <c r="G23" s="206" t="n">
        <v>187.1</v>
      </c>
      <c r="H23" s="206" t="n">
        <v>19.5</v>
      </c>
      <c r="I23" s="207" t="n">
        <v>390.3</v>
      </c>
    </row>
    <row r="24" s="180" customFormat="true" ht="24" hidden="false" customHeight="true" outlineLevel="0" collapsed="false">
      <c r="A24" s="173"/>
      <c r="B24" s="174" t="s">
        <v>83</v>
      </c>
      <c r="C24" s="175"/>
      <c r="D24" s="204" t="n">
        <v>37.2</v>
      </c>
      <c r="E24" s="205" t="n">
        <v>394.9</v>
      </c>
      <c r="F24" s="205" t="n">
        <v>108.3</v>
      </c>
      <c r="G24" s="206" t="n">
        <v>293.4</v>
      </c>
      <c r="H24" s="206" t="n">
        <v>17.3</v>
      </c>
      <c r="I24" s="207" t="n">
        <v>360.9</v>
      </c>
    </row>
    <row r="25" s="180" customFormat="true" ht="13.5" hidden="false" customHeight="false" outlineLevel="0" collapsed="false">
      <c r="A25" s="173"/>
      <c r="B25" s="174" t="s">
        <v>84</v>
      </c>
      <c r="C25" s="175"/>
      <c r="D25" s="204" t="n">
        <v>35.7</v>
      </c>
      <c r="E25" s="205" t="n">
        <v>310.9</v>
      </c>
      <c r="F25" s="205" t="n">
        <v>64.8</v>
      </c>
      <c r="G25" s="206" t="n">
        <v>187.6</v>
      </c>
      <c r="H25" s="206" t="n">
        <v>19.7</v>
      </c>
      <c r="I25" s="207" t="n">
        <v>281.7</v>
      </c>
    </row>
    <row r="26" s="180" customFormat="true" ht="13.5" hidden="false" customHeight="false" outlineLevel="0" collapsed="false">
      <c r="A26" s="173"/>
      <c r="B26" s="174" t="s">
        <v>85</v>
      </c>
      <c r="C26" s="175"/>
      <c r="D26" s="204" t="n">
        <v>31.4</v>
      </c>
      <c r="E26" s="205" t="n">
        <v>209.1</v>
      </c>
      <c r="F26" s="205" t="n">
        <v>25.6</v>
      </c>
      <c r="G26" s="206" t="n">
        <v>126</v>
      </c>
      <c r="H26" s="206" t="n">
        <v>18.7</v>
      </c>
      <c r="I26" s="207" t="n">
        <v>168.6</v>
      </c>
    </row>
    <row r="27" s="180" customFormat="true" ht="13.5" hidden="false" customHeight="false" outlineLevel="0" collapsed="false">
      <c r="A27" s="173"/>
      <c r="B27" s="174" t="s">
        <v>86</v>
      </c>
      <c r="C27" s="175"/>
      <c r="D27" s="204" t="n">
        <v>32.5</v>
      </c>
      <c r="E27" s="205" t="n">
        <v>322.8</v>
      </c>
      <c r="F27" s="205" t="n">
        <v>52.2</v>
      </c>
      <c r="G27" s="206" t="n">
        <v>128.4</v>
      </c>
      <c r="H27" s="206" t="n">
        <v>18.7</v>
      </c>
      <c r="I27" s="207" t="n">
        <v>153.5</v>
      </c>
    </row>
    <row r="28" s="180" customFormat="true" ht="13.5" hidden="false" customHeight="false" outlineLevel="0" collapsed="false">
      <c r="A28" s="173"/>
      <c r="B28" s="174" t="s">
        <v>87</v>
      </c>
      <c r="C28" s="175"/>
      <c r="D28" s="204" t="n">
        <v>25.5</v>
      </c>
      <c r="E28" s="205" t="n">
        <v>261.1</v>
      </c>
      <c r="F28" s="205" t="n">
        <v>92.3</v>
      </c>
      <c r="G28" s="206" t="n">
        <v>106.1</v>
      </c>
      <c r="H28" s="206" t="n">
        <v>16.2</v>
      </c>
      <c r="I28" s="207" t="n">
        <v>129.3</v>
      </c>
    </row>
    <row r="29" s="180" customFormat="true" ht="24" hidden="false" customHeight="true" outlineLevel="0" collapsed="false">
      <c r="A29" s="173"/>
      <c r="B29" s="174" t="s">
        <v>88</v>
      </c>
      <c r="C29" s="175"/>
      <c r="D29" s="204" t="n">
        <v>26.4</v>
      </c>
      <c r="E29" s="205" t="n">
        <v>314.1</v>
      </c>
      <c r="F29" s="205" t="n">
        <v>62.3</v>
      </c>
      <c r="G29" s="206" t="n">
        <v>140.8</v>
      </c>
      <c r="H29" s="206" t="n">
        <v>16.2</v>
      </c>
      <c r="I29" s="207" t="n">
        <v>210.5</v>
      </c>
    </row>
    <row r="30" s="180" customFormat="true" ht="13.5" hidden="false" customHeight="false" outlineLevel="0" collapsed="false">
      <c r="A30" s="173"/>
      <c r="B30" s="174" t="s">
        <v>89</v>
      </c>
      <c r="C30" s="175"/>
      <c r="D30" s="204" t="n">
        <v>30.6</v>
      </c>
      <c r="E30" s="205" t="n">
        <v>314.7</v>
      </c>
      <c r="F30" s="205" t="n">
        <v>79.7</v>
      </c>
      <c r="G30" s="206" t="n">
        <v>203.3</v>
      </c>
      <c r="H30" s="206" t="n">
        <v>16.1</v>
      </c>
      <c r="I30" s="207" t="n">
        <v>278.7</v>
      </c>
    </row>
    <row r="31" s="180" customFormat="true" ht="13.5" hidden="false" customHeight="false" outlineLevel="0" collapsed="false">
      <c r="A31" s="173"/>
      <c r="B31" s="174" t="s">
        <v>90</v>
      </c>
      <c r="C31" s="175"/>
      <c r="D31" s="204" t="n">
        <v>27.1</v>
      </c>
      <c r="E31" s="205" t="n">
        <v>275.1</v>
      </c>
      <c r="F31" s="205" t="n">
        <v>75.7</v>
      </c>
      <c r="G31" s="206" t="n">
        <v>171.8</v>
      </c>
      <c r="H31" s="206" t="n">
        <v>15.8</v>
      </c>
      <c r="I31" s="207" t="n">
        <v>340.4</v>
      </c>
    </row>
    <row r="32" s="180" customFormat="true" ht="13.5" hidden="false" customHeight="false" outlineLevel="0" collapsed="false">
      <c r="A32" s="173"/>
      <c r="B32" s="174" t="s">
        <v>91</v>
      </c>
      <c r="C32" s="175"/>
      <c r="D32" s="204" t="n">
        <v>32.9</v>
      </c>
      <c r="E32" s="205" t="n">
        <v>327.9</v>
      </c>
      <c r="F32" s="205" t="n">
        <v>38.5</v>
      </c>
      <c r="G32" s="206" t="n">
        <v>166.4</v>
      </c>
      <c r="H32" s="206" t="n">
        <v>17.8</v>
      </c>
      <c r="I32" s="207" t="n">
        <v>340.4</v>
      </c>
    </row>
    <row r="33" s="180" customFormat="true" ht="13.5" hidden="false" customHeight="false" outlineLevel="0" collapsed="false">
      <c r="A33" s="173"/>
      <c r="B33" s="174" t="s">
        <v>92</v>
      </c>
      <c r="C33" s="175"/>
      <c r="D33" s="204" t="n">
        <v>28.1</v>
      </c>
      <c r="E33" s="205" t="n">
        <v>266</v>
      </c>
      <c r="F33" s="205" t="n">
        <v>9.3</v>
      </c>
      <c r="G33" s="206" t="n">
        <v>177.6</v>
      </c>
      <c r="H33" s="206" t="n">
        <v>17.7</v>
      </c>
      <c r="I33" s="207" t="n">
        <v>187.9</v>
      </c>
    </row>
    <row r="34" s="180" customFormat="true" ht="24" hidden="false" customHeight="true" outlineLevel="0" collapsed="false">
      <c r="A34" s="173"/>
      <c r="B34" s="174" t="s">
        <v>93</v>
      </c>
      <c r="C34" s="175"/>
      <c r="D34" s="204" t="n">
        <v>32.6</v>
      </c>
      <c r="E34" s="205" t="n">
        <v>312.7</v>
      </c>
      <c r="F34" s="205" t="n">
        <v>45.7</v>
      </c>
      <c r="G34" s="206" t="n">
        <v>180.2</v>
      </c>
      <c r="H34" s="206" t="n">
        <v>20.4</v>
      </c>
      <c r="I34" s="207" t="n">
        <v>330.3</v>
      </c>
    </row>
    <row r="35" s="180" customFormat="true" ht="13.5" hidden="false" customHeight="false" outlineLevel="0" collapsed="false">
      <c r="A35" s="173"/>
      <c r="B35" s="174" t="s">
        <v>94</v>
      </c>
      <c r="C35" s="175"/>
      <c r="D35" s="204" t="n">
        <v>30.2</v>
      </c>
      <c r="E35" s="205" t="n">
        <v>258.6</v>
      </c>
      <c r="F35" s="205" t="n">
        <v>88.6</v>
      </c>
      <c r="G35" s="206" t="n">
        <v>191.2</v>
      </c>
      <c r="H35" s="206" t="n">
        <v>17.9</v>
      </c>
      <c r="I35" s="207" t="n">
        <v>252.4</v>
      </c>
    </row>
    <row r="36" s="180" customFormat="true" ht="13.5" hidden="false" customHeight="false" outlineLevel="0" collapsed="false">
      <c r="A36" s="173"/>
      <c r="B36" s="174" t="s">
        <v>95</v>
      </c>
      <c r="C36" s="175"/>
      <c r="D36" s="204" t="n">
        <v>29.3</v>
      </c>
      <c r="E36" s="205" t="n">
        <v>335.5</v>
      </c>
      <c r="F36" s="205" t="n">
        <v>80.6</v>
      </c>
      <c r="G36" s="206" t="n">
        <v>164.9</v>
      </c>
      <c r="H36" s="206" t="n">
        <v>16.8</v>
      </c>
      <c r="I36" s="207" t="n">
        <v>435</v>
      </c>
    </row>
    <row r="37" s="180" customFormat="true" ht="13.5" hidden="false" customHeight="false" outlineLevel="0" collapsed="false">
      <c r="A37" s="173"/>
      <c r="B37" s="174" t="s">
        <v>96</v>
      </c>
      <c r="C37" s="175"/>
      <c r="D37" s="204" t="n">
        <v>29.7</v>
      </c>
      <c r="E37" s="205" t="n">
        <v>297</v>
      </c>
      <c r="F37" s="205" t="n">
        <v>103.9</v>
      </c>
      <c r="G37" s="206" t="n">
        <v>143.5</v>
      </c>
      <c r="H37" s="206" t="n">
        <v>18.3</v>
      </c>
      <c r="I37" s="207" t="n">
        <v>372.9</v>
      </c>
    </row>
    <row r="38" s="180" customFormat="true" ht="13.5" hidden="false" customHeight="false" outlineLevel="0" collapsed="false">
      <c r="A38" s="173"/>
      <c r="B38" s="174" t="s">
        <v>97</v>
      </c>
      <c r="C38" s="175"/>
      <c r="D38" s="204" t="n">
        <v>33.6</v>
      </c>
      <c r="E38" s="205" t="n">
        <v>349.6</v>
      </c>
      <c r="F38" s="205" t="n">
        <v>98.4</v>
      </c>
      <c r="G38" s="206" t="n">
        <v>147.7</v>
      </c>
      <c r="H38" s="206" t="n">
        <v>21.5</v>
      </c>
      <c r="I38" s="207" t="n">
        <v>184</v>
      </c>
    </row>
    <row r="39" s="180" customFormat="true" ht="24" hidden="false" customHeight="true" outlineLevel="0" collapsed="false">
      <c r="A39" s="173"/>
      <c r="B39" s="174" t="s">
        <v>98</v>
      </c>
      <c r="C39" s="175"/>
      <c r="D39" s="204" t="n">
        <v>31.9</v>
      </c>
      <c r="E39" s="205" t="n">
        <v>337.3</v>
      </c>
      <c r="F39" s="205" t="n">
        <v>92.3</v>
      </c>
      <c r="G39" s="206" t="n">
        <v>112.8</v>
      </c>
      <c r="H39" s="206" t="n">
        <v>18.9</v>
      </c>
      <c r="I39" s="207" t="n">
        <v>178.6</v>
      </c>
    </row>
    <row r="40" s="180" customFormat="true" ht="13.5" hidden="false" customHeight="false" outlineLevel="0" collapsed="false">
      <c r="A40" s="173"/>
      <c r="B40" s="174" t="s">
        <v>99</v>
      </c>
      <c r="C40" s="175"/>
      <c r="D40" s="204" t="n">
        <v>32.7</v>
      </c>
      <c r="E40" s="205" t="n">
        <v>276.7</v>
      </c>
      <c r="F40" s="205" t="n">
        <v>29.5</v>
      </c>
      <c r="G40" s="206" t="n">
        <v>149.6</v>
      </c>
      <c r="H40" s="206" t="n">
        <v>19.3</v>
      </c>
      <c r="I40" s="207" t="n">
        <v>129.1</v>
      </c>
    </row>
    <row r="41" s="180" customFormat="true" ht="13.5" hidden="false" customHeight="false" outlineLevel="0" collapsed="false">
      <c r="A41" s="173"/>
      <c r="B41" s="174" t="s">
        <v>100</v>
      </c>
      <c r="C41" s="175"/>
      <c r="D41" s="204" t="n">
        <v>31</v>
      </c>
      <c r="E41" s="205" t="n">
        <v>265.4</v>
      </c>
      <c r="F41" s="205" t="n">
        <v>70.1</v>
      </c>
      <c r="G41" s="206" t="n">
        <v>146</v>
      </c>
      <c r="H41" s="206" t="n">
        <v>19.7</v>
      </c>
      <c r="I41" s="207" t="n">
        <v>180.5</v>
      </c>
    </row>
    <row r="42" s="180" customFormat="true" ht="13.5" hidden="false" customHeight="false" outlineLevel="0" collapsed="false">
      <c r="A42" s="173"/>
      <c r="B42" s="174" t="s">
        <v>101</v>
      </c>
      <c r="C42" s="175"/>
      <c r="D42" s="204" t="n">
        <v>34.9</v>
      </c>
      <c r="E42" s="205" t="n">
        <v>305</v>
      </c>
      <c r="F42" s="205" t="n">
        <v>75</v>
      </c>
      <c r="G42" s="206" t="n">
        <v>157.2</v>
      </c>
      <c r="H42" s="206" t="n">
        <v>18.4</v>
      </c>
      <c r="I42" s="207" t="n">
        <v>299.2</v>
      </c>
    </row>
    <row r="43" s="180" customFormat="true" ht="13.5" hidden="false" customHeight="false" outlineLevel="0" collapsed="false">
      <c r="A43" s="173"/>
      <c r="B43" s="174" t="s">
        <v>102</v>
      </c>
      <c r="C43" s="175"/>
      <c r="D43" s="204" t="n">
        <v>44.5</v>
      </c>
      <c r="E43" s="205" t="n">
        <v>388</v>
      </c>
      <c r="F43" s="205" t="n">
        <v>46</v>
      </c>
      <c r="G43" s="206" t="n">
        <v>228.5</v>
      </c>
      <c r="H43" s="206" t="n">
        <v>19.2</v>
      </c>
      <c r="I43" s="207" t="n">
        <v>478.6</v>
      </c>
    </row>
    <row r="44" s="180" customFormat="true" ht="24" hidden="false" customHeight="true" outlineLevel="0" collapsed="false">
      <c r="A44" s="173"/>
      <c r="B44" s="174" t="s">
        <v>103</v>
      </c>
      <c r="C44" s="175"/>
      <c r="D44" s="204" t="n">
        <v>43.9</v>
      </c>
      <c r="E44" s="205" t="n">
        <v>437</v>
      </c>
      <c r="F44" s="205" t="n">
        <v>51</v>
      </c>
      <c r="G44" s="206" t="n">
        <v>155.1</v>
      </c>
      <c r="H44" s="206" t="n">
        <v>19.6</v>
      </c>
      <c r="I44" s="207" t="n">
        <v>323</v>
      </c>
    </row>
    <row r="45" s="180" customFormat="true" ht="13.5" hidden="false" customHeight="false" outlineLevel="0" collapsed="false">
      <c r="A45" s="173"/>
      <c r="B45" s="174" t="s">
        <v>104</v>
      </c>
      <c r="C45" s="175"/>
      <c r="D45" s="204" t="n">
        <v>31.6</v>
      </c>
      <c r="E45" s="205" t="n">
        <v>343</v>
      </c>
      <c r="F45" s="205" t="n">
        <v>36</v>
      </c>
      <c r="G45" s="206" t="n">
        <v>171.3</v>
      </c>
      <c r="H45" s="206" t="n">
        <v>18.8</v>
      </c>
      <c r="I45" s="207" t="n">
        <v>239.8</v>
      </c>
    </row>
    <row r="46" s="180" customFormat="true" ht="13.5" hidden="false" customHeight="false" outlineLevel="0" collapsed="false">
      <c r="A46" s="173"/>
      <c r="B46" s="174" t="s">
        <v>105</v>
      </c>
      <c r="C46" s="175"/>
      <c r="D46" s="204" t="n">
        <v>36.2</v>
      </c>
      <c r="E46" s="205" t="n">
        <v>327.2</v>
      </c>
      <c r="F46" s="205" t="n">
        <v>77.5</v>
      </c>
      <c r="G46" s="206" t="n">
        <v>150.9</v>
      </c>
      <c r="H46" s="206" t="n">
        <v>19.9</v>
      </c>
      <c r="I46" s="207" t="n">
        <v>251.6</v>
      </c>
    </row>
    <row r="47" s="180" customFormat="true" ht="13.5" hidden="false" customHeight="false" outlineLevel="0" collapsed="false">
      <c r="A47" s="173"/>
      <c r="B47" s="174" t="s">
        <v>106</v>
      </c>
      <c r="C47" s="175"/>
      <c r="D47" s="204" t="n">
        <v>51.7</v>
      </c>
      <c r="E47" s="205" t="n">
        <v>239.6</v>
      </c>
      <c r="F47" s="205" t="n">
        <v>34.2</v>
      </c>
      <c r="G47" s="206" t="n">
        <v>200.6</v>
      </c>
      <c r="H47" s="206" t="n">
        <v>23.3</v>
      </c>
      <c r="I47" s="207" t="n">
        <v>443.6</v>
      </c>
    </row>
    <row r="48" s="180" customFormat="true" ht="13.5" hidden="false" customHeight="false" outlineLevel="0" collapsed="false">
      <c r="A48" s="173"/>
      <c r="B48" s="174" t="s">
        <v>107</v>
      </c>
      <c r="C48" s="175"/>
      <c r="D48" s="204" t="n">
        <v>39.1</v>
      </c>
      <c r="E48" s="205" t="n">
        <v>337.4</v>
      </c>
      <c r="F48" s="205" t="n">
        <v>75.8</v>
      </c>
      <c r="G48" s="206" t="n">
        <v>177.5</v>
      </c>
      <c r="H48" s="206" t="n">
        <v>19.4</v>
      </c>
      <c r="I48" s="207" t="n">
        <v>311.8</v>
      </c>
    </row>
    <row r="49" s="180" customFormat="true" ht="24" hidden="false" customHeight="true" outlineLevel="0" collapsed="false">
      <c r="A49" s="173"/>
      <c r="B49" s="174" t="s">
        <v>108</v>
      </c>
      <c r="C49" s="175"/>
      <c r="D49" s="204" t="n">
        <v>47</v>
      </c>
      <c r="E49" s="205" t="n">
        <v>340.1</v>
      </c>
      <c r="F49" s="205" t="n">
        <v>68.5</v>
      </c>
      <c r="G49" s="206" t="n">
        <v>135.3</v>
      </c>
      <c r="H49" s="206" t="n">
        <v>21.1</v>
      </c>
      <c r="I49" s="207" t="n">
        <v>303.4</v>
      </c>
    </row>
    <row r="50" s="180" customFormat="true" ht="13.5" hidden="false" customHeight="false" outlineLevel="0" collapsed="false">
      <c r="A50" s="173"/>
      <c r="B50" s="174" t="s">
        <v>109</v>
      </c>
      <c r="C50" s="175"/>
      <c r="D50" s="204" t="n">
        <v>41.4</v>
      </c>
      <c r="E50" s="205" t="n">
        <v>356.2</v>
      </c>
      <c r="F50" s="205" t="n">
        <v>45.8</v>
      </c>
      <c r="G50" s="206" t="n">
        <v>132.2</v>
      </c>
      <c r="H50" s="206" t="n">
        <v>19.8</v>
      </c>
      <c r="I50" s="207" t="n">
        <v>429</v>
      </c>
    </row>
    <row r="51" s="180" customFormat="true" ht="13.5" hidden="false" customHeight="false" outlineLevel="0" collapsed="false">
      <c r="A51" s="173"/>
      <c r="B51" s="174" t="s">
        <v>110</v>
      </c>
      <c r="C51" s="175"/>
      <c r="D51" s="204" t="n">
        <v>43.1</v>
      </c>
      <c r="E51" s="205" t="n">
        <v>315.7</v>
      </c>
      <c r="F51" s="205" t="n">
        <v>46.2</v>
      </c>
      <c r="G51" s="206" t="n">
        <v>168.8</v>
      </c>
      <c r="H51" s="206" t="n">
        <v>20.7</v>
      </c>
      <c r="I51" s="207" t="n">
        <v>204.7</v>
      </c>
    </row>
    <row r="52" s="180" customFormat="true" ht="13.5" hidden="false" customHeight="false" outlineLevel="0" collapsed="false">
      <c r="A52" s="173"/>
      <c r="B52" s="174" t="s">
        <v>111</v>
      </c>
      <c r="C52" s="175"/>
      <c r="D52" s="204" t="n">
        <v>35.3</v>
      </c>
      <c r="E52" s="205" t="n">
        <v>419</v>
      </c>
      <c r="F52" s="205" t="n">
        <v>89.1</v>
      </c>
      <c r="G52" s="206" t="n">
        <v>127.2</v>
      </c>
      <c r="H52" s="206" t="n">
        <v>20.8</v>
      </c>
      <c r="I52" s="207" t="n">
        <v>206.1</v>
      </c>
    </row>
    <row r="53" s="180" customFormat="true" ht="13.5" hidden="false" customHeight="false" outlineLevel="0" collapsed="false">
      <c r="A53" s="173"/>
      <c r="B53" s="174" t="s">
        <v>112</v>
      </c>
      <c r="C53" s="175"/>
      <c r="D53" s="204" t="n">
        <v>40.8</v>
      </c>
      <c r="E53" s="205" t="n">
        <v>361.9</v>
      </c>
      <c r="F53" s="205" t="n">
        <v>42.7</v>
      </c>
      <c r="G53" s="206" t="n">
        <v>142.3</v>
      </c>
      <c r="H53" s="206" t="n">
        <v>19.6</v>
      </c>
      <c r="I53" s="207" t="n">
        <v>405.7</v>
      </c>
    </row>
    <row r="54" s="180" customFormat="true" ht="24" hidden="false" customHeight="true" outlineLevel="0" collapsed="false">
      <c r="A54" s="173"/>
      <c r="B54" s="174" t="s">
        <v>113</v>
      </c>
      <c r="C54" s="175"/>
      <c r="D54" s="204" t="n">
        <v>47.2</v>
      </c>
      <c r="E54" s="205" t="n">
        <v>437.9</v>
      </c>
      <c r="F54" s="205" t="n">
        <v>95.2</v>
      </c>
      <c r="G54" s="206" t="n">
        <v>142.5</v>
      </c>
      <c r="H54" s="206" t="n">
        <v>21.2</v>
      </c>
      <c r="I54" s="207" t="n">
        <v>265.4</v>
      </c>
    </row>
    <row r="55" s="180" customFormat="true" ht="13.5" hidden="false" customHeight="false" outlineLevel="0" collapsed="false">
      <c r="A55" s="173"/>
      <c r="B55" s="174" t="s">
        <v>114</v>
      </c>
      <c r="C55" s="175"/>
      <c r="D55" s="204" t="n">
        <v>32.9</v>
      </c>
      <c r="E55" s="205" t="n">
        <v>285.8</v>
      </c>
      <c r="F55" s="205" t="n">
        <v>100.4</v>
      </c>
      <c r="G55" s="206" t="n">
        <v>176.5</v>
      </c>
      <c r="H55" s="206" t="n">
        <v>16.9</v>
      </c>
      <c r="I55" s="207" t="n">
        <v>224.9</v>
      </c>
    </row>
    <row r="56" s="180" customFormat="true" ht="9" hidden="false" customHeight="true" outlineLevel="0" collapsed="false">
      <c r="A56" s="182"/>
      <c r="B56" s="183"/>
      <c r="C56" s="184"/>
      <c r="D56" s="191"/>
      <c r="E56" s="192"/>
      <c r="F56" s="192"/>
      <c r="G56" s="202"/>
      <c r="H56" s="202"/>
      <c r="I56" s="193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12"/>
    <col collapsed="false" customWidth="true" hidden="false" outlineLevel="0" max="2" min="2" style="150" width="12.62"/>
    <col collapsed="false" customWidth="true" hidden="false" outlineLevel="0" max="3" min="3" style="150" width="2.12"/>
    <col collapsed="false" customWidth="true" hidden="false" outlineLevel="0" max="9" min="4" style="150" width="12.62"/>
    <col collapsed="false" customWidth="false" hidden="false" outlineLevel="0" max="10" min="10" style="150" width="8.99"/>
    <col collapsed="false" customWidth="true" hidden="false" outlineLevel="0" max="11" min="11" style="150" width="11.87"/>
    <col collapsed="false" customWidth="true" hidden="false" outlineLevel="0" max="12" min="12" style="150" width="11.37"/>
    <col collapsed="false" customWidth="false" hidden="false" outlineLevel="0" max="257" min="13" style="150" width="8.99"/>
  </cols>
  <sheetData>
    <row r="1" customFormat="false" ht="14.25" hidden="false" customHeight="false" outlineLevel="0" collapsed="false">
      <c r="A1" s="151" t="s">
        <v>52</v>
      </c>
      <c r="B1" s="151"/>
      <c r="C1" s="151"/>
      <c r="D1" s="151"/>
      <c r="E1" s="151"/>
      <c r="F1" s="151"/>
      <c r="G1" s="151"/>
      <c r="H1" s="151"/>
      <c r="I1" s="151"/>
    </row>
    <row r="3" customFormat="false" ht="13.5" hidden="false" customHeight="false" outlineLevel="0" collapsed="false">
      <c r="E3" s="152"/>
    </row>
    <row r="4" customFormat="false" ht="27" hidden="false" customHeight="true" outlineLevel="0" collapsed="false">
      <c r="A4" s="153" t="s">
        <v>63</v>
      </c>
      <c r="G4" s="154"/>
      <c r="H4" s="154"/>
      <c r="I4" s="155" t="s">
        <v>64</v>
      </c>
    </row>
    <row r="5" customFormat="false" ht="27" hidden="false" customHeight="true" outlineLevel="0" collapsed="false">
      <c r="A5" s="156"/>
      <c r="B5" s="157"/>
      <c r="C5" s="158"/>
      <c r="D5" s="159" t="s">
        <v>125</v>
      </c>
      <c r="E5" s="159"/>
      <c r="F5" s="159"/>
      <c r="G5" s="159"/>
      <c r="H5" s="159"/>
      <c r="I5" s="159"/>
    </row>
    <row r="6" customFormat="false" ht="13.5" hidden="false" customHeight="true" outlineLevel="0" collapsed="false">
      <c r="A6" s="160"/>
      <c r="B6" s="161"/>
      <c r="C6" s="162"/>
      <c r="D6" s="163" t="s">
        <v>9</v>
      </c>
      <c r="E6" s="164"/>
      <c r="F6" s="164"/>
      <c r="G6" s="165"/>
      <c r="H6" s="164"/>
      <c r="I6" s="195" t="s">
        <v>28</v>
      </c>
    </row>
    <row r="7" customFormat="false" ht="33.75" hidden="false" customHeight="true" outlineLevel="0" collapsed="false">
      <c r="A7" s="167"/>
      <c r="B7" s="168"/>
      <c r="C7" s="169"/>
      <c r="D7" s="163"/>
      <c r="E7" s="170" t="s">
        <v>24</v>
      </c>
      <c r="F7" s="170" t="s">
        <v>25</v>
      </c>
      <c r="G7" s="171" t="s">
        <v>26</v>
      </c>
      <c r="H7" s="172" t="s">
        <v>27</v>
      </c>
      <c r="I7" s="195"/>
    </row>
    <row r="8" s="180" customFormat="true" ht="20.45" hidden="false" customHeight="true" outlineLevel="0" collapsed="false">
      <c r="A8" s="173"/>
      <c r="B8" s="174" t="s">
        <v>67</v>
      </c>
      <c r="C8" s="175"/>
      <c r="D8" s="176" t="n">
        <v>39211905</v>
      </c>
      <c r="E8" s="177" t="n">
        <v>9292304</v>
      </c>
      <c r="F8" s="177" t="n">
        <v>90095</v>
      </c>
      <c r="G8" s="178" t="n">
        <v>9099548</v>
      </c>
      <c r="H8" s="178" t="n">
        <v>20728272</v>
      </c>
      <c r="I8" s="179" t="n">
        <v>2230315</v>
      </c>
      <c r="K8" s="181"/>
    </row>
    <row r="9" s="180" customFormat="true" ht="24" hidden="false" customHeight="true" outlineLevel="0" collapsed="false">
      <c r="A9" s="173"/>
      <c r="B9" s="174" t="s">
        <v>68</v>
      </c>
      <c r="C9" s="175"/>
      <c r="D9" s="176" t="n">
        <v>2444308</v>
      </c>
      <c r="E9" s="177" t="n">
        <v>567189</v>
      </c>
      <c r="F9" s="177" t="n">
        <v>2631</v>
      </c>
      <c r="G9" s="178" t="n">
        <v>645312</v>
      </c>
      <c r="H9" s="178" t="n">
        <v>1229167</v>
      </c>
      <c r="I9" s="179" t="n">
        <v>158832</v>
      </c>
      <c r="K9" s="181"/>
    </row>
    <row r="10" s="180" customFormat="true" ht="13.5" hidden="false" customHeight="false" outlineLevel="0" collapsed="false">
      <c r="A10" s="173"/>
      <c r="B10" s="174" t="s">
        <v>69</v>
      </c>
      <c r="C10" s="175"/>
      <c r="D10" s="176" t="n">
        <v>439964</v>
      </c>
      <c r="E10" s="177" t="n">
        <v>119021</v>
      </c>
      <c r="F10" s="177" t="n">
        <v>748</v>
      </c>
      <c r="G10" s="178" t="n">
        <v>77947</v>
      </c>
      <c r="H10" s="178" t="n">
        <v>242248</v>
      </c>
      <c r="I10" s="179" t="n">
        <v>22762</v>
      </c>
      <c r="K10" s="181"/>
    </row>
    <row r="11" s="180" customFormat="true" ht="13.5" hidden="false" customHeight="false" outlineLevel="0" collapsed="false">
      <c r="A11" s="173"/>
      <c r="B11" s="174" t="s">
        <v>70</v>
      </c>
      <c r="C11" s="175"/>
      <c r="D11" s="176" t="n">
        <v>436651</v>
      </c>
      <c r="E11" s="177" t="n">
        <v>117778</v>
      </c>
      <c r="F11" s="177" t="n">
        <v>655</v>
      </c>
      <c r="G11" s="178" t="n">
        <v>71980</v>
      </c>
      <c r="H11" s="178" t="n">
        <v>246238</v>
      </c>
      <c r="I11" s="179" t="n">
        <v>15500</v>
      </c>
      <c r="K11" s="181"/>
    </row>
    <row r="12" s="180" customFormat="true" ht="13.5" hidden="false" customHeight="false" outlineLevel="0" collapsed="false">
      <c r="A12" s="173"/>
      <c r="B12" s="174" t="s">
        <v>71</v>
      </c>
      <c r="C12" s="175"/>
      <c r="D12" s="176" t="n">
        <v>621770</v>
      </c>
      <c r="E12" s="177" t="n">
        <v>167233</v>
      </c>
      <c r="F12" s="177" t="n">
        <v>993</v>
      </c>
      <c r="G12" s="178" t="n">
        <v>84782</v>
      </c>
      <c r="H12" s="178" t="n">
        <v>368726</v>
      </c>
      <c r="I12" s="179" t="n">
        <v>7678</v>
      </c>
      <c r="K12" s="181"/>
    </row>
    <row r="13" s="180" customFormat="true" ht="13.5" hidden="false" customHeight="false" outlineLevel="0" collapsed="false">
      <c r="A13" s="173"/>
      <c r="B13" s="174" t="s">
        <v>72</v>
      </c>
      <c r="C13" s="175"/>
      <c r="D13" s="176" t="n">
        <v>402665</v>
      </c>
      <c r="E13" s="177" t="n">
        <v>114870</v>
      </c>
      <c r="F13" s="177" t="n">
        <v>603</v>
      </c>
      <c r="G13" s="178" t="n">
        <v>66622</v>
      </c>
      <c r="H13" s="178" t="n">
        <v>220570</v>
      </c>
      <c r="I13" s="179" t="n">
        <v>12729</v>
      </c>
      <c r="K13" s="181"/>
    </row>
    <row r="14" s="180" customFormat="true" ht="24" hidden="false" customHeight="true" outlineLevel="0" collapsed="false">
      <c r="A14" s="173"/>
      <c r="B14" s="174" t="s">
        <v>73</v>
      </c>
      <c r="C14" s="175"/>
      <c r="D14" s="176" t="n">
        <v>373100</v>
      </c>
      <c r="E14" s="177" t="n">
        <v>102629</v>
      </c>
      <c r="F14" s="177" t="n">
        <v>836</v>
      </c>
      <c r="G14" s="178" t="n">
        <v>53833</v>
      </c>
      <c r="H14" s="178" t="n">
        <v>215802</v>
      </c>
      <c r="I14" s="179" t="n">
        <v>1917</v>
      </c>
      <c r="K14" s="181"/>
    </row>
    <row r="15" s="180" customFormat="true" ht="13.5" hidden="false" customHeight="false" outlineLevel="0" collapsed="false">
      <c r="A15" s="173"/>
      <c r="B15" s="174" t="s">
        <v>74</v>
      </c>
      <c r="C15" s="175"/>
      <c r="D15" s="176" t="n">
        <v>651575</v>
      </c>
      <c r="E15" s="177" t="n">
        <v>186410</v>
      </c>
      <c r="F15" s="177" t="n">
        <v>871</v>
      </c>
      <c r="G15" s="178" t="n">
        <v>114543</v>
      </c>
      <c r="H15" s="178" t="n">
        <v>349751</v>
      </c>
      <c r="I15" s="179" t="n">
        <v>18183</v>
      </c>
      <c r="K15" s="181"/>
    </row>
    <row r="16" s="180" customFormat="true" ht="13.5" hidden="false" customHeight="false" outlineLevel="0" collapsed="false">
      <c r="A16" s="173"/>
      <c r="B16" s="174" t="s">
        <v>75</v>
      </c>
      <c r="C16" s="175"/>
      <c r="D16" s="176" t="n">
        <v>757225</v>
      </c>
      <c r="E16" s="177" t="n">
        <v>191078</v>
      </c>
      <c r="F16" s="177" t="n">
        <v>1222</v>
      </c>
      <c r="G16" s="178" t="n">
        <v>156400</v>
      </c>
      <c r="H16" s="178" t="n">
        <v>408525</v>
      </c>
      <c r="I16" s="179" t="n">
        <v>32498</v>
      </c>
      <c r="K16" s="181"/>
    </row>
    <row r="17" s="180" customFormat="true" ht="13.5" hidden="false" customHeight="false" outlineLevel="0" collapsed="false">
      <c r="A17" s="173"/>
      <c r="B17" s="174" t="s">
        <v>76</v>
      </c>
      <c r="C17" s="175"/>
      <c r="D17" s="176" t="n">
        <v>538072</v>
      </c>
      <c r="E17" s="177" t="n">
        <v>138578</v>
      </c>
      <c r="F17" s="177" t="n">
        <v>907</v>
      </c>
      <c r="G17" s="178" t="n">
        <v>112950</v>
      </c>
      <c r="H17" s="178" t="n">
        <v>285637</v>
      </c>
      <c r="I17" s="179" t="n">
        <v>16557</v>
      </c>
      <c r="K17" s="181"/>
    </row>
    <row r="18" s="180" customFormat="true" ht="13.5" hidden="false" customHeight="false" outlineLevel="0" collapsed="false">
      <c r="A18" s="173"/>
      <c r="B18" s="174" t="s">
        <v>77</v>
      </c>
      <c r="C18" s="175"/>
      <c r="D18" s="176" t="n">
        <v>608235</v>
      </c>
      <c r="E18" s="177" t="n">
        <v>143402</v>
      </c>
      <c r="F18" s="177" t="n">
        <v>968</v>
      </c>
      <c r="G18" s="178" t="n">
        <v>126936</v>
      </c>
      <c r="H18" s="178" t="n">
        <v>336837</v>
      </c>
      <c r="I18" s="179" t="n">
        <v>24515</v>
      </c>
      <c r="K18" s="181"/>
    </row>
    <row r="19" s="180" customFormat="true" ht="24" hidden="false" customHeight="true" outlineLevel="0" collapsed="false">
      <c r="A19" s="173"/>
      <c r="B19" s="174" t="s">
        <v>78</v>
      </c>
      <c r="C19" s="175"/>
      <c r="D19" s="176" t="n">
        <v>1548806</v>
      </c>
      <c r="E19" s="177" t="n">
        <v>406632</v>
      </c>
      <c r="F19" s="177" t="n">
        <v>2570</v>
      </c>
      <c r="G19" s="178" t="n">
        <v>356331</v>
      </c>
      <c r="H19" s="178" t="n">
        <v>783116</v>
      </c>
      <c r="I19" s="179" t="n">
        <v>67162</v>
      </c>
      <c r="K19" s="181"/>
    </row>
    <row r="20" s="180" customFormat="true" ht="13.5" hidden="false" customHeight="false" outlineLevel="0" collapsed="false">
      <c r="A20" s="173"/>
      <c r="B20" s="174" t="s">
        <v>79</v>
      </c>
      <c r="C20" s="175"/>
      <c r="D20" s="176" t="n">
        <v>1370880</v>
      </c>
      <c r="E20" s="177" t="n">
        <v>341987</v>
      </c>
      <c r="F20" s="177" t="n">
        <v>2068</v>
      </c>
      <c r="G20" s="178" t="n">
        <v>270070</v>
      </c>
      <c r="H20" s="178" t="n">
        <v>756749</v>
      </c>
      <c r="I20" s="179" t="n">
        <v>57971</v>
      </c>
      <c r="K20" s="181"/>
    </row>
    <row r="21" s="180" customFormat="true" ht="13.5" hidden="false" customHeight="false" outlineLevel="0" collapsed="false">
      <c r="A21" s="173"/>
      <c r="B21" s="174" t="s">
        <v>80</v>
      </c>
      <c r="C21" s="175"/>
      <c r="D21" s="176" t="n">
        <v>3054726</v>
      </c>
      <c r="E21" s="177" t="n">
        <v>623310</v>
      </c>
      <c r="F21" s="177" t="n">
        <v>10674</v>
      </c>
      <c r="G21" s="178" t="n">
        <v>564254</v>
      </c>
      <c r="H21" s="178" t="n">
        <v>1856113</v>
      </c>
      <c r="I21" s="179" t="n">
        <v>184436</v>
      </c>
      <c r="K21" s="181"/>
    </row>
    <row r="22" s="180" customFormat="true" ht="13.5" hidden="false" customHeight="false" outlineLevel="0" collapsed="false">
      <c r="A22" s="173"/>
      <c r="B22" s="174" t="s">
        <v>81</v>
      </c>
      <c r="C22" s="175"/>
      <c r="D22" s="176" t="n">
        <v>1781181</v>
      </c>
      <c r="E22" s="177" t="n">
        <v>365892</v>
      </c>
      <c r="F22" s="177" t="n">
        <v>3199</v>
      </c>
      <c r="G22" s="178" t="n">
        <v>356583</v>
      </c>
      <c r="H22" s="178" t="n">
        <v>1055325</v>
      </c>
      <c r="I22" s="179" t="n">
        <v>76149</v>
      </c>
      <c r="K22" s="181"/>
    </row>
    <row r="23" s="180" customFormat="true" ht="13.5" hidden="false" customHeight="false" outlineLevel="0" collapsed="false">
      <c r="A23" s="173"/>
      <c r="B23" s="174" t="s">
        <v>82</v>
      </c>
      <c r="C23" s="175"/>
      <c r="D23" s="176" t="n">
        <v>744514</v>
      </c>
      <c r="E23" s="177" t="n">
        <v>188814</v>
      </c>
      <c r="F23" s="177" t="n">
        <v>1139</v>
      </c>
      <c r="G23" s="178" t="n">
        <v>138022</v>
      </c>
      <c r="H23" s="178" t="n">
        <v>416507</v>
      </c>
      <c r="I23" s="179" t="n">
        <v>55424</v>
      </c>
      <c r="K23" s="181"/>
    </row>
    <row r="24" s="180" customFormat="true" ht="24" hidden="false" customHeight="true" outlineLevel="0" collapsed="false">
      <c r="A24" s="173"/>
      <c r="B24" s="174" t="s">
        <v>83</v>
      </c>
      <c r="C24" s="175"/>
      <c r="D24" s="176" t="n">
        <v>443488</v>
      </c>
      <c r="E24" s="177" t="n">
        <v>96148</v>
      </c>
      <c r="F24" s="177" t="n">
        <v>1570</v>
      </c>
      <c r="G24" s="178" t="n">
        <v>152137</v>
      </c>
      <c r="H24" s="178" t="n">
        <v>193621</v>
      </c>
      <c r="I24" s="179" t="n">
        <v>66950</v>
      </c>
      <c r="K24" s="181"/>
    </row>
    <row r="25" s="180" customFormat="true" ht="13.5" hidden="false" customHeight="false" outlineLevel="0" collapsed="false">
      <c r="A25" s="173"/>
      <c r="B25" s="174" t="s">
        <v>84</v>
      </c>
      <c r="C25" s="175"/>
      <c r="D25" s="176" t="n">
        <v>482021</v>
      </c>
      <c r="E25" s="177" t="n">
        <v>104917</v>
      </c>
      <c r="F25" s="177" t="n">
        <v>907</v>
      </c>
      <c r="G25" s="178" t="n">
        <v>127197</v>
      </c>
      <c r="H25" s="178" t="n">
        <v>249000</v>
      </c>
      <c r="I25" s="179" t="n">
        <v>34934</v>
      </c>
      <c r="K25" s="181"/>
    </row>
    <row r="26" s="180" customFormat="true" ht="13.5" hidden="false" customHeight="false" outlineLevel="0" collapsed="false">
      <c r="A26" s="173"/>
      <c r="B26" s="174" t="s">
        <v>85</v>
      </c>
      <c r="C26" s="175"/>
      <c r="D26" s="176" t="n">
        <v>290213</v>
      </c>
      <c r="E26" s="177" t="n">
        <v>63779</v>
      </c>
      <c r="F26" s="177" t="n">
        <v>1153</v>
      </c>
      <c r="G26" s="178" t="n">
        <v>66192</v>
      </c>
      <c r="H26" s="178" t="n">
        <v>158958</v>
      </c>
      <c r="I26" s="179" t="n">
        <v>19138</v>
      </c>
      <c r="K26" s="181"/>
    </row>
    <row r="27" s="180" customFormat="true" ht="13.5" hidden="false" customHeight="false" outlineLevel="0" collapsed="false">
      <c r="A27" s="173"/>
      <c r="B27" s="174" t="s">
        <v>86</v>
      </c>
      <c r="C27" s="175"/>
      <c r="D27" s="176" t="n">
        <v>260766</v>
      </c>
      <c r="E27" s="177" t="n">
        <v>61987</v>
      </c>
      <c r="F27" s="177" t="n">
        <v>235</v>
      </c>
      <c r="G27" s="178" t="n">
        <v>58637</v>
      </c>
      <c r="H27" s="178" t="n">
        <v>139907</v>
      </c>
      <c r="I27" s="179" t="n">
        <v>5218</v>
      </c>
      <c r="K27" s="181"/>
    </row>
    <row r="28" s="180" customFormat="true" ht="13.5" hidden="false" customHeight="false" outlineLevel="0" collapsed="false">
      <c r="A28" s="173"/>
      <c r="B28" s="174" t="s">
        <v>87</v>
      </c>
      <c r="C28" s="175"/>
      <c r="D28" s="176" t="n">
        <v>597345</v>
      </c>
      <c r="E28" s="177" t="n">
        <v>135780</v>
      </c>
      <c r="F28" s="177" t="n">
        <v>831</v>
      </c>
      <c r="G28" s="178" t="n">
        <v>101347</v>
      </c>
      <c r="H28" s="178" t="n">
        <v>359350</v>
      </c>
      <c r="I28" s="179" t="n">
        <v>36917</v>
      </c>
      <c r="K28" s="181"/>
    </row>
    <row r="29" s="180" customFormat="true" ht="24" hidden="false" customHeight="true" outlineLevel="0" collapsed="false">
      <c r="A29" s="173"/>
      <c r="B29" s="174" t="s">
        <v>88</v>
      </c>
      <c r="C29" s="175"/>
      <c r="D29" s="176" t="n">
        <v>487910</v>
      </c>
      <c r="E29" s="177" t="n">
        <v>115282</v>
      </c>
      <c r="F29" s="177" t="n">
        <v>1090</v>
      </c>
      <c r="G29" s="178" t="n">
        <v>85155</v>
      </c>
      <c r="H29" s="178" t="n">
        <v>286383</v>
      </c>
      <c r="I29" s="179" t="n">
        <v>15682</v>
      </c>
      <c r="K29" s="181"/>
    </row>
    <row r="30" s="180" customFormat="true" ht="13.5" hidden="false" customHeight="false" outlineLevel="0" collapsed="false">
      <c r="A30" s="173"/>
      <c r="B30" s="174" t="s">
        <v>89</v>
      </c>
      <c r="C30" s="175"/>
      <c r="D30" s="176" t="n">
        <v>943029</v>
      </c>
      <c r="E30" s="177" t="n">
        <v>181243</v>
      </c>
      <c r="F30" s="177" t="n">
        <v>2272</v>
      </c>
      <c r="G30" s="178" t="n">
        <v>293406</v>
      </c>
      <c r="H30" s="178" t="n">
        <v>466005</v>
      </c>
      <c r="I30" s="179" t="n">
        <v>80264</v>
      </c>
      <c r="K30" s="181"/>
    </row>
    <row r="31" s="180" customFormat="true" ht="13.5" hidden="false" customHeight="false" outlineLevel="0" collapsed="false">
      <c r="A31" s="173"/>
      <c r="B31" s="174" t="s">
        <v>90</v>
      </c>
      <c r="C31" s="175"/>
      <c r="D31" s="176" t="n">
        <v>1679681</v>
      </c>
      <c r="E31" s="177" t="n">
        <v>364984</v>
      </c>
      <c r="F31" s="177" t="n">
        <v>4731</v>
      </c>
      <c r="G31" s="178" t="n">
        <v>378921</v>
      </c>
      <c r="H31" s="178" t="n">
        <v>931045</v>
      </c>
      <c r="I31" s="179" t="n">
        <v>92408</v>
      </c>
      <c r="K31" s="181"/>
    </row>
    <row r="32" s="180" customFormat="true" ht="13.5" hidden="false" customHeight="false" outlineLevel="0" collapsed="false">
      <c r="A32" s="173"/>
      <c r="B32" s="174" t="s">
        <v>91</v>
      </c>
      <c r="C32" s="175"/>
      <c r="D32" s="176" t="n">
        <v>507848</v>
      </c>
      <c r="E32" s="177" t="n">
        <v>134599</v>
      </c>
      <c r="F32" s="177" t="n">
        <v>577</v>
      </c>
      <c r="G32" s="178" t="n">
        <v>114204</v>
      </c>
      <c r="H32" s="178" t="n">
        <v>258443</v>
      </c>
      <c r="I32" s="179" t="n">
        <v>28760</v>
      </c>
      <c r="K32" s="181"/>
    </row>
    <row r="33" s="180" customFormat="true" ht="13.5" hidden="false" customHeight="false" outlineLevel="0" collapsed="false">
      <c r="A33" s="173"/>
      <c r="B33" s="174" t="s">
        <v>92</v>
      </c>
      <c r="C33" s="175"/>
      <c r="D33" s="176" t="n">
        <v>355591</v>
      </c>
      <c r="E33" s="177" t="n">
        <v>63697</v>
      </c>
      <c r="F33" s="177" t="n">
        <v>582</v>
      </c>
      <c r="G33" s="178" t="n">
        <v>78235</v>
      </c>
      <c r="H33" s="178" t="n">
        <v>213077</v>
      </c>
      <c r="I33" s="179" t="n">
        <v>14751</v>
      </c>
      <c r="K33" s="181"/>
    </row>
    <row r="34" s="180" customFormat="true" ht="24" hidden="false" customHeight="true" outlineLevel="0" collapsed="false">
      <c r="A34" s="173"/>
      <c r="B34" s="174" t="s">
        <v>93</v>
      </c>
      <c r="C34" s="175"/>
      <c r="D34" s="176" t="n">
        <v>883879</v>
      </c>
      <c r="E34" s="177" t="n">
        <v>171681</v>
      </c>
      <c r="F34" s="177" t="n">
        <v>2287</v>
      </c>
      <c r="G34" s="178" t="n">
        <v>182318</v>
      </c>
      <c r="H34" s="178" t="n">
        <v>527583</v>
      </c>
      <c r="I34" s="179" t="n">
        <v>100257</v>
      </c>
      <c r="K34" s="181"/>
    </row>
    <row r="35" s="180" customFormat="true" ht="13.5" hidden="false" customHeight="false" outlineLevel="0" collapsed="false">
      <c r="A35" s="173"/>
      <c r="B35" s="174" t="s">
        <v>94</v>
      </c>
      <c r="C35" s="175"/>
      <c r="D35" s="176" t="n">
        <v>2753777</v>
      </c>
      <c r="E35" s="177" t="n">
        <v>531576</v>
      </c>
      <c r="F35" s="177" t="n">
        <v>14312</v>
      </c>
      <c r="G35" s="178" t="n">
        <v>655933</v>
      </c>
      <c r="H35" s="178" t="n">
        <v>1551954</v>
      </c>
      <c r="I35" s="179" t="n">
        <v>102488</v>
      </c>
      <c r="K35" s="181"/>
    </row>
    <row r="36" s="180" customFormat="true" ht="13.5" hidden="false" customHeight="false" outlineLevel="0" collapsed="false">
      <c r="A36" s="173"/>
      <c r="B36" s="174" t="s">
        <v>95</v>
      </c>
      <c r="C36" s="175"/>
      <c r="D36" s="176" t="n">
        <v>1559652</v>
      </c>
      <c r="E36" s="177" t="n">
        <v>324138</v>
      </c>
      <c r="F36" s="177" t="n">
        <v>3790</v>
      </c>
      <c r="G36" s="178" t="n">
        <v>385386</v>
      </c>
      <c r="H36" s="178" t="n">
        <v>846326</v>
      </c>
      <c r="I36" s="179" t="n">
        <v>84394</v>
      </c>
      <c r="K36" s="181"/>
    </row>
    <row r="37" s="180" customFormat="true" ht="13.5" hidden="false" customHeight="false" outlineLevel="0" collapsed="false">
      <c r="A37" s="173"/>
      <c r="B37" s="174" t="s">
        <v>96</v>
      </c>
      <c r="C37" s="175"/>
      <c r="D37" s="176" t="n">
        <v>390284</v>
      </c>
      <c r="E37" s="177" t="n">
        <v>72909</v>
      </c>
      <c r="F37" s="177" t="n">
        <v>1247</v>
      </c>
      <c r="G37" s="178" t="n">
        <v>87528</v>
      </c>
      <c r="H37" s="178" t="n">
        <v>228303</v>
      </c>
      <c r="I37" s="179" t="n">
        <v>26101</v>
      </c>
      <c r="K37" s="181"/>
    </row>
    <row r="38" s="180" customFormat="true" ht="13.5" hidden="false" customHeight="false" outlineLevel="0" collapsed="false">
      <c r="A38" s="173"/>
      <c r="B38" s="174" t="s">
        <v>97</v>
      </c>
      <c r="C38" s="175"/>
      <c r="D38" s="176" t="n">
        <v>347267</v>
      </c>
      <c r="E38" s="177" t="n">
        <v>59253</v>
      </c>
      <c r="F38" s="177" t="n">
        <v>2459</v>
      </c>
      <c r="G38" s="178" t="n">
        <v>74022</v>
      </c>
      <c r="H38" s="178" t="n">
        <v>211533</v>
      </c>
      <c r="I38" s="179" t="n">
        <v>16745</v>
      </c>
      <c r="K38" s="181"/>
    </row>
    <row r="39" s="180" customFormat="true" ht="24" hidden="false" customHeight="true" outlineLevel="0" collapsed="false">
      <c r="A39" s="173"/>
      <c r="B39" s="174" t="s">
        <v>98</v>
      </c>
      <c r="C39" s="175"/>
      <c r="D39" s="176" t="n">
        <v>222147</v>
      </c>
      <c r="E39" s="177" t="n">
        <v>53131</v>
      </c>
      <c r="F39" s="177" t="n">
        <v>277</v>
      </c>
      <c r="G39" s="178" t="n">
        <v>45685</v>
      </c>
      <c r="H39" s="178" t="n">
        <v>123054</v>
      </c>
      <c r="I39" s="179" t="n">
        <v>7053</v>
      </c>
      <c r="K39" s="181"/>
    </row>
    <row r="40" s="180" customFormat="true" ht="13.5" hidden="false" customHeight="false" outlineLevel="0" collapsed="false">
      <c r="A40" s="173"/>
      <c r="B40" s="174" t="s">
        <v>99</v>
      </c>
      <c r="C40" s="175"/>
      <c r="D40" s="176" t="n">
        <v>282091</v>
      </c>
      <c r="E40" s="177" t="n">
        <v>67105</v>
      </c>
      <c r="F40" s="177" t="n">
        <v>221</v>
      </c>
      <c r="G40" s="178" t="n">
        <v>59633</v>
      </c>
      <c r="H40" s="178" t="n">
        <v>155132</v>
      </c>
      <c r="I40" s="179" t="n">
        <v>12333</v>
      </c>
      <c r="K40" s="181"/>
    </row>
    <row r="41" s="180" customFormat="true" ht="13.5" hidden="false" customHeight="false" outlineLevel="0" collapsed="false">
      <c r="A41" s="173"/>
      <c r="B41" s="174" t="s">
        <v>100</v>
      </c>
      <c r="C41" s="175"/>
      <c r="D41" s="176" t="n">
        <v>690733</v>
      </c>
      <c r="E41" s="177" t="n">
        <v>144485</v>
      </c>
      <c r="F41" s="177" t="n">
        <v>1964</v>
      </c>
      <c r="G41" s="178" t="n">
        <v>129122</v>
      </c>
      <c r="H41" s="178" t="n">
        <v>415162</v>
      </c>
      <c r="I41" s="179" t="n">
        <v>22565</v>
      </c>
      <c r="K41" s="181"/>
    </row>
    <row r="42" s="180" customFormat="true" ht="13.5" hidden="false" customHeight="false" outlineLevel="0" collapsed="false">
      <c r="A42" s="173"/>
      <c r="B42" s="174" t="s">
        <v>101</v>
      </c>
      <c r="C42" s="175"/>
      <c r="D42" s="176" t="n">
        <v>1058075</v>
      </c>
      <c r="E42" s="177" t="n">
        <v>250994</v>
      </c>
      <c r="F42" s="177" t="n">
        <v>2400</v>
      </c>
      <c r="G42" s="178" t="n">
        <v>287988</v>
      </c>
      <c r="H42" s="178" t="n">
        <v>516693</v>
      </c>
      <c r="I42" s="179" t="n">
        <v>85580</v>
      </c>
      <c r="K42" s="181"/>
    </row>
    <row r="43" s="180" customFormat="true" ht="13.5" hidden="false" customHeight="false" outlineLevel="0" collapsed="false">
      <c r="A43" s="173"/>
      <c r="B43" s="174" t="s">
        <v>102</v>
      </c>
      <c r="C43" s="175"/>
      <c r="D43" s="176" t="n">
        <v>728630</v>
      </c>
      <c r="E43" s="177" t="n">
        <v>170143</v>
      </c>
      <c r="F43" s="177" t="n">
        <v>713</v>
      </c>
      <c r="G43" s="178" t="n">
        <v>269810</v>
      </c>
      <c r="H43" s="178" t="n">
        <v>287964</v>
      </c>
      <c r="I43" s="179" t="n">
        <v>75146</v>
      </c>
      <c r="K43" s="181"/>
    </row>
    <row r="44" s="180" customFormat="true" ht="24" hidden="false" customHeight="true" outlineLevel="0" collapsed="false">
      <c r="A44" s="173"/>
      <c r="B44" s="174" t="s">
        <v>103</v>
      </c>
      <c r="C44" s="175"/>
      <c r="D44" s="176" t="n">
        <v>375187</v>
      </c>
      <c r="E44" s="177" t="n">
        <v>104438</v>
      </c>
      <c r="F44" s="177" t="n">
        <v>689</v>
      </c>
      <c r="G44" s="178" t="n">
        <v>120297</v>
      </c>
      <c r="H44" s="178" t="n">
        <v>149763</v>
      </c>
      <c r="I44" s="179" t="n">
        <v>38435</v>
      </c>
      <c r="K44" s="181"/>
    </row>
    <row r="45" s="180" customFormat="true" ht="13.5" hidden="false" customHeight="false" outlineLevel="0" collapsed="false">
      <c r="A45" s="173"/>
      <c r="B45" s="174" t="s">
        <v>104</v>
      </c>
      <c r="C45" s="175"/>
      <c r="D45" s="176" t="n">
        <v>376818</v>
      </c>
      <c r="E45" s="177" t="n">
        <v>91057</v>
      </c>
      <c r="F45" s="177" t="n">
        <v>270</v>
      </c>
      <c r="G45" s="178" t="n">
        <v>72795</v>
      </c>
      <c r="H45" s="178" t="n">
        <v>212685</v>
      </c>
      <c r="I45" s="179" t="n">
        <v>18823</v>
      </c>
      <c r="K45" s="181"/>
    </row>
    <row r="46" s="180" customFormat="true" ht="13.5" hidden="false" customHeight="false" outlineLevel="0" collapsed="false">
      <c r="A46" s="173"/>
      <c r="B46" s="174" t="s">
        <v>105</v>
      </c>
      <c r="C46" s="175"/>
      <c r="D46" s="176" t="n">
        <v>554283</v>
      </c>
      <c r="E46" s="177" t="n">
        <v>130861</v>
      </c>
      <c r="F46" s="177" t="n">
        <v>852</v>
      </c>
      <c r="G46" s="178" t="n">
        <v>140444</v>
      </c>
      <c r="H46" s="178" t="n">
        <v>282123</v>
      </c>
      <c r="I46" s="179" t="n">
        <v>40132</v>
      </c>
      <c r="K46" s="181"/>
    </row>
    <row r="47" s="180" customFormat="true" ht="13.5" hidden="false" customHeight="false" outlineLevel="0" collapsed="false">
      <c r="A47" s="173"/>
      <c r="B47" s="174" t="s">
        <v>106</v>
      </c>
      <c r="C47" s="175"/>
      <c r="D47" s="176" t="n">
        <v>480360</v>
      </c>
      <c r="E47" s="177" t="n">
        <v>96326</v>
      </c>
      <c r="F47" s="177" t="n">
        <v>616</v>
      </c>
      <c r="G47" s="178" t="n">
        <v>194875</v>
      </c>
      <c r="H47" s="178" t="n">
        <v>188543</v>
      </c>
      <c r="I47" s="179" t="n">
        <v>66093</v>
      </c>
      <c r="K47" s="181"/>
    </row>
    <row r="48" s="180" customFormat="true" ht="13.5" hidden="false" customHeight="false" outlineLevel="0" collapsed="false">
      <c r="A48" s="173"/>
      <c r="B48" s="174" t="s">
        <v>107</v>
      </c>
      <c r="C48" s="175"/>
      <c r="D48" s="176" t="n">
        <v>2245182</v>
      </c>
      <c r="E48" s="177" t="n">
        <v>598091</v>
      </c>
      <c r="F48" s="177" t="n">
        <v>5493</v>
      </c>
      <c r="G48" s="178" t="n">
        <v>612437</v>
      </c>
      <c r="H48" s="178" t="n">
        <v>1029161</v>
      </c>
      <c r="I48" s="179" t="n">
        <v>149031</v>
      </c>
      <c r="K48" s="181"/>
    </row>
    <row r="49" s="180" customFormat="true" ht="24" hidden="false" customHeight="true" outlineLevel="0" collapsed="false">
      <c r="A49" s="173"/>
      <c r="B49" s="174" t="s">
        <v>108</v>
      </c>
      <c r="C49" s="175"/>
      <c r="D49" s="176" t="n">
        <v>404176</v>
      </c>
      <c r="E49" s="177" t="n">
        <v>119538</v>
      </c>
      <c r="F49" s="177" t="n">
        <v>890</v>
      </c>
      <c r="G49" s="178" t="n">
        <v>124365</v>
      </c>
      <c r="H49" s="178" t="n">
        <v>159383</v>
      </c>
      <c r="I49" s="179" t="n">
        <v>31096</v>
      </c>
      <c r="K49" s="181"/>
    </row>
    <row r="50" s="180" customFormat="true" ht="13.5" hidden="false" customHeight="false" outlineLevel="0" collapsed="false">
      <c r="A50" s="173"/>
      <c r="B50" s="174" t="s">
        <v>109</v>
      </c>
      <c r="C50" s="175"/>
      <c r="D50" s="176" t="n">
        <v>704972</v>
      </c>
      <c r="E50" s="177" t="n">
        <v>217302</v>
      </c>
      <c r="F50" s="177" t="n">
        <v>1100</v>
      </c>
      <c r="G50" s="178" t="n">
        <v>183789</v>
      </c>
      <c r="H50" s="178" t="n">
        <v>302720</v>
      </c>
      <c r="I50" s="179" t="n">
        <v>29171</v>
      </c>
      <c r="K50" s="181"/>
    </row>
    <row r="51" s="180" customFormat="true" ht="13.5" hidden="false" customHeight="false" outlineLevel="0" collapsed="false">
      <c r="A51" s="173"/>
      <c r="B51" s="174" t="s">
        <v>110</v>
      </c>
      <c r="C51" s="175"/>
      <c r="D51" s="176" t="n">
        <v>922977</v>
      </c>
      <c r="E51" s="177" t="n">
        <v>247821</v>
      </c>
      <c r="F51" s="177" t="n">
        <v>1109</v>
      </c>
      <c r="G51" s="178" t="n">
        <v>271685</v>
      </c>
      <c r="H51" s="178" t="n">
        <v>402362</v>
      </c>
      <c r="I51" s="179" t="n">
        <v>79224</v>
      </c>
      <c r="K51" s="181"/>
    </row>
    <row r="52" s="180" customFormat="true" ht="13.5" hidden="false" customHeight="false" outlineLevel="0" collapsed="false">
      <c r="A52" s="173"/>
      <c r="B52" s="174" t="s">
        <v>111</v>
      </c>
      <c r="C52" s="175"/>
      <c r="D52" s="176" t="n">
        <v>527068</v>
      </c>
      <c r="E52" s="177" t="n">
        <v>150420</v>
      </c>
      <c r="F52" s="177" t="n">
        <v>2184</v>
      </c>
      <c r="G52" s="178" t="n">
        <v>80225</v>
      </c>
      <c r="H52" s="178" t="n">
        <v>294239</v>
      </c>
      <c r="I52" s="179" t="n">
        <v>14735</v>
      </c>
      <c r="K52" s="181"/>
    </row>
    <row r="53" s="180" customFormat="true" ht="13.5" hidden="false" customHeight="false" outlineLevel="0" collapsed="false">
      <c r="A53" s="173"/>
      <c r="B53" s="174" t="s">
        <v>112</v>
      </c>
      <c r="C53" s="175"/>
      <c r="D53" s="176" t="n">
        <v>490499</v>
      </c>
      <c r="E53" s="177" t="n">
        <v>166480</v>
      </c>
      <c r="F53" s="177" t="n">
        <v>768</v>
      </c>
      <c r="G53" s="178" t="n">
        <v>106765</v>
      </c>
      <c r="H53" s="178" t="n">
        <v>216486</v>
      </c>
      <c r="I53" s="179" t="n">
        <v>33673</v>
      </c>
      <c r="K53" s="181"/>
    </row>
    <row r="54" s="180" customFormat="true" ht="24" hidden="false" customHeight="true" outlineLevel="0" collapsed="false">
      <c r="A54" s="173"/>
      <c r="B54" s="174" t="s">
        <v>113</v>
      </c>
      <c r="C54" s="175"/>
      <c r="D54" s="176" t="n">
        <v>890256</v>
      </c>
      <c r="E54" s="177" t="n">
        <v>275246</v>
      </c>
      <c r="F54" s="177" t="n">
        <v>1619</v>
      </c>
      <c r="G54" s="178" t="n">
        <v>254688</v>
      </c>
      <c r="H54" s="178" t="n">
        <v>358610</v>
      </c>
      <c r="I54" s="179" t="n">
        <v>34496</v>
      </c>
      <c r="K54" s="181"/>
    </row>
    <row r="55" s="180" customFormat="true" ht="13.5" hidden="false" customHeight="false" outlineLevel="0" collapsed="false">
      <c r="A55" s="173"/>
      <c r="B55" s="174" t="s">
        <v>114</v>
      </c>
      <c r="C55" s="175"/>
      <c r="D55" s="176" t="n">
        <v>502028</v>
      </c>
      <c r="E55" s="177" t="n">
        <v>152070</v>
      </c>
      <c r="F55" s="177" t="n">
        <v>803</v>
      </c>
      <c r="G55" s="178" t="n">
        <v>107762</v>
      </c>
      <c r="H55" s="178" t="n">
        <v>241393</v>
      </c>
      <c r="I55" s="179" t="n">
        <v>15409</v>
      </c>
      <c r="K55" s="181"/>
    </row>
    <row r="56" s="180" customFormat="true" ht="9" hidden="false" customHeight="true" outlineLevel="0" collapsed="false">
      <c r="A56" s="182"/>
      <c r="B56" s="183"/>
      <c r="C56" s="184"/>
      <c r="D56" s="185"/>
      <c r="E56" s="186"/>
      <c r="F56" s="186"/>
      <c r="G56" s="187"/>
      <c r="H56" s="187"/>
      <c r="I56" s="188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1-02-24T07:55:01Z</cp:lastPrinted>
  <dcterms:modified xsi:type="dcterms:W3CDTF">2011-02-25T0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E800B1718594CAD11DC98B3C4FABD</vt:lpwstr>
  </property>
</Properties>
</file>