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9</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8</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7</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  ２：一般病床等とは、一般病床及び経過的旧療養床型病床群を除く経過的旧その他の病床である。</t>
  </si>
  <si>
    <t xml:space="preserve">  ３：療養病床等とは、療養病床及び旧経過的療養型病床群である。</t>
  </si>
  <si>
    <t xml:space="preserve">各月末</t>
  </si>
  <si>
    <t xml:space="preserve">病床利用率（％）</t>
  </si>
  <si>
    <t xml:space="preserve">対前月増減</t>
  </si>
  <si>
    <t xml:space="preserve">病　　 院</t>
  </si>
  <si>
    <t xml:space="preserve">   総　　　　　　 数</t>
  </si>
  <si>
    <t xml:space="preserve">注１：一般病床等とは、一般病床及び経過的旧療養床型病床群を除く経過的旧その他の病床である。</t>
  </si>
  <si>
    <t xml:space="preserve">  ２：療養病床等とは、療養病床及び旧経過的療養型病床群である。</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グラフ数値</t>
  </si>
  <si>
    <t xml:space="preserve">１日平均　　在院患者</t>
  </si>
  <si>
    <t xml:space="preserve">１日平均　　外来患者</t>
  </si>
  <si>
    <t xml:space="preserve">平 均 在 院 日 数</t>
  </si>
  <si>
    <t xml:space="preserve">病床利用率</t>
  </si>
  <si>
    <t xml:space="preserve">総数</t>
  </si>
  <si>
    <t xml:space="preserve">一般病床等</t>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8">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D$4</c:f>
              <c:strCache>
                <c:ptCount val="1"/>
                <c:pt idx="0">
                  <c:v>総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strCache>
            </c:strRef>
          </c:cat>
          <c:val>
            <c:numRef>
              <c:f>ﾃﾞｰﾀ!$D$5:$D$23</c:f>
              <c:numCache>
                <c:formatCode>General</c:formatCode>
                <c:ptCount val="19"/>
                <c:pt idx="1">
                  <c:v>1788016</c:v>
                </c:pt>
                <c:pt idx="2">
                  <c:v>1813399</c:v>
                </c:pt>
                <c:pt idx="3">
                  <c:v>1861453</c:v>
                </c:pt>
                <c:pt idx="4">
                  <c:v>1821626</c:v>
                </c:pt>
                <c:pt idx="5">
                  <c:v>1829499</c:v>
                </c:pt>
                <c:pt idx="6">
                  <c:v>1716190</c:v>
                </c:pt>
                <c:pt idx="7">
                  <c:v>1883219</c:v>
                </c:pt>
                <c:pt idx="8">
                  <c:v>1850452</c:v>
                </c:pt>
                <c:pt idx="9">
                  <c:v>1758787</c:v>
                </c:pt>
                <c:pt idx="10">
                  <c:v>1641732</c:v>
                </c:pt>
                <c:pt idx="11">
                  <c:v>1845565</c:v>
                </c:pt>
                <c:pt idx="12">
                  <c:v>1782439</c:v>
                </c:pt>
                <c:pt idx="13">
                  <c:v>1799387</c:v>
                </c:pt>
                <c:pt idx="14">
                  <c:v>1740427</c:v>
                </c:pt>
                <c:pt idx="15">
                  <c:v>1723940</c:v>
                </c:pt>
                <c:pt idx="16">
                  <c:v>1811335</c:v>
                </c:pt>
                <c:pt idx="17">
                  <c:v>1715160</c:v>
                </c:pt>
                <c:pt idx="18">
                  <c:v>1661671</c:v>
                </c:pt>
              </c:numCache>
            </c:numRef>
          </c:val>
          <c:smooth val="0"/>
        </c:ser>
        <c:hiLowLines>
          <c:spPr>
            <a:ln w="0">
              <a:noFill/>
            </a:ln>
          </c:spPr>
        </c:hiLowLines>
        <c:marker val="1"/>
        <c:axId val="75272347"/>
        <c:axId val="74948124"/>
      </c:lineChart>
      <c:catAx>
        <c:axId val="7527234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4948124"/>
        <c:crossesAt val="0"/>
        <c:auto val="1"/>
        <c:lblAlgn val="ctr"/>
        <c:lblOffset val="100"/>
        <c:noMultiLvlLbl val="0"/>
      </c:catAx>
      <c:valAx>
        <c:axId val="74948124"/>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527234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C$4:$C$5</c:f>
              <c:strCache>
                <c:ptCount val="1"/>
                <c:pt idx="0">
                  <c:v>総数</c:v>
                </c:pt>
              </c:strCache>
            </c:strRef>
          </c:tx>
          <c:spPr>
            <a:solidFill>
              <a:srgbClr val="0000ff"/>
            </a:solidFill>
            <a:ln w="12600">
              <a:solidFill>
                <a:srgbClr val="0000ff"/>
              </a:solidFill>
              <a:round/>
            </a:ln>
          </c:spPr>
          <c:marker>
            <c:symbol val="square"/>
            <c:size val="5"/>
            <c:spPr>
              <a:solidFill>
                <a:srgbClr val="0000ff"/>
              </a:solidFill>
            </c:spPr>
          </c:marker>
          <c:dPt>
            <c:idx val="17"/>
            <c:marker>
              <c:symbol val="square"/>
              <c:size val="5"/>
              <c:spPr>
                <a:solidFill>
                  <a:srgbClr val="0000ff"/>
                </a:solidFill>
              </c:spPr>
            </c:marker>
          </c:dPt>
          <c:dPt>
            <c:idx val="18"/>
            <c:marker>
              <c:symbol val="square"/>
              <c:size val="5"/>
              <c:spPr>
                <a:solidFill>
                  <a:srgbClr val="0000ff"/>
                </a:solidFill>
              </c:spPr>
            </c:marker>
          </c:dPt>
          <c:dLbls>
            <c:dLbl>
              <c:idx val="1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strCache>
            </c:strRef>
          </c:cat>
          <c:val>
            <c:numRef>
              <c:f>ﾃﾞｰﾀ!$C$5:$C$23</c:f>
              <c:numCache>
                <c:formatCode>General</c:formatCode>
                <c:ptCount val="19"/>
                <c:pt idx="1">
                  <c:v>1405976</c:v>
                </c:pt>
                <c:pt idx="2">
                  <c:v>1394769</c:v>
                </c:pt>
                <c:pt idx="3">
                  <c:v>1405912</c:v>
                </c:pt>
                <c:pt idx="4">
                  <c:v>1408827</c:v>
                </c:pt>
                <c:pt idx="5">
                  <c:v>1399295</c:v>
                </c:pt>
                <c:pt idx="6">
                  <c:v>1388161</c:v>
                </c:pt>
                <c:pt idx="7">
                  <c:v>1391976</c:v>
                </c:pt>
                <c:pt idx="8">
                  <c:v>1402831</c:v>
                </c:pt>
                <c:pt idx="9">
                  <c:v>1384038</c:v>
                </c:pt>
                <c:pt idx="10">
                  <c:v>1390882</c:v>
                </c:pt>
                <c:pt idx="11">
                  <c:v>1432861</c:v>
                </c:pt>
                <c:pt idx="12">
                  <c:v>1415842</c:v>
                </c:pt>
                <c:pt idx="13">
                  <c:v>1391856</c:v>
                </c:pt>
                <c:pt idx="14">
                  <c:v>1382319</c:v>
                </c:pt>
                <c:pt idx="15">
                  <c:v>1395480</c:v>
                </c:pt>
                <c:pt idx="16">
                  <c:v>1401485</c:v>
                </c:pt>
                <c:pt idx="17">
                  <c:v>1391875</c:v>
                </c:pt>
                <c:pt idx="18">
                  <c:v>1379800</c:v>
                </c:pt>
              </c:numCache>
            </c:numRef>
          </c:val>
          <c:smooth val="0"/>
        </c:ser>
        <c:hiLowLines>
          <c:spPr>
            <a:ln w="0">
              <a:noFill/>
            </a:ln>
          </c:spPr>
        </c:hiLowLines>
        <c:marker val="1"/>
        <c:axId val="7662363"/>
        <c:axId val="3877349"/>
      </c:lineChart>
      <c:catAx>
        <c:axId val="766236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877349"/>
        <c:crossesAt val="120000"/>
        <c:auto val="1"/>
        <c:lblAlgn val="ctr"/>
        <c:lblOffset val="100"/>
        <c:noMultiLvlLbl val="0"/>
      </c:catAx>
      <c:valAx>
        <c:axId val="3877349"/>
        <c:scaling>
          <c:orientation val="minMax"/>
          <c:max val="150000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66236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G$4</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strCache>
            </c:strRef>
          </c:cat>
          <c:val>
            <c:numRef>
              <c:f>ﾃﾞｰﾀ!$G$5:$G$23</c:f>
              <c:numCache>
                <c:formatCode>General</c:formatCode>
                <c:ptCount val="19"/>
                <c:pt idx="1">
                  <c:v>83.1</c:v>
                </c:pt>
                <c:pt idx="2">
                  <c:v>84.9</c:v>
                </c:pt>
                <c:pt idx="3">
                  <c:v>83.7</c:v>
                </c:pt>
                <c:pt idx="4">
                  <c:v>85.7</c:v>
                </c:pt>
                <c:pt idx="5">
                  <c:v>83.8</c:v>
                </c:pt>
                <c:pt idx="6">
                  <c:v>82.5</c:v>
                </c:pt>
                <c:pt idx="7">
                  <c:v>84.4</c:v>
                </c:pt>
                <c:pt idx="8">
                  <c:v>85</c:v>
                </c:pt>
                <c:pt idx="9">
                  <c:v>76.6</c:v>
                </c:pt>
                <c:pt idx="10">
                  <c:v>86.7</c:v>
                </c:pt>
                <c:pt idx="11">
                  <c:v>86.5</c:v>
                </c:pt>
                <c:pt idx="12">
                  <c:v>83</c:v>
                </c:pt>
                <c:pt idx="13">
                  <c:v>83.1</c:v>
                </c:pt>
                <c:pt idx="14">
                  <c:v>84.2</c:v>
                </c:pt>
                <c:pt idx="15">
                  <c:v>82.7</c:v>
                </c:pt>
                <c:pt idx="16">
                  <c:v>85.2</c:v>
                </c:pt>
                <c:pt idx="17">
                  <c:v>82.3</c:v>
                </c:pt>
                <c:pt idx="18">
                  <c:v>83.1</c:v>
                </c:pt>
              </c:numCache>
            </c:numRef>
          </c:val>
          <c:smooth val="0"/>
        </c:ser>
        <c:hiLowLines>
          <c:spPr>
            <a:ln w="0">
              <a:noFill/>
            </a:ln>
          </c:spPr>
        </c:hiLowLines>
        <c:marker val="1"/>
        <c:axId val="25990526"/>
        <c:axId val="84684441"/>
      </c:lineChart>
      <c:catAx>
        <c:axId val="2599052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4684441"/>
        <c:crossesAt val="0"/>
        <c:auto val="1"/>
        <c:lblAlgn val="ctr"/>
        <c:lblOffset val="100"/>
        <c:noMultiLvlLbl val="0"/>
      </c:catAx>
      <c:valAx>
        <c:axId val="84684441"/>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990526"/>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E$4:$E$5</c:f>
              <c:strCache>
                <c:ptCount val="1"/>
                <c:pt idx="0">
                  <c:v>総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B$5:$B$23</c:f>
              <c:strCache>
                <c:ptCount val="19"/>
                <c:pt idx="0">
                  <c:v/>
                </c:pt>
                <c:pt idx="1">
                  <c:v>4</c:v>
                </c:pt>
                <c:pt idx="2">
                  <c:v>5</c:v>
                </c:pt>
                <c:pt idx="3">
                  <c:v>6</c:v>
                </c:pt>
                <c:pt idx="4">
                  <c:v>7</c:v>
                </c:pt>
                <c:pt idx="5">
                  <c:v>8</c:v>
                </c:pt>
                <c:pt idx="6">
                  <c:v>9</c:v>
                </c:pt>
                <c:pt idx="7">
                  <c:v>10</c:v>
                </c:pt>
                <c:pt idx="8">
                  <c:v>11</c:v>
                </c:pt>
                <c:pt idx="9">
                  <c:v>12</c:v>
                </c:pt>
                <c:pt idx="10">
                  <c:v>1</c:v>
                </c:pt>
                <c:pt idx="11">
                  <c:v>2</c:v>
                </c:pt>
                <c:pt idx="12">
                  <c:v>3</c:v>
                </c:pt>
                <c:pt idx="13">
                  <c:v>4</c:v>
                </c:pt>
                <c:pt idx="14">
                  <c:v>5</c:v>
                </c:pt>
                <c:pt idx="15">
                  <c:v>6</c:v>
                </c:pt>
                <c:pt idx="16">
                  <c:v>7</c:v>
                </c:pt>
                <c:pt idx="17">
                  <c:v>8</c:v>
                </c:pt>
                <c:pt idx="18">
                  <c:v>9</c:v>
                </c:pt>
              </c:strCache>
            </c:strRef>
          </c:cat>
          <c:val>
            <c:numRef>
              <c:f>ﾃﾞｰﾀ!$E$5:$E$23</c:f>
              <c:numCache>
                <c:formatCode>General</c:formatCode>
                <c:ptCount val="19"/>
                <c:pt idx="1">
                  <c:v>38.9</c:v>
                </c:pt>
                <c:pt idx="2">
                  <c:v>38.4</c:v>
                </c:pt>
                <c:pt idx="3">
                  <c:v>37.9</c:v>
                </c:pt>
                <c:pt idx="4">
                  <c:v>38.3</c:v>
                </c:pt>
                <c:pt idx="5">
                  <c:v>38</c:v>
                </c:pt>
                <c:pt idx="6">
                  <c:v>39.9</c:v>
                </c:pt>
                <c:pt idx="7">
                  <c:v>37.5</c:v>
                </c:pt>
                <c:pt idx="8">
                  <c:v>37.9</c:v>
                </c:pt>
                <c:pt idx="9">
                  <c:v>37.8</c:v>
                </c:pt>
                <c:pt idx="10">
                  <c:v>40.9</c:v>
                </c:pt>
                <c:pt idx="11">
                  <c:v>38.2</c:v>
                </c:pt>
                <c:pt idx="12">
                  <c:v>38</c:v>
                </c:pt>
                <c:pt idx="13">
                  <c:v>37.3</c:v>
                </c:pt>
                <c:pt idx="14">
                  <c:v>37.8</c:v>
                </c:pt>
                <c:pt idx="15">
                  <c:v>37.8</c:v>
                </c:pt>
                <c:pt idx="16">
                  <c:v>35.8</c:v>
                </c:pt>
                <c:pt idx="17">
                  <c:v>36.8</c:v>
                </c:pt>
                <c:pt idx="18">
                  <c:v>38.5</c:v>
                </c:pt>
              </c:numCache>
            </c:numRef>
          </c:val>
          <c:smooth val="0"/>
        </c:ser>
        <c:hiLowLines>
          <c:spPr>
            <a:ln w="0">
              <a:noFill/>
            </a:ln>
          </c:spPr>
        </c:hiLowLines>
        <c:marker val="1"/>
        <c:axId val="39810311"/>
        <c:axId val="45722995"/>
      </c:lineChart>
      <c:catAx>
        <c:axId val="3981031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5722995"/>
        <c:crossesAt val="0"/>
        <c:auto val="1"/>
        <c:lblAlgn val="ctr"/>
        <c:lblOffset val="100"/>
        <c:noMultiLvlLbl val="0"/>
      </c:catAx>
      <c:valAx>
        <c:axId val="45722995"/>
        <c:scaling>
          <c:orientation val="minMax"/>
          <c:min val="25"/>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981031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0"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0"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1"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2"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2"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013799782109</cdr:x>
      <cdr:y>0.652204338698391</cdr:y>
    </cdr:from>
    <cdr:to>
      <cdr:x>0.151979179276117</cdr:x>
      <cdr:y>0.681070678796361</cdr:y>
    </cdr:to>
    <cdr:sp>
      <cdr:nvSpPr>
        <cdr:cNvPr id="6" name="Line 11"/>
        <cdr:cNvSpPr/>
      </cdr:nvSpPr>
      <cdr:spPr>
        <a:xfrm>
          <a:off x="749520" y="1342080"/>
          <a:ext cx="154440" cy="59400"/>
        </a:xfrm>
        <a:prstGeom prst="line">
          <a:avLst/>
        </a:prstGeom>
        <a:ln w="9360">
          <a:solidFill>
            <a:srgbClr val="000000"/>
          </a:solidFill>
          <a:miter/>
        </a:ln>
      </cdr:spPr>
      <cdr:style>
        <a:lnRef idx="0"/>
        <a:fillRef idx="0"/>
        <a:effectRef idx="0"/>
        <a:fontRef idx="minor"/>
      </cdr:style>
    </cdr:sp>
  </cdr:relSizeAnchor>
  <cdr:relSizeAnchor>
    <cdr:from>
      <cdr:x>0.126013799782109</cdr:x>
      <cdr:y>0.681245626312106</cdr:y>
    </cdr:from>
    <cdr:to>
      <cdr:x>0.151979179276117</cdr:x>
      <cdr:y>0.705213435969209</cdr:y>
    </cdr:to>
    <cdr:sp>
      <cdr:nvSpPr>
        <cdr:cNvPr id="7" name="Line 12"/>
        <cdr:cNvSpPr/>
      </cdr:nvSpPr>
      <cdr:spPr>
        <a:xfrm>
          <a:off x="749520" y="1401840"/>
          <a:ext cx="15444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25239075172497</cdr:x>
      <cdr:y>0.850244926522043</cdr:y>
    </cdr:from>
    <cdr:to>
      <cdr:x>0.605253601258928</cdr:x>
      <cdr:y>0.945066480055983</cdr:y>
    </cdr:to>
    <cdr:sp>
      <cdr:nvSpPr>
        <cdr:cNvPr id="9" name="テキスト 18"/>
        <cdr:cNvSpPr/>
      </cdr:nvSpPr>
      <cdr:spPr>
        <a:xfrm>
          <a:off x="3124080" y="1749600"/>
          <a:ext cx="47592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1"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2"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3"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787434935237865</cdr:x>
      <cdr:y>0.634273772204807</cdr:y>
    </cdr:from>
    <cdr:to>
      <cdr:x>0.136726788524392</cdr:x>
      <cdr:y>0.715952629745733</cdr:y>
    </cdr:to>
    <cdr:sp>
      <cdr:nvSpPr>
        <cdr:cNvPr id="14" name="テキスト 9"/>
        <cdr:cNvSpPr/>
      </cdr:nvSpPr>
      <cdr:spPr>
        <a:xfrm>
          <a:off x="468360" y="1311120"/>
          <a:ext cx="344880" cy="16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5"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013799782109</cdr:x>
      <cdr:y>0.634273772204807</cdr:y>
    </cdr:from>
    <cdr:to>
      <cdr:x>0.151979179276117</cdr:x>
      <cdr:y>0.656739811912226</cdr:y>
    </cdr:to>
    <cdr:sp>
      <cdr:nvSpPr>
        <cdr:cNvPr id="16" name="Line 13"/>
        <cdr:cNvSpPr/>
      </cdr:nvSpPr>
      <cdr:spPr>
        <a:xfrm>
          <a:off x="749520" y="1311120"/>
          <a:ext cx="154440" cy="46440"/>
        </a:xfrm>
        <a:prstGeom prst="line">
          <a:avLst/>
        </a:prstGeom>
        <a:ln w="9360">
          <a:solidFill>
            <a:srgbClr val="000000"/>
          </a:solidFill>
          <a:miter/>
        </a:ln>
      </cdr:spPr>
      <cdr:style>
        <a:lnRef idx="0"/>
        <a:fillRef idx="0"/>
        <a:effectRef idx="0"/>
        <a:fontRef idx="minor"/>
      </cdr:style>
    </cdr:sp>
  </cdr:relSizeAnchor>
  <cdr:relSizeAnchor>
    <cdr:from>
      <cdr:x>0.126013799782109</cdr:x>
      <cdr:y>0.610414489724835</cdr:y>
    </cdr:from>
    <cdr:to>
      <cdr:x>0.149013436629948</cdr:x>
      <cdr:y>0.63357715081853</cdr:y>
    </cdr:to>
    <cdr:sp>
      <cdr:nvSpPr>
        <cdr:cNvPr id="17" name="Line 15"/>
        <cdr:cNvSpPr/>
      </cdr:nvSpPr>
      <cdr:spPr>
        <a:xfrm>
          <a:off x="749520" y="1261800"/>
          <a:ext cx="136800" cy="47880"/>
        </a:xfrm>
        <a:prstGeom prst="line">
          <a:avLst/>
        </a:prstGeom>
        <a:ln w="9360">
          <a:solidFill>
            <a:srgbClr val="000000"/>
          </a:solidFill>
          <a:miter/>
        </a:ln>
      </cdr:spPr>
      <cdr:style>
        <a:lnRef idx="0"/>
        <a:fillRef idx="0"/>
        <a:effectRef idx="0"/>
        <a:fontRef idx="minor"/>
      </cdr:style>
    </cdr:sp>
  </cdr:relSizeAnchor>
  <cdr:relSizeAnchor>
    <cdr:from>
      <cdr:x>0.0787434935237865</cdr:x>
      <cdr:y>0.841170323928945</cdr:y>
    </cdr:from>
    <cdr:to>
      <cdr:x>0.211778235080499</cdr:x>
      <cdr:y>0.966213862765587</cdr:y>
    </cdr:to>
    <cdr:sp>
      <cdr:nvSpPr>
        <cdr:cNvPr id="18" name="テキスト 18"/>
        <cdr:cNvSpPr/>
      </cdr:nvSpPr>
      <cdr:spPr>
        <a:xfrm>
          <a:off x="468360" y="1738800"/>
          <a:ext cx="79128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513739256748578</cdr:x>
      <cdr:y>0.841170323928945</cdr:y>
    </cdr:from>
    <cdr:to>
      <cdr:x>0.605979905580438</cdr:x>
      <cdr:y>0.937478230581679</cdr:y>
    </cdr:to>
    <cdr:sp>
      <cdr:nvSpPr>
        <cdr:cNvPr id="19" name="テキスト 21"/>
        <cdr:cNvSpPr/>
      </cdr:nvSpPr>
      <cdr:spPr>
        <a:xfrm>
          <a:off x="3055680" y="1738800"/>
          <a:ext cx="548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994552717589</cdr:x>
      <cdr:y>0.0337648705388384</cdr:y>
    </cdr:from>
    <cdr:to>
      <cdr:x>0.693015373441472</cdr:x>
      <cdr:y>0.139958012596221</cdr:y>
    </cdr:to>
    <cdr:sp>
      <cdr:nvSpPr>
        <cdr:cNvPr id="23" name="テキスト 4"/>
        <cdr:cNvSpPr/>
      </cdr:nvSpPr>
      <cdr:spPr>
        <a:xfrm>
          <a:off x="2052000" y="6948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月末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4"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5"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6"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7"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28"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29"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0"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51047088730178</cdr:x>
      <cdr:y>0.850244926522043</cdr:y>
    </cdr:from>
    <cdr:to>
      <cdr:x>0.592482750272364</cdr:x>
      <cdr:y>0.946815955213436</cdr:y>
    </cdr:to>
    <cdr:sp>
      <cdr:nvSpPr>
        <cdr:cNvPr id="31" name="テキスト 21"/>
        <cdr:cNvSpPr/>
      </cdr:nvSpPr>
      <cdr:spPr>
        <a:xfrm>
          <a:off x="303624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3"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371988863333737</cdr:x>
      <cdr:y>0.0435619314205738</cdr:y>
    </cdr:from>
    <cdr:to>
      <cdr:x>0.653492313279264</cdr:x>
      <cdr:y>0.154478656403079</cdr:y>
    </cdr:to>
    <cdr:sp>
      <cdr:nvSpPr>
        <cdr:cNvPr id="34" name="テキスト 3"/>
        <cdr:cNvSpPr/>
      </cdr:nvSpPr>
      <cdr:spPr>
        <a:xfrm>
          <a:off x="2212560" y="8964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5"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6"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37"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38"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280111366663</cdr:x>
      <cdr:y>0.78481455563331</cdr:y>
    </cdr:from>
    <cdr:to>
      <cdr:x>0.977484566033168</cdr:x>
      <cdr:y>0.876487053883835</cdr:y>
    </cdr:to>
    <cdr:sp>
      <cdr:nvSpPr>
        <cdr:cNvPr id="39" name="テキスト 8"/>
        <cdr:cNvSpPr/>
      </cdr:nvSpPr>
      <cdr:spPr>
        <a:xfrm>
          <a:off x="550944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0"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1"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496731630553202</cdr:x>
      <cdr:y>0.879286214135759</cdr:y>
    </cdr:from>
    <cdr:to>
      <cdr:x>0.582011862970585</cdr:x>
      <cdr:y>0.971308607417775</cdr:y>
    </cdr:to>
    <cdr:sp>
      <cdr:nvSpPr>
        <cdr:cNvPr id="42" name="テキスト 18"/>
        <cdr:cNvSpPr/>
      </cdr:nvSpPr>
      <cdr:spPr>
        <a:xfrm>
          <a:off x="2954520" y="1809360"/>
          <a:ext cx="50724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9月</v>
      </c>
      <c r="F3" s="9" t="str">
        <f aca="false">C3</f>
        <v>平成14年8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79800</v>
      </c>
      <c r="C5" s="12" t="n">
        <v>1391875</v>
      </c>
      <c r="D5" s="12" t="n">
        <v>1401485</v>
      </c>
      <c r="E5" s="13" t="n">
        <v>-12075</v>
      </c>
      <c r="F5" s="14" t="n">
        <v>-9610</v>
      </c>
    </row>
    <row r="6" customFormat="false" ht="15" hidden="false" customHeight="true" outlineLevel="0" collapsed="false">
      <c r="A6" s="10" t="s">
        <v>8</v>
      </c>
      <c r="B6" s="15" t="n">
        <v>332694</v>
      </c>
      <c r="C6" s="15" t="n">
        <v>333618</v>
      </c>
      <c r="D6" s="15" t="n">
        <v>332860</v>
      </c>
      <c r="E6" s="13" t="n">
        <v>-924</v>
      </c>
      <c r="F6" s="13" t="n">
        <v>758</v>
      </c>
    </row>
    <row r="7" customFormat="false" ht="15" hidden="false" customHeight="true" outlineLevel="0" collapsed="false">
      <c r="A7" s="10" t="s">
        <v>9</v>
      </c>
      <c r="B7" s="15" t="n">
        <v>8181</v>
      </c>
      <c r="C7" s="15" t="n">
        <v>8400</v>
      </c>
      <c r="D7" s="15" t="n">
        <v>8452</v>
      </c>
      <c r="E7" s="13" t="n">
        <v>-219</v>
      </c>
      <c r="F7" s="13" t="n">
        <v>-52</v>
      </c>
    </row>
    <row r="8" customFormat="false" ht="15" hidden="false" customHeight="true" outlineLevel="0" collapsed="false">
      <c r="A8" s="10" t="s">
        <v>10</v>
      </c>
      <c r="B8" s="15" t="n">
        <v>760344</v>
      </c>
      <c r="C8" s="15" t="n">
        <v>771137</v>
      </c>
      <c r="D8" s="15" t="n">
        <v>784233</v>
      </c>
      <c r="E8" s="13" t="n">
        <v>-10793</v>
      </c>
      <c r="F8" s="14" t="n">
        <v>-13096</v>
      </c>
    </row>
    <row r="9" customFormat="false" ht="15" hidden="false" customHeight="true" outlineLevel="0" collapsed="false">
      <c r="A9" s="10" t="s">
        <v>11</v>
      </c>
      <c r="B9" s="15" t="n">
        <v>278539</v>
      </c>
      <c r="C9" s="15" t="n">
        <v>278676</v>
      </c>
      <c r="D9" s="15" t="n">
        <v>275890</v>
      </c>
      <c r="E9" s="13" t="n">
        <v>-137</v>
      </c>
      <c r="F9" s="13" t="n">
        <v>2786</v>
      </c>
    </row>
    <row r="10" customFormat="false" ht="15" hidden="false" customHeight="true" outlineLevel="0" collapsed="false">
      <c r="A10" s="10" t="s">
        <v>12</v>
      </c>
      <c r="B10" s="12" t="n">
        <v>1661671</v>
      </c>
      <c r="C10" s="12" t="n">
        <v>1715160</v>
      </c>
      <c r="D10" s="12" t="n">
        <v>1811335</v>
      </c>
      <c r="E10" s="14" t="n">
        <v>-53489</v>
      </c>
      <c r="F10" s="13" t="n">
        <v>-96175</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30</v>
      </c>
      <c r="C12" s="17" t="n">
        <v>19375</v>
      </c>
      <c r="D12" s="17" t="n">
        <v>19303</v>
      </c>
      <c r="E12" s="18" t="n">
        <v>-45</v>
      </c>
      <c r="F12" s="18" t="n">
        <v>72</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9月</v>
      </c>
      <c r="C19" s="8" t="str">
        <f aca="false">C3</f>
        <v>平成14年8月</v>
      </c>
      <c r="D19" s="8" t="str">
        <f aca="false">D3</f>
        <v>平成14年7月</v>
      </c>
      <c r="E19" s="8" t="str">
        <f aca="false">E3</f>
        <v>平成14年9月</v>
      </c>
      <c r="F19" s="8" t="str">
        <f aca="false">F3</f>
        <v>平成14年8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3.1</v>
      </c>
      <c r="C21" s="24" t="n">
        <v>82.3</v>
      </c>
      <c r="D21" s="24" t="n">
        <v>85.2</v>
      </c>
      <c r="E21" s="25" t="n">
        <v>0.8</v>
      </c>
      <c r="F21" s="25" t="n">
        <v>-2.9</v>
      </c>
    </row>
    <row r="22" customFormat="false" ht="15" hidden="false" customHeight="true" outlineLevel="0" collapsed="false">
      <c r="A22" s="23" t="s">
        <v>8</v>
      </c>
      <c r="B22" s="26" t="n">
        <v>92.7</v>
      </c>
      <c r="C22" s="26" t="n">
        <v>93.1</v>
      </c>
      <c r="D22" s="26" t="n">
        <v>93.3</v>
      </c>
      <c r="E22" s="25" t="n">
        <v>-0.4</v>
      </c>
      <c r="F22" s="25" t="n">
        <v>-0.2</v>
      </c>
    </row>
    <row r="23" customFormat="false" ht="15" hidden="false" customHeight="true" outlineLevel="0" collapsed="false">
      <c r="A23" s="23" t="s">
        <v>9</v>
      </c>
      <c r="B23" s="26" t="n">
        <v>45.6</v>
      </c>
      <c r="C23" s="26" t="n">
        <v>46.4</v>
      </c>
      <c r="D23" s="26" t="n">
        <v>47.9</v>
      </c>
      <c r="E23" s="25" t="n">
        <v>-0.8</v>
      </c>
      <c r="F23" s="25" t="n">
        <v>-1.5</v>
      </c>
    </row>
    <row r="24" customFormat="false" ht="15" hidden="false" customHeight="true" outlineLevel="0" collapsed="false">
      <c r="A24" s="10" t="s">
        <v>10</v>
      </c>
      <c r="B24" s="27" t="n">
        <v>77.3</v>
      </c>
      <c r="C24" s="27" t="n">
        <v>75.8</v>
      </c>
      <c r="D24" s="27" t="n">
        <v>80.5</v>
      </c>
      <c r="E24" s="25" t="n">
        <v>1.5</v>
      </c>
      <c r="F24" s="25" t="n">
        <v>-4.7</v>
      </c>
    </row>
    <row r="25" customFormat="false" ht="15" hidden="false" customHeight="true" outlineLevel="0" collapsed="false">
      <c r="A25" s="10" t="s">
        <v>11</v>
      </c>
      <c r="B25" s="26" t="n">
        <v>93.1</v>
      </c>
      <c r="C25" s="26" t="n">
        <v>93.6</v>
      </c>
      <c r="D25" s="26" t="n">
        <v>93.8</v>
      </c>
      <c r="E25" s="25" t="n">
        <v>-0.5</v>
      </c>
      <c r="F25" s="25" t="n">
        <v>-0.2</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8</v>
      </c>
      <c r="C27" s="28" t="n">
        <v>78.9</v>
      </c>
      <c r="D27" s="28" t="n">
        <v>79.6</v>
      </c>
      <c r="E27" s="29" t="n">
        <v>-0.9</v>
      </c>
      <c r="F27" s="29" t="n">
        <v>-0.7</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9月</v>
      </c>
      <c r="C33" s="8" t="str">
        <f aca="false">C3</f>
        <v>平成14年8月</v>
      </c>
      <c r="D33" s="8" t="str">
        <f aca="false">D3</f>
        <v>平成14年7月</v>
      </c>
      <c r="E33" s="8" t="str">
        <f aca="false">E3</f>
        <v>平成14年9月</v>
      </c>
      <c r="F33" s="8" t="str">
        <f aca="false">F3</f>
        <v>平成14年8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8.5</v>
      </c>
      <c r="C35" s="24" t="n">
        <v>36.8</v>
      </c>
      <c r="D35" s="24" t="n">
        <v>35.8</v>
      </c>
      <c r="E35" s="25" t="n">
        <v>1.7</v>
      </c>
      <c r="F35" s="25" t="n">
        <v>1</v>
      </c>
    </row>
    <row r="36" customFormat="false" ht="15" hidden="false" customHeight="true" outlineLevel="0" collapsed="false">
      <c r="A36" s="23" t="s">
        <v>8</v>
      </c>
      <c r="B36" s="26" t="n">
        <v>369</v>
      </c>
      <c r="C36" s="26" t="n">
        <v>367</v>
      </c>
      <c r="D36" s="26" t="n">
        <v>344.6</v>
      </c>
      <c r="E36" s="25" t="n">
        <v>2</v>
      </c>
      <c r="F36" s="25" t="n">
        <v>22.4</v>
      </c>
    </row>
    <row r="37" customFormat="false" ht="15" hidden="false" customHeight="true" outlineLevel="0" collapsed="false">
      <c r="A37" s="23" t="s">
        <v>9</v>
      </c>
      <c r="B37" s="30" t="n">
        <v>90.4</v>
      </c>
      <c r="C37" s="30" t="n">
        <v>93.4</v>
      </c>
      <c r="D37" s="30" t="n">
        <v>86.9</v>
      </c>
      <c r="E37" s="25" t="n">
        <v>-3</v>
      </c>
      <c r="F37" s="25" t="n">
        <v>6.5</v>
      </c>
    </row>
    <row r="38" customFormat="false" ht="15" hidden="false" customHeight="true" outlineLevel="0" collapsed="false">
      <c r="A38" s="10" t="s">
        <v>10</v>
      </c>
      <c r="B38" s="27" t="n">
        <v>22.5</v>
      </c>
      <c r="C38" s="27" t="n">
        <v>21.6</v>
      </c>
      <c r="D38" s="27" t="n">
        <v>21.2</v>
      </c>
      <c r="E38" s="25" t="n">
        <v>0.9</v>
      </c>
      <c r="F38" s="25" t="n">
        <v>0.4</v>
      </c>
    </row>
    <row r="39" customFormat="false" ht="15" hidden="false" customHeight="true" outlineLevel="0" collapsed="false">
      <c r="A39" s="10" t="s">
        <v>11</v>
      </c>
      <c r="B39" s="24" t="n">
        <v>188.5</v>
      </c>
      <c r="C39" s="24" t="n">
        <v>188.9</v>
      </c>
      <c r="D39" s="24" t="n">
        <v>176.4</v>
      </c>
      <c r="E39" s="25" t="n">
        <v>-0.4</v>
      </c>
      <c r="F39" s="25" t="n">
        <v>12.5</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100.1</v>
      </c>
      <c r="C41" s="28" t="n">
        <v>97.3</v>
      </c>
      <c r="D41" s="28" t="n">
        <v>96.8</v>
      </c>
      <c r="E41" s="29" t="n">
        <v>2.8</v>
      </c>
      <c r="F41" s="29" t="n">
        <v>0.5</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false" hidden="false" outlineLevel="0" max="257" min="8" style="33" width="11.37"/>
  </cols>
  <sheetData>
    <row r="1" customFormat="false" ht="13.5" hidden="false" customHeight="false" outlineLevel="0" collapsed="false">
      <c r="B1" s="20" t="s">
        <v>29</v>
      </c>
    </row>
    <row r="2" customFormat="false" ht="13.5" hidden="false" customHeight="false" outlineLevel="0" collapsed="false">
      <c r="B2" s="35"/>
      <c r="C2" s="35"/>
      <c r="D2" s="35"/>
      <c r="E2" s="35"/>
      <c r="F2" s="35"/>
    </row>
    <row r="3" customFormat="false" ht="29.25" hidden="false" customHeight="true" outlineLevel="0" collapsed="false">
      <c r="B3" s="36"/>
      <c r="C3" s="37" t="s">
        <v>30</v>
      </c>
      <c r="D3" s="38" t="s">
        <v>31</v>
      </c>
      <c r="E3" s="5" t="s">
        <v>32</v>
      </c>
      <c r="F3" s="5"/>
      <c r="G3" s="39" t="s">
        <v>33</v>
      </c>
    </row>
    <row r="4" s="40" customFormat="true" ht="13.5" hidden="false" customHeight="true" outlineLevel="0" collapsed="false">
      <c r="B4" s="41"/>
      <c r="C4" s="38" t="s">
        <v>34</v>
      </c>
      <c r="D4" s="38" t="s">
        <v>34</v>
      </c>
      <c r="E4" s="38" t="s">
        <v>34</v>
      </c>
      <c r="F4" s="38" t="s">
        <v>35</v>
      </c>
      <c r="G4" s="42" t="s">
        <v>34</v>
      </c>
    </row>
    <row r="5" customFormat="false" ht="5.25" hidden="false" customHeight="true" outlineLevel="0" collapsed="false">
      <c r="B5" s="43"/>
      <c r="C5" s="43"/>
      <c r="D5" s="44"/>
      <c r="E5" s="44"/>
      <c r="F5" s="44"/>
      <c r="G5" s="45"/>
    </row>
    <row r="6" customFormat="false" ht="13.5" hidden="false" customHeight="false" outlineLevel="0" collapsed="false">
      <c r="A6" s="20" t="s">
        <v>36</v>
      </c>
      <c r="B6" s="46" t="n">
        <v>4</v>
      </c>
      <c r="C6" s="47" t="n">
        <v>1405976</v>
      </c>
      <c r="D6" s="47" t="n">
        <v>1788016</v>
      </c>
      <c r="E6" s="48" t="n">
        <v>38.9</v>
      </c>
      <c r="F6" s="48" t="n">
        <v>23.9</v>
      </c>
      <c r="G6" s="48" t="n">
        <v>83.1</v>
      </c>
    </row>
    <row r="7" customFormat="false" ht="13.5" hidden="false" customHeight="false" outlineLevel="0" collapsed="false">
      <c r="B7" s="46" t="n">
        <v>5</v>
      </c>
      <c r="C7" s="47" t="n">
        <v>1394769</v>
      </c>
      <c r="D7" s="47" t="n">
        <v>1813399</v>
      </c>
      <c r="E7" s="48" t="n">
        <v>38.4</v>
      </c>
      <c r="F7" s="48" t="n">
        <v>23.4</v>
      </c>
      <c r="G7" s="48" t="n">
        <v>84.9</v>
      </c>
    </row>
    <row r="8" customFormat="false" ht="13.5" hidden="false" customHeight="false" outlineLevel="0" collapsed="false">
      <c r="B8" s="46" t="n">
        <v>6</v>
      </c>
      <c r="C8" s="47" t="n">
        <v>1405912</v>
      </c>
      <c r="D8" s="47" t="n">
        <v>1861453</v>
      </c>
      <c r="E8" s="48" t="n">
        <v>37.9</v>
      </c>
      <c r="F8" s="48" t="n">
        <v>23.1</v>
      </c>
      <c r="G8" s="48" t="n">
        <v>83.7</v>
      </c>
    </row>
    <row r="9" customFormat="false" ht="13.5" hidden="false" customHeight="false" outlineLevel="0" collapsed="false">
      <c r="B9" s="46" t="n">
        <v>7</v>
      </c>
      <c r="C9" s="47" t="n">
        <v>1408827</v>
      </c>
      <c r="D9" s="47" t="n">
        <v>1821626</v>
      </c>
      <c r="E9" s="24" t="n">
        <v>38.3</v>
      </c>
      <c r="F9" s="48" t="n">
        <v>23.3</v>
      </c>
      <c r="G9" s="48" t="n">
        <v>85.7</v>
      </c>
    </row>
    <row r="10" customFormat="false" ht="13.5" hidden="false" customHeight="false" outlineLevel="0" collapsed="false">
      <c r="B10" s="46" t="n">
        <v>8</v>
      </c>
      <c r="C10" s="47" t="n">
        <v>1399295</v>
      </c>
      <c r="D10" s="47" t="n">
        <v>1829499</v>
      </c>
      <c r="E10" s="24" t="n">
        <v>38</v>
      </c>
      <c r="F10" s="48" t="n">
        <v>22.9</v>
      </c>
      <c r="G10" s="24" t="n">
        <v>83.8</v>
      </c>
    </row>
    <row r="11" customFormat="false" ht="13.5" hidden="false" customHeight="false" outlineLevel="0" collapsed="false">
      <c r="B11" s="46" t="n">
        <v>9</v>
      </c>
      <c r="C11" s="47" t="n">
        <v>1388161</v>
      </c>
      <c r="D11" s="47" t="n">
        <v>1716190</v>
      </c>
      <c r="E11" s="24" t="n">
        <v>39.9</v>
      </c>
      <c r="F11" s="48" t="n">
        <v>23.9</v>
      </c>
      <c r="G11" s="24" t="n">
        <v>82.5</v>
      </c>
    </row>
    <row r="12" customFormat="false" ht="13.5" hidden="false" customHeight="false" outlineLevel="0" collapsed="false">
      <c r="B12" s="46" t="n">
        <v>10</v>
      </c>
      <c r="C12" s="47" t="n">
        <v>1391976</v>
      </c>
      <c r="D12" s="47" t="n">
        <v>1883219</v>
      </c>
      <c r="E12" s="24" t="n">
        <v>37.5</v>
      </c>
      <c r="F12" s="48" t="n">
        <v>22.6</v>
      </c>
      <c r="G12" s="24" t="n">
        <v>84.4</v>
      </c>
    </row>
    <row r="13" customFormat="false" ht="13.5" hidden="false" customHeight="false" outlineLevel="0" collapsed="false">
      <c r="B13" s="46" t="n">
        <v>11</v>
      </c>
      <c r="C13" s="47" t="n">
        <v>1402831</v>
      </c>
      <c r="D13" s="47" t="n">
        <v>1850452</v>
      </c>
      <c r="E13" s="24" t="n">
        <v>37.9</v>
      </c>
      <c r="F13" s="48" t="n">
        <v>22.9</v>
      </c>
      <c r="G13" s="24" t="n">
        <v>85</v>
      </c>
    </row>
    <row r="14" customFormat="false" ht="13.5" hidden="false" customHeight="false" outlineLevel="0" collapsed="false">
      <c r="B14" s="49" t="n">
        <v>12</v>
      </c>
      <c r="C14" s="50" t="n">
        <v>1384038</v>
      </c>
      <c r="D14" s="50" t="n">
        <v>1758787</v>
      </c>
      <c r="E14" s="51" t="n">
        <v>37.8</v>
      </c>
      <c r="F14" s="52" t="n">
        <v>22.5</v>
      </c>
      <c r="G14" s="51" t="n">
        <v>76.6</v>
      </c>
    </row>
    <row r="15" customFormat="false" ht="13.5" hidden="false" customHeight="false" outlineLevel="0" collapsed="false">
      <c r="A15" s="20" t="s">
        <v>37</v>
      </c>
      <c r="B15" s="46" t="n">
        <v>1</v>
      </c>
      <c r="C15" s="47" t="n">
        <v>1390882</v>
      </c>
      <c r="D15" s="47" t="n">
        <v>1641732</v>
      </c>
      <c r="E15" s="24" t="n">
        <v>40.9</v>
      </c>
      <c r="F15" s="48" t="n">
        <v>24.5</v>
      </c>
      <c r="G15" s="24" t="n">
        <v>86.7</v>
      </c>
    </row>
    <row r="16" customFormat="false" ht="13.5" hidden="false" customHeight="false" outlineLevel="0" collapsed="false">
      <c r="B16" s="46" t="n">
        <v>2</v>
      </c>
      <c r="C16" s="47" t="n">
        <v>1432861</v>
      </c>
      <c r="D16" s="47" t="n">
        <v>1845565</v>
      </c>
      <c r="E16" s="24" t="n">
        <v>38.2</v>
      </c>
      <c r="F16" s="48" t="n">
        <v>23.2</v>
      </c>
      <c r="G16" s="24" t="n">
        <v>86.5</v>
      </c>
    </row>
    <row r="17" customFormat="false" ht="13.5" hidden="false" customHeight="false" outlineLevel="0" collapsed="false">
      <c r="B17" s="46" t="n">
        <v>3</v>
      </c>
      <c r="C17" s="47" t="n">
        <v>1415842</v>
      </c>
      <c r="D17" s="47" t="n">
        <v>1782439</v>
      </c>
      <c r="E17" s="24" t="n">
        <v>38</v>
      </c>
      <c r="F17" s="48" t="n">
        <v>23</v>
      </c>
      <c r="G17" s="24" t="n">
        <v>83</v>
      </c>
    </row>
    <row r="18" customFormat="false" ht="13.5" hidden="false" customHeight="false" outlineLevel="0" collapsed="false">
      <c r="B18" s="46" t="n">
        <v>4</v>
      </c>
      <c r="C18" s="47" t="n">
        <v>1391856</v>
      </c>
      <c r="D18" s="47" t="n">
        <v>1799387</v>
      </c>
      <c r="E18" s="24" t="n">
        <v>37.3</v>
      </c>
      <c r="F18" s="48" t="n">
        <v>22.3</v>
      </c>
      <c r="G18" s="24" t="n">
        <v>83.1</v>
      </c>
    </row>
    <row r="19" customFormat="false" ht="13.5" hidden="false" customHeight="false" outlineLevel="0" collapsed="false">
      <c r="B19" s="46" t="n">
        <v>5</v>
      </c>
      <c r="C19" s="47" t="n">
        <v>1382319</v>
      </c>
      <c r="D19" s="47" t="n">
        <v>1740427</v>
      </c>
      <c r="E19" s="24" t="n">
        <v>37.8</v>
      </c>
      <c r="F19" s="48" t="n">
        <v>22.4</v>
      </c>
      <c r="G19" s="24" t="n">
        <v>84.2</v>
      </c>
    </row>
    <row r="20" customFormat="false" ht="13.5" hidden="false" customHeight="false" outlineLevel="0" collapsed="false">
      <c r="B20" s="46" t="n">
        <v>6</v>
      </c>
      <c r="C20" s="47" t="n">
        <v>1395480</v>
      </c>
      <c r="D20" s="47" t="n">
        <v>1723940</v>
      </c>
      <c r="E20" s="24" t="n">
        <v>37.8</v>
      </c>
      <c r="F20" s="48" t="n">
        <v>22.4</v>
      </c>
      <c r="G20" s="24" t="n">
        <v>82.7</v>
      </c>
    </row>
    <row r="21" customFormat="false" ht="13.5" hidden="false" customHeight="false" outlineLevel="0" collapsed="false">
      <c r="B21" s="46" t="n">
        <v>7</v>
      </c>
      <c r="C21" s="47" t="n">
        <v>1401485</v>
      </c>
      <c r="D21" s="47" t="n">
        <v>1811335</v>
      </c>
      <c r="E21" s="24" t="n">
        <v>35.8</v>
      </c>
      <c r="F21" s="48" t="n">
        <v>21.2</v>
      </c>
      <c r="G21" s="24" t="n">
        <v>85.2</v>
      </c>
    </row>
    <row r="22" customFormat="false" ht="13.5" hidden="false" customHeight="false" outlineLevel="0" collapsed="false">
      <c r="B22" s="46" t="n">
        <v>8</v>
      </c>
      <c r="C22" s="47" t="n">
        <v>1391875</v>
      </c>
      <c r="D22" s="47" t="n">
        <v>1715160</v>
      </c>
      <c r="E22" s="24" t="n">
        <v>36.8</v>
      </c>
      <c r="F22" s="48" t="n">
        <v>21.6</v>
      </c>
      <c r="G22" s="24" t="n">
        <v>82.3</v>
      </c>
    </row>
    <row r="23" customFormat="false" ht="13.5" hidden="false" customHeight="false" outlineLevel="0" collapsed="false">
      <c r="B23" s="53" t="n">
        <v>9</v>
      </c>
      <c r="C23" s="54" t="n">
        <v>1379800</v>
      </c>
      <c r="D23" s="54" t="n">
        <v>1661671</v>
      </c>
      <c r="E23" s="55" t="n">
        <v>38.5</v>
      </c>
      <c r="F23" s="56" t="n">
        <v>22.5</v>
      </c>
      <c r="G23" s="55" t="n">
        <v>83.1</v>
      </c>
    </row>
    <row r="24" customFormat="false" ht="13.5" hidden="false" customHeight="false" outlineLevel="0" collapsed="false">
      <c r="B24" s="57"/>
      <c r="C24" s="58"/>
      <c r="D24" s="58"/>
      <c r="E24" s="57"/>
      <c r="F24" s="57"/>
      <c r="G24" s="59"/>
    </row>
    <row r="25" customFormat="false" ht="13.5" hidden="false" customHeight="false" outlineLevel="0" collapsed="false">
      <c r="B25" s="60"/>
      <c r="C25" s="60"/>
      <c r="D25" s="61"/>
      <c r="E25" s="60"/>
      <c r="F25" s="60"/>
      <c r="G25" s="62"/>
    </row>
    <row r="26" customFormat="false" ht="13.5" hidden="false" customHeight="false" outlineLevel="0" collapsed="false">
      <c r="B26" s="43"/>
      <c r="C26" s="43"/>
      <c r="D26" s="63"/>
      <c r="E26" s="43"/>
      <c r="F26" s="43"/>
      <c r="G26" s="64"/>
    </row>
    <row r="27" customFormat="false" ht="13.5" hidden="false" customHeight="false" outlineLevel="0" collapsed="false">
      <c r="B27" s="65" t="s">
        <v>38</v>
      </c>
    </row>
  </sheetData>
  <mergeCells count="1">
    <mergeCell ref="E3:F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11-27T03:01:23Z</cp:lastPrinted>
  <dcterms:modified xsi:type="dcterms:W3CDTF">2002-11-29T07:10:17Z</dcterms:modified>
  <cp:revision>0</cp:revision>
  <dc:subject/>
  <dc:title/>
</cp:coreProperties>
</file>