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1398384588</v>
      </c>
      <c r="E6" s="12" t="n">
        <v>39482963119</v>
      </c>
      <c r="F6" s="13" t="n">
        <f aca="false">E6/D6</f>
        <v>0.431987537821143</v>
      </c>
      <c r="G6" s="11" t="n">
        <v>237506502</v>
      </c>
      <c r="H6" s="12" t="n">
        <v>233553822</v>
      </c>
      <c r="I6" s="13" t="n">
        <f aca="false">H6/G6</f>
        <v>0.983357592458669</v>
      </c>
    </row>
    <row r="7" customFormat="false" ht="13.5" hidden="false" customHeight="false" outlineLevel="0" collapsed="false">
      <c r="B7" s="14" t="n">
        <v>2</v>
      </c>
      <c r="C7" s="15" t="s">
        <v>10</v>
      </c>
      <c r="D7" s="16" t="n">
        <v>19864216992</v>
      </c>
      <c r="E7" s="17" t="n">
        <v>8337795635</v>
      </c>
      <c r="F7" s="18" t="n">
        <f aca="false">E7/D7</f>
        <v>0.41973945604591</v>
      </c>
      <c r="G7" s="16" t="n">
        <v>50201032</v>
      </c>
      <c r="H7" s="17" t="n">
        <v>47512374</v>
      </c>
      <c r="I7" s="18" t="n">
        <f aca="false">H7/G7</f>
        <v>0.946442176726566</v>
      </c>
    </row>
    <row r="8" customFormat="false" ht="13.5" hidden="false" customHeight="false" outlineLevel="0" collapsed="false">
      <c r="B8" s="9" t="n">
        <v>3</v>
      </c>
      <c r="C8" s="10" t="s">
        <v>11</v>
      </c>
      <c r="D8" s="11" t="n">
        <v>20894292785</v>
      </c>
      <c r="E8" s="12" t="n">
        <v>8988026716</v>
      </c>
      <c r="F8" s="13" t="n">
        <f aca="false">E8/D8</f>
        <v>0.430166591828966</v>
      </c>
      <c r="G8" s="11" t="n">
        <v>53943086</v>
      </c>
      <c r="H8" s="12" t="n">
        <v>52753492</v>
      </c>
      <c r="I8" s="13" t="n">
        <f aca="false">H8/G8</f>
        <v>0.977947238687827</v>
      </c>
    </row>
    <row r="9" customFormat="false" ht="13.5" hidden="false" customHeight="false" outlineLevel="0" collapsed="false">
      <c r="B9" s="14" t="n">
        <v>4</v>
      </c>
      <c r="C9" s="15" t="s">
        <v>12</v>
      </c>
      <c r="D9" s="16" t="n">
        <v>43664719971</v>
      </c>
      <c r="E9" s="17" t="n">
        <v>19712291476</v>
      </c>
      <c r="F9" s="18" t="n">
        <f aca="false">E9/D9</f>
        <v>0.451446648211461</v>
      </c>
      <c r="G9" s="16" t="n">
        <v>116012404</v>
      </c>
      <c r="H9" s="17" t="n">
        <v>112209961</v>
      </c>
      <c r="I9" s="18" t="n">
        <f aca="false">H9/G9</f>
        <v>0.967223823755949</v>
      </c>
    </row>
    <row r="10" customFormat="false" ht="13.5" hidden="false" customHeight="false" outlineLevel="0" collapsed="false">
      <c r="B10" s="19" t="n">
        <v>5</v>
      </c>
      <c r="C10" s="20" t="s">
        <v>13</v>
      </c>
      <c r="D10" s="21" t="n">
        <v>16135941381</v>
      </c>
      <c r="E10" s="22" t="n">
        <v>6691032664</v>
      </c>
      <c r="F10" s="23" t="n">
        <f aca="false">E10/D10</f>
        <v>0.41466639633921</v>
      </c>
      <c r="G10" s="21" t="n">
        <v>42626159</v>
      </c>
      <c r="H10" s="22" t="n">
        <v>40614558</v>
      </c>
      <c r="I10" s="23" t="n">
        <f aca="false">H10/G10</f>
        <v>0.952808297834201</v>
      </c>
    </row>
    <row r="11" customFormat="false" ht="13.5" hidden="false" customHeight="false" outlineLevel="0" collapsed="false">
      <c r="B11" s="14" t="n">
        <v>6</v>
      </c>
      <c r="C11" s="15" t="s">
        <v>14</v>
      </c>
      <c r="D11" s="16" t="n">
        <v>18644525052</v>
      </c>
      <c r="E11" s="17" t="n">
        <v>7858945687</v>
      </c>
      <c r="F11" s="18" t="n">
        <f aca="false">E11/D11</f>
        <v>0.421514930795031</v>
      </c>
      <c r="G11" s="16" t="n">
        <v>49682168</v>
      </c>
      <c r="H11" s="17" t="n">
        <v>48314873</v>
      </c>
      <c r="I11" s="18" t="n">
        <f aca="false">H11/G11</f>
        <v>0.972479159927159</v>
      </c>
    </row>
    <row r="12" customFormat="false" ht="13.5" hidden="false" customHeight="false" outlineLevel="0" collapsed="false">
      <c r="B12" s="9" t="n">
        <v>7</v>
      </c>
      <c r="C12" s="10" t="s">
        <v>15</v>
      </c>
      <c r="D12" s="11" t="n">
        <v>34233618659</v>
      </c>
      <c r="E12" s="12" t="n">
        <v>14361732069</v>
      </c>
      <c r="F12" s="13" t="n">
        <f aca="false">E12/D12</f>
        <v>0.419521296070298</v>
      </c>
      <c r="G12" s="11" t="n">
        <v>92929062</v>
      </c>
      <c r="H12" s="12" t="n">
        <v>89460647</v>
      </c>
      <c r="I12" s="13" t="n">
        <f aca="false">H12/G12</f>
        <v>0.96267674583867</v>
      </c>
    </row>
    <row r="13" customFormat="false" ht="13.5" hidden="false" customHeight="false" outlineLevel="0" collapsed="false">
      <c r="B13" s="14" t="n">
        <v>8</v>
      </c>
      <c r="C13" s="15" t="s">
        <v>16</v>
      </c>
      <c r="D13" s="16" t="n">
        <v>55147577800</v>
      </c>
      <c r="E13" s="17" t="n">
        <v>22994746394</v>
      </c>
      <c r="F13" s="18" t="n">
        <f aca="false">E13/D13</f>
        <v>0.416967477291451</v>
      </c>
      <c r="G13" s="16" t="n">
        <v>157664332</v>
      </c>
      <c r="H13" s="17" t="n">
        <v>153226538</v>
      </c>
      <c r="I13" s="18" t="n">
        <f aca="false">H13/G13</f>
        <v>0.971852898219237</v>
      </c>
    </row>
    <row r="14" customFormat="false" ht="13.5" hidden="false" customHeight="false" outlineLevel="0" collapsed="false">
      <c r="B14" s="9" t="n">
        <v>9</v>
      </c>
      <c r="C14" s="10" t="s">
        <v>17</v>
      </c>
      <c r="D14" s="11" t="n">
        <v>38813330171</v>
      </c>
      <c r="E14" s="12" t="n">
        <v>15508236570</v>
      </c>
      <c r="F14" s="13" t="n">
        <f aca="false">E14/D14</f>
        <v>0.399559545694104</v>
      </c>
      <c r="G14" s="11" t="n">
        <v>110785970</v>
      </c>
      <c r="H14" s="12" t="n">
        <v>107934642</v>
      </c>
      <c r="I14" s="13" t="n">
        <f aca="false">H14/G14</f>
        <v>0.974262733810066</v>
      </c>
    </row>
    <row r="15" customFormat="false" ht="13.5" hidden="false" customHeight="false" outlineLevel="0" collapsed="false">
      <c r="B15" s="24" t="n">
        <v>10</v>
      </c>
      <c r="C15" s="25" t="s">
        <v>18</v>
      </c>
      <c r="D15" s="26" t="n">
        <v>37986772589</v>
      </c>
      <c r="E15" s="27" t="n">
        <v>15009744753</v>
      </c>
      <c r="F15" s="28" t="n">
        <f aca="false">E15/D15</f>
        <v>0.395130823968616</v>
      </c>
      <c r="G15" s="26" t="n">
        <v>110834750</v>
      </c>
      <c r="H15" s="27" t="n">
        <v>107584649</v>
      </c>
      <c r="I15" s="28" t="n">
        <f aca="false">H15/G15</f>
        <v>0.970676155267188</v>
      </c>
    </row>
    <row r="16" customFormat="false" ht="13.5" hidden="false" customHeight="false" outlineLevel="0" collapsed="false">
      <c r="B16" s="9" t="n">
        <v>11</v>
      </c>
      <c r="C16" s="10" t="s">
        <v>19</v>
      </c>
      <c r="D16" s="11" t="n">
        <v>93340232684</v>
      </c>
      <c r="E16" s="12" t="n">
        <v>37393085383</v>
      </c>
      <c r="F16" s="13" t="n">
        <f aca="false">E16/D16</f>
        <v>0.40061058675087</v>
      </c>
      <c r="G16" s="11" t="n">
        <v>272640483</v>
      </c>
      <c r="H16" s="12" t="n">
        <v>261050536</v>
      </c>
      <c r="I16" s="13" t="n">
        <f aca="false">H16/G16</f>
        <v>0.957489999751798</v>
      </c>
    </row>
    <row r="17" customFormat="false" ht="13.5" hidden="false" customHeight="false" outlineLevel="0" collapsed="false">
      <c r="B17" s="14" t="n">
        <v>12</v>
      </c>
      <c r="C17" s="15" t="s">
        <v>20</v>
      </c>
      <c r="D17" s="16" t="n">
        <v>79568990764</v>
      </c>
      <c r="E17" s="17" t="n">
        <v>33238410072</v>
      </c>
      <c r="F17" s="18" t="n">
        <f aca="false">E17/D17</f>
        <v>0.417730698263906</v>
      </c>
      <c r="G17" s="16" t="n">
        <v>228754046</v>
      </c>
      <c r="H17" s="17" t="n">
        <v>223302115</v>
      </c>
      <c r="I17" s="18" t="n">
        <f aca="false">H17/G17</f>
        <v>0.976166843405253</v>
      </c>
    </row>
    <row r="18" customFormat="false" ht="13.5" hidden="false" customHeight="false" outlineLevel="0" collapsed="false">
      <c r="B18" s="9" t="n">
        <v>13</v>
      </c>
      <c r="C18" s="10" t="s">
        <v>21</v>
      </c>
      <c r="D18" s="11" t="n">
        <v>822332151711</v>
      </c>
      <c r="E18" s="12" t="n">
        <v>325622312855</v>
      </c>
      <c r="F18" s="13" t="n">
        <f aca="false">E18/D18</f>
        <v>0.395974196287337</v>
      </c>
      <c r="G18" s="11" t="n">
        <v>2502684451</v>
      </c>
      <c r="H18" s="12" t="n">
        <v>2465395675</v>
      </c>
      <c r="I18" s="13" t="n">
        <f aca="false">H18/G18</f>
        <v>0.985100488403522</v>
      </c>
    </row>
    <row r="19" customFormat="false" ht="13.5" hidden="false" customHeight="false" outlineLevel="0" collapsed="false">
      <c r="B19" s="14" t="n">
        <v>14</v>
      </c>
      <c r="C19" s="15" t="s">
        <v>22</v>
      </c>
      <c r="D19" s="16" t="n">
        <v>158261160499</v>
      </c>
      <c r="E19" s="17" t="n">
        <v>65293023263</v>
      </c>
      <c r="F19" s="18" t="n">
        <f aca="false">E19/D19</f>
        <v>0.412565047906448</v>
      </c>
      <c r="G19" s="16" t="n">
        <v>464225254</v>
      </c>
      <c r="H19" s="17" t="n">
        <v>452688202</v>
      </c>
      <c r="I19" s="18" t="n">
        <f aca="false">H19/G19</f>
        <v>0.975147728606768</v>
      </c>
    </row>
    <row r="20" customFormat="false" ht="13.5" hidden="false" customHeight="false" outlineLevel="0" collapsed="false">
      <c r="B20" s="19" t="n">
        <v>15</v>
      </c>
      <c r="C20" s="20" t="s">
        <v>23</v>
      </c>
      <c r="D20" s="21" t="n">
        <v>44222922494</v>
      </c>
      <c r="E20" s="22" t="n">
        <v>18375830352</v>
      </c>
      <c r="F20" s="23" t="n">
        <f aca="false">E20/D20</f>
        <v>0.415527272185441</v>
      </c>
      <c r="G20" s="21" t="n">
        <v>119166039</v>
      </c>
      <c r="H20" s="22" t="n">
        <v>116922224</v>
      </c>
      <c r="I20" s="23" t="n">
        <f aca="false">H20/G20</f>
        <v>0.981170684040274</v>
      </c>
    </row>
    <row r="21" customFormat="false" ht="13.5" hidden="false" customHeight="false" outlineLevel="0" collapsed="false">
      <c r="B21" s="14" t="n">
        <v>16</v>
      </c>
      <c r="C21" s="15" t="s">
        <v>24</v>
      </c>
      <c r="D21" s="16" t="n">
        <v>24652109208</v>
      </c>
      <c r="E21" s="17" t="n">
        <v>10069766017</v>
      </c>
      <c r="F21" s="18" t="n">
        <f aca="false">E21/D21</f>
        <v>0.408474825907886</v>
      </c>
      <c r="G21" s="16" t="n">
        <v>65344799</v>
      </c>
      <c r="H21" s="17" t="n">
        <v>64661878</v>
      </c>
      <c r="I21" s="18" t="n">
        <f aca="false">H21/G21</f>
        <v>0.989548961654928</v>
      </c>
    </row>
    <row r="22" customFormat="false" ht="13.5" hidden="false" customHeight="false" outlineLevel="0" collapsed="false">
      <c r="B22" s="9" t="n">
        <v>17</v>
      </c>
      <c r="C22" s="10" t="s">
        <v>25</v>
      </c>
      <c r="D22" s="11" t="n">
        <v>22401875932</v>
      </c>
      <c r="E22" s="12" t="n">
        <v>9465479042</v>
      </c>
      <c r="F22" s="13" t="n">
        <f aca="false">E22/D22</f>
        <v>0.422530643002045</v>
      </c>
      <c r="G22" s="11" t="n">
        <v>63191877</v>
      </c>
      <c r="H22" s="12" t="n">
        <v>61776341</v>
      </c>
      <c r="I22" s="13" t="n">
        <f aca="false">H22/G22</f>
        <v>0.977599399365839</v>
      </c>
    </row>
    <row r="23" customFormat="false" ht="13.5" hidden="false" customHeight="false" outlineLevel="0" collapsed="false">
      <c r="B23" s="14" t="n">
        <v>18</v>
      </c>
      <c r="C23" s="15" t="s">
        <v>26</v>
      </c>
      <c r="D23" s="16" t="n">
        <v>15924665361</v>
      </c>
      <c r="E23" s="17" t="n">
        <v>6861076222</v>
      </c>
      <c r="F23" s="18" t="n">
        <f aca="false">E23/D23</f>
        <v>0.430845864981439</v>
      </c>
      <c r="G23" s="16" t="n">
        <v>43300061</v>
      </c>
      <c r="H23" s="17" t="n">
        <v>42517137</v>
      </c>
      <c r="I23" s="18" t="n">
        <f aca="false">H23/G23</f>
        <v>0.981918639791293</v>
      </c>
    </row>
    <row r="24" customFormat="false" ht="13.5" hidden="false" customHeight="false" outlineLevel="0" collapsed="false">
      <c r="B24" s="9" t="n">
        <v>19</v>
      </c>
      <c r="C24" s="10" t="s">
        <v>27</v>
      </c>
      <c r="D24" s="11" t="n">
        <v>13915261557</v>
      </c>
      <c r="E24" s="12" t="n">
        <v>5719719258</v>
      </c>
      <c r="F24" s="13" t="n">
        <f aca="false">E24/D24</f>
        <v>0.411039291972397</v>
      </c>
      <c r="G24" s="11" t="n">
        <v>39105475</v>
      </c>
      <c r="H24" s="12" t="n">
        <v>38105389</v>
      </c>
      <c r="I24" s="13" t="n">
        <f aca="false">H24/G24</f>
        <v>0.97442593396449</v>
      </c>
    </row>
    <row r="25" customFormat="false" ht="13.5" hidden="false" customHeight="false" outlineLevel="0" collapsed="false">
      <c r="B25" s="24" t="n">
        <v>20</v>
      </c>
      <c r="C25" s="25" t="s">
        <v>28</v>
      </c>
      <c r="D25" s="26" t="n">
        <v>39871946782</v>
      </c>
      <c r="E25" s="27" t="n">
        <v>16212287243</v>
      </c>
      <c r="F25" s="28" t="n">
        <f aca="false">E25/D25</f>
        <v>0.406608870433158</v>
      </c>
      <c r="G25" s="26" t="n">
        <v>112181116</v>
      </c>
      <c r="H25" s="27" t="n">
        <v>109484916</v>
      </c>
      <c r="I25" s="28" t="n">
        <f aca="false">H25/G25</f>
        <v>0.975965651830385</v>
      </c>
    </row>
    <row r="26" customFormat="false" ht="13.5" hidden="false" customHeight="false" outlineLevel="0" collapsed="false">
      <c r="B26" s="9" t="n">
        <v>21</v>
      </c>
      <c r="C26" s="10" t="s">
        <v>29</v>
      </c>
      <c r="D26" s="11" t="n">
        <v>37923195756</v>
      </c>
      <c r="E26" s="12" t="n">
        <v>15716844535</v>
      </c>
      <c r="F26" s="13" t="n">
        <f aca="false">E26/D26</f>
        <v>0.414438820929625</v>
      </c>
      <c r="G26" s="11" t="n">
        <v>102305656</v>
      </c>
      <c r="H26" s="12" t="n">
        <v>100040071</v>
      </c>
      <c r="I26" s="13" t="n">
        <f aca="false">H26/G26</f>
        <v>0.977854743436668</v>
      </c>
    </row>
    <row r="27" s="29" customFormat="true" ht="13.5" hidden="false" customHeight="false" outlineLevel="0" collapsed="false">
      <c r="B27" s="30" t="n">
        <v>22</v>
      </c>
      <c r="C27" s="31" t="s">
        <v>30</v>
      </c>
      <c r="D27" s="16" t="n">
        <v>79643507554</v>
      </c>
      <c r="E27" s="17" t="n">
        <v>31998208343</v>
      </c>
      <c r="F27" s="18" t="n">
        <f aca="false">E27/D27</f>
        <v>0.401767944754374</v>
      </c>
      <c r="G27" s="16" t="n">
        <v>226993354</v>
      </c>
      <c r="H27" s="17" t="n">
        <v>221374593</v>
      </c>
      <c r="I27" s="18" t="n">
        <f aca="false">H27/G27</f>
        <v>0.975247024192611</v>
      </c>
    </row>
    <row r="28" customFormat="false" ht="13.5" hidden="false" customHeight="false" outlineLevel="0" collapsed="false">
      <c r="B28" s="9" t="n">
        <v>23</v>
      </c>
      <c r="C28" s="10" t="s">
        <v>31</v>
      </c>
      <c r="D28" s="11" t="n">
        <v>205016560167</v>
      </c>
      <c r="E28" s="12" t="n">
        <v>82275710977</v>
      </c>
      <c r="F28" s="13" t="n">
        <f aca="false">E28/D28</f>
        <v>0.401312513047633</v>
      </c>
      <c r="G28" s="11" t="n">
        <v>590017371</v>
      </c>
      <c r="H28" s="12" t="n">
        <v>578004179</v>
      </c>
      <c r="I28" s="13" t="n">
        <f aca="false">H28/G28</f>
        <v>0.979639257095703</v>
      </c>
    </row>
    <row r="29" customFormat="false" ht="13.5" hidden="false" customHeight="false" outlineLevel="0" collapsed="false">
      <c r="B29" s="14" t="n">
        <v>24</v>
      </c>
      <c r="C29" s="15" t="s">
        <v>32</v>
      </c>
      <c r="D29" s="16" t="n">
        <v>35197715004</v>
      </c>
      <c r="E29" s="17" t="n">
        <v>14243024036</v>
      </c>
      <c r="F29" s="18" t="n">
        <f aca="false">E29/D29</f>
        <v>0.404657632871377</v>
      </c>
      <c r="G29" s="16" t="n">
        <v>96274420</v>
      </c>
      <c r="H29" s="17" t="n">
        <v>94093716</v>
      </c>
      <c r="I29" s="18" t="n">
        <f aca="false">H29/G29</f>
        <v>0.977349081926435</v>
      </c>
    </row>
    <row r="30" customFormat="false" ht="13.5" hidden="false" customHeight="false" outlineLevel="0" collapsed="false">
      <c r="B30" s="19" t="n">
        <v>25</v>
      </c>
      <c r="C30" s="20" t="s">
        <v>33</v>
      </c>
      <c r="D30" s="21" t="n">
        <v>25365303405</v>
      </c>
      <c r="E30" s="22" t="n">
        <v>10116656441</v>
      </c>
      <c r="F30" s="23" t="n">
        <f aca="false">E30/D30</f>
        <v>0.398838376954159</v>
      </c>
      <c r="G30" s="21" t="n">
        <v>71980746</v>
      </c>
      <c r="H30" s="22" t="n">
        <v>70215404</v>
      </c>
      <c r="I30" s="23" t="n">
        <f aca="false">H30/G30</f>
        <v>0.97547480266459</v>
      </c>
    </row>
    <row r="31" customFormat="false" ht="13.5" hidden="false" customHeight="false" outlineLevel="0" collapsed="false">
      <c r="B31" s="14" t="n">
        <v>26</v>
      </c>
      <c r="C31" s="15" t="s">
        <v>34</v>
      </c>
      <c r="D31" s="16" t="n">
        <v>47531925477</v>
      </c>
      <c r="E31" s="17" t="n">
        <v>20473376431</v>
      </c>
      <c r="F31" s="18" t="n">
        <f aca="false">E31/D31</f>
        <v>0.430728951658118</v>
      </c>
      <c r="G31" s="16" t="n">
        <v>141283244</v>
      </c>
      <c r="H31" s="17" t="n">
        <v>137802004</v>
      </c>
      <c r="I31" s="18" t="n">
        <f aca="false">H31/G31</f>
        <v>0.975359852297842</v>
      </c>
    </row>
    <row r="32" customFormat="false" ht="13.5" hidden="false" customHeight="false" outlineLevel="0" collapsed="false">
      <c r="B32" s="9" t="n">
        <v>27</v>
      </c>
      <c r="C32" s="10" t="s">
        <v>35</v>
      </c>
      <c r="D32" s="11" t="n">
        <v>257182635412</v>
      </c>
      <c r="E32" s="12" t="n">
        <v>103381210828</v>
      </c>
      <c r="F32" s="13" t="n">
        <f aca="false">E32/D32</f>
        <v>0.401975859149223</v>
      </c>
      <c r="G32" s="11" t="n">
        <v>749848630</v>
      </c>
      <c r="H32" s="12" t="n">
        <v>723823333</v>
      </c>
      <c r="I32" s="13" t="n">
        <f aca="false">H32/G32</f>
        <v>0.965292599120972</v>
      </c>
    </row>
    <row r="33" customFormat="false" ht="13.5" hidden="false" customHeight="false" outlineLevel="0" collapsed="false">
      <c r="B33" s="14" t="n">
        <v>28</v>
      </c>
      <c r="C33" s="15" t="s">
        <v>36</v>
      </c>
      <c r="D33" s="16" t="n">
        <v>99286696405</v>
      </c>
      <c r="E33" s="17" t="n">
        <v>41143813578</v>
      </c>
      <c r="F33" s="18" t="n">
        <f aca="false">E33/D33</f>
        <v>0.414394023245274</v>
      </c>
      <c r="G33" s="16" t="n">
        <v>283261262</v>
      </c>
      <c r="H33" s="17" t="n">
        <v>272819771</v>
      </c>
      <c r="I33" s="18" t="n">
        <f aca="false">H33/G33</f>
        <v>0.963138302335178</v>
      </c>
    </row>
    <row r="34" customFormat="false" ht="13.5" hidden="false" customHeight="false" outlineLevel="0" collapsed="false">
      <c r="B34" s="9" t="n">
        <v>29</v>
      </c>
      <c r="C34" s="10" t="s">
        <v>37</v>
      </c>
      <c r="D34" s="11" t="n">
        <v>14664388001</v>
      </c>
      <c r="E34" s="12" t="n">
        <v>6280488081</v>
      </c>
      <c r="F34" s="13" t="n">
        <f aca="false">E34/D34</f>
        <v>0.428281635794942</v>
      </c>
      <c r="G34" s="11" t="n">
        <v>41793929</v>
      </c>
      <c r="H34" s="12" t="n">
        <v>40372734</v>
      </c>
      <c r="I34" s="13" t="n">
        <f aca="false">H34/G34</f>
        <v>0.965995180783314</v>
      </c>
    </row>
    <row r="35" customFormat="false" ht="13.5" hidden="false" customHeight="false" outlineLevel="0" collapsed="false">
      <c r="B35" s="24" t="n">
        <v>30</v>
      </c>
      <c r="C35" s="25" t="s">
        <v>38</v>
      </c>
      <c r="D35" s="26" t="n">
        <v>14811072538</v>
      </c>
      <c r="E35" s="27" t="n">
        <v>6628672713</v>
      </c>
      <c r="F35" s="28" t="n">
        <f aca="false">E35/D35</f>
        <v>0.447548460517843</v>
      </c>
      <c r="G35" s="26" t="n">
        <v>39020864</v>
      </c>
      <c r="H35" s="27" t="n">
        <v>37792511</v>
      </c>
      <c r="I35" s="28" t="n">
        <f aca="false">H35/G35</f>
        <v>0.96852060989731</v>
      </c>
    </row>
    <row r="36" customFormat="false" ht="13.5" hidden="false" customHeight="false" outlineLevel="0" collapsed="false">
      <c r="B36" s="9" t="n">
        <v>31</v>
      </c>
      <c r="C36" s="10" t="s">
        <v>39</v>
      </c>
      <c r="D36" s="11" t="n">
        <v>8715024837</v>
      </c>
      <c r="E36" s="12" t="n">
        <v>3610016993</v>
      </c>
      <c r="F36" s="13" t="n">
        <f aca="false">E36/D36</f>
        <v>0.414229111278435</v>
      </c>
      <c r="G36" s="11" t="n">
        <v>23596699</v>
      </c>
      <c r="H36" s="12" t="n">
        <v>22900955</v>
      </c>
      <c r="I36" s="13" t="n">
        <f aca="false">H36/G36</f>
        <v>0.970515197909674</v>
      </c>
    </row>
    <row r="37" customFormat="false" ht="13.5" hidden="false" customHeight="false" outlineLevel="0" collapsed="false">
      <c r="B37" s="14" t="n">
        <v>32</v>
      </c>
      <c r="C37" s="15" t="s">
        <v>40</v>
      </c>
      <c r="D37" s="16" t="n">
        <v>11882871467</v>
      </c>
      <c r="E37" s="17" t="n">
        <v>5166267298</v>
      </c>
      <c r="F37" s="18" t="n">
        <f aca="false">E37/D37</f>
        <v>0.434765899163958</v>
      </c>
      <c r="G37" s="16" t="n">
        <v>30394224</v>
      </c>
      <c r="H37" s="17" t="n">
        <v>29883908</v>
      </c>
      <c r="I37" s="18" t="n">
        <f aca="false">H37/G37</f>
        <v>0.983210099392569</v>
      </c>
    </row>
    <row r="38" customFormat="false" ht="13.5" hidden="false" customHeight="false" outlineLevel="0" collapsed="false">
      <c r="B38" s="9" t="n">
        <v>33</v>
      </c>
      <c r="C38" s="10" t="s">
        <v>41</v>
      </c>
      <c r="D38" s="11" t="n">
        <v>36716826982</v>
      </c>
      <c r="E38" s="12" t="n">
        <v>15504408081</v>
      </c>
      <c r="F38" s="13" t="n">
        <f aca="false">E38/D38</f>
        <v>0.422269824366927</v>
      </c>
      <c r="G38" s="11" t="n">
        <v>101390653</v>
      </c>
      <c r="H38" s="12" t="n">
        <v>98722674</v>
      </c>
      <c r="I38" s="13" t="n">
        <f aca="false">H38/G38</f>
        <v>0.973686144422011</v>
      </c>
    </row>
    <row r="39" customFormat="false" ht="13.5" hidden="false" customHeight="false" outlineLevel="0" collapsed="false">
      <c r="B39" s="30" t="n">
        <v>34</v>
      </c>
      <c r="C39" s="31" t="s">
        <v>42</v>
      </c>
      <c r="D39" s="16" t="n">
        <v>65427130952</v>
      </c>
      <c r="E39" s="17" t="n">
        <v>26211903995</v>
      </c>
      <c r="F39" s="18" t="n">
        <f aca="false">E39/D39</f>
        <v>0.400627440231639</v>
      </c>
      <c r="G39" s="16" t="n">
        <v>176460087</v>
      </c>
      <c r="H39" s="17" t="n">
        <v>170722857</v>
      </c>
      <c r="I39" s="18" t="n">
        <f aca="false">H39/G39</f>
        <v>0.967487095254577</v>
      </c>
    </row>
    <row r="40" customFormat="false" ht="13.5" hidden="false" customHeight="false" outlineLevel="0" collapsed="false">
      <c r="B40" s="19" t="n">
        <v>35</v>
      </c>
      <c r="C40" s="20" t="s">
        <v>43</v>
      </c>
      <c r="D40" s="21" t="n">
        <v>25778952046</v>
      </c>
      <c r="E40" s="22" t="n">
        <v>10716476672</v>
      </c>
      <c r="F40" s="23" t="n">
        <f aca="false">E40/D40</f>
        <v>0.41570645125052</v>
      </c>
      <c r="G40" s="21" t="n">
        <v>70050052</v>
      </c>
      <c r="H40" s="22" t="n">
        <v>68435425</v>
      </c>
      <c r="I40" s="23" t="n">
        <f aca="false">H40/G40</f>
        <v>0.976950381136048</v>
      </c>
    </row>
    <row r="41" customFormat="false" ht="13.5" hidden="false" customHeight="false" outlineLevel="0" collapsed="false">
      <c r="B41" s="14" t="n">
        <v>36</v>
      </c>
      <c r="C41" s="15" t="s">
        <v>44</v>
      </c>
      <c r="D41" s="16" t="n">
        <v>12624614288</v>
      </c>
      <c r="E41" s="17" t="n">
        <v>5420811131</v>
      </c>
      <c r="F41" s="18" t="n">
        <f aca="false">E41/D41</f>
        <v>0.429384297004037</v>
      </c>
      <c r="G41" s="16" t="n">
        <v>34015111</v>
      </c>
      <c r="H41" s="17" t="n">
        <v>33309254</v>
      </c>
      <c r="I41" s="18" t="n">
        <f aca="false">H41/G41</f>
        <v>0.979248722722087</v>
      </c>
    </row>
    <row r="42" customFormat="false" ht="13.5" hidden="false" customHeight="false" outlineLevel="0" collapsed="false">
      <c r="B42" s="9" t="n">
        <v>37</v>
      </c>
      <c r="C42" s="10" t="s">
        <v>45</v>
      </c>
      <c r="D42" s="11" t="n">
        <v>20238945131</v>
      </c>
      <c r="E42" s="12" t="n">
        <v>8156490611</v>
      </c>
      <c r="F42" s="13" t="n">
        <f aca="false">E42/D42</f>
        <v>0.403009670622937</v>
      </c>
      <c r="G42" s="11" t="n">
        <v>54296164</v>
      </c>
      <c r="H42" s="12" t="n">
        <v>53157019</v>
      </c>
      <c r="I42" s="13" t="n">
        <f aca="false">H42/G42</f>
        <v>0.979019788580276</v>
      </c>
    </row>
    <row r="43" customFormat="false" ht="13.5" hidden="false" customHeight="false" outlineLevel="0" collapsed="false">
      <c r="B43" s="14" t="n">
        <v>38</v>
      </c>
      <c r="C43" s="15" t="s">
        <v>46</v>
      </c>
      <c r="D43" s="16" t="n">
        <v>25750962395</v>
      </c>
      <c r="E43" s="17" t="n">
        <v>10321878700</v>
      </c>
      <c r="F43" s="18" t="n">
        <f aca="false">E43/D43</f>
        <v>0.400834677231488</v>
      </c>
      <c r="G43" s="16" t="n">
        <v>66821763</v>
      </c>
      <c r="H43" s="17" t="n">
        <v>65155492</v>
      </c>
      <c r="I43" s="18" t="n">
        <f aca="false">H43/G43</f>
        <v>0.975063947354996</v>
      </c>
    </row>
    <row r="44" customFormat="false" ht="13.5" hidden="false" customHeight="false" outlineLevel="0" collapsed="false">
      <c r="B44" s="9" t="n">
        <v>39</v>
      </c>
      <c r="C44" s="10" t="s">
        <v>47</v>
      </c>
      <c r="D44" s="11" t="n">
        <v>11386753508</v>
      </c>
      <c r="E44" s="12" t="n">
        <v>4844545778</v>
      </c>
      <c r="F44" s="13" t="n">
        <f aca="false">E44/D44</f>
        <v>0.425454522625467</v>
      </c>
      <c r="G44" s="11" t="n">
        <v>29973297</v>
      </c>
      <c r="H44" s="12" t="n">
        <v>28904636</v>
      </c>
      <c r="I44" s="13" t="n">
        <f aca="false">H44/G44</f>
        <v>0.9643462312471</v>
      </c>
    </row>
    <row r="45" s="29" customFormat="true" ht="13.5" hidden="false" customHeight="false" outlineLevel="0" collapsed="false">
      <c r="B45" s="32" t="n">
        <v>40</v>
      </c>
      <c r="C45" s="33" t="s">
        <v>48</v>
      </c>
      <c r="D45" s="26" t="n">
        <v>99232086235</v>
      </c>
      <c r="E45" s="27" t="n">
        <v>39976136982</v>
      </c>
      <c r="F45" s="28" t="n">
        <f aca="false">E45/D45</f>
        <v>0.402854948421916</v>
      </c>
      <c r="G45" s="26" t="n">
        <v>283988264</v>
      </c>
      <c r="H45" s="27" t="n">
        <v>275155428</v>
      </c>
      <c r="I45" s="28" t="n">
        <f aca="false">H45/G45</f>
        <v>0.96889717949753</v>
      </c>
    </row>
    <row r="46" customFormat="false" ht="13.5" hidden="false" customHeight="false" outlineLevel="0" collapsed="false">
      <c r="B46" s="9" t="n">
        <v>41</v>
      </c>
      <c r="C46" s="10" t="s">
        <v>49</v>
      </c>
      <c r="D46" s="11" t="n">
        <v>12911400052</v>
      </c>
      <c r="E46" s="12" t="n">
        <v>5675924159</v>
      </c>
      <c r="F46" s="13" t="n">
        <f aca="false">E46/D46</f>
        <v>0.439605630384041</v>
      </c>
      <c r="G46" s="11" t="n">
        <v>34139933</v>
      </c>
      <c r="H46" s="12" t="n">
        <v>33392677</v>
      </c>
      <c r="I46" s="13" t="n">
        <f aca="false">H46/G46</f>
        <v>0.978111966417743</v>
      </c>
    </row>
    <row r="47" customFormat="false" ht="13.5" hidden="false" customHeight="false" outlineLevel="0" collapsed="false">
      <c r="B47" s="14" t="n">
        <v>42</v>
      </c>
      <c r="C47" s="15" t="s">
        <v>50</v>
      </c>
      <c r="D47" s="16" t="n">
        <v>21618711374</v>
      </c>
      <c r="E47" s="17" t="n">
        <v>9237606582</v>
      </c>
      <c r="F47" s="18" t="n">
        <f aca="false">E47/D47</f>
        <v>0.427296818121626</v>
      </c>
      <c r="G47" s="16" t="n">
        <v>55222721</v>
      </c>
      <c r="H47" s="17" t="n">
        <v>53586465</v>
      </c>
      <c r="I47" s="18" t="n">
        <f aca="false">H47/G47</f>
        <v>0.970369877282939</v>
      </c>
    </row>
    <row r="48" customFormat="false" ht="13.5" hidden="false" customHeight="false" outlineLevel="0" collapsed="false">
      <c r="B48" s="9" t="n">
        <v>43</v>
      </c>
      <c r="C48" s="10" t="s">
        <v>51</v>
      </c>
      <c r="D48" s="11" t="n">
        <v>28286543319</v>
      </c>
      <c r="E48" s="12" t="n">
        <v>11262452502</v>
      </c>
      <c r="F48" s="13" t="n">
        <f aca="false">E48/D48</f>
        <v>0.398155843044811</v>
      </c>
      <c r="G48" s="11" t="n">
        <v>77716249</v>
      </c>
      <c r="H48" s="12" t="n">
        <v>74750873</v>
      </c>
      <c r="I48" s="13" t="n">
        <f aca="false">H48/G48</f>
        <v>0.961843552176585</v>
      </c>
    </row>
    <row r="49" customFormat="false" ht="13.5" hidden="false" customHeight="false" outlineLevel="0" collapsed="false">
      <c r="B49" s="14" t="n">
        <v>44</v>
      </c>
      <c r="C49" s="15" t="s">
        <v>52</v>
      </c>
      <c r="D49" s="16" t="n">
        <v>19416175532</v>
      </c>
      <c r="E49" s="17" t="n">
        <v>7953247044</v>
      </c>
      <c r="F49" s="18" t="n">
        <f aca="false">E49/D49</f>
        <v>0.409619650939608</v>
      </c>
      <c r="G49" s="16" t="n">
        <v>51670147</v>
      </c>
      <c r="H49" s="17" t="n">
        <v>49559508</v>
      </c>
      <c r="I49" s="18" t="n">
        <f aca="false">H49/G49</f>
        <v>0.95915167417658</v>
      </c>
    </row>
    <row r="50" customFormat="false" ht="13.5" hidden="false" customHeight="false" outlineLevel="0" collapsed="false">
      <c r="B50" s="19" t="n">
        <v>45</v>
      </c>
      <c r="C50" s="20" t="s">
        <v>53</v>
      </c>
      <c r="D50" s="21" t="n">
        <v>15937773882</v>
      </c>
      <c r="E50" s="22" t="n">
        <v>6665095852</v>
      </c>
      <c r="F50" s="23" t="n">
        <f aca="false">E50/D50</f>
        <v>0.418194906098367</v>
      </c>
      <c r="G50" s="21" t="n">
        <v>41516822</v>
      </c>
      <c r="H50" s="22" t="n">
        <v>40343855</v>
      </c>
      <c r="I50" s="23" t="n">
        <f aca="false">H50/G50</f>
        <v>0.971747187200408</v>
      </c>
    </row>
    <row r="51" customFormat="false" ht="13.5" hidden="false" customHeight="false" outlineLevel="0" collapsed="false">
      <c r="B51" s="14" t="n">
        <v>46</v>
      </c>
      <c r="C51" s="15" t="s">
        <v>54</v>
      </c>
      <c r="D51" s="16" t="n">
        <v>25023166149</v>
      </c>
      <c r="E51" s="17" t="n">
        <v>10435312902</v>
      </c>
      <c r="F51" s="18" t="n">
        <f aca="false">E51/D51</f>
        <v>0.417026080547246</v>
      </c>
      <c r="G51" s="16" t="n">
        <v>68074615</v>
      </c>
      <c r="H51" s="17" t="n">
        <v>65476787</v>
      </c>
      <c r="I51" s="18" t="n">
        <f aca="false">H51/G51</f>
        <v>0.961838520864202</v>
      </c>
    </row>
    <row r="52" customFormat="false" ht="13.5" hidden="false" customHeight="false" outlineLevel="0" collapsed="false">
      <c r="B52" s="19" t="n">
        <v>47</v>
      </c>
      <c r="C52" s="20" t="s">
        <v>55</v>
      </c>
      <c r="D52" s="21" t="n">
        <v>17893770041</v>
      </c>
      <c r="E52" s="22" t="n">
        <v>7929198195</v>
      </c>
      <c r="F52" s="23" t="n">
        <f aca="false">E52/D52</f>
        <v>0.443126192905789</v>
      </c>
      <c r="G52" s="21" t="n">
        <v>49545152</v>
      </c>
      <c r="H52" s="22" t="n">
        <v>47688902</v>
      </c>
      <c r="I52" s="23" t="n">
        <f aca="false">H52/G52</f>
        <v>0.962534174887585</v>
      </c>
    </row>
    <row r="53" customFormat="false" ht="27.75" hidden="false" customHeight="true" outlineLevel="0" collapsed="false">
      <c r="B53" s="5" t="s">
        <v>56</v>
      </c>
      <c r="C53" s="5"/>
      <c r="D53" s="34" t="n">
        <f aca="false">SUM(D6:D52)</f>
        <v>2966739404889</v>
      </c>
      <c r="E53" s="34" t="n">
        <f aca="false">SUM(E6:E52)</f>
        <v>1208542284230</v>
      </c>
      <c r="F53" s="35" t="n">
        <f aca="false">E53/D53</f>
        <v>0.40736381572254</v>
      </c>
      <c r="G53" s="34" t="n">
        <f aca="false">SUM(G6:G52)</f>
        <v>8524430495</v>
      </c>
      <c r="H53" s="34" t="n">
        <f aca="false">SUM(H6:H52)</f>
        <v>8316555000</v>
      </c>
      <c r="I53" s="35" t="n">
        <f aca="false">H53/G53</f>
        <v>0.975614148637621</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10-31T07: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