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76102170685</v>
      </c>
      <c r="E6" s="12" t="n">
        <v>36270054472</v>
      </c>
      <c r="F6" s="13" t="n">
        <f aca="false">E6/D6</f>
        <v>0.476596845340036</v>
      </c>
      <c r="G6" s="11" t="n">
        <v>202478201</v>
      </c>
      <c r="H6" s="12" t="n">
        <v>213889473</v>
      </c>
      <c r="I6" s="13" t="n">
        <f aca="false">H6/G6</f>
        <v>1.05635802740069</v>
      </c>
    </row>
    <row r="7" customFormat="false" ht="13.5" hidden="false" customHeight="false" outlineLevel="0" collapsed="false">
      <c r="B7" s="14" t="n">
        <v>2</v>
      </c>
      <c r="C7" s="15" t="s">
        <v>10</v>
      </c>
      <c r="D7" s="16" t="n">
        <v>19203070842</v>
      </c>
      <c r="E7" s="17" t="n">
        <v>7555892790</v>
      </c>
      <c r="F7" s="18" t="n">
        <f aca="false">E7/D7</f>
        <v>0.393473150839715</v>
      </c>
      <c r="G7" s="16" t="n">
        <v>48346258</v>
      </c>
      <c r="H7" s="17" t="n">
        <v>42495123</v>
      </c>
      <c r="I7" s="18" t="n">
        <f aca="false">H7/G7</f>
        <v>0.87897439756351</v>
      </c>
    </row>
    <row r="8" customFormat="false" ht="13.5" hidden="false" customHeight="false" outlineLevel="0" collapsed="false">
      <c r="B8" s="9" t="n">
        <v>3</v>
      </c>
      <c r="C8" s="10" t="s">
        <v>11</v>
      </c>
      <c r="D8" s="11" t="n">
        <v>21068212638</v>
      </c>
      <c r="E8" s="12" t="n">
        <v>8211324773</v>
      </c>
      <c r="F8" s="13" t="n">
        <f aca="false">E8/D8</f>
        <v>0.389749473013649</v>
      </c>
      <c r="G8" s="11" t="n">
        <v>53844579</v>
      </c>
      <c r="H8" s="12" t="n">
        <v>47653984</v>
      </c>
      <c r="I8" s="13" t="n">
        <f aca="false">H8/G8</f>
        <v>0.885028444553351</v>
      </c>
    </row>
    <row r="9" customFormat="false" ht="13.5" hidden="false" customHeight="false" outlineLevel="0" collapsed="false">
      <c r="B9" s="14" t="n">
        <v>4</v>
      </c>
      <c r="C9" s="15" t="s">
        <v>12</v>
      </c>
      <c r="D9" s="16" t="n">
        <v>40171402524</v>
      </c>
      <c r="E9" s="17" t="n">
        <v>17612504399</v>
      </c>
      <c r="F9" s="18" t="n">
        <f aca="false">E9/D9</f>
        <v>0.438433893077982</v>
      </c>
      <c r="G9" s="16" t="n">
        <v>109589817</v>
      </c>
      <c r="H9" s="17" t="n">
        <v>97674595</v>
      </c>
      <c r="I9" s="18" t="n">
        <f aca="false">H9/G9</f>
        <v>0.891274369041058</v>
      </c>
    </row>
    <row r="10" customFormat="false" ht="13.5" hidden="false" customHeight="false" outlineLevel="0" collapsed="false">
      <c r="B10" s="19" t="n">
        <v>5</v>
      </c>
      <c r="C10" s="20" t="s">
        <v>13</v>
      </c>
      <c r="D10" s="21" t="n">
        <v>16096618276</v>
      </c>
      <c r="E10" s="22" t="n">
        <v>5970741771</v>
      </c>
      <c r="F10" s="23" t="n">
        <f aca="false">E10/D10</f>
        <v>0.370931438431534</v>
      </c>
      <c r="G10" s="21" t="n">
        <v>42502161</v>
      </c>
      <c r="H10" s="22" t="n">
        <v>35740149</v>
      </c>
      <c r="I10" s="23" t="n">
        <f aca="false">H10/G10</f>
        <v>0.840901924963298</v>
      </c>
    </row>
    <row r="11" customFormat="false" ht="13.5" hidden="false" customHeight="false" outlineLevel="0" collapsed="false">
      <c r="B11" s="14" t="n">
        <v>6</v>
      </c>
      <c r="C11" s="15" t="s">
        <v>14</v>
      </c>
      <c r="D11" s="16" t="n">
        <v>17917151759</v>
      </c>
      <c r="E11" s="17" t="n">
        <v>6678696656</v>
      </c>
      <c r="F11" s="18" t="n">
        <f aca="false">E11/D11</f>
        <v>0.372754372225776</v>
      </c>
      <c r="G11" s="16" t="n">
        <v>47379169</v>
      </c>
      <c r="H11" s="17" t="n">
        <v>40119828</v>
      </c>
      <c r="I11" s="18" t="n">
        <f aca="false">H11/G11</f>
        <v>0.846782010887527</v>
      </c>
    </row>
    <row r="12" customFormat="false" ht="13.5" hidden="false" customHeight="false" outlineLevel="0" collapsed="false">
      <c r="B12" s="9" t="n">
        <v>7</v>
      </c>
      <c r="C12" s="10" t="s">
        <v>15</v>
      </c>
      <c r="D12" s="11" t="n">
        <v>33416373976</v>
      </c>
      <c r="E12" s="12" t="n">
        <v>12888575586</v>
      </c>
      <c r="F12" s="13" t="n">
        <f aca="false">E12/D12</f>
        <v>0.385696413239112</v>
      </c>
      <c r="G12" s="11" t="n">
        <v>92371987</v>
      </c>
      <c r="H12" s="12" t="n">
        <v>80774585</v>
      </c>
      <c r="I12" s="13" t="n">
        <f aca="false">H12/G12</f>
        <v>0.874448927898455</v>
      </c>
    </row>
    <row r="13" customFormat="false" ht="13.5" hidden="false" customHeight="false" outlineLevel="0" collapsed="false">
      <c r="B13" s="14" t="n">
        <v>8</v>
      </c>
      <c r="C13" s="15" t="s">
        <v>16</v>
      </c>
      <c r="D13" s="16" t="n">
        <v>54879541248</v>
      </c>
      <c r="E13" s="17" t="n">
        <v>20774013948</v>
      </c>
      <c r="F13" s="18" t="n">
        <f aca="false">E13/D13</f>
        <v>0.378538403849305</v>
      </c>
      <c r="G13" s="16" t="n">
        <v>157055049</v>
      </c>
      <c r="H13" s="17" t="n">
        <v>136310403</v>
      </c>
      <c r="I13" s="18" t="n">
        <f aca="false">H13/G13</f>
        <v>0.867914809921202</v>
      </c>
    </row>
    <row r="14" customFormat="false" ht="13.5" hidden="false" customHeight="false" outlineLevel="0" collapsed="false">
      <c r="B14" s="9" t="n">
        <v>9</v>
      </c>
      <c r="C14" s="10" t="s">
        <v>17</v>
      </c>
      <c r="D14" s="11" t="n">
        <v>38059669898</v>
      </c>
      <c r="E14" s="12" t="n">
        <v>13935196657</v>
      </c>
      <c r="F14" s="13" t="n">
        <f aca="false">E14/D14</f>
        <v>0.366140765128714</v>
      </c>
      <c r="G14" s="11" t="n">
        <v>108331206</v>
      </c>
      <c r="H14" s="12" t="n">
        <v>96020492</v>
      </c>
      <c r="I14" s="13" t="n">
        <f aca="false">H14/G14</f>
        <v>0.886360408468083</v>
      </c>
    </row>
    <row r="15" customFormat="false" ht="13.5" hidden="false" customHeight="false" outlineLevel="0" collapsed="false">
      <c r="B15" s="24" t="n">
        <v>10</v>
      </c>
      <c r="C15" s="25" t="s">
        <v>18</v>
      </c>
      <c r="D15" s="26" t="n">
        <v>37709382169</v>
      </c>
      <c r="E15" s="27" t="n">
        <v>13284932563</v>
      </c>
      <c r="F15" s="28" t="n">
        <f aca="false">E15/D15</f>
        <v>0.352297804919255</v>
      </c>
      <c r="G15" s="26" t="n">
        <v>110157859</v>
      </c>
      <c r="H15" s="27" t="n">
        <v>93675265</v>
      </c>
      <c r="I15" s="28" t="n">
        <f aca="false">H15/G15</f>
        <v>0.850372963403365</v>
      </c>
    </row>
    <row r="16" customFormat="false" ht="13.5" hidden="false" customHeight="false" outlineLevel="0" collapsed="false">
      <c r="B16" s="9" t="n">
        <v>11</v>
      </c>
      <c r="C16" s="10" t="s">
        <v>19</v>
      </c>
      <c r="D16" s="11" t="n">
        <v>92360344347</v>
      </c>
      <c r="E16" s="12" t="n">
        <v>33014221317</v>
      </c>
      <c r="F16" s="13" t="n">
        <f aca="false">E16/D16</f>
        <v>0.357450175726552</v>
      </c>
      <c r="G16" s="11" t="n">
        <v>271393389</v>
      </c>
      <c r="H16" s="12" t="n">
        <v>223728487</v>
      </c>
      <c r="I16" s="13" t="n">
        <f aca="false">H16/G16</f>
        <v>0.824369701208897</v>
      </c>
    </row>
    <row r="17" customFormat="false" ht="13.5" hidden="false" customHeight="false" outlineLevel="0" collapsed="false">
      <c r="B17" s="14" t="n">
        <v>12</v>
      </c>
      <c r="C17" s="15" t="s">
        <v>20</v>
      </c>
      <c r="D17" s="16" t="n">
        <v>78433377922</v>
      </c>
      <c r="E17" s="17" t="n">
        <v>29869532252</v>
      </c>
      <c r="F17" s="18" t="n">
        <f aca="false">E17/D17</f>
        <v>0.380826799040894</v>
      </c>
      <c r="G17" s="16" t="n">
        <v>225583157</v>
      </c>
      <c r="H17" s="17" t="n">
        <v>196299292</v>
      </c>
      <c r="I17" s="18" t="n">
        <f aca="false">H17/G17</f>
        <v>0.87018594211801</v>
      </c>
    </row>
    <row r="18" customFormat="false" ht="13.5" hidden="false" customHeight="false" outlineLevel="0" collapsed="false">
      <c r="B18" s="9" t="n">
        <v>13</v>
      </c>
      <c r="C18" s="10" t="s">
        <v>21</v>
      </c>
      <c r="D18" s="11" t="n">
        <v>804011775752</v>
      </c>
      <c r="E18" s="12" t="n">
        <v>294408056634</v>
      </c>
      <c r="F18" s="13" t="n">
        <f aca="false">E18/D18</f>
        <v>0.366173811768661</v>
      </c>
      <c r="G18" s="11" t="n">
        <v>2446975102</v>
      </c>
      <c r="H18" s="12" t="n">
        <v>2213771916</v>
      </c>
      <c r="I18" s="13" t="n">
        <f aca="false">H18/G18</f>
        <v>0.904697360504651</v>
      </c>
    </row>
    <row r="19" customFormat="false" ht="13.5" hidden="false" customHeight="false" outlineLevel="0" collapsed="false">
      <c r="B19" s="14" t="n">
        <v>14</v>
      </c>
      <c r="C19" s="15" t="s">
        <v>22</v>
      </c>
      <c r="D19" s="16" t="n">
        <v>150921382496</v>
      </c>
      <c r="E19" s="17" t="n">
        <v>58670371989</v>
      </c>
      <c r="F19" s="18" t="n">
        <f aca="false">E19/D19</f>
        <v>0.388747909797043</v>
      </c>
      <c r="G19" s="16" t="n">
        <v>446865094</v>
      </c>
      <c r="H19" s="17" t="n">
        <v>401145722</v>
      </c>
      <c r="I19" s="18" t="n">
        <f aca="false">H19/G19</f>
        <v>0.897688647840549</v>
      </c>
    </row>
    <row r="20" customFormat="false" ht="13.5" hidden="false" customHeight="false" outlineLevel="0" collapsed="false">
      <c r="B20" s="19" t="n">
        <v>15</v>
      </c>
      <c r="C20" s="20" t="s">
        <v>23</v>
      </c>
      <c r="D20" s="21" t="n">
        <v>31492601590</v>
      </c>
      <c r="E20" s="22" t="n">
        <v>15953542545</v>
      </c>
      <c r="F20" s="23" t="n">
        <f aca="false">E20/D20</f>
        <v>0.506580648772625</v>
      </c>
      <c r="G20" s="21" t="n">
        <v>84761963</v>
      </c>
      <c r="H20" s="22" t="n">
        <v>98689923</v>
      </c>
      <c r="I20" s="23" t="n">
        <f aca="false">H20/G20</f>
        <v>1.16431851631374</v>
      </c>
    </row>
    <row r="21" customFormat="false" ht="13.5" hidden="false" customHeight="false" outlineLevel="0" collapsed="false">
      <c r="B21" s="14" t="n">
        <v>16</v>
      </c>
      <c r="C21" s="15" t="s">
        <v>24</v>
      </c>
      <c r="D21" s="16" t="n">
        <v>24560546123</v>
      </c>
      <c r="E21" s="17" t="n">
        <v>8622166289</v>
      </c>
      <c r="F21" s="18" t="n">
        <f aca="false">E21/D21</f>
        <v>0.351057596432095</v>
      </c>
      <c r="G21" s="16" t="n">
        <v>64960060</v>
      </c>
      <c r="H21" s="17" t="n">
        <v>53449232</v>
      </c>
      <c r="I21" s="18" t="n">
        <f aca="false">H21/G21</f>
        <v>0.822801456772054</v>
      </c>
    </row>
    <row r="22" customFormat="false" ht="13.5" hidden="false" customHeight="false" outlineLevel="0" collapsed="false">
      <c r="B22" s="9" t="n">
        <v>17</v>
      </c>
      <c r="C22" s="10" t="s">
        <v>25</v>
      </c>
      <c r="D22" s="11" t="n">
        <v>22293448728</v>
      </c>
      <c r="E22" s="12" t="n">
        <v>8277024813</v>
      </c>
      <c r="F22" s="13" t="n">
        <f aca="false">E22/D22</f>
        <v>0.371276105100969</v>
      </c>
      <c r="G22" s="11" t="n">
        <v>62873690</v>
      </c>
      <c r="H22" s="12" t="n">
        <v>52644583</v>
      </c>
      <c r="I22" s="13" t="n">
        <f aca="false">H22/G22</f>
        <v>0.837307035741023</v>
      </c>
    </row>
    <row r="23" customFormat="false" ht="13.5" hidden="false" customHeight="false" outlineLevel="0" collapsed="false">
      <c r="B23" s="14" t="n">
        <v>18</v>
      </c>
      <c r="C23" s="15" t="s">
        <v>26</v>
      </c>
      <c r="D23" s="16" t="n">
        <v>15674797470</v>
      </c>
      <c r="E23" s="17" t="n">
        <v>5873713746</v>
      </c>
      <c r="F23" s="18" t="n">
        <f aca="false">E23/D23</f>
        <v>0.374723421928845</v>
      </c>
      <c r="G23" s="16" t="n">
        <v>42748232</v>
      </c>
      <c r="H23" s="17" t="n">
        <v>34709455</v>
      </c>
      <c r="I23" s="18" t="n">
        <f aca="false">H23/G23</f>
        <v>0.81195065564349</v>
      </c>
    </row>
    <row r="24" customFormat="false" ht="13.5" hidden="false" customHeight="false" outlineLevel="0" collapsed="false">
      <c r="B24" s="9" t="n">
        <v>19</v>
      </c>
      <c r="C24" s="10" t="s">
        <v>27</v>
      </c>
      <c r="D24" s="11" t="n">
        <v>13737100186</v>
      </c>
      <c r="E24" s="12" t="n">
        <v>4750775310</v>
      </c>
      <c r="F24" s="13" t="n">
        <f aca="false">E24/D24</f>
        <v>0.345835383426969</v>
      </c>
      <c r="G24" s="11" t="n">
        <v>38774176</v>
      </c>
      <c r="H24" s="12" t="n">
        <v>30387158</v>
      </c>
      <c r="I24" s="13" t="n">
        <f aca="false">H24/G24</f>
        <v>0.78369577731323</v>
      </c>
    </row>
    <row r="25" customFormat="false" ht="13.5" hidden="false" customHeight="false" outlineLevel="0" collapsed="false">
      <c r="B25" s="24" t="n">
        <v>20</v>
      </c>
      <c r="C25" s="25" t="s">
        <v>28</v>
      </c>
      <c r="D25" s="26" t="n">
        <v>39222447421</v>
      </c>
      <c r="E25" s="27" t="n">
        <v>13829726026</v>
      </c>
      <c r="F25" s="28" t="n">
        <f aca="false">E25/D25</f>
        <v>0.352597222645404</v>
      </c>
      <c r="G25" s="26" t="n">
        <v>110187648</v>
      </c>
      <c r="H25" s="27" t="n">
        <v>95025260</v>
      </c>
      <c r="I25" s="28" t="n">
        <f aca="false">H25/G25</f>
        <v>0.862394848467952</v>
      </c>
    </row>
    <row r="26" customFormat="false" ht="13.5" hidden="false" customHeight="false" outlineLevel="0" collapsed="false">
      <c r="B26" s="9" t="n">
        <v>21</v>
      </c>
      <c r="C26" s="10" t="s">
        <v>29</v>
      </c>
      <c r="D26" s="11" t="n">
        <v>37719378816</v>
      </c>
      <c r="E26" s="12" t="n">
        <v>13945435120</v>
      </c>
      <c r="F26" s="13" t="n">
        <f aca="false">E26/D26</f>
        <v>0.369715397170978</v>
      </c>
      <c r="G26" s="11" t="n">
        <v>101709656</v>
      </c>
      <c r="H26" s="12" t="n">
        <v>86473099</v>
      </c>
      <c r="I26" s="13" t="n">
        <f aca="false">H26/G26</f>
        <v>0.850195570418604</v>
      </c>
    </row>
    <row r="27" s="29" customFormat="true" ht="13.5" hidden="false" customHeight="false" outlineLevel="0" collapsed="false">
      <c r="B27" s="30" t="n">
        <v>22</v>
      </c>
      <c r="C27" s="31" t="s">
        <v>30</v>
      </c>
      <c r="D27" s="16" t="n">
        <v>79520578171</v>
      </c>
      <c r="E27" s="17" t="n">
        <v>28079789454</v>
      </c>
      <c r="F27" s="18" t="n">
        <f aca="false">E27/D27</f>
        <v>0.353113497158152</v>
      </c>
      <c r="G27" s="16" t="n">
        <v>226519590</v>
      </c>
      <c r="H27" s="17" t="n">
        <v>191058441</v>
      </c>
      <c r="I27" s="18" t="n">
        <f aca="false">H27/G27</f>
        <v>0.84345217559329</v>
      </c>
    </row>
    <row r="28" customFormat="false" ht="13.5" hidden="false" customHeight="false" outlineLevel="0" collapsed="false">
      <c r="B28" s="9" t="n">
        <v>23</v>
      </c>
      <c r="C28" s="10" t="s">
        <v>31</v>
      </c>
      <c r="D28" s="11" t="n">
        <v>203442015533</v>
      </c>
      <c r="E28" s="12" t="n">
        <v>72469989974</v>
      </c>
      <c r="F28" s="13" t="n">
        <f aca="false">E28/D28</f>
        <v>0.356219386561498</v>
      </c>
      <c r="G28" s="11" t="n">
        <v>584954561</v>
      </c>
      <c r="H28" s="12" t="n">
        <v>502024960</v>
      </c>
      <c r="I28" s="13" t="n">
        <f aca="false">H28/G28</f>
        <v>0.858228986439171</v>
      </c>
    </row>
    <row r="29" customFormat="false" ht="13.5" hidden="false" customHeight="false" outlineLevel="0" collapsed="false">
      <c r="B29" s="14" t="n">
        <v>24</v>
      </c>
      <c r="C29" s="15" t="s">
        <v>32</v>
      </c>
      <c r="D29" s="16" t="n">
        <v>35054034030</v>
      </c>
      <c r="E29" s="17" t="n">
        <v>12604121083</v>
      </c>
      <c r="F29" s="18" t="n">
        <f aca="false">E29/D29</f>
        <v>0.359562641840683</v>
      </c>
      <c r="G29" s="16" t="n">
        <v>95883469</v>
      </c>
      <c r="H29" s="17" t="n">
        <v>82541959</v>
      </c>
      <c r="I29" s="18" t="n">
        <f aca="false">H29/G29</f>
        <v>0.860857036784933</v>
      </c>
    </row>
    <row r="30" customFormat="false" ht="13.5" hidden="false" customHeight="false" outlineLevel="0" collapsed="false">
      <c r="B30" s="19" t="n">
        <v>25</v>
      </c>
      <c r="C30" s="20" t="s">
        <v>33</v>
      </c>
      <c r="D30" s="21" t="n">
        <v>25182403918</v>
      </c>
      <c r="E30" s="22" t="n">
        <v>8810281682</v>
      </c>
      <c r="F30" s="23" t="n">
        <f aca="false">E30/D30</f>
        <v>0.349858643785097</v>
      </c>
      <c r="G30" s="21" t="n">
        <v>71320783</v>
      </c>
      <c r="H30" s="22" t="n">
        <v>59890257</v>
      </c>
      <c r="I30" s="23" t="n">
        <f aca="false">H30/G30</f>
        <v>0.839730783662316</v>
      </c>
    </row>
    <row r="31" customFormat="false" ht="13.5" hidden="false" customHeight="false" outlineLevel="0" collapsed="false">
      <c r="B31" s="14" t="n">
        <v>26</v>
      </c>
      <c r="C31" s="15" t="s">
        <v>34</v>
      </c>
      <c r="D31" s="16" t="n">
        <v>47320609951</v>
      </c>
      <c r="E31" s="17" t="n">
        <v>18108141165</v>
      </c>
      <c r="F31" s="18" t="n">
        <f aca="false">E31/D31</f>
        <v>0.382669225602772</v>
      </c>
      <c r="G31" s="16" t="n">
        <v>140901243</v>
      </c>
      <c r="H31" s="17" t="n">
        <v>119791901</v>
      </c>
      <c r="I31" s="18" t="n">
        <f aca="false">H31/G31</f>
        <v>0.85018342244149</v>
      </c>
    </row>
    <row r="32" customFormat="false" ht="13.5" hidden="false" customHeight="false" outlineLevel="0" collapsed="false">
      <c r="B32" s="9" t="n">
        <v>27</v>
      </c>
      <c r="C32" s="10" t="s">
        <v>35</v>
      </c>
      <c r="D32" s="11" t="n">
        <v>247462211945</v>
      </c>
      <c r="E32" s="12" t="n">
        <v>92830859114</v>
      </c>
      <c r="F32" s="13" t="n">
        <f aca="false">E32/D32</f>
        <v>0.375131452937276</v>
      </c>
      <c r="G32" s="11" t="n">
        <v>721277655</v>
      </c>
      <c r="H32" s="12" t="n">
        <v>643336634</v>
      </c>
      <c r="I32" s="13" t="n">
        <f aca="false">H32/G32</f>
        <v>0.891940336069332</v>
      </c>
    </row>
    <row r="33" customFormat="false" ht="13.5" hidden="false" customHeight="false" outlineLevel="0" collapsed="false">
      <c r="B33" s="14" t="n">
        <v>28</v>
      </c>
      <c r="C33" s="15" t="s">
        <v>36</v>
      </c>
      <c r="D33" s="16" t="n">
        <v>98741967245</v>
      </c>
      <c r="E33" s="17" t="n">
        <v>35814474273</v>
      </c>
      <c r="F33" s="18" t="n">
        <f aca="false">E33/D33</f>
        <v>0.36270772471179</v>
      </c>
      <c r="G33" s="16" t="n">
        <v>282242073</v>
      </c>
      <c r="H33" s="17" t="n">
        <v>233009631</v>
      </c>
      <c r="I33" s="18" t="n">
        <f aca="false">H33/G33</f>
        <v>0.82556660856158</v>
      </c>
    </row>
    <row r="34" customFormat="false" ht="13.5" hidden="false" customHeight="false" outlineLevel="0" collapsed="false">
      <c r="B34" s="9" t="n">
        <v>29</v>
      </c>
      <c r="C34" s="10" t="s">
        <v>37</v>
      </c>
      <c r="D34" s="11" t="n">
        <v>14585994517</v>
      </c>
      <c r="E34" s="12" t="n">
        <v>5704729395</v>
      </c>
      <c r="F34" s="13" t="n">
        <f aca="false">E34/D34</f>
        <v>0.391110074006344</v>
      </c>
      <c r="G34" s="11" t="n">
        <v>41567233</v>
      </c>
      <c r="H34" s="12" t="n">
        <v>36175283</v>
      </c>
      <c r="I34" s="13" t="n">
        <f aca="false">H34/G34</f>
        <v>0.870283643849953</v>
      </c>
    </row>
    <row r="35" customFormat="false" ht="13.5" hidden="false" customHeight="false" outlineLevel="0" collapsed="false">
      <c r="B35" s="24" t="n">
        <v>30</v>
      </c>
      <c r="C35" s="25" t="s">
        <v>38</v>
      </c>
      <c r="D35" s="26" t="n">
        <v>12091127855</v>
      </c>
      <c r="E35" s="27" t="n">
        <v>5934149074</v>
      </c>
      <c r="F35" s="28" t="n">
        <f aca="false">E35/D35</f>
        <v>0.490785404402623</v>
      </c>
      <c r="G35" s="26" t="n">
        <v>32626632</v>
      </c>
      <c r="H35" s="27" t="n">
        <v>32568336</v>
      </c>
      <c r="I35" s="28" t="n">
        <f aca="false">H35/G35</f>
        <v>0.998213238804422</v>
      </c>
    </row>
    <row r="36" customFormat="false" ht="13.5" hidden="false" customHeight="false" outlineLevel="0" collapsed="false">
      <c r="B36" s="9" t="n">
        <v>31</v>
      </c>
      <c r="C36" s="10" t="s">
        <v>39</v>
      </c>
      <c r="D36" s="11" t="n">
        <v>8547798541</v>
      </c>
      <c r="E36" s="12" t="n">
        <v>3130541772</v>
      </c>
      <c r="F36" s="13" t="n">
        <f aca="false">E36/D36</f>
        <v>0.366239536061148</v>
      </c>
      <c r="G36" s="11" t="n">
        <v>23195084</v>
      </c>
      <c r="H36" s="12" t="n">
        <v>19178710</v>
      </c>
      <c r="I36" s="13" t="n">
        <f aca="false">H36/G36</f>
        <v>0.826843739820041</v>
      </c>
    </row>
    <row r="37" customFormat="false" ht="13.5" hidden="false" customHeight="false" outlineLevel="0" collapsed="false">
      <c r="B37" s="14" t="n">
        <v>32</v>
      </c>
      <c r="C37" s="15" t="s">
        <v>40</v>
      </c>
      <c r="D37" s="16" t="n">
        <v>11780787102</v>
      </c>
      <c r="E37" s="17" t="n">
        <v>4380060789</v>
      </c>
      <c r="F37" s="18" t="n">
        <f aca="false">E37/D37</f>
        <v>0.371796956440746</v>
      </c>
      <c r="G37" s="16" t="n">
        <v>30153245</v>
      </c>
      <c r="H37" s="17" t="n">
        <v>24588176</v>
      </c>
      <c r="I37" s="18" t="n">
        <f aca="false">H37/G37</f>
        <v>0.815440460885719</v>
      </c>
    </row>
    <row r="38" customFormat="false" ht="13.5" hidden="false" customHeight="false" outlineLevel="0" collapsed="false">
      <c r="B38" s="9" t="n">
        <v>33</v>
      </c>
      <c r="C38" s="10" t="s">
        <v>41</v>
      </c>
      <c r="D38" s="11" t="n">
        <v>36580318805</v>
      </c>
      <c r="E38" s="12" t="n">
        <v>13421988942</v>
      </c>
      <c r="F38" s="13" t="n">
        <f aca="false">E38/D38</f>
        <v>0.366918315106795</v>
      </c>
      <c r="G38" s="11" t="n">
        <v>100919435</v>
      </c>
      <c r="H38" s="12" t="n">
        <v>83067386</v>
      </c>
      <c r="I38" s="13" t="n">
        <f aca="false">H38/G38</f>
        <v>0.823105935937909</v>
      </c>
    </row>
    <row r="39" customFormat="false" ht="13.5" hidden="false" customHeight="false" outlineLevel="0" collapsed="false">
      <c r="B39" s="30" t="n">
        <v>34</v>
      </c>
      <c r="C39" s="31" t="s">
        <v>42</v>
      </c>
      <c r="D39" s="16" t="n">
        <v>64875589265</v>
      </c>
      <c r="E39" s="17" t="n">
        <v>23577403650</v>
      </c>
      <c r="F39" s="18" t="n">
        <f aca="false">E39/D39</f>
        <v>0.363424886264885</v>
      </c>
      <c r="G39" s="16" t="n">
        <v>174878110</v>
      </c>
      <c r="H39" s="17" t="n">
        <v>152628857</v>
      </c>
      <c r="I39" s="18" t="n">
        <f aca="false">H39/G39</f>
        <v>0.872772795863359</v>
      </c>
    </row>
    <row r="40" customFormat="false" ht="13.5" hidden="false" customHeight="false" outlineLevel="0" collapsed="false">
      <c r="B40" s="19" t="n">
        <v>35</v>
      </c>
      <c r="C40" s="20" t="s">
        <v>43</v>
      </c>
      <c r="D40" s="21" t="n">
        <v>25679458952</v>
      </c>
      <c r="E40" s="22" t="n">
        <v>9564381292</v>
      </c>
      <c r="F40" s="23" t="n">
        <f aca="false">E40/D40</f>
        <v>0.372452601508378</v>
      </c>
      <c r="G40" s="21" t="n">
        <v>69717470</v>
      </c>
      <c r="H40" s="22" t="n">
        <v>59740486</v>
      </c>
      <c r="I40" s="23" t="n">
        <f aca="false">H40/G40</f>
        <v>0.856894061129872</v>
      </c>
    </row>
    <row r="41" customFormat="false" ht="13.5" hidden="false" customHeight="false" outlineLevel="0" collapsed="false">
      <c r="B41" s="14" t="n">
        <v>36</v>
      </c>
      <c r="C41" s="15" t="s">
        <v>44</v>
      </c>
      <c r="D41" s="16" t="n">
        <v>12597141163</v>
      </c>
      <c r="E41" s="17" t="n">
        <v>4798586485</v>
      </c>
      <c r="F41" s="18" t="n">
        <f aca="false">E41/D41</f>
        <v>0.380926626359819</v>
      </c>
      <c r="G41" s="16" t="n">
        <v>33944288</v>
      </c>
      <c r="H41" s="17" t="n">
        <v>28595212</v>
      </c>
      <c r="I41" s="18" t="n">
        <f aca="false">H41/G41</f>
        <v>0.842416020038482</v>
      </c>
    </row>
    <row r="42" customFormat="false" ht="13.5" hidden="false" customHeight="false" outlineLevel="0" collapsed="false">
      <c r="B42" s="9" t="n">
        <v>37</v>
      </c>
      <c r="C42" s="10" t="s">
        <v>45</v>
      </c>
      <c r="D42" s="11" t="n">
        <v>20166373855</v>
      </c>
      <c r="E42" s="12" t="n">
        <v>7133849654</v>
      </c>
      <c r="F42" s="13" t="n">
        <f aca="false">E42/D42</f>
        <v>0.353749747242301</v>
      </c>
      <c r="G42" s="11" t="n">
        <v>54162552</v>
      </c>
      <c r="H42" s="12" t="n">
        <v>45187365</v>
      </c>
      <c r="I42" s="13" t="n">
        <f aca="false">H42/G42</f>
        <v>0.834291652284036</v>
      </c>
    </row>
    <row r="43" customFormat="false" ht="13.5" hidden="false" customHeight="false" outlineLevel="0" collapsed="false">
      <c r="B43" s="14" t="n">
        <v>38</v>
      </c>
      <c r="C43" s="15" t="s">
        <v>46</v>
      </c>
      <c r="D43" s="16" t="n">
        <v>25497831598</v>
      </c>
      <c r="E43" s="17" t="n">
        <v>8795298029</v>
      </c>
      <c r="F43" s="18" t="n">
        <f aca="false">E43/D43</f>
        <v>0.344942980550938</v>
      </c>
      <c r="G43" s="16" t="n">
        <v>65797611</v>
      </c>
      <c r="H43" s="17" t="n">
        <v>54883587</v>
      </c>
      <c r="I43" s="18" t="n">
        <f aca="false">H43/G43</f>
        <v>0.834127351523447</v>
      </c>
    </row>
    <row r="44" customFormat="false" ht="13.5" hidden="false" customHeight="false" outlineLevel="0" collapsed="false">
      <c r="B44" s="9" t="n">
        <v>39</v>
      </c>
      <c r="C44" s="10" t="s">
        <v>47</v>
      </c>
      <c r="D44" s="11" t="n">
        <v>11363745081</v>
      </c>
      <c r="E44" s="12" t="n">
        <v>4328968690</v>
      </c>
      <c r="F44" s="13" t="n">
        <f aca="false">E44/D44</f>
        <v>0.380945600164682</v>
      </c>
      <c r="G44" s="11" t="n">
        <v>29880006</v>
      </c>
      <c r="H44" s="12" t="n">
        <v>25425694</v>
      </c>
      <c r="I44" s="13" t="n">
        <f aca="false">H44/G44</f>
        <v>0.850926669827309</v>
      </c>
    </row>
    <row r="45" s="29" customFormat="true" ht="13.5" hidden="false" customHeight="false" outlineLevel="0" collapsed="false">
      <c r="B45" s="32" t="n">
        <v>40</v>
      </c>
      <c r="C45" s="33" t="s">
        <v>48</v>
      </c>
      <c r="D45" s="26" t="n">
        <v>98628708329</v>
      </c>
      <c r="E45" s="27" t="n">
        <v>35481105585</v>
      </c>
      <c r="F45" s="28" t="n">
        <f aca="false">E45/D45</f>
        <v>0.35974419807511</v>
      </c>
      <c r="G45" s="26" t="n">
        <v>282316211</v>
      </c>
      <c r="H45" s="27" t="n">
        <v>241521108</v>
      </c>
      <c r="I45" s="28" t="n">
        <f aca="false">H45/G45</f>
        <v>0.85549854591949</v>
      </c>
    </row>
    <row r="46" customFormat="false" ht="13.5" hidden="false" customHeight="false" outlineLevel="0" collapsed="false">
      <c r="B46" s="9" t="n">
        <v>41</v>
      </c>
      <c r="C46" s="10" t="s">
        <v>49</v>
      </c>
      <c r="D46" s="11" t="n">
        <v>12825935458</v>
      </c>
      <c r="E46" s="12" t="n">
        <v>5068766136</v>
      </c>
      <c r="F46" s="13" t="n">
        <f aca="false">E46/D46</f>
        <v>0.395196603990271</v>
      </c>
      <c r="G46" s="11" t="n">
        <v>33960480</v>
      </c>
      <c r="H46" s="12" t="n">
        <v>28672705</v>
      </c>
      <c r="I46" s="13" t="n">
        <f aca="false">H46/G46</f>
        <v>0.844296223139367</v>
      </c>
    </row>
    <row r="47" customFormat="false" ht="13.5" hidden="false" customHeight="false" outlineLevel="0" collapsed="false">
      <c r="B47" s="14" t="n">
        <v>42</v>
      </c>
      <c r="C47" s="15" t="s">
        <v>50</v>
      </c>
      <c r="D47" s="16" t="n">
        <v>21549825166</v>
      </c>
      <c r="E47" s="17" t="n">
        <v>8341470936</v>
      </c>
      <c r="F47" s="18" t="n">
        <f aca="false">E47/D47</f>
        <v>0.387078357793856</v>
      </c>
      <c r="G47" s="16" t="n">
        <v>55064106</v>
      </c>
      <c r="H47" s="17" t="n">
        <v>47358441</v>
      </c>
      <c r="I47" s="18" t="n">
        <f aca="false">H47/G47</f>
        <v>0.860060108848403</v>
      </c>
    </row>
    <row r="48" customFormat="false" ht="13.5" hidden="false" customHeight="false" outlineLevel="0" collapsed="false">
      <c r="B48" s="9" t="n">
        <v>43</v>
      </c>
      <c r="C48" s="10" t="s">
        <v>51</v>
      </c>
      <c r="D48" s="11" t="n">
        <v>28200799199</v>
      </c>
      <c r="E48" s="12" t="n">
        <v>9723670781</v>
      </c>
      <c r="F48" s="13" t="n">
        <f aca="false">E48/D48</f>
        <v>0.344801248800949</v>
      </c>
      <c r="G48" s="11" t="n">
        <v>77484166</v>
      </c>
      <c r="H48" s="12" t="n">
        <v>63203876</v>
      </c>
      <c r="I48" s="13" t="n">
        <f aca="false">H48/G48</f>
        <v>0.81570053938504</v>
      </c>
    </row>
    <row r="49" customFormat="false" ht="13.5" hidden="false" customHeight="false" outlineLevel="0" collapsed="false">
      <c r="B49" s="14" t="n">
        <v>44</v>
      </c>
      <c r="C49" s="15" t="s">
        <v>52</v>
      </c>
      <c r="D49" s="16" t="n">
        <v>19312444308</v>
      </c>
      <c r="E49" s="17" t="n">
        <v>6860370132</v>
      </c>
      <c r="F49" s="18" t="n">
        <f aca="false">E49/D49</f>
        <v>0.355230545786385</v>
      </c>
      <c r="G49" s="16" t="n">
        <v>51349658</v>
      </c>
      <c r="H49" s="17" t="n">
        <v>41008544</v>
      </c>
      <c r="I49" s="18" t="n">
        <f aca="false">H49/G49</f>
        <v>0.798613770709047</v>
      </c>
    </row>
    <row r="50" customFormat="false" ht="13.5" hidden="false" customHeight="false" outlineLevel="0" collapsed="false">
      <c r="B50" s="19" t="n">
        <v>45</v>
      </c>
      <c r="C50" s="20" t="s">
        <v>53</v>
      </c>
      <c r="D50" s="21" t="n">
        <v>15729227620</v>
      </c>
      <c r="E50" s="22" t="n">
        <v>5859548231</v>
      </c>
      <c r="F50" s="23" t="n">
        <f aca="false">E50/D50</f>
        <v>0.372526126047631</v>
      </c>
      <c r="G50" s="21" t="n">
        <v>41214095</v>
      </c>
      <c r="H50" s="22" t="n">
        <v>34639359</v>
      </c>
      <c r="I50" s="23" t="n">
        <f aca="false">H50/G50</f>
        <v>0.840473604964515</v>
      </c>
    </row>
    <row r="51" customFormat="false" ht="13.5" hidden="false" customHeight="false" outlineLevel="0" collapsed="false">
      <c r="B51" s="14" t="n">
        <v>46</v>
      </c>
      <c r="C51" s="15" t="s">
        <v>54</v>
      </c>
      <c r="D51" s="16" t="n">
        <v>24915817355</v>
      </c>
      <c r="E51" s="17" t="n">
        <v>9036804762</v>
      </c>
      <c r="F51" s="18" t="n">
        <f aca="false">E51/D51</f>
        <v>0.362693490373758</v>
      </c>
      <c r="G51" s="16" t="n">
        <v>68279049</v>
      </c>
      <c r="H51" s="17" t="n">
        <v>55274616</v>
      </c>
      <c r="I51" s="18" t="n">
        <f aca="false">H51/G51</f>
        <v>0.809539921975187</v>
      </c>
    </row>
    <row r="52" customFormat="false" ht="13.5" hidden="false" customHeight="false" outlineLevel="0" collapsed="false">
      <c r="B52" s="19" t="n">
        <v>47</v>
      </c>
      <c r="C52" s="20" t="s">
        <v>55</v>
      </c>
      <c r="D52" s="21" t="n">
        <v>16008967327</v>
      </c>
      <c r="E52" s="22" t="n">
        <v>7205768171</v>
      </c>
      <c r="F52" s="23" t="n">
        <f aca="false">E52/D52</f>
        <v>0.450108243949444</v>
      </c>
      <c r="G52" s="21" t="n">
        <v>44386045</v>
      </c>
      <c r="H52" s="22" t="n">
        <v>42643742</v>
      </c>
      <c r="I52" s="23" t="n">
        <f aca="false">H52/G52</f>
        <v>0.960746604028361</v>
      </c>
    </row>
    <row r="53" customFormat="false" ht="27.75" hidden="false" customHeight="true" outlineLevel="0" collapsed="false">
      <c r="B53" s="5" t="s">
        <v>56</v>
      </c>
      <c r="C53" s="5"/>
      <c r="D53" s="34" t="n">
        <f aca="false">SUM(D6:D52)</f>
        <v>2882712507155</v>
      </c>
      <c r="E53" s="34" t="n">
        <f aca="false">SUM(E6:E52)</f>
        <v>1077461618907</v>
      </c>
      <c r="F53" s="35" t="n">
        <f aca="false">E53/D53</f>
        <v>0.373766588320098</v>
      </c>
      <c r="G53" s="34" t="n">
        <f aca="false">SUM(G6:G52)</f>
        <v>8302883303</v>
      </c>
      <c r="H53" s="34" t="n">
        <f aca="false">SUM(H6:H52)</f>
        <v>7318693290</v>
      </c>
      <c r="I53" s="35" t="n">
        <f aca="false">H53/G53</f>
        <v>0.881464067711949</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2-09-25T03:29:01Z</cp:lastPrinted>
  <dcterms:modified xsi:type="dcterms:W3CDTF">2012-09-27T10: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