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409]#,##0_);[RED]\(#,##0\)"/>
    <numFmt numFmtId="166" formatCode="#,##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0" fillId="0" borderId="0" xfId="21" applyFont="false" applyBorder="fals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0" fillId="0" borderId="6" xfId="21" applyFont="false" applyBorder="true" applyAlignment="fals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6" fontId="4" fillId="0" borderId="9"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6" fontId="4" fillId="0" borderId="12" xfId="21"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false"/>
      <protection locked="true" hidden="false"/>
    </xf>
    <xf numFmtId="166" fontId="0" fillId="0" borderId="27" xfId="20" applyFont="true" applyBorder="true" applyAlignment="true" applyProtection="true">
      <alignment horizontal="general"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false"/>
      <protection locked="true" hidden="false"/>
    </xf>
    <xf numFmtId="166" fontId="0" fillId="0" borderId="28" xfId="20" applyFont="true" applyBorder="true" applyAlignment="true" applyProtection="tru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62"/>
    <col collapsed="false" customWidth="false" hidden="false" outlineLevel="0" max="3" min="3" style="1" width="8.99"/>
    <col collapsed="false" customWidth="true" hidden="false" outlineLevel="0" max="4" min="4" style="2" width="11.87"/>
    <col collapsed="false" customWidth="true" hidden="false" outlineLevel="0" max="5" min="5" style="2" width="11.37"/>
    <col collapsed="false" customWidth="true" hidden="false" outlineLevel="0" max="6" min="6" style="2" width="11.62"/>
    <col collapsed="false" customWidth="true" hidden="false" outlineLevel="0" max="7" min="7" style="2" width="13.25"/>
    <col collapsed="false" customWidth="true" hidden="false" outlineLevel="0" max="9" min="8" style="2" width="10.99"/>
    <col collapsed="false" customWidth="true" hidden="false" outlineLevel="0" max="10" min="10" style="2" width="13.36"/>
    <col collapsed="false" customWidth="false" hidden="false" outlineLevel="0" max="257" min="11" style="1" width="8.99"/>
  </cols>
  <sheetData>
    <row r="1" customFormat="false" ht="13.5" hidden="false" customHeight="false" outlineLevel="0" collapsed="false">
      <c r="B1" s="3" t="s">
        <v>0</v>
      </c>
    </row>
    <row r="3" customFormat="false" ht="13.5" hidden="false" customHeight="false" outlineLevel="0" collapsed="false">
      <c r="B3" s="3" t="s">
        <v>1</v>
      </c>
      <c r="J3" s="4"/>
    </row>
    <row r="4" customFormat="false" ht="18.75" hidden="false" customHeight="true" outlineLevel="0" collapsed="false">
      <c r="B4" s="5"/>
      <c r="C4" s="6" t="s">
        <v>2</v>
      </c>
      <c r="D4" s="7" t="s">
        <v>3</v>
      </c>
      <c r="E4" s="7"/>
      <c r="F4" s="7"/>
      <c r="G4" s="7"/>
      <c r="H4" s="7" t="s">
        <v>4</v>
      </c>
      <c r="I4" s="7"/>
      <c r="J4" s="7"/>
    </row>
    <row r="5" customFormat="false" ht="13.5" hidden="false" customHeight="false" outlineLevel="0" collapsed="false">
      <c r="B5" s="8"/>
      <c r="C5" s="6"/>
      <c r="D5" s="9" t="s">
        <v>5</v>
      </c>
      <c r="E5" s="10"/>
      <c r="F5" s="11" t="s">
        <v>6</v>
      </c>
      <c r="G5" s="12" t="s">
        <v>7</v>
      </c>
      <c r="H5" s="13" t="s">
        <v>5</v>
      </c>
      <c r="I5" s="14" t="s">
        <v>6</v>
      </c>
      <c r="J5" s="12" t="s">
        <v>7</v>
      </c>
    </row>
    <row r="6" customFormat="false" ht="13.5" hidden="false" customHeight="false" outlineLevel="0" collapsed="false">
      <c r="B6" s="15" t="s">
        <v>8</v>
      </c>
      <c r="C6" s="15"/>
      <c r="D6" s="9"/>
      <c r="E6" s="16" t="s">
        <v>9</v>
      </c>
      <c r="F6" s="11"/>
      <c r="G6" s="12"/>
      <c r="H6" s="13"/>
      <c r="I6" s="14"/>
      <c r="J6" s="12"/>
    </row>
    <row r="7" customFormat="false" ht="13.5" hidden="false" customHeight="false" outlineLevel="0" collapsed="false">
      <c r="B7" s="17" t="n">
        <v>1</v>
      </c>
      <c r="C7" s="18" t="s">
        <v>10</v>
      </c>
      <c r="D7" s="19" t="n">
        <v>74167</v>
      </c>
      <c r="E7" s="20" t="n">
        <v>3555</v>
      </c>
      <c r="F7" s="21" t="n">
        <v>61996</v>
      </c>
      <c r="G7" s="22" t="n">
        <v>136163</v>
      </c>
      <c r="H7" s="23" t="n">
        <v>63315</v>
      </c>
      <c r="I7" s="24" t="n">
        <v>33889</v>
      </c>
      <c r="J7" s="22" t="n">
        <v>97204</v>
      </c>
    </row>
    <row r="8" customFormat="false" ht="13.5" hidden="false" customHeight="false" outlineLevel="0" collapsed="false">
      <c r="B8" s="25" t="n">
        <v>2</v>
      </c>
      <c r="C8" s="26" t="s">
        <v>11</v>
      </c>
      <c r="D8" s="27" t="n">
        <v>18578</v>
      </c>
      <c r="E8" s="28" t="n">
        <v>711</v>
      </c>
      <c r="F8" s="29" t="n">
        <v>10909</v>
      </c>
      <c r="G8" s="30" t="n">
        <v>29487</v>
      </c>
      <c r="H8" s="31" t="n">
        <v>15857</v>
      </c>
      <c r="I8" s="32" t="n">
        <v>8664</v>
      </c>
      <c r="J8" s="30" t="n">
        <v>24521</v>
      </c>
    </row>
    <row r="9" customFormat="false" ht="13.5" hidden="false" customHeight="false" outlineLevel="0" collapsed="false">
      <c r="B9" s="17" t="n">
        <v>3</v>
      </c>
      <c r="C9" s="18" t="s">
        <v>12</v>
      </c>
      <c r="D9" s="33" t="n">
        <v>15348</v>
      </c>
      <c r="E9" s="34" t="n">
        <v>766</v>
      </c>
      <c r="F9" s="35" t="n">
        <v>11622</v>
      </c>
      <c r="G9" s="22" t="n">
        <v>26970</v>
      </c>
      <c r="H9" s="23" t="n">
        <v>12579</v>
      </c>
      <c r="I9" s="24" t="n">
        <v>9617</v>
      </c>
      <c r="J9" s="22" t="n">
        <v>22196</v>
      </c>
    </row>
    <row r="10" customFormat="false" ht="13.5" hidden="false" customHeight="false" outlineLevel="0" collapsed="false">
      <c r="B10" s="25" t="n">
        <v>4</v>
      </c>
      <c r="C10" s="26" t="s">
        <v>13</v>
      </c>
      <c r="D10" s="27" t="n">
        <v>28871</v>
      </c>
      <c r="E10" s="28" t="n">
        <v>1735</v>
      </c>
      <c r="F10" s="29" t="n">
        <v>17250</v>
      </c>
      <c r="G10" s="30" t="n">
        <v>46121</v>
      </c>
      <c r="H10" s="31" t="n">
        <v>24142</v>
      </c>
      <c r="I10" s="32" t="n">
        <v>10551</v>
      </c>
      <c r="J10" s="30" t="n">
        <v>34693</v>
      </c>
    </row>
    <row r="11" customFormat="false" ht="13.5" hidden="false" customHeight="false" outlineLevel="0" collapsed="false">
      <c r="B11" s="36" t="n">
        <v>5</v>
      </c>
      <c r="C11" s="37" t="s">
        <v>14</v>
      </c>
      <c r="D11" s="38" t="n">
        <v>15837</v>
      </c>
      <c r="E11" s="39" t="n">
        <v>1049</v>
      </c>
      <c r="F11" s="40" t="n">
        <v>7929</v>
      </c>
      <c r="G11" s="22" t="n">
        <v>23766</v>
      </c>
      <c r="H11" s="23" t="n">
        <v>12945</v>
      </c>
      <c r="I11" s="24" t="n">
        <v>5850</v>
      </c>
      <c r="J11" s="41" t="n">
        <v>18795</v>
      </c>
    </row>
    <row r="12" customFormat="false" ht="13.5" hidden="false" customHeight="false" outlineLevel="0" collapsed="false">
      <c r="B12" s="25" t="n">
        <v>6</v>
      </c>
      <c r="C12" s="26" t="s">
        <v>15</v>
      </c>
      <c r="D12" s="42" t="n">
        <v>15582</v>
      </c>
      <c r="E12" s="43" t="n">
        <v>290</v>
      </c>
      <c r="F12" s="44" t="n">
        <v>10313</v>
      </c>
      <c r="G12" s="45" t="n">
        <v>25895</v>
      </c>
      <c r="H12" s="46" t="n">
        <v>13118</v>
      </c>
      <c r="I12" s="44" t="n">
        <v>7039</v>
      </c>
      <c r="J12" s="30" t="n">
        <v>20157</v>
      </c>
    </row>
    <row r="13" customFormat="false" ht="13.5" hidden="false" customHeight="false" outlineLevel="0" collapsed="false">
      <c r="B13" s="17" t="n">
        <v>7</v>
      </c>
      <c r="C13" s="18" t="s">
        <v>16</v>
      </c>
      <c r="D13" s="33" t="n">
        <v>21754</v>
      </c>
      <c r="E13" s="34" t="n">
        <v>1021</v>
      </c>
      <c r="F13" s="35" t="n">
        <v>19868</v>
      </c>
      <c r="G13" s="22" t="n">
        <v>41622</v>
      </c>
      <c r="H13" s="23" t="n">
        <v>18297</v>
      </c>
      <c r="I13" s="35" t="n">
        <v>13037</v>
      </c>
      <c r="J13" s="22" t="n">
        <v>31334</v>
      </c>
    </row>
    <row r="14" customFormat="false" ht="13.5" hidden="false" customHeight="false" outlineLevel="0" collapsed="false">
      <c r="B14" s="25" t="n">
        <v>8</v>
      </c>
      <c r="C14" s="26" t="s">
        <v>17</v>
      </c>
      <c r="D14" s="27" t="n">
        <v>27107</v>
      </c>
      <c r="E14" s="28" t="n">
        <v>930</v>
      </c>
      <c r="F14" s="29" t="n">
        <v>22914</v>
      </c>
      <c r="G14" s="30" t="n">
        <v>50021</v>
      </c>
      <c r="H14" s="31" t="n">
        <v>21769</v>
      </c>
      <c r="I14" s="29" t="n">
        <v>15336</v>
      </c>
      <c r="J14" s="30" t="n">
        <v>37105</v>
      </c>
    </row>
    <row r="15" customFormat="false" ht="13.5" hidden="false" customHeight="false" outlineLevel="0" collapsed="false">
      <c r="B15" s="17" t="n">
        <v>9</v>
      </c>
      <c r="C15" s="18" t="s">
        <v>18</v>
      </c>
      <c r="D15" s="33" t="n">
        <v>19911</v>
      </c>
      <c r="E15" s="34" t="n">
        <v>416</v>
      </c>
      <c r="F15" s="35" t="n">
        <v>16433</v>
      </c>
      <c r="G15" s="22" t="n">
        <v>36344</v>
      </c>
      <c r="H15" s="23" t="n">
        <v>17143</v>
      </c>
      <c r="I15" s="35" t="n">
        <v>10592</v>
      </c>
      <c r="J15" s="22" t="n">
        <v>27735</v>
      </c>
    </row>
    <row r="16" customFormat="false" ht="13.5" hidden="false" customHeight="false" outlineLevel="0" collapsed="false">
      <c r="B16" s="47" t="n">
        <v>10</v>
      </c>
      <c r="C16" s="48" t="s">
        <v>19</v>
      </c>
      <c r="D16" s="49" t="n">
        <v>20023</v>
      </c>
      <c r="E16" s="50" t="n">
        <v>440</v>
      </c>
      <c r="F16" s="51" t="n">
        <v>20092</v>
      </c>
      <c r="G16" s="52" t="n">
        <v>40115</v>
      </c>
      <c r="H16" s="53" t="n">
        <v>16338</v>
      </c>
      <c r="I16" s="51" t="n">
        <v>12130</v>
      </c>
      <c r="J16" s="52" t="n">
        <v>28468</v>
      </c>
    </row>
    <row r="17" customFormat="false" ht="13.5" hidden="false" customHeight="false" outlineLevel="0" collapsed="false">
      <c r="B17" s="17" t="n">
        <v>11</v>
      </c>
      <c r="C17" s="18" t="s">
        <v>20</v>
      </c>
      <c r="D17" s="19" t="n">
        <v>48413</v>
      </c>
      <c r="E17" s="20" t="n">
        <v>1360</v>
      </c>
      <c r="F17" s="21" t="n">
        <v>46689</v>
      </c>
      <c r="G17" s="54" t="n">
        <v>95102</v>
      </c>
      <c r="H17" s="55" t="n">
        <v>42116</v>
      </c>
      <c r="I17" s="21" t="n">
        <v>25639</v>
      </c>
      <c r="J17" s="22" t="n">
        <v>67755</v>
      </c>
    </row>
    <row r="18" customFormat="false" ht="13.5" hidden="false" customHeight="false" outlineLevel="0" collapsed="false">
      <c r="B18" s="25" t="n">
        <v>12</v>
      </c>
      <c r="C18" s="26" t="s">
        <v>21</v>
      </c>
      <c r="D18" s="27" t="n">
        <v>46042</v>
      </c>
      <c r="E18" s="28" t="n">
        <v>1366</v>
      </c>
      <c r="F18" s="29" t="n">
        <v>35284</v>
      </c>
      <c r="G18" s="30" t="n">
        <v>81326</v>
      </c>
      <c r="H18" s="31" t="n">
        <v>37244</v>
      </c>
      <c r="I18" s="29" t="n">
        <v>19914</v>
      </c>
      <c r="J18" s="30" t="n">
        <v>57158</v>
      </c>
    </row>
    <row r="19" customFormat="false" ht="13.5" hidden="false" customHeight="false" outlineLevel="0" collapsed="false">
      <c r="B19" s="17" t="n">
        <v>13</v>
      </c>
      <c r="C19" s="18" t="s">
        <v>22</v>
      </c>
      <c r="D19" s="33" t="n">
        <v>224905</v>
      </c>
      <c r="E19" s="34" t="n">
        <v>6287</v>
      </c>
      <c r="F19" s="35" t="n">
        <v>150103</v>
      </c>
      <c r="G19" s="22" t="n">
        <v>375008</v>
      </c>
      <c r="H19" s="23" t="n">
        <v>204008</v>
      </c>
      <c r="I19" s="35" t="n">
        <v>102624</v>
      </c>
      <c r="J19" s="22" t="n">
        <v>306632</v>
      </c>
    </row>
    <row r="20" customFormat="false" ht="13.5" hidden="false" customHeight="false" outlineLevel="0" collapsed="false">
      <c r="B20" s="25" t="n">
        <v>14</v>
      </c>
      <c r="C20" s="26" t="s">
        <v>23</v>
      </c>
      <c r="D20" s="27" t="n">
        <v>77012</v>
      </c>
      <c r="E20" s="28" t="n">
        <v>2593</v>
      </c>
      <c r="F20" s="29" t="n">
        <v>52457</v>
      </c>
      <c r="G20" s="30" t="n">
        <v>129469</v>
      </c>
      <c r="H20" s="31" t="n">
        <v>68964</v>
      </c>
      <c r="I20" s="29" t="n">
        <v>26292</v>
      </c>
      <c r="J20" s="30" t="n">
        <v>95256</v>
      </c>
    </row>
    <row r="21" customFormat="false" ht="13.5" hidden="false" customHeight="false" outlineLevel="0" collapsed="false">
      <c r="B21" s="36" t="n">
        <v>15</v>
      </c>
      <c r="C21" s="37" t="s">
        <v>24</v>
      </c>
      <c r="D21" s="38" t="n">
        <v>25299</v>
      </c>
      <c r="E21" s="39" t="n">
        <v>1103</v>
      </c>
      <c r="F21" s="40" t="n">
        <v>30379</v>
      </c>
      <c r="G21" s="41" t="n">
        <v>55678</v>
      </c>
      <c r="H21" s="56" t="n">
        <v>20348</v>
      </c>
      <c r="I21" s="40" t="n">
        <v>20906</v>
      </c>
      <c r="J21" s="41" t="n">
        <v>41254</v>
      </c>
    </row>
    <row r="22" customFormat="false" ht="13.5" hidden="false" customHeight="false" outlineLevel="0" collapsed="false">
      <c r="B22" s="25" t="n">
        <v>16</v>
      </c>
      <c r="C22" s="26" t="s">
        <v>25</v>
      </c>
      <c r="D22" s="42" t="n">
        <v>13539</v>
      </c>
      <c r="E22" s="43" t="n">
        <v>575</v>
      </c>
      <c r="F22" s="44" t="n">
        <v>12785</v>
      </c>
      <c r="G22" s="30" t="n">
        <v>26324</v>
      </c>
      <c r="H22" s="46" t="n">
        <v>10790</v>
      </c>
      <c r="I22" s="44" t="n">
        <v>8600</v>
      </c>
      <c r="J22" s="30" t="n">
        <v>19390</v>
      </c>
    </row>
    <row r="23" customFormat="false" ht="13.5" hidden="false" customHeight="false" outlineLevel="0" collapsed="false">
      <c r="B23" s="17" t="n">
        <v>17</v>
      </c>
      <c r="C23" s="18" t="s">
        <v>26</v>
      </c>
      <c r="D23" s="33" t="n">
        <v>14291</v>
      </c>
      <c r="E23" s="34" t="n">
        <v>435</v>
      </c>
      <c r="F23" s="35" t="n">
        <v>12998</v>
      </c>
      <c r="G23" s="22" t="n">
        <v>27289</v>
      </c>
      <c r="H23" s="23" t="n">
        <v>11268</v>
      </c>
      <c r="I23" s="35" t="n">
        <v>9036</v>
      </c>
      <c r="J23" s="22" t="n">
        <v>20304</v>
      </c>
    </row>
    <row r="24" customFormat="false" ht="13.5" hidden="false" customHeight="false" outlineLevel="0" collapsed="false">
      <c r="B24" s="25" t="n">
        <v>18</v>
      </c>
      <c r="C24" s="26" t="s">
        <v>27</v>
      </c>
      <c r="D24" s="27" t="n">
        <v>11724</v>
      </c>
      <c r="E24" s="28" t="n">
        <v>529</v>
      </c>
      <c r="F24" s="29" t="n">
        <v>9663</v>
      </c>
      <c r="G24" s="30" t="n">
        <v>21387</v>
      </c>
      <c r="H24" s="31" t="n">
        <v>9395</v>
      </c>
      <c r="I24" s="29" t="n">
        <v>6827</v>
      </c>
      <c r="J24" s="30" t="n">
        <v>16222</v>
      </c>
    </row>
    <row r="25" customFormat="false" ht="13.5" hidden="false" customHeight="false" outlineLevel="0" collapsed="false">
      <c r="B25" s="17" t="n">
        <v>19</v>
      </c>
      <c r="C25" s="18" t="s">
        <v>28</v>
      </c>
      <c r="D25" s="33" t="n">
        <v>9714</v>
      </c>
      <c r="E25" s="34" t="n">
        <v>321</v>
      </c>
      <c r="F25" s="35" t="n">
        <v>7538</v>
      </c>
      <c r="G25" s="22" t="n">
        <v>17252</v>
      </c>
      <c r="H25" s="23" t="n">
        <v>8463</v>
      </c>
      <c r="I25" s="35" t="n">
        <v>4841</v>
      </c>
      <c r="J25" s="22" t="n">
        <v>13304</v>
      </c>
    </row>
    <row r="26" customFormat="false" ht="13.5" hidden="false" customHeight="false" outlineLevel="0" collapsed="false">
      <c r="B26" s="47" t="n">
        <v>20</v>
      </c>
      <c r="C26" s="48" t="s">
        <v>29</v>
      </c>
      <c r="D26" s="49" t="n">
        <v>22327</v>
      </c>
      <c r="E26" s="50" t="n">
        <v>788</v>
      </c>
      <c r="F26" s="51" t="n">
        <v>26911</v>
      </c>
      <c r="G26" s="30" t="n">
        <v>49238</v>
      </c>
      <c r="H26" s="53" t="n">
        <v>17917</v>
      </c>
      <c r="I26" s="51" t="n">
        <v>18958</v>
      </c>
      <c r="J26" s="52" t="n">
        <v>36875</v>
      </c>
    </row>
    <row r="27" customFormat="false" ht="13.5" hidden="false" customHeight="false" outlineLevel="0" collapsed="false">
      <c r="B27" s="17" t="n">
        <v>21</v>
      </c>
      <c r="C27" s="18" t="s">
        <v>30</v>
      </c>
      <c r="D27" s="19" t="n">
        <v>21790</v>
      </c>
      <c r="E27" s="20" t="n">
        <v>478</v>
      </c>
      <c r="F27" s="21" t="n">
        <v>22816</v>
      </c>
      <c r="G27" s="54" t="n">
        <v>44606</v>
      </c>
      <c r="H27" s="55" t="n">
        <v>19292</v>
      </c>
      <c r="I27" s="21" t="n">
        <v>14908</v>
      </c>
      <c r="J27" s="22" t="n">
        <v>34200</v>
      </c>
    </row>
    <row r="28" customFormat="false" ht="13.5" hidden="false" customHeight="false" outlineLevel="0" collapsed="false">
      <c r="B28" s="25" t="n">
        <v>22</v>
      </c>
      <c r="C28" s="26" t="s">
        <v>31</v>
      </c>
      <c r="D28" s="27" t="n">
        <v>42390</v>
      </c>
      <c r="E28" s="28" t="n">
        <v>883</v>
      </c>
      <c r="F28" s="29" t="n">
        <v>41694</v>
      </c>
      <c r="G28" s="30" t="n">
        <v>84084</v>
      </c>
      <c r="H28" s="31" t="n">
        <v>34793</v>
      </c>
      <c r="I28" s="29" t="n">
        <v>24672</v>
      </c>
      <c r="J28" s="30" t="n">
        <v>59465</v>
      </c>
    </row>
    <row r="29" customFormat="false" ht="13.5" hidden="false" customHeight="false" outlineLevel="0" collapsed="false">
      <c r="B29" s="17" t="n">
        <v>23</v>
      </c>
      <c r="C29" s="18" t="s">
        <v>32</v>
      </c>
      <c r="D29" s="33" t="n">
        <v>85732</v>
      </c>
      <c r="E29" s="34" t="n">
        <v>1789</v>
      </c>
      <c r="F29" s="35" t="n">
        <v>51026</v>
      </c>
      <c r="G29" s="22" t="n">
        <v>136758</v>
      </c>
      <c r="H29" s="23" t="n">
        <v>70917</v>
      </c>
      <c r="I29" s="35" t="n">
        <v>33164</v>
      </c>
      <c r="J29" s="22" t="n">
        <v>104081</v>
      </c>
    </row>
    <row r="30" customFormat="false" ht="13.5" hidden="false" customHeight="false" outlineLevel="0" collapsed="false">
      <c r="B30" s="25" t="n">
        <v>24</v>
      </c>
      <c r="C30" s="26" t="s">
        <v>33</v>
      </c>
      <c r="D30" s="27" t="n">
        <v>18905</v>
      </c>
      <c r="E30" s="28" t="n">
        <v>573</v>
      </c>
      <c r="F30" s="29" t="n">
        <v>18152</v>
      </c>
      <c r="G30" s="30" t="n">
        <v>37057</v>
      </c>
      <c r="H30" s="31" t="n">
        <v>14914</v>
      </c>
      <c r="I30" s="29" t="n">
        <v>10296</v>
      </c>
      <c r="J30" s="30" t="n">
        <v>25210</v>
      </c>
    </row>
    <row r="31" customFormat="false" ht="13.5" hidden="false" customHeight="false" outlineLevel="0" collapsed="false">
      <c r="B31" s="36" t="n">
        <v>25</v>
      </c>
      <c r="C31" s="37" t="s">
        <v>34</v>
      </c>
      <c r="D31" s="38" t="n">
        <v>13392</v>
      </c>
      <c r="E31" s="39" t="n">
        <v>413</v>
      </c>
      <c r="F31" s="40" t="n">
        <v>13011</v>
      </c>
      <c r="G31" s="41" t="n">
        <v>26403</v>
      </c>
      <c r="H31" s="56" t="n">
        <v>10759</v>
      </c>
      <c r="I31" s="40" t="n">
        <v>8599</v>
      </c>
      <c r="J31" s="41" t="n">
        <v>19358</v>
      </c>
    </row>
    <row r="32" customFormat="false" ht="13.5" hidden="false" customHeight="false" outlineLevel="0" collapsed="false">
      <c r="B32" s="25" t="n">
        <v>26</v>
      </c>
      <c r="C32" s="26" t="s">
        <v>35</v>
      </c>
      <c r="D32" s="42" t="n">
        <v>35122</v>
      </c>
      <c r="E32" s="43" t="n">
        <v>772</v>
      </c>
      <c r="F32" s="44" t="n">
        <v>20226</v>
      </c>
      <c r="G32" s="30" t="n">
        <v>55348</v>
      </c>
      <c r="H32" s="46" t="n">
        <v>30979</v>
      </c>
      <c r="I32" s="44" t="n">
        <v>12750</v>
      </c>
      <c r="J32" s="30" t="n">
        <v>43729</v>
      </c>
    </row>
    <row r="33" customFormat="false" ht="13.5" hidden="false" customHeight="false" outlineLevel="0" collapsed="false">
      <c r="B33" s="17" t="n">
        <v>27</v>
      </c>
      <c r="C33" s="18" t="s">
        <v>36</v>
      </c>
      <c r="D33" s="33" t="n">
        <v>130174</v>
      </c>
      <c r="E33" s="34" t="n">
        <v>2642</v>
      </c>
      <c r="F33" s="35" t="n">
        <v>71421</v>
      </c>
      <c r="G33" s="22" t="n">
        <v>201595</v>
      </c>
      <c r="H33" s="23" t="n">
        <v>112450</v>
      </c>
      <c r="I33" s="35" t="n">
        <v>47646</v>
      </c>
      <c r="J33" s="22" t="n">
        <v>160096</v>
      </c>
    </row>
    <row r="34" customFormat="false" ht="13.5" hidden="false" customHeight="false" outlineLevel="0" collapsed="false">
      <c r="B34" s="25" t="n">
        <v>28</v>
      </c>
      <c r="C34" s="26" t="s">
        <v>37</v>
      </c>
      <c r="D34" s="27" t="n">
        <v>61122</v>
      </c>
      <c r="E34" s="28" t="n">
        <v>1323</v>
      </c>
      <c r="F34" s="29" t="n">
        <v>36037</v>
      </c>
      <c r="G34" s="30" t="n">
        <v>97159</v>
      </c>
      <c r="H34" s="31" t="n">
        <v>53354</v>
      </c>
      <c r="I34" s="29" t="n">
        <v>21706</v>
      </c>
      <c r="J34" s="30" t="n">
        <v>75060</v>
      </c>
    </row>
    <row r="35" customFormat="false" ht="13.5" hidden="false" customHeight="false" outlineLevel="0" collapsed="false">
      <c r="B35" s="17" t="n">
        <v>29</v>
      </c>
      <c r="C35" s="18" t="s">
        <v>38</v>
      </c>
      <c r="D35" s="33" t="n">
        <v>12985</v>
      </c>
      <c r="E35" s="34" t="n">
        <v>352</v>
      </c>
      <c r="F35" s="35" t="n">
        <v>10744</v>
      </c>
      <c r="G35" s="22" t="n">
        <v>23729</v>
      </c>
      <c r="H35" s="23" t="n">
        <v>10377</v>
      </c>
      <c r="I35" s="35" t="n">
        <v>5772</v>
      </c>
      <c r="J35" s="22" t="n">
        <v>16149</v>
      </c>
    </row>
    <row r="36" customFormat="false" ht="13.5" hidden="false" customHeight="false" outlineLevel="0" collapsed="false">
      <c r="B36" s="47" t="n">
        <v>30</v>
      </c>
      <c r="C36" s="48" t="s">
        <v>39</v>
      </c>
      <c r="D36" s="49" t="n">
        <v>12627</v>
      </c>
      <c r="E36" s="50" t="n">
        <v>491</v>
      </c>
      <c r="F36" s="51" t="n">
        <v>13418</v>
      </c>
      <c r="G36" s="30" t="n">
        <v>26045</v>
      </c>
      <c r="H36" s="53" t="n">
        <v>9552</v>
      </c>
      <c r="I36" s="51" t="n">
        <v>6450</v>
      </c>
      <c r="J36" s="52" t="n">
        <v>16002</v>
      </c>
    </row>
    <row r="37" customFormat="false" ht="13.5" hidden="false" customHeight="false" outlineLevel="0" collapsed="false">
      <c r="B37" s="17" t="n">
        <v>31</v>
      </c>
      <c r="C37" s="18" t="s">
        <v>40</v>
      </c>
      <c r="D37" s="19" t="n">
        <v>7262</v>
      </c>
      <c r="E37" s="20" t="n">
        <v>182</v>
      </c>
      <c r="F37" s="21" t="n">
        <v>5983</v>
      </c>
      <c r="G37" s="54" t="n">
        <v>13245</v>
      </c>
      <c r="H37" s="55" t="n">
        <v>6133</v>
      </c>
      <c r="I37" s="21" t="n">
        <v>4438</v>
      </c>
      <c r="J37" s="22" t="n">
        <v>10571</v>
      </c>
    </row>
    <row r="38" customFormat="false" ht="13.5" hidden="false" customHeight="false" outlineLevel="0" collapsed="false">
      <c r="B38" s="25" t="n">
        <v>32</v>
      </c>
      <c r="C38" s="26" t="s">
        <v>41</v>
      </c>
      <c r="D38" s="27" t="n">
        <v>9764</v>
      </c>
      <c r="E38" s="28" t="n">
        <v>247</v>
      </c>
      <c r="F38" s="29" t="n">
        <v>8280</v>
      </c>
      <c r="G38" s="30" t="n">
        <v>18044</v>
      </c>
      <c r="H38" s="31" t="n">
        <v>8068</v>
      </c>
      <c r="I38" s="29" t="n">
        <v>5566</v>
      </c>
      <c r="J38" s="30" t="n">
        <v>13634</v>
      </c>
    </row>
    <row r="39" customFormat="false" ht="13.5" hidden="false" customHeight="false" outlineLevel="0" collapsed="false">
      <c r="B39" s="17" t="n">
        <v>33</v>
      </c>
      <c r="C39" s="18" t="s">
        <v>42</v>
      </c>
      <c r="D39" s="33" t="n">
        <v>22839</v>
      </c>
      <c r="E39" s="34" t="n">
        <v>466</v>
      </c>
      <c r="F39" s="35" t="n">
        <v>18886</v>
      </c>
      <c r="G39" s="22" t="n">
        <v>41725</v>
      </c>
      <c r="H39" s="23" t="n">
        <v>20012</v>
      </c>
      <c r="I39" s="35" t="n">
        <v>11053</v>
      </c>
      <c r="J39" s="22" t="n">
        <v>31065</v>
      </c>
    </row>
    <row r="40" customFormat="false" ht="13.5" hidden="false" customHeight="false" outlineLevel="0" collapsed="false">
      <c r="B40" s="25" t="n">
        <v>34</v>
      </c>
      <c r="C40" s="26" t="s">
        <v>43</v>
      </c>
      <c r="D40" s="27" t="n">
        <v>34913</v>
      </c>
      <c r="E40" s="28" t="n">
        <v>841</v>
      </c>
      <c r="F40" s="29" t="n">
        <v>28121</v>
      </c>
      <c r="G40" s="30" t="n">
        <v>63034</v>
      </c>
      <c r="H40" s="31" t="n">
        <v>30045</v>
      </c>
      <c r="I40" s="29" t="n">
        <v>18165</v>
      </c>
      <c r="J40" s="30" t="n">
        <v>48210</v>
      </c>
    </row>
    <row r="41" customFormat="false" ht="13.5" hidden="false" customHeight="false" outlineLevel="0" collapsed="false">
      <c r="B41" s="36" t="n">
        <v>35</v>
      </c>
      <c r="C41" s="37" t="s">
        <v>44</v>
      </c>
      <c r="D41" s="38" t="n">
        <v>16093</v>
      </c>
      <c r="E41" s="39" t="n">
        <v>507</v>
      </c>
      <c r="F41" s="40" t="n">
        <v>15063</v>
      </c>
      <c r="G41" s="41" t="n">
        <v>31156</v>
      </c>
      <c r="H41" s="56" t="n">
        <v>13793</v>
      </c>
      <c r="I41" s="40" t="n">
        <v>9433</v>
      </c>
      <c r="J41" s="41" t="n">
        <v>23226</v>
      </c>
    </row>
    <row r="42" customFormat="false" ht="13.5" hidden="false" customHeight="false" outlineLevel="0" collapsed="false">
      <c r="B42" s="25" t="n">
        <v>36</v>
      </c>
      <c r="C42" s="26" t="s">
        <v>45</v>
      </c>
      <c r="D42" s="42" t="n">
        <v>9870</v>
      </c>
      <c r="E42" s="43" t="n">
        <v>231</v>
      </c>
      <c r="F42" s="44" t="n">
        <v>7956</v>
      </c>
      <c r="G42" s="30" t="n">
        <v>17826</v>
      </c>
      <c r="H42" s="46" t="n">
        <v>9085</v>
      </c>
      <c r="I42" s="57" t="n">
        <v>4735</v>
      </c>
      <c r="J42" s="30" t="n">
        <v>13820</v>
      </c>
    </row>
    <row r="43" customFormat="false" ht="13.5" hidden="false" customHeight="false" outlineLevel="0" collapsed="false">
      <c r="B43" s="17" t="n">
        <v>37</v>
      </c>
      <c r="C43" s="18" t="s">
        <v>46</v>
      </c>
      <c r="D43" s="33" t="n">
        <v>11265</v>
      </c>
      <c r="E43" s="34" t="n">
        <v>241</v>
      </c>
      <c r="F43" s="35" t="n">
        <v>10829</v>
      </c>
      <c r="G43" s="22" t="n">
        <v>22094</v>
      </c>
      <c r="H43" s="23" t="n">
        <v>9774</v>
      </c>
      <c r="I43" s="58" t="n">
        <v>8121</v>
      </c>
      <c r="J43" s="22" t="n">
        <v>17895</v>
      </c>
    </row>
    <row r="44" customFormat="false" ht="13.5" hidden="false" customHeight="false" outlineLevel="0" collapsed="false">
      <c r="B44" s="25" t="n">
        <v>38</v>
      </c>
      <c r="C44" s="26" t="s">
        <v>47</v>
      </c>
      <c r="D44" s="27" t="n">
        <v>17823</v>
      </c>
      <c r="E44" s="28" t="n">
        <v>565</v>
      </c>
      <c r="F44" s="29" t="n">
        <v>15257</v>
      </c>
      <c r="G44" s="30" t="n">
        <v>33080</v>
      </c>
      <c r="H44" s="31" t="n">
        <v>15446</v>
      </c>
      <c r="I44" s="59" t="n">
        <v>9225</v>
      </c>
      <c r="J44" s="30" t="n">
        <v>24671</v>
      </c>
    </row>
    <row r="45" customFormat="false" ht="13.5" hidden="false" customHeight="false" outlineLevel="0" collapsed="false">
      <c r="B45" s="17" t="n">
        <v>39</v>
      </c>
      <c r="C45" s="18" t="s">
        <v>48</v>
      </c>
      <c r="D45" s="33" t="n">
        <v>11156</v>
      </c>
      <c r="E45" s="34" t="n">
        <v>398</v>
      </c>
      <c r="F45" s="35" t="n">
        <v>7078</v>
      </c>
      <c r="G45" s="22" t="n">
        <v>18234</v>
      </c>
      <c r="H45" s="23" t="n">
        <v>9624</v>
      </c>
      <c r="I45" s="58" t="n">
        <v>4586</v>
      </c>
      <c r="J45" s="22" t="n">
        <v>14210</v>
      </c>
    </row>
    <row r="46" customFormat="false" ht="13.5" hidden="false" customHeight="false" outlineLevel="0" collapsed="false">
      <c r="B46" s="47" t="n">
        <v>40</v>
      </c>
      <c r="C46" s="48" t="s">
        <v>49</v>
      </c>
      <c r="D46" s="49" t="n">
        <v>66328</v>
      </c>
      <c r="E46" s="50" t="n">
        <v>1410</v>
      </c>
      <c r="F46" s="51" t="n">
        <v>39094</v>
      </c>
      <c r="G46" s="30" t="n">
        <v>105422</v>
      </c>
      <c r="H46" s="31" t="n">
        <v>55710</v>
      </c>
      <c r="I46" s="60" t="n">
        <v>23051</v>
      </c>
      <c r="J46" s="52" t="n">
        <v>78761</v>
      </c>
    </row>
    <row r="47" customFormat="false" ht="13.5" hidden="false" customHeight="false" outlineLevel="0" collapsed="false">
      <c r="B47" s="17" t="n">
        <v>41</v>
      </c>
      <c r="C47" s="18" t="s">
        <v>50</v>
      </c>
      <c r="D47" s="19" t="n">
        <v>10658</v>
      </c>
      <c r="E47" s="20" t="n">
        <v>297</v>
      </c>
      <c r="F47" s="21" t="n">
        <v>6321</v>
      </c>
      <c r="G47" s="54" t="n">
        <v>16979</v>
      </c>
      <c r="H47" s="55" t="n">
        <v>9357</v>
      </c>
      <c r="I47" s="21" t="n">
        <v>4432</v>
      </c>
      <c r="J47" s="22" t="n">
        <v>13789</v>
      </c>
    </row>
    <row r="48" customFormat="false" ht="13.5" hidden="false" customHeight="false" outlineLevel="0" collapsed="false">
      <c r="B48" s="25" t="n">
        <v>42</v>
      </c>
      <c r="C48" s="26" t="s">
        <v>51</v>
      </c>
      <c r="D48" s="27" t="n">
        <v>19886</v>
      </c>
      <c r="E48" s="28" t="n">
        <v>384</v>
      </c>
      <c r="F48" s="29" t="n">
        <v>10733</v>
      </c>
      <c r="G48" s="30" t="n">
        <v>30619</v>
      </c>
      <c r="H48" s="31" t="n">
        <v>17323</v>
      </c>
      <c r="I48" s="29" t="n">
        <v>7049</v>
      </c>
      <c r="J48" s="30" t="n">
        <v>24372</v>
      </c>
      <c r="L48" s="1" t="s">
        <v>52</v>
      </c>
    </row>
    <row r="49" customFormat="false" ht="13.5" hidden="false" customHeight="false" outlineLevel="0" collapsed="false">
      <c r="B49" s="17" t="n">
        <v>43</v>
      </c>
      <c r="C49" s="18" t="s">
        <v>53</v>
      </c>
      <c r="D49" s="33" t="n">
        <v>23703</v>
      </c>
      <c r="E49" s="34" t="n">
        <v>584</v>
      </c>
      <c r="F49" s="35" t="n">
        <v>14374</v>
      </c>
      <c r="G49" s="22" t="n">
        <v>38077</v>
      </c>
      <c r="H49" s="23" t="n">
        <v>20294</v>
      </c>
      <c r="I49" s="35" t="n">
        <v>9152</v>
      </c>
      <c r="J49" s="22" t="n">
        <v>29446</v>
      </c>
    </row>
    <row r="50" customFormat="false" ht="13.5" hidden="false" customHeight="false" outlineLevel="0" collapsed="false">
      <c r="B50" s="25" t="n">
        <v>44</v>
      </c>
      <c r="C50" s="26" t="s">
        <v>54</v>
      </c>
      <c r="D50" s="27" t="n">
        <v>15300</v>
      </c>
      <c r="E50" s="28" t="n">
        <v>363</v>
      </c>
      <c r="F50" s="29" t="n">
        <v>10543</v>
      </c>
      <c r="G50" s="30" t="n">
        <v>25843</v>
      </c>
      <c r="H50" s="31" t="n">
        <v>12905</v>
      </c>
      <c r="I50" s="29" t="n">
        <v>7271</v>
      </c>
      <c r="J50" s="30" t="n">
        <v>20176</v>
      </c>
    </row>
    <row r="51" customFormat="false" ht="13.5" hidden="false" customHeight="false" outlineLevel="0" collapsed="false">
      <c r="B51" s="36" t="n">
        <v>45</v>
      </c>
      <c r="C51" s="37" t="s">
        <v>55</v>
      </c>
      <c r="D51" s="38" t="n">
        <v>14464</v>
      </c>
      <c r="E51" s="39" t="n">
        <v>329</v>
      </c>
      <c r="F51" s="40" t="n">
        <v>10780</v>
      </c>
      <c r="G51" s="41" t="n">
        <v>25244</v>
      </c>
      <c r="H51" s="56" t="n">
        <v>12394</v>
      </c>
      <c r="I51" s="40" t="n">
        <v>7793</v>
      </c>
      <c r="J51" s="41" t="n">
        <v>20187</v>
      </c>
    </row>
    <row r="52" customFormat="false" ht="13.5" hidden="false" customHeight="false" outlineLevel="0" collapsed="false">
      <c r="B52" s="25" t="n">
        <v>46</v>
      </c>
      <c r="C52" s="26" t="s">
        <v>56</v>
      </c>
      <c r="D52" s="42" t="n">
        <v>23950</v>
      </c>
      <c r="E52" s="43" t="n">
        <v>454</v>
      </c>
      <c r="F52" s="44" t="n">
        <v>11909</v>
      </c>
      <c r="G52" s="30" t="n">
        <v>35859</v>
      </c>
      <c r="H52" s="31" t="n">
        <v>19901</v>
      </c>
      <c r="I52" s="32" t="n">
        <v>8728</v>
      </c>
      <c r="J52" s="30" t="n">
        <v>28629</v>
      </c>
    </row>
    <row r="53" customFormat="false" ht="13.5" hidden="false" customHeight="false" outlineLevel="0" collapsed="false">
      <c r="B53" s="17" t="n">
        <v>47</v>
      </c>
      <c r="C53" s="18" t="s">
        <v>57</v>
      </c>
      <c r="D53" s="38" t="n">
        <v>17357</v>
      </c>
      <c r="E53" s="39" t="n">
        <v>841</v>
      </c>
      <c r="F53" s="40" t="n">
        <v>10715</v>
      </c>
      <c r="G53" s="22" t="n">
        <v>28072</v>
      </c>
      <c r="H53" s="56" t="n">
        <v>14722</v>
      </c>
      <c r="I53" s="24" t="n">
        <v>7323</v>
      </c>
      <c r="J53" s="22" t="n">
        <v>22045</v>
      </c>
    </row>
    <row r="54" customFormat="false" ht="23.25" hidden="false" customHeight="true" outlineLevel="0" collapsed="false">
      <c r="B54" s="61"/>
      <c r="C54" s="62" t="s">
        <v>7</v>
      </c>
      <c r="D54" s="63" t="n">
        <f aca="false">SUM(D7:D53)</f>
        <v>1517314</v>
      </c>
      <c r="E54" s="63" t="n">
        <f aca="false">SUM(E7:E53)</f>
        <v>44326</v>
      </c>
      <c r="F54" s="63" t="n">
        <f aca="false">SUM(F7:F53)</f>
        <v>1114600</v>
      </c>
      <c r="G54" s="64" t="n">
        <f aca="false">SUM(G7:G53)</f>
        <v>2631914</v>
      </c>
      <c r="H54" s="65" t="n">
        <f aca="false">SUM(H7:H53)</f>
        <v>1297989</v>
      </c>
      <c r="I54" s="66" t="n">
        <f aca="false">SUM(I7:I53)</f>
        <v>706426</v>
      </c>
      <c r="J54" s="64" t="n">
        <f aca="false">SUM(J7:J53)</f>
        <v>2004415</v>
      </c>
    </row>
    <row r="55" customFormat="false" ht="13.5" hidden="false" customHeight="false" outlineLevel="0" collapsed="false">
      <c r="D55" s="67"/>
      <c r="E55" s="67"/>
      <c r="F55" s="67"/>
      <c r="G55" s="67"/>
      <c r="H55" s="67"/>
      <c r="I55" s="67"/>
      <c r="J55" s="67"/>
    </row>
    <row r="56" customFormat="false" ht="56.25" hidden="false" customHeight="true" outlineLevel="0" collapsed="false">
      <c r="B56" s="68" t="s">
        <v>58</v>
      </c>
      <c r="C56" s="68"/>
      <c r="D56" s="68"/>
      <c r="E56" s="68"/>
      <c r="F56" s="68"/>
      <c r="G56" s="68"/>
      <c r="H56" s="68"/>
      <c r="I56" s="68"/>
      <c r="J56" s="68"/>
    </row>
    <row r="57" customFormat="false" ht="13.5" hidden="false" customHeight="false" outlineLevel="0" collapsed="false">
      <c r="D57" s="67"/>
      <c r="E57" s="67"/>
      <c r="F57" s="67"/>
      <c r="G57" s="67"/>
      <c r="H57" s="67"/>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11-29T00:47:47Z</cp:lastPrinted>
  <dcterms:modified xsi:type="dcterms:W3CDTF">2013-01-28T13: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