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4</t>
    </r>
    <r>
      <rPr>
        <sz val="9"/>
        <rFont val="Noto Sans"/>
        <family val="2"/>
      </rPr>
      <t xml:space="preserve">）新システム移行作業の為、１２月の統計値は、入力停止期間（１２月１７日～１２月２８日）を除いたデータとなります。
　　　 なお、当該時期のデータは、翌月（１月）に反映されます。</t>
    </r>
  </si>
</sst>
</file>

<file path=xl/styles.xml><?xml version="1.0" encoding="utf-8"?>
<styleSheet xmlns="http://schemas.openxmlformats.org/spreadsheetml/2006/main">
  <numFmts count="2">
    <numFmt numFmtId="164" formatCode="General"/>
    <numFmt numFmtId="165"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14"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general" vertical="center" textRotation="0" wrapText="false" indent="0" shrinkToFit="false"/>
      <protection locked="true" hidden="false"/>
    </xf>
    <xf numFmtId="165" fontId="5" fillId="2" borderId="17"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62" activeCellId="0" sqref="G61:G6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0" width="11.87"/>
    <col collapsed="false" customWidth="true" hidden="false" outlineLevel="0" max="5" min="5" style="0" width="11.37"/>
    <col collapsed="false" customWidth="true" hidden="false" outlineLevel="0" max="6" min="6" style="0" width="11.62"/>
    <col collapsed="false" customWidth="true" hidden="false" outlineLevel="0" max="7" min="7" style="0" width="13.25"/>
    <col collapsed="false" customWidth="true" hidden="false" outlineLevel="0" max="9" min="8" style="0" width="10.99"/>
    <col collapsed="false" customWidth="true" hidden="false" outlineLevel="0" max="10" min="10" style="0" width="13.36"/>
  </cols>
  <sheetData>
    <row r="1" customFormat="false" ht="13.5" hidden="false" customHeight="false" outlineLevel="0" collapsed="false">
      <c r="B1" s="1" t="s">
        <v>0</v>
      </c>
    </row>
    <row r="3" customFormat="false" ht="13.5" hidden="false" customHeight="false" outlineLevel="0" collapsed="false">
      <c r="B3" s="1" t="s">
        <v>1</v>
      </c>
      <c r="J3" s="2"/>
    </row>
    <row r="4" customFormat="false" ht="18.75" hidden="false" customHeight="true" outlineLevel="0" collapsed="false">
      <c r="B4" s="3"/>
      <c r="C4" s="4" t="s">
        <v>2</v>
      </c>
      <c r="D4" s="5" t="s">
        <v>3</v>
      </c>
      <c r="E4" s="5"/>
      <c r="F4" s="5"/>
      <c r="G4" s="5"/>
      <c r="H4" s="5" t="s">
        <v>4</v>
      </c>
      <c r="I4" s="5"/>
      <c r="J4" s="5"/>
    </row>
    <row r="5" customFormat="false" ht="13.5" hidden="false" customHeight="false" outlineLevel="0" collapsed="false">
      <c r="B5" s="6"/>
      <c r="C5" s="4"/>
      <c r="D5" s="7" t="s">
        <v>5</v>
      </c>
      <c r="E5" s="8"/>
      <c r="F5" s="9" t="s">
        <v>6</v>
      </c>
      <c r="G5" s="10" t="s">
        <v>7</v>
      </c>
      <c r="H5" s="11" t="s">
        <v>5</v>
      </c>
      <c r="I5" s="9" t="s">
        <v>6</v>
      </c>
      <c r="J5" s="10" t="s">
        <v>7</v>
      </c>
    </row>
    <row r="6" customFormat="false" ht="13.5" hidden="false" customHeight="false" outlineLevel="0" collapsed="false">
      <c r="B6" s="12" t="s">
        <v>8</v>
      </c>
      <c r="C6" s="12"/>
      <c r="D6" s="7"/>
      <c r="E6" s="13" t="s">
        <v>9</v>
      </c>
      <c r="F6" s="9"/>
      <c r="G6" s="10"/>
      <c r="H6" s="11"/>
      <c r="I6" s="9"/>
      <c r="J6" s="10"/>
    </row>
    <row r="7" customFormat="false" ht="13.5" hidden="false" customHeight="false" outlineLevel="0" collapsed="false">
      <c r="B7" s="14" t="n">
        <v>1</v>
      </c>
      <c r="C7" s="15" t="s">
        <v>10</v>
      </c>
      <c r="D7" s="16" t="n">
        <v>72856</v>
      </c>
      <c r="E7" s="16" t="n">
        <v>3833</v>
      </c>
      <c r="F7" s="17" t="n">
        <v>62960</v>
      </c>
      <c r="G7" s="18" t="n">
        <f aca="false">D7+F7</f>
        <v>135816</v>
      </c>
      <c r="H7" s="19" t="n">
        <v>61515</v>
      </c>
      <c r="I7" s="17" t="n">
        <v>34981</v>
      </c>
      <c r="J7" s="18" t="n">
        <f aca="false">SUM(H7:I7)</f>
        <v>96496</v>
      </c>
    </row>
    <row r="8" customFormat="false" ht="13.5" hidden="false" customHeight="false" outlineLevel="0" collapsed="false">
      <c r="B8" s="20" t="n">
        <v>2</v>
      </c>
      <c r="C8" s="21" t="s">
        <v>11</v>
      </c>
      <c r="D8" s="22" t="n">
        <v>18453</v>
      </c>
      <c r="E8" s="22" t="n">
        <v>799</v>
      </c>
      <c r="F8" s="23" t="n">
        <v>10879</v>
      </c>
      <c r="G8" s="24" t="n">
        <f aca="false">D8+F8</f>
        <v>29332</v>
      </c>
      <c r="H8" s="25" t="n">
        <v>15636</v>
      </c>
      <c r="I8" s="23" t="n">
        <v>8839</v>
      </c>
      <c r="J8" s="24" t="n">
        <f aca="false">SUM(H8:I8)</f>
        <v>24475</v>
      </c>
    </row>
    <row r="9" customFormat="false" ht="13.5" hidden="false" customHeight="false" outlineLevel="0" collapsed="false">
      <c r="B9" s="14" t="n">
        <v>3</v>
      </c>
      <c r="C9" s="15" t="s">
        <v>12</v>
      </c>
      <c r="D9" s="16" t="n">
        <v>14604</v>
      </c>
      <c r="E9" s="16" t="n">
        <v>406</v>
      </c>
      <c r="F9" s="17" t="n">
        <v>11782</v>
      </c>
      <c r="G9" s="18" t="n">
        <f aca="false">D9+F9</f>
        <v>26386</v>
      </c>
      <c r="H9" s="19" t="n">
        <v>12198</v>
      </c>
      <c r="I9" s="17" t="n">
        <v>9812</v>
      </c>
      <c r="J9" s="18" t="n">
        <f aca="false">SUM(H9:I9)</f>
        <v>22010</v>
      </c>
    </row>
    <row r="10" customFormat="false" ht="13.5" hidden="false" customHeight="false" outlineLevel="0" collapsed="false">
      <c r="B10" s="20" t="n">
        <v>4</v>
      </c>
      <c r="C10" s="21" t="s">
        <v>13</v>
      </c>
      <c r="D10" s="22" t="n">
        <v>25997</v>
      </c>
      <c r="E10" s="22" t="n">
        <v>664</v>
      </c>
      <c r="F10" s="23" t="n">
        <v>16517</v>
      </c>
      <c r="G10" s="24" t="n">
        <f aca="false">D10+F10</f>
        <v>42514</v>
      </c>
      <c r="H10" s="25" t="n">
        <v>22384</v>
      </c>
      <c r="I10" s="23" t="n">
        <v>10028</v>
      </c>
      <c r="J10" s="24" t="n">
        <f aca="false">SUM(H10:I10)</f>
        <v>32412</v>
      </c>
    </row>
    <row r="11" customFormat="false" ht="13.5" hidden="false" customHeight="false" outlineLevel="0" collapsed="false">
      <c r="B11" s="26" t="n">
        <v>5</v>
      </c>
      <c r="C11" s="27" t="s">
        <v>14</v>
      </c>
      <c r="D11" s="28" t="n">
        <v>15727</v>
      </c>
      <c r="E11" s="28" t="n">
        <v>1047</v>
      </c>
      <c r="F11" s="29" t="n">
        <v>8086</v>
      </c>
      <c r="G11" s="30" t="n">
        <f aca="false">D11+F11</f>
        <v>23813</v>
      </c>
      <c r="H11" s="31" t="n">
        <v>12570</v>
      </c>
      <c r="I11" s="29" t="n">
        <v>6054</v>
      </c>
      <c r="J11" s="30" t="n">
        <f aca="false">SUM(H11:I11)</f>
        <v>18624</v>
      </c>
    </row>
    <row r="12" customFormat="false" ht="13.5" hidden="false" customHeight="false" outlineLevel="0" collapsed="false">
      <c r="B12" s="20" t="n">
        <v>6</v>
      </c>
      <c r="C12" s="21" t="s">
        <v>15</v>
      </c>
      <c r="D12" s="22" t="n">
        <v>15215</v>
      </c>
      <c r="E12" s="22" t="n">
        <v>318</v>
      </c>
      <c r="F12" s="23" t="n">
        <v>10851</v>
      </c>
      <c r="G12" s="24" t="n">
        <f aca="false">D12+F12</f>
        <v>26066</v>
      </c>
      <c r="H12" s="25" t="n">
        <v>12736</v>
      </c>
      <c r="I12" s="23" t="n">
        <v>7430</v>
      </c>
      <c r="J12" s="24" t="n">
        <f aca="false">SUM(H12:I12)</f>
        <v>20166</v>
      </c>
    </row>
    <row r="13" customFormat="false" ht="13.5" hidden="false" customHeight="false" outlineLevel="0" collapsed="false">
      <c r="B13" s="14" t="n">
        <v>7</v>
      </c>
      <c r="C13" s="15" t="s">
        <v>16</v>
      </c>
      <c r="D13" s="16" t="n">
        <v>20547</v>
      </c>
      <c r="E13" s="16" t="n">
        <v>559</v>
      </c>
      <c r="F13" s="17" t="n">
        <v>19382</v>
      </c>
      <c r="G13" s="18" t="n">
        <f aca="false">D13+F13</f>
        <v>39929</v>
      </c>
      <c r="H13" s="19" t="n">
        <v>17411</v>
      </c>
      <c r="I13" s="17" t="n">
        <v>12676</v>
      </c>
      <c r="J13" s="18" t="n">
        <f aca="false">SUM(H13:I13)</f>
        <v>30087</v>
      </c>
    </row>
    <row r="14" customFormat="false" ht="13.5" hidden="false" customHeight="false" outlineLevel="0" collapsed="false">
      <c r="B14" s="20" t="n">
        <v>8</v>
      </c>
      <c r="C14" s="21" t="s">
        <v>17</v>
      </c>
      <c r="D14" s="22" t="n">
        <v>25118</v>
      </c>
      <c r="E14" s="22" t="n">
        <v>728</v>
      </c>
      <c r="F14" s="23" t="n">
        <v>22055</v>
      </c>
      <c r="G14" s="24" t="n">
        <f aca="false">D14+F14</f>
        <v>47173</v>
      </c>
      <c r="H14" s="25" t="n">
        <v>20629</v>
      </c>
      <c r="I14" s="23" t="n">
        <v>15312</v>
      </c>
      <c r="J14" s="24" t="n">
        <f aca="false">SUM(H14:I14)</f>
        <v>35941</v>
      </c>
    </row>
    <row r="15" customFormat="false" ht="13.5" hidden="false" customHeight="false" outlineLevel="0" collapsed="false">
      <c r="B15" s="14" t="n">
        <v>9</v>
      </c>
      <c r="C15" s="15" t="s">
        <v>18</v>
      </c>
      <c r="D15" s="16" t="n">
        <v>19114</v>
      </c>
      <c r="E15" s="16" t="n">
        <v>455</v>
      </c>
      <c r="F15" s="17" t="n">
        <v>16685</v>
      </c>
      <c r="G15" s="18" t="n">
        <f aca="false">D15+F15</f>
        <v>35799</v>
      </c>
      <c r="H15" s="19" t="n">
        <v>16138</v>
      </c>
      <c r="I15" s="17" t="n">
        <v>10564</v>
      </c>
      <c r="J15" s="18" t="n">
        <f aca="false">SUM(H15:I15)</f>
        <v>26702</v>
      </c>
    </row>
    <row r="16" customFormat="false" ht="13.5" hidden="false" customHeight="false" outlineLevel="0" collapsed="false">
      <c r="B16" s="12" t="n">
        <v>10</v>
      </c>
      <c r="C16" s="32" t="s">
        <v>19</v>
      </c>
      <c r="D16" s="33" t="n">
        <v>19554</v>
      </c>
      <c r="E16" s="33" t="n">
        <v>432</v>
      </c>
      <c r="F16" s="34" t="n">
        <v>20355</v>
      </c>
      <c r="G16" s="35" t="n">
        <f aca="false">D16+F16</f>
        <v>39909</v>
      </c>
      <c r="H16" s="36" t="n">
        <v>15799</v>
      </c>
      <c r="I16" s="34" t="n">
        <v>12343</v>
      </c>
      <c r="J16" s="35" t="n">
        <f aca="false">SUM(H16:I16)</f>
        <v>28142</v>
      </c>
    </row>
    <row r="17" customFormat="false" ht="13.5" hidden="false" customHeight="false" outlineLevel="0" collapsed="false">
      <c r="B17" s="14" t="n">
        <v>11</v>
      </c>
      <c r="C17" s="15" t="s">
        <v>20</v>
      </c>
      <c r="D17" s="16" t="n">
        <v>46003</v>
      </c>
      <c r="E17" s="16" t="n">
        <v>1283</v>
      </c>
      <c r="F17" s="17" t="n">
        <v>46867</v>
      </c>
      <c r="G17" s="18" t="n">
        <f aca="false">D17+F17</f>
        <v>92870</v>
      </c>
      <c r="H17" s="19" t="n">
        <v>39641</v>
      </c>
      <c r="I17" s="17" t="n">
        <v>25331</v>
      </c>
      <c r="J17" s="18" t="n">
        <f aca="false">SUM(H17:I17)</f>
        <v>64972</v>
      </c>
    </row>
    <row r="18" customFormat="false" ht="13.5" hidden="false" customHeight="false" outlineLevel="0" collapsed="false">
      <c r="B18" s="20" t="n">
        <v>12</v>
      </c>
      <c r="C18" s="21" t="s">
        <v>21</v>
      </c>
      <c r="D18" s="22" t="n">
        <v>43208</v>
      </c>
      <c r="E18" s="22" t="n">
        <v>1308</v>
      </c>
      <c r="F18" s="23" t="n">
        <v>34822</v>
      </c>
      <c r="G18" s="24" t="n">
        <f aca="false">D18+F18</f>
        <v>78030</v>
      </c>
      <c r="H18" s="25" t="n">
        <v>34821</v>
      </c>
      <c r="I18" s="23" t="n">
        <v>19573</v>
      </c>
      <c r="J18" s="24" t="n">
        <f aca="false">SUM(H18:I18)</f>
        <v>54394</v>
      </c>
    </row>
    <row r="19" customFormat="false" ht="13.5" hidden="false" customHeight="false" outlineLevel="0" collapsed="false">
      <c r="B19" s="14" t="n">
        <v>13</v>
      </c>
      <c r="C19" s="15" t="s">
        <v>22</v>
      </c>
      <c r="D19" s="16" t="n">
        <v>218698</v>
      </c>
      <c r="E19" s="16" t="n">
        <v>5741</v>
      </c>
      <c r="F19" s="17" t="n">
        <v>160631</v>
      </c>
      <c r="G19" s="18" t="n">
        <f aca="false">D19+F19</f>
        <v>379329</v>
      </c>
      <c r="H19" s="19" t="n">
        <v>198312</v>
      </c>
      <c r="I19" s="17" t="n">
        <v>108894</v>
      </c>
      <c r="J19" s="18" t="n">
        <f aca="false">SUM(H19:I19)</f>
        <v>307206</v>
      </c>
    </row>
    <row r="20" customFormat="false" ht="13.5" hidden="false" customHeight="false" outlineLevel="0" collapsed="false">
      <c r="B20" s="20" t="n">
        <v>14</v>
      </c>
      <c r="C20" s="21" t="s">
        <v>23</v>
      </c>
      <c r="D20" s="22" t="n">
        <v>73968</v>
      </c>
      <c r="E20" s="22" t="n">
        <v>2436</v>
      </c>
      <c r="F20" s="23" t="n">
        <v>52504</v>
      </c>
      <c r="G20" s="24" t="n">
        <f aca="false">D20+F20</f>
        <v>126472</v>
      </c>
      <c r="H20" s="25" t="n">
        <v>65969</v>
      </c>
      <c r="I20" s="23" t="n">
        <v>26166</v>
      </c>
      <c r="J20" s="24" t="n">
        <f aca="false">SUM(H20:I20)</f>
        <v>92135</v>
      </c>
    </row>
    <row r="21" customFormat="false" ht="13.5" hidden="false" customHeight="false" outlineLevel="0" collapsed="false">
      <c r="B21" s="26" t="n">
        <v>15</v>
      </c>
      <c r="C21" s="27" t="s">
        <v>24</v>
      </c>
      <c r="D21" s="28" t="n">
        <v>25071</v>
      </c>
      <c r="E21" s="28" t="n">
        <v>1212</v>
      </c>
      <c r="F21" s="29" t="n">
        <v>31429</v>
      </c>
      <c r="G21" s="30" t="n">
        <f aca="false">D21+F21</f>
        <v>56500</v>
      </c>
      <c r="H21" s="31" t="n">
        <v>20116</v>
      </c>
      <c r="I21" s="29" t="n">
        <v>21821</v>
      </c>
      <c r="J21" s="30" t="n">
        <f aca="false">SUM(H21:I21)</f>
        <v>41937</v>
      </c>
    </row>
    <row r="22" customFormat="false" ht="13.5" hidden="false" customHeight="false" outlineLevel="0" collapsed="false">
      <c r="B22" s="20" t="n">
        <v>16</v>
      </c>
      <c r="C22" s="21" t="s">
        <v>25</v>
      </c>
      <c r="D22" s="22" t="n">
        <v>13102</v>
      </c>
      <c r="E22" s="22" t="n">
        <v>487</v>
      </c>
      <c r="F22" s="23" t="n">
        <v>13006</v>
      </c>
      <c r="G22" s="24" t="n">
        <f aca="false">D22+F22</f>
        <v>26108</v>
      </c>
      <c r="H22" s="25" t="n">
        <v>10517</v>
      </c>
      <c r="I22" s="23" t="n">
        <v>8804</v>
      </c>
      <c r="J22" s="24" t="n">
        <f aca="false">SUM(H22:I22)</f>
        <v>19321</v>
      </c>
    </row>
    <row r="23" customFormat="false" ht="13.5" hidden="false" customHeight="false" outlineLevel="0" collapsed="false">
      <c r="B23" s="14" t="n">
        <v>17</v>
      </c>
      <c r="C23" s="15" t="s">
        <v>26</v>
      </c>
      <c r="D23" s="16" t="n">
        <v>14133</v>
      </c>
      <c r="E23" s="16" t="n">
        <v>372</v>
      </c>
      <c r="F23" s="17" t="n">
        <v>13903</v>
      </c>
      <c r="G23" s="18" t="n">
        <f aca="false">D23+F23</f>
        <v>28036</v>
      </c>
      <c r="H23" s="19" t="n">
        <v>11090</v>
      </c>
      <c r="I23" s="17" t="n">
        <v>9576</v>
      </c>
      <c r="J23" s="18" t="n">
        <f aca="false">SUM(H23:I23)</f>
        <v>20666</v>
      </c>
    </row>
    <row r="24" customFormat="false" ht="13.5" hidden="false" customHeight="false" outlineLevel="0" collapsed="false">
      <c r="B24" s="20" t="n">
        <v>18</v>
      </c>
      <c r="C24" s="21" t="s">
        <v>27</v>
      </c>
      <c r="D24" s="22" t="n">
        <v>11343</v>
      </c>
      <c r="E24" s="22" t="n">
        <v>405</v>
      </c>
      <c r="F24" s="23" t="n">
        <v>9832</v>
      </c>
      <c r="G24" s="24" t="n">
        <f aca="false">D24+F24</f>
        <v>21175</v>
      </c>
      <c r="H24" s="25" t="n">
        <v>9196</v>
      </c>
      <c r="I24" s="23" t="n">
        <v>6904</v>
      </c>
      <c r="J24" s="24" t="n">
        <f aca="false">SUM(H24:I24)</f>
        <v>16100</v>
      </c>
    </row>
    <row r="25" customFormat="false" ht="13.5" hidden="false" customHeight="false" outlineLevel="0" collapsed="false">
      <c r="B25" s="14" t="n">
        <v>19</v>
      </c>
      <c r="C25" s="15" t="s">
        <v>28</v>
      </c>
      <c r="D25" s="16" t="n">
        <v>9357</v>
      </c>
      <c r="E25" s="16" t="n">
        <v>250</v>
      </c>
      <c r="F25" s="17" t="n">
        <v>7817</v>
      </c>
      <c r="G25" s="18" t="n">
        <f aca="false">D25+F25</f>
        <v>17174</v>
      </c>
      <c r="H25" s="19" t="n">
        <v>8131</v>
      </c>
      <c r="I25" s="17" t="n">
        <v>5060</v>
      </c>
      <c r="J25" s="18" t="n">
        <f aca="false">SUM(H25:I25)</f>
        <v>13191</v>
      </c>
    </row>
    <row r="26" customFormat="false" ht="13.5" hidden="false" customHeight="false" outlineLevel="0" collapsed="false">
      <c r="B26" s="12" t="n">
        <v>20</v>
      </c>
      <c r="C26" s="32" t="s">
        <v>29</v>
      </c>
      <c r="D26" s="33" t="n">
        <v>22033</v>
      </c>
      <c r="E26" s="33" t="n">
        <v>705</v>
      </c>
      <c r="F26" s="34" t="n">
        <v>27662</v>
      </c>
      <c r="G26" s="35" t="n">
        <f aca="false">D26+F26</f>
        <v>49695</v>
      </c>
      <c r="H26" s="36" t="n">
        <v>17851</v>
      </c>
      <c r="I26" s="34" t="n">
        <v>19947</v>
      </c>
      <c r="J26" s="35" t="n">
        <f aca="false">SUM(H26:I26)</f>
        <v>37798</v>
      </c>
    </row>
    <row r="27" customFormat="false" ht="13.5" hidden="false" customHeight="false" outlineLevel="0" collapsed="false">
      <c r="B27" s="14" t="n">
        <v>21</v>
      </c>
      <c r="C27" s="15" t="s">
        <v>30</v>
      </c>
      <c r="D27" s="16" t="n">
        <v>21264</v>
      </c>
      <c r="E27" s="16" t="n">
        <v>503</v>
      </c>
      <c r="F27" s="17" t="n">
        <v>23829</v>
      </c>
      <c r="G27" s="18" t="n">
        <f aca="false">D27+F27</f>
        <v>45093</v>
      </c>
      <c r="H27" s="19" t="n">
        <v>18635</v>
      </c>
      <c r="I27" s="17" t="n">
        <v>15528</v>
      </c>
      <c r="J27" s="18" t="n">
        <f aca="false">SUM(H27:I27)</f>
        <v>34163</v>
      </c>
    </row>
    <row r="28" customFormat="false" ht="13.5" hidden="false" customHeight="false" outlineLevel="0" collapsed="false">
      <c r="B28" s="20" t="n">
        <v>22</v>
      </c>
      <c r="C28" s="21" t="s">
        <v>31</v>
      </c>
      <c r="D28" s="22" t="n">
        <v>41943</v>
      </c>
      <c r="E28" s="22" t="n">
        <v>1012</v>
      </c>
      <c r="F28" s="23" t="n">
        <v>43252</v>
      </c>
      <c r="G28" s="24" t="n">
        <f aca="false">D28+F28</f>
        <v>85195</v>
      </c>
      <c r="H28" s="25" t="n">
        <v>33533</v>
      </c>
      <c r="I28" s="23" t="n">
        <v>25393</v>
      </c>
      <c r="J28" s="24" t="n">
        <f aca="false">SUM(H28:I28)</f>
        <v>58926</v>
      </c>
    </row>
    <row r="29" customFormat="false" ht="13.5" hidden="false" customHeight="false" outlineLevel="0" collapsed="false">
      <c r="B29" s="14" t="n">
        <v>23</v>
      </c>
      <c r="C29" s="15" t="s">
        <v>32</v>
      </c>
      <c r="D29" s="16" t="n">
        <v>83647</v>
      </c>
      <c r="E29" s="16" t="n">
        <v>2136</v>
      </c>
      <c r="F29" s="17" t="n">
        <v>51696</v>
      </c>
      <c r="G29" s="18" t="n">
        <f aca="false">D29+F29</f>
        <v>135343</v>
      </c>
      <c r="H29" s="19" t="n">
        <v>68437</v>
      </c>
      <c r="I29" s="17" t="n">
        <v>32780</v>
      </c>
      <c r="J29" s="18" t="n">
        <f aca="false">SUM(H29:I29)</f>
        <v>101217</v>
      </c>
    </row>
    <row r="30" customFormat="false" ht="13.5" hidden="false" customHeight="false" outlineLevel="0" collapsed="false">
      <c r="B30" s="20" t="n">
        <v>24</v>
      </c>
      <c r="C30" s="21" t="s">
        <v>33</v>
      </c>
      <c r="D30" s="22" t="n">
        <v>18369</v>
      </c>
      <c r="E30" s="22" t="n">
        <v>555</v>
      </c>
      <c r="F30" s="23" t="n">
        <v>18714</v>
      </c>
      <c r="G30" s="24" t="n">
        <f aca="false">D30+F30</f>
        <v>37083</v>
      </c>
      <c r="H30" s="25" t="n">
        <v>14436</v>
      </c>
      <c r="I30" s="23" t="n">
        <v>10580</v>
      </c>
      <c r="J30" s="24" t="n">
        <f aca="false">SUM(H30:I30)</f>
        <v>25016</v>
      </c>
    </row>
    <row r="31" customFormat="false" ht="13.5" hidden="false" customHeight="false" outlineLevel="0" collapsed="false">
      <c r="B31" s="26" t="n">
        <v>25</v>
      </c>
      <c r="C31" s="27" t="s">
        <v>34</v>
      </c>
      <c r="D31" s="28" t="n">
        <v>13003</v>
      </c>
      <c r="E31" s="28" t="n">
        <v>390</v>
      </c>
      <c r="F31" s="29" t="n">
        <v>13493</v>
      </c>
      <c r="G31" s="30" t="n">
        <f aca="false">D31+F31</f>
        <v>26496</v>
      </c>
      <c r="H31" s="31" t="n">
        <v>10381</v>
      </c>
      <c r="I31" s="29" t="n">
        <v>8942</v>
      </c>
      <c r="J31" s="30" t="n">
        <f aca="false">SUM(H31:I31)</f>
        <v>19323</v>
      </c>
    </row>
    <row r="32" customFormat="false" ht="13.5" hidden="false" customHeight="false" outlineLevel="0" collapsed="false">
      <c r="B32" s="20" t="n">
        <v>26</v>
      </c>
      <c r="C32" s="21" t="s">
        <v>35</v>
      </c>
      <c r="D32" s="22" t="n">
        <v>34124</v>
      </c>
      <c r="E32" s="22" t="n">
        <v>789</v>
      </c>
      <c r="F32" s="23" t="n">
        <v>20546</v>
      </c>
      <c r="G32" s="24" t="n">
        <f aca="false">D32+F32</f>
        <v>54670</v>
      </c>
      <c r="H32" s="25" t="n">
        <v>29756</v>
      </c>
      <c r="I32" s="23" t="n">
        <v>12537</v>
      </c>
      <c r="J32" s="24" t="n">
        <f aca="false">SUM(H32:I32)</f>
        <v>42293</v>
      </c>
    </row>
    <row r="33" customFormat="false" ht="13.5" hidden="false" customHeight="false" outlineLevel="0" collapsed="false">
      <c r="B33" s="14" t="n">
        <v>27</v>
      </c>
      <c r="C33" s="15" t="s">
        <v>36</v>
      </c>
      <c r="D33" s="16" t="n">
        <v>126527</v>
      </c>
      <c r="E33" s="16" t="n">
        <v>2238</v>
      </c>
      <c r="F33" s="17" t="n">
        <v>73814</v>
      </c>
      <c r="G33" s="18" t="n">
        <f aca="false">D33+F33</f>
        <v>200341</v>
      </c>
      <c r="H33" s="19" t="n">
        <v>108958</v>
      </c>
      <c r="I33" s="17" t="n">
        <v>49314</v>
      </c>
      <c r="J33" s="18" t="n">
        <f aca="false">SUM(H33:I33)</f>
        <v>158272</v>
      </c>
    </row>
    <row r="34" customFormat="false" ht="13.5" hidden="false" customHeight="false" outlineLevel="0" collapsed="false">
      <c r="B34" s="20" t="n">
        <v>28</v>
      </c>
      <c r="C34" s="21" t="s">
        <v>37</v>
      </c>
      <c r="D34" s="22" t="n">
        <v>59672</v>
      </c>
      <c r="E34" s="22" t="n">
        <v>1356</v>
      </c>
      <c r="F34" s="23" t="n">
        <v>36436</v>
      </c>
      <c r="G34" s="24" t="n">
        <f aca="false">D34+F34</f>
        <v>96108</v>
      </c>
      <c r="H34" s="25" t="n">
        <v>51337</v>
      </c>
      <c r="I34" s="23" t="n">
        <v>21431</v>
      </c>
      <c r="J34" s="24" t="n">
        <f aca="false">SUM(H34:I34)</f>
        <v>72768</v>
      </c>
    </row>
    <row r="35" customFormat="false" ht="13.5" hidden="false" customHeight="false" outlineLevel="0" collapsed="false">
      <c r="B35" s="14" t="n">
        <v>29</v>
      </c>
      <c r="C35" s="15" t="s">
        <v>38</v>
      </c>
      <c r="D35" s="16" t="n">
        <v>12421</v>
      </c>
      <c r="E35" s="16" t="n">
        <v>384</v>
      </c>
      <c r="F35" s="17" t="n">
        <v>11083</v>
      </c>
      <c r="G35" s="18" t="n">
        <f aca="false">D35+F35</f>
        <v>23504</v>
      </c>
      <c r="H35" s="19" t="n">
        <v>10054</v>
      </c>
      <c r="I35" s="17" t="n">
        <v>6054</v>
      </c>
      <c r="J35" s="18" t="n">
        <f aca="false">SUM(H35:I35)</f>
        <v>16108</v>
      </c>
    </row>
    <row r="36" customFormat="false" ht="13.5" hidden="false" customHeight="false" outlineLevel="0" collapsed="false">
      <c r="B36" s="12" t="n">
        <v>30</v>
      </c>
      <c r="C36" s="32" t="s">
        <v>39</v>
      </c>
      <c r="D36" s="33" t="n">
        <v>12350</v>
      </c>
      <c r="E36" s="33" t="n">
        <v>472</v>
      </c>
      <c r="F36" s="34" t="n">
        <v>13677</v>
      </c>
      <c r="G36" s="35" t="n">
        <f aca="false">D36+F36</f>
        <v>26027</v>
      </c>
      <c r="H36" s="36" t="n">
        <v>9307</v>
      </c>
      <c r="I36" s="34" t="n">
        <v>6561</v>
      </c>
      <c r="J36" s="35" t="n">
        <f aca="false">SUM(H36:I36)</f>
        <v>15868</v>
      </c>
    </row>
    <row r="37" customFormat="false" ht="13.5" hidden="false" customHeight="false" outlineLevel="0" collapsed="false">
      <c r="B37" s="14" t="n">
        <v>31</v>
      </c>
      <c r="C37" s="15" t="s">
        <v>40</v>
      </c>
      <c r="D37" s="16" t="n">
        <v>7024</v>
      </c>
      <c r="E37" s="16" t="n">
        <v>177</v>
      </c>
      <c r="F37" s="17" t="n">
        <v>5887</v>
      </c>
      <c r="G37" s="18" t="n">
        <f aca="false">D37+F37</f>
        <v>12911</v>
      </c>
      <c r="H37" s="19" t="n">
        <v>5877</v>
      </c>
      <c r="I37" s="17" t="n">
        <v>4356</v>
      </c>
      <c r="J37" s="18" t="n">
        <f aca="false">SUM(H37:I37)</f>
        <v>10233</v>
      </c>
    </row>
    <row r="38" customFormat="false" ht="13.5" hidden="false" customHeight="false" outlineLevel="0" collapsed="false">
      <c r="B38" s="20" t="n">
        <v>32</v>
      </c>
      <c r="C38" s="21" t="s">
        <v>41</v>
      </c>
      <c r="D38" s="22" t="n">
        <v>9831</v>
      </c>
      <c r="E38" s="22" t="n">
        <v>366</v>
      </c>
      <c r="F38" s="23" t="n">
        <v>8543</v>
      </c>
      <c r="G38" s="24" t="n">
        <f aca="false">D38+F38</f>
        <v>18374</v>
      </c>
      <c r="H38" s="25" t="n">
        <v>8149</v>
      </c>
      <c r="I38" s="23" t="n">
        <v>5725</v>
      </c>
      <c r="J38" s="24" t="n">
        <f aca="false">SUM(H38:I38)</f>
        <v>13874</v>
      </c>
    </row>
    <row r="39" customFormat="false" ht="13.5" hidden="false" customHeight="false" outlineLevel="0" collapsed="false">
      <c r="B39" s="14" t="n">
        <v>33</v>
      </c>
      <c r="C39" s="15" t="s">
        <v>42</v>
      </c>
      <c r="D39" s="16" t="n">
        <v>22360</v>
      </c>
      <c r="E39" s="16" t="n">
        <v>509</v>
      </c>
      <c r="F39" s="17" t="n">
        <v>19493</v>
      </c>
      <c r="G39" s="18" t="n">
        <f aca="false">D39+F39</f>
        <v>41853</v>
      </c>
      <c r="H39" s="19" t="n">
        <v>19318</v>
      </c>
      <c r="I39" s="17" t="n">
        <v>11406</v>
      </c>
      <c r="J39" s="18" t="n">
        <f aca="false">SUM(H39:I39)</f>
        <v>30724</v>
      </c>
    </row>
    <row r="40" customFormat="false" ht="13.5" hidden="false" customHeight="false" outlineLevel="0" collapsed="false">
      <c r="B40" s="20" t="n">
        <v>34</v>
      </c>
      <c r="C40" s="21" t="s">
        <v>43</v>
      </c>
      <c r="D40" s="22" t="n">
        <v>34647</v>
      </c>
      <c r="E40" s="22" t="n">
        <v>882</v>
      </c>
      <c r="F40" s="23" t="n">
        <v>28508</v>
      </c>
      <c r="G40" s="24" t="n">
        <f aca="false">D40+F40</f>
        <v>63155</v>
      </c>
      <c r="H40" s="25" t="n">
        <v>29571</v>
      </c>
      <c r="I40" s="23" t="n">
        <v>18156</v>
      </c>
      <c r="J40" s="24" t="n">
        <f aca="false">SUM(H40:I40)</f>
        <v>47727</v>
      </c>
    </row>
    <row r="41" customFormat="false" ht="13.5" hidden="false" customHeight="false" outlineLevel="0" collapsed="false">
      <c r="B41" s="26" t="n">
        <v>35</v>
      </c>
      <c r="C41" s="27" t="s">
        <v>44</v>
      </c>
      <c r="D41" s="28" t="n">
        <v>15946</v>
      </c>
      <c r="E41" s="28" t="n">
        <v>543</v>
      </c>
      <c r="F41" s="29" t="n">
        <v>15688</v>
      </c>
      <c r="G41" s="30" t="n">
        <f aca="false">D41+F41</f>
        <v>31634</v>
      </c>
      <c r="H41" s="31" t="n">
        <v>13294</v>
      </c>
      <c r="I41" s="29" t="n">
        <v>9595</v>
      </c>
      <c r="J41" s="30" t="n">
        <f aca="false">SUM(H41:I41)</f>
        <v>22889</v>
      </c>
    </row>
    <row r="42" customFormat="false" ht="13.5" hidden="false" customHeight="false" outlineLevel="0" collapsed="false">
      <c r="B42" s="20" t="n">
        <v>36</v>
      </c>
      <c r="C42" s="21" t="s">
        <v>45</v>
      </c>
      <c r="D42" s="22" t="n">
        <v>9630</v>
      </c>
      <c r="E42" s="22" t="n">
        <v>272</v>
      </c>
      <c r="F42" s="23" t="n">
        <v>8190</v>
      </c>
      <c r="G42" s="24" t="n">
        <f aca="false">D42+F42</f>
        <v>17820</v>
      </c>
      <c r="H42" s="25" t="n">
        <v>8826</v>
      </c>
      <c r="I42" s="23" t="n">
        <v>4764</v>
      </c>
      <c r="J42" s="24" t="n">
        <f aca="false">SUM(H42:I42)</f>
        <v>13590</v>
      </c>
    </row>
    <row r="43" customFormat="false" ht="13.5" hidden="false" customHeight="false" outlineLevel="0" collapsed="false">
      <c r="B43" s="14" t="n">
        <v>37</v>
      </c>
      <c r="C43" s="15" t="s">
        <v>46</v>
      </c>
      <c r="D43" s="16" t="n">
        <v>10981</v>
      </c>
      <c r="E43" s="16" t="n">
        <v>264</v>
      </c>
      <c r="F43" s="17" t="n">
        <v>11068</v>
      </c>
      <c r="G43" s="18" t="n">
        <f aca="false">D43+F43</f>
        <v>22049</v>
      </c>
      <c r="H43" s="19" t="n">
        <v>9438</v>
      </c>
      <c r="I43" s="17" t="n">
        <v>8312</v>
      </c>
      <c r="J43" s="18" t="n">
        <f aca="false">SUM(H43:I43)</f>
        <v>17750</v>
      </c>
    </row>
    <row r="44" customFormat="false" ht="13.5" hidden="false" customHeight="false" outlineLevel="0" collapsed="false">
      <c r="B44" s="20" t="n">
        <v>38</v>
      </c>
      <c r="C44" s="21" t="s">
        <v>47</v>
      </c>
      <c r="D44" s="22" t="n">
        <v>17757</v>
      </c>
      <c r="E44" s="22" t="n">
        <v>544</v>
      </c>
      <c r="F44" s="23" t="n">
        <v>15145</v>
      </c>
      <c r="G44" s="24" t="n">
        <f aca="false">D44+F44</f>
        <v>32902</v>
      </c>
      <c r="H44" s="25" t="n">
        <v>15346</v>
      </c>
      <c r="I44" s="23" t="n">
        <v>9145</v>
      </c>
      <c r="J44" s="24" t="n">
        <f aca="false">SUM(H44:I44)</f>
        <v>24491</v>
      </c>
    </row>
    <row r="45" customFormat="false" ht="13.5" hidden="false" customHeight="false" outlineLevel="0" collapsed="false">
      <c r="B45" s="14" t="n">
        <v>39</v>
      </c>
      <c r="C45" s="15" t="s">
        <v>48</v>
      </c>
      <c r="D45" s="16" t="n">
        <v>10854</v>
      </c>
      <c r="E45" s="16" t="n">
        <v>449</v>
      </c>
      <c r="F45" s="17" t="n">
        <v>7312</v>
      </c>
      <c r="G45" s="18" t="n">
        <f aca="false">D45+F45</f>
        <v>18166</v>
      </c>
      <c r="H45" s="19" t="n">
        <v>9257</v>
      </c>
      <c r="I45" s="17" t="n">
        <v>4657</v>
      </c>
      <c r="J45" s="18" t="n">
        <f aca="false">SUM(H45:I45)</f>
        <v>13914</v>
      </c>
    </row>
    <row r="46" customFormat="false" ht="13.5" hidden="false" customHeight="false" outlineLevel="0" collapsed="false">
      <c r="B46" s="12" t="n">
        <v>40</v>
      </c>
      <c r="C46" s="32" t="s">
        <v>49</v>
      </c>
      <c r="D46" s="33" t="n">
        <v>62976</v>
      </c>
      <c r="E46" s="33" t="n">
        <v>1459</v>
      </c>
      <c r="F46" s="34" t="n">
        <v>39413</v>
      </c>
      <c r="G46" s="35" t="n">
        <f aca="false">D46+F46</f>
        <v>102389</v>
      </c>
      <c r="H46" s="36" t="n">
        <v>52389</v>
      </c>
      <c r="I46" s="34" t="n">
        <v>23281</v>
      </c>
      <c r="J46" s="35" t="n">
        <f aca="false">SUM(H46:I46)</f>
        <v>75670</v>
      </c>
    </row>
    <row r="47" customFormat="false" ht="13.5" hidden="false" customHeight="false" outlineLevel="0" collapsed="false">
      <c r="B47" s="14" t="n">
        <v>41</v>
      </c>
      <c r="C47" s="15" t="s">
        <v>50</v>
      </c>
      <c r="D47" s="16" t="n">
        <v>10311</v>
      </c>
      <c r="E47" s="16" t="n">
        <v>314</v>
      </c>
      <c r="F47" s="17" t="n">
        <v>6627</v>
      </c>
      <c r="G47" s="18" t="n">
        <f aca="false">D47+F47</f>
        <v>16938</v>
      </c>
      <c r="H47" s="19" t="n">
        <v>9017</v>
      </c>
      <c r="I47" s="17" t="n">
        <v>4590</v>
      </c>
      <c r="J47" s="18" t="n">
        <f aca="false">SUM(H47:I47)</f>
        <v>13607</v>
      </c>
    </row>
    <row r="48" customFormat="false" ht="13.5" hidden="false" customHeight="false" outlineLevel="0" collapsed="false">
      <c r="B48" s="20" t="n">
        <v>42</v>
      </c>
      <c r="C48" s="21" t="s">
        <v>51</v>
      </c>
      <c r="D48" s="22" t="n">
        <v>19011</v>
      </c>
      <c r="E48" s="22" t="n">
        <v>454</v>
      </c>
      <c r="F48" s="23" t="n">
        <v>10503</v>
      </c>
      <c r="G48" s="24" t="n">
        <f aca="false">D48+F48</f>
        <v>29514</v>
      </c>
      <c r="H48" s="25" t="n">
        <v>16265</v>
      </c>
      <c r="I48" s="23" t="n">
        <v>6966</v>
      </c>
      <c r="J48" s="24" t="n">
        <f aca="false">SUM(H48:I48)</f>
        <v>23231</v>
      </c>
    </row>
    <row r="49" customFormat="false" ht="13.5" hidden="false" customHeight="false" outlineLevel="0" collapsed="false">
      <c r="B49" s="14" t="n">
        <v>43</v>
      </c>
      <c r="C49" s="15" t="s">
        <v>52</v>
      </c>
      <c r="D49" s="16" t="n">
        <v>22372</v>
      </c>
      <c r="E49" s="16" t="n">
        <v>490</v>
      </c>
      <c r="F49" s="17" t="n">
        <v>14773</v>
      </c>
      <c r="G49" s="18" t="n">
        <f aca="false">D49+F49</f>
        <v>37145</v>
      </c>
      <c r="H49" s="19" t="n">
        <v>19090</v>
      </c>
      <c r="I49" s="17" t="n">
        <v>9281</v>
      </c>
      <c r="J49" s="18" t="n">
        <f aca="false">SUM(H49:I49)</f>
        <v>28371</v>
      </c>
    </row>
    <row r="50" customFormat="false" ht="13.5" hidden="false" customHeight="false" outlineLevel="0" collapsed="false">
      <c r="B50" s="20" t="n">
        <v>44</v>
      </c>
      <c r="C50" s="21" t="s">
        <v>53</v>
      </c>
      <c r="D50" s="22" t="n">
        <v>14601</v>
      </c>
      <c r="E50" s="22" t="n">
        <v>329</v>
      </c>
      <c r="F50" s="23" t="n">
        <v>10775</v>
      </c>
      <c r="G50" s="24" t="n">
        <f aca="false">D50+F50</f>
        <v>25376</v>
      </c>
      <c r="H50" s="25" t="n">
        <v>12070</v>
      </c>
      <c r="I50" s="23" t="n">
        <v>7374</v>
      </c>
      <c r="J50" s="24" t="n">
        <f aca="false">SUM(H50:I50)</f>
        <v>19444</v>
      </c>
    </row>
    <row r="51" customFormat="false" ht="13.5" hidden="false" customHeight="false" outlineLevel="0" collapsed="false">
      <c r="B51" s="26" t="n">
        <v>45</v>
      </c>
      <c r="C51" s="27" t="s">
        <v>54</v>
      </c>
      <c r="D51" s="28" t="n">
        <v>13725</v>
      </c>
      <c r="E51" s="28" t="n">
        <v>352</v>
      </c>
      <c r="F51" s="29" t="n">
        <v>10669</v>
      </c>
      <c r="G51" s="30" t="n">
        <f aca="false">D51+F51</f>
        <v>24394</v>
      </c>
      <c r="H51" s="31" t="n">
        <v>11685</v>
      </c>
      <c r="I51" s="29" t="n">
        <v>7705</v>
      </c>
      <c r="J51" s="30" t="n">
        <f aca="false">SUM(H51:I51)</f>
        <v>19390</v>
      </c>
    </row>
    <row r="52" customFormat="false" ht="13.5" hidden="false" customHeight="false" outlineLevel="0" collapsed="false">
      <c r="B52" s="20" t="n">
        <v>46</v>
      </c>
      <c r="C52" s="21" t="s">
        <v>55</v>
      </c>
      <c r="D52" s="22" t="n">
        <v>22936</v>
      </c>
      <c r="E52" s="22" t="n">
        <v>420</v>
      </c>
      <c r="F52" s="23" t="n">
        <v>11626</v>
      </c>
      <c r="G52" s="24" t="n">
        <f aca="false">D52+F52</f>
        <v>34562</v>
      </c>
      <c r="H52" s="25" t="n">
        <v>18604</v>
      </c>
      <c r="I52" s="23" t="n">
        <v>8577</v>
      </c>
      <c r="J52" s="24" t="n">
        <f aca="false">SUM(H52:I52)</f>
        <v>27181</v>
      </c>
    </row>
    <row r="53" customFormat="false" ht="13.5" hidden="false" customHeight="false" outlineLevel="0" collapsed="false">
      <c r="B53" s="14" t="n">
        <v>47</v>
      </c>
      <c r="C53" s="15" t="s">
        <v>56</v>
      </c>
      <c r="D53" s="16" t="n">
        <v>15389</v>
      </c>
      <c r="E53" s="16" t="n">
        <v>926</v>
      </c>
      <c r="F53" s="17" t="n">
        <v>10286</v>
      </c>
      <c r="G53" s="18" t="n">
        <f aca="false">D53+F53</f>
        <v>25675</v>
      </c>
      <c r="H53" s="19" t="n">
        <v>12682</v>
      </c>
      <c r="I53" s="17" t="n">
        <v>7069</v>
      </c>
      <c r="J53" s="18" t="n">
        <f aca="false">SUM(H53:I53)</f>
        <v>19751</v>
      </c>
    </row>
    <row r="54" customFormat="false" ht="23.25" hidden="false" customHeight="true" outlineLevel="0" collapsed="false">
      <c r="B54" s="37"/>
      <c r="C54" s="38" t="s">
        <v>7</v>
      </c>
      <c r="D54" s="39" t="n">
        <f aca="false">SUM(D7:D53)</f>
        <v>1467772</v>
      </c>
      <c r="E54" s="39" t="n">
        <f aca="false">SUM(E7:E53)</f>
        <v>42025</v>
      </c>
      <c r="F54" s="40" t="n">
        <f aca="false">SUM(F7:F53)</f>
        <v>1139071</v>
      </c>
      <c r="G54" s="41" t="n">
        <f aca="false">SUM(G7:G53)</f>
        <v>2606843</v>
      </c>
      <c r="H54" s="42" t="n">
        <f aca="false">SUM(H7:H53)</f>
        <v>1248372</v>
      </c>
      <c r="I54" s="40" t="n">
        <f aca="false">SUM(I7:I53)</f>
        <v>720194</v>
      </c>
      <c r="J54" s="41" t="n">
        <f aca="false">SUM(J7:J53)</f>
        <v>1968566</v>
      </c>
    </row>
    <row r="55" customFormat="false" ht="13.5" hidden="false" customHeight="false" outlineLevel="0" collapsed="false">
      <c r="D55" s="43"/>
      <c r="E55" s="43"/>
      <c r="F55" s="43"/>
      <c r="G55" s="43"/>
      <c r="H55" s="43"/>
      <c r="I55" s="43"/>
      <c r="J55" s="43"/>
    </row>
    <row r="56" customFormat="false" ht="56.25" hidden="false" customHeight="true" outlineLevel="0" collapsed="false">
      <c r="B56" s="44" t="s">
        <v>57</v>
      </c>
      <c r="C56" s="44"/>
      <c r="D56" s="44"/>
      <c r="E56" s="44"/>
      <c r="F56" s="44"/>
      <c r="G56" s="44"/>
      <c r="H56" s="44"/>
      <c r="I56" s="44"/>
      <c r="J56" s="44"/>
    </row>
    <row r="57" customFormat="false" ht="13.5" hidden="false" customHeight="false" outlineLevel="0" collapsed="false">
      <c r="D57" s="43"/>
      <c r="E57" s="43"/>
      <c r="F57" s="43"/>
      <c r="G57" s="43"/>
      <c r="H57" s="4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 </cp:lastModifiedBy>
  <cp:lastPrinted>2010-01-20T13:25:07Z</cp:lastPrinted>
  <dcterms:modified xsi:type="dcterms:W3CDTF">2010-01-28T09: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