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104048747</v>
      </c>
      <c r="D5" s="10" t="n">
        <v>103183846</v>
      </c>
      <c r="E5" s="11" t="n">
        <v>138715</v>
      </c>
      <c r="F5" s="12" t="n">
        <f aca="false">C5-(D5+E5)</f>
        <v>726186</v>
      </c>
      <c r="G5" s="13" t="n">
        <f aca="false">D5/C5</f>
        <v>0.991687540456398</v>
      </c>
    </row>
    <row r="6" customFormat="false" ht="14.25" hidden="false" customHeight="true" outlineLevel="0" collapsed="false">
      <c r="A6" s="14" t="n">
        <v>2</v>
      </c>
      <c r="B6" s="15" t="s">
        <v>10</v>
      </c>
      <c r="C6" s="16" t="n">
        <v>21798153</v>
      </c>
      <c r="D6" s="16" t="n">
        <v>20944031</v>
      </c>
      <c r="E6" s="17" t="n">
        <v>196751</v>
      </c>
      <c r="F6" s="18" t="n">
        <f aca="false">C6-(D6+E6)</f>
        <v>657371</v>
      </c>
      <c r="G6" s="19" t="n">
        <f aca="false">D6/C6</f>
        <v>0.96081677195311</v>
      </c>
    </row>
    <row r="7" customFormat="false" ht="14.25" hidden="false" customHeight="true" outlineLevel="0" collapsed="false">
      <c r="A7" s="8" t="n">
        <v>3</v>
      </c>
      <c r="B7" s="9" t="s">
        <v>11</v>
      </c>
      <c r="C7" s="10" t="n">
        <v>24183937</v>
      </c>
      <c r="D7" s="10" t="n">
        <v>23912902</v>
      </c>
      <c r="E7" s="11" t="n">
        <v>48435</v>
      </c>
      <c r="F7" s="12" t="n">
        <f aca="false">C7-(D7+E7)</f>
        <v>222600</v>
      </c>
      <c r="G7" s="20" t="n">
        <f aca="false">D7/C7</f>
        <v>0.988792767695351</v>
      </c>
    </row>
    <row r="8" customFormat="false" ht="14.25" hidden="false" customHeight="true" outlineLevel="0" collapsed="false">
      <c r="A8" s="21" t="n">
        <v>4</v>
      </c>
      <c r="B8" s="22" t="s">
        <v>12</v>
      </c>
      <c r="C8" s="16" t="n">
        <v>53121920</v>
      </c>
      <c r="D8" s="16" t="n">
        <v>51907728</v>
      </c>
      <c r="E8" s="17" t="n">
        <v>154866</v>
      </c>
      <c r="F8" s="23" t="n">
        <f aca="false">C8-(D8+E8)</f>
        <v>1059326</v>
      </c>
      <c r="G8" s="24" t="n">
        <f aca="false">D8/C8</f>
        <v>0.977143296025445</v>
      </c>
    </row>
    <row r="9" customFormat="false" ht="14.25" hidden="false" customHeight="true" outlineLevel="0" collapsed="false">
      <c r="A9" s="25" t="n">
        <v>5</v>
      </c>
      <c r="B9" s="26" t="s">
        <v>13</v>
      </c>
      <c r="C9" s="27" t="n">
        <v>18063438</v>
      </c>
      <c r="D9" s="27" t="n">
        <v>17499076</v>
      </c>
      <c r="E9" s="28" t="n">
        <v>109759</v>
      </c>
      <c r="F9" s="29" t="n">
        <f aca="false">C9-(D9+E9)</f>
        <v>454603</v>
      </c>
      <c r="G9" s="30" t="n">
        <f aca="false">D9/C9</f>
        <v>0.968756667473822</v>
      </c>
    </row>
    <row r="10" customFormat="false" ht="14.25" hidden="false" customHeight="true" outlineLevel="0" collapsed="false">
      <c r="A10" s="21" t="n">
        <v>6</v>
      </c>
      <c r="B10" s="22" t="s">
        <v>14</v>
      </c>
      <c r="C10" s="16" t="n">
        <v>21116784</v>
      </c>
      <c r="D10" s="16" t="n">
        <v>20655681</v>
      </c>
      <c r="E10" s="17" t="n">
        <v>105196</v>
      </c>
      <c r="F10" s="23" t="n">
        <f aca="false">C10-(D10+E10)</f>
        <v>355907</v>
      </c>
      <c r="G10" s="24" t="n">
        <f aca="false">D10/C10</f>
        <v>0.978164146585957</v>
      </c>
    </row>
    <row r="11" customFormat="false" ht="14.25" hidden="false" customHeight="true" outlineLevel="0" collapsed="false">
      <c r="A11" s="8" t="n">
        <v>7</v>
      </c>
      <c r="B11" s="9" t="s">
        <v>15</v>
      </c>
      <c r="C11" s="10" t="n">
        <v>44350469</v>
      </c>
      <c r="D11" s="10" t="n">
        <v>43567895</v>
      </c>
      <c r="E11" s="11" t="n">
        <v>20538</v>
      </c>
      <c r="F11" s="12" t="n">
        <f aca="false">C11-(D11+E11)</f>
        <v>762036</v>
      </c>
      <c r="G11" s="20" t="n">
        <f aca="false">D11/C11</f>
        <v>0.98235477509832</v>
      </c>
    </row>
    <row r="12" customFormat="false" ht="14.25" hidden="false" customHeight="true" outlineLevel="0" collapsed="false">
      <c r="A12" s="21" t="n">
        <v>8</v>
      </c>
      <c r="B12" s="22" t="s">
        <v>16</v>
      </c>
      <c r="C12" s="16" t="n">
        <v>67968176</v>
      </c>
      <c r="D12" s="16" t="n">
        <v>66187377</v>
      </c>
      <c r="E12" s="17" t="n">
        <v>285227</v>
      </c>
      <c r="F12" s="23" t="n">
        <f aca="false">C12-(D12+E12)</f>
        <v>1495572</v>
      </c>
      <c r="G12" s="24" t="n">
        <f aca="false">D12/C12</f>
        <v>0.973799517585995</v>
      </c>
    </row>
    <row r="13" customFormat="false" ht="14.25" hidden="false" customHeight="true" outlineLevel="0" collapsed="false">
      <c r="A13" s="8" t="n">
        <v>9</v>
      </c>
      <c r="B13" s="9" t="s">
        <v>17</v>
      </c>
      <c r="C13" s="10" t="n">
        <v>47144640</v>
      </c>
      <c r="D13" s="10" t="n">
        <v>46398106</v>
      </c>
      <c r="E13" s="11" t="n">
        <v>113476</v>
      </c>
      <c r="F13" s="12" t="n">
        <f aca="false">C13-(D13+E13)</f>
        <v>633058</v>
      </c>
      <c r="G13" s="20" t="n">
        <f aca="false">D13/C13</f>
        <v>0.984165029152837</v>
      </c>
    </row>
    <row r="14" customFormat="false" ht="14.25" hidden="false" customHeight="true" outlineLevel="0" collapsed="false">
      <c r="A14" s="31" t="n">
        <v>10</v>
      </c>
      <c r="B14" s="32" t="s">
        <v>18</v>
      </c>
      <c r="C14" s="33" t="n">
        <v>47658288</v>
      </c>
      <c r="D14" s="33" t="n">
        <v>46130046</v>
      </c>
      <c r="E14" s="34" t="n">
        <v>305839</v>
      </c>
      <c r="F14" s="35" t="n">
        <f aca="false">C14-(D14+E14)</f>
        <v>1222403</v>
      </c>
      <c r="G14" s="36" t="n">
        <f aca="false">D14/C14</f>
        <v>0.967933342465008</v>
      </c>
    </row>
    <row r="15" customFormat="false" ht="14.25" hidden="false" customHeight="true" outlineLevel="0" collapsed="false">
      <c r="A15" s="8" t="n">
        <v>11</v>
      </c>
      <c r="B15" s="9" t="s">
        <v>19</v>
      </c>
      <c r="C15" s="10" t="n">
        <v>120497481</v>
      </c>
      <c r="D15" s="10" t="n">
        <v>117264122</v>
      </c>
      <c r="E15" s="11" t="n">
        <v>981950</v>
      </c>
      <c r="F15" s="12" t="n">
        <f aca="false">C15-(D15+E15)</f>
        <v>2251409</v>
      </c>
      <c r="G15" s="13" t="n">
        <f aca="false">D15/C15</f>
        <v>0.973166584287351</v>
      </c>
    </row>
    <row r="16" customFormat="false" ht="14.25" hidden="false" customHeight="true" outlineLevel="0" collapsed="false">
      <c r="A16" s="14" t="n">
        <v>12</v>
      </c>
      <c r="B16" s="15" t="s">
        <v>20</v>
      </c>
      <c r="C16" s="16" t="n">
        <v>101003072</v>
      </c>
      <c r="D16" s="16" t="n">
        <v>99071815</v>
      </c>
      <c r="E16" s="17" t="n">
        <v>272059</v>
      </c>
      <c r="F16" s="18" t="n">
        <f aca="false">C16-(D16+E16)</f>
        <v>1659198</v>
      </c>
      <c r="G16" s="19" t="n">
        <f aca="false">D16/C16</f>
        <v>0.980879225138816</v>
      </c>
    </row>
    <row r="17" customFormat="false" ht="14.25" hidden="false" customHeight="true" outlineLevel="0" collapsed="false">
      <c r="A17" s="8" t="n">
        <v>13</v>
      </c>
      <c r="B17" s="9" t="s">
        <v>21</v>
      </c>
      <c r="C17" s="10" t="n">
        <v>1100642798</v>
      </c>
      <c r="D17" s="10" t="n">
        <v>1089771661</v>
      </c>
      <c r="E17" s="11" t="n">
        <v>2901326</v>
      </c>
      <c r="F17" s="12" t="n">
        <f aca="false">C17-(D17+E17)</f>
        <v>7969811</v>
      </c>
      <c r="G17" s="20" t="n">
        <f aca="false">D17/C17</f>
        <v>0.990122919970263</v>
      </c>
    </row>
    <row r="18" customFormat="false" ht="14.25" hidden="false" customHeight="true" outlineLevel="0" collapsed="false">
      <c r="A18" s="21" t="n">
        <v>14</v>
      </c>
      <c r="B18" s="22" t="s">
        <v>22</v>
      </c>
      <c r="C18" s="16" t="n">
        <v>202233638</v>
      </c>
      <c r="D18" s="16" t="n">
        <v>197544294</v>
      </c>
      <c r="E18" s="17" t="n">
        <v>856745</v>
      </c>
      <c r="F18" s="23" t="n">
        <f aca="false">C18-(D18+E18)</f>
        <v>3832599</v>
      </c>
      <c r="G18" s="24" t="n">
        <f aca="false">D18/C18</f>
        <v>0.976812245250713</v>
      </c>
    </row>
    <row r="19" customFormat="false" ht="14.25" hidden="false" customHeight="true" outlineLevel="0" collapsed="false">
      <c r="A19" s="25" t="n">
        <v>15</v>
      </c>
      <c r="B19" s="26" t="s">
        <v>23</v>
      </c>
      <c r="C19" s="27" t="n">
        <v>50547815</v>
      </c>
      <c r="D19" s="27" t="n">
        <v>50000181</v>
      </c>
      <c r="E19" s="28" t="n">
        <v>63298</v>
      </c>
      <c r="F19" s="29" t="n">
        <f aca="false">C19-(D19+E19)</f>
        <v>484336</v>
      </c>
      <c r="G19" s="30" t="n">
        <f aca="false">D19/C19</f>
        <v>0.989166020331443</v>
      </c>
    </row>
    <row r="20" customFormat="false" ht="14.25" hidden="false" customHeight="true" outlineLevel="0" collapsed="false">
      <c r="A20" s="21" t="n">
        <v>16</v>
      </c>
      <c r="B20" s="22" t="s">
        <v>24</v>
      </c>
      <c r="C20" s="16" t="n">
        <v>28690458</v>
      </c>
      <c r="D20" s="16" t="n">
        <v>28411001</v>
      </c>
      <c r="E20" s="17" t="n">
        <v>55340</v>
      </c>
      <c r="F20" s="23" t="n">
        <f aca="false">C20-(D20+E20)</f>
        <v>224117</v>
      </c>
      <c r="G20" s="24" t="n">
        <f aca="false">D20/C20</f>
        <v>0.990259583865828</v>
      </c>
    </row>
    <row r="21" customFormat="false" ht="14.25" hidden="false" customHeight="true" outlineLevel="0" collapsed="false">
      <c r="A21" s="8" t="n">
        <v>17</v>
      </c>
      <c r="B21" s="9" t="s">
        <v>25</v>
      </c>
      <c r="C21" s="10" t="n">
        <v>28480238</v>
      </c>
      <c r="D21" s="10" t="n">
        <v>28241471</v>
      </c>
      <c r="E21" s="11" t="n">
        <v>127257</v>
      </c>
      <c r="F21" s="12" t="n">
        <f aca="false">C21-(D21+E21)</f>
        <v>111510</v>
      </c>
      <c r="G21" s="20" t="n">
        <f aca="false">D21/C21</f>
        <v>0.991616397306792</v>
      </c>
    </row>
    <row r="22" customFormat="false" ht="14.25" hidden="false" customHeight="true" outlineLevel="0" collapsed="false">
      <c r="A22" s="21" t="n">
        <v>18</v>
      </c>
      <c r="B22" s="22" t="s">
        <v>26</v>
      </c>
      <c r="C22" s="16" t="n">
        <v>18889254</v>
      </c>
      <c r="D22" s="16" t="n">
        <v>18450503</v>
      </c>
      <c r="E22" s="17" t="n">
        <v>21370</v>
      </c>
      <c r="F22" s="23" t="n">
        <f aca="false">C22-(D22+E22)</f>
        <v>417381</v>
      </c>
      <c r="G22" s="24" t="n">
        <f aca="false">D22/C22</f>
        <v>0.976772454857137</v>
      </c>
    </row>
    <row r="23" customFormat="false" ht="14.25" hidden="false" customHeight="true" outlineLevel="0" collapsed="false">
      <c r="A23" s="8" t="n">
        <v>19</v>
      </c>
      <c r="B23" s="9" t="s">
        <v>27</v>
      </c>
      <c r="C23" s="10" t="n">
        <v>17054096</v>
      </c>
      <c r="D23" s="10" t="n">
        <v>16821870</v>
      </c>
      <c r="E23" s="11" t="n">
        <v>21359</v>
      </c>
      <c r="F23" s="12" t="n">
        <f aca="false">C23-(D23+E23)</f>
        <v>210867</v>
      </c>
      <c r="G23" s="20" t="n">
        <f aca="false">D23/C23</f>
        <v>0.986382978024751</v>
      </c>
    </row>
    <row r="24" customFormat="false" ht="14.25" hidden="false" customHeight="true" outlineLevel="0" collapsed="false">
      <c r="A24" s="31" t="n">
        <v>20</v>
      </c>
      <c r="B24" s="32" t="s">
        <v>28</v>
      </c>
      <c r="C24" s="33" t="n">
        <v>48191331</v>
      </c>
      <c r="D24" s="33" t="n">
        <v>46854312</v>
      </c>
      <c r="E24" s="34" t="n">
        <v>55437</v>
      </c>
      <c r="F24" s="35" t="n">
        <f aca="false">C24-(D24+E24)</f>
        <v>1281582</v>
      </c>
      <c r="G24" s="36" t="n">
        <f aca="false">D24/C24</f>
        <v>0.972256026711526</v>
      </c>
    </row>
    <row r="25" customFormat="false" ht="14.25" hidden="false" customHeight="true" outlineLevel="0" collapsed="false">
      <c r="A25" s="8" t="n">
        <v>21</v>
      </c>
      <c r="B25" s="9" t="s">
        <v>29</v>
      </c>
      <c r="C25" s="10" t="n">
        <v>44675342</v>
      </c>
      <c r="D25" s="10" t="n">
        <v>43683131</v>
      </c>
      <c r="E25" s="11" t="n">
        <v>65542</v>
      </c>
      <c r="F25" s="12" t="n">
        <f aca="false">C25-(D25+E25)</f>
        <v>926669</v>
      </c>
      <c r="G25" s="13" t="n">
        <f aca="false">D25/C25</f>
        <v>0.977790634484678</v>
      </c>
    </row>
    <row r="26" customFormat="false" ht="14.25" hidden="false" customHeight="true" outlineLevel="0" collapsed="false">
      <c r="A26" s="14" t="n">
        <v>22</v>
      </c>
      <c r="B26" s="15" t="s">
        <v>30</v>
      </c>
      <c r="C26" s="16" t="n">
        <v>96360331</v>
      </c>
      <c r="D26" s="16" t="n">
        <v>93290712</v>
      </c>
      <c r="E26" s="17" t="n">
        <v>868913</v>
      </c>
      <c r="F26" s="18" t="n">
        <f aca="false">C26-(D26+E26)</f>
        <v>2200706</v>
      </c>
      <c r="G26" s="19" t="n">
        <f aca="false">D26/C26</f>
        <v>0.968144370529404</v>
      </c>
    </row>
    <row r="27" customFormat="false" ht="14.25" hidden="false" customHeight="true" outlineLevel="0" collapsed="false">
      <c r="A27" s="8" t="n">
        <v>23</v>
      </c>
      <c r="B27" s="9" t="s">
        <v>31</v>
      </c>
      <c r="C27" s="10" t="n">
        <v>258580609</v>
      </c>
      <c r="D27" s="10" t="n">
        <v>254701918</v>
      </c>
      <c r="E27" s="11" t="n">
        <v>495762</v>
      </c>
      <c r="F27" s="12" t="n">
        <f aca="false">C27-(D27+E27)</f>
        <v>3382929</v>
      </c>
      <c r="G27" s="20" t="n">
        <f aca="false">D27/C27</f>
        <v>0.985000070132869</v>
      </c>
    </row>
    <row r="28" customFormat="false" ht="14.25" hidden="false" customHeight="true" outlineLevel="0" collapsed="false">
      <c r="A28" s="21" t="n">
        <v>24</v>
      </c>
      <c r="B28" s="22" t="s">
        <v>32</v>
      </c>
      <c r="C28" s="16" t="n">
        <v>42499432</v>
      </c>
      <c r="D28" s="16" t="n">
        <v>41217621</v>
      </c>
      <c r="E28" s="17" t="n">
        <v>165803</v>
      </c>
      <c r="F28" s="23" t="n">
        <f aca="false">C28-(D28+E28)</f>
        <v>1116008</v>
      </c>
      <c r="G28" s="24" t="n">
        <f aca="false">D28/C28</f>
        <v>0.969839338088095</v>
      </c>
    </row>
    <row r="29" customFormat="false" ht="14.25" hidden="false" customHeight="true" outlineLevel="0" collapsed="false">
      <c r="A29" s="25" t="n">
        <v>25</v>
      </c>
      <c r="B29" s="26" t="s">
        <v>33</v>
      </c>
      <c r="C29" s="27" t="n">
        <v>30454661</v>
      </c>
      <c r="D29" s="27" t="n">
        <v>29860305</v>
      </c>
      <c r="E29" s="28" t="n">
        <v>82110</v>
      </c>
      <c r="F29" s="29" t="n">
        <f aca="false">C29-(D29+E29)</f>
        <v>512246</v>
      </c>
      <c r="G29" s="30" t="n">
        <f aca="false">D29/C29</f>
        <v>0.980483906880461</v>
      </c>
    </row>
    <row r="30" customFormat="false" ht="14.25" hidden="false" customHeight="true" outlineLevel="0" collapsed="false">
      <c r="A30" s="21" t="n">
        <v>26</v>
      </c>
      <c r="B30" s="22" t="s">
        <v>34</v>
      </c>
      <c r="C30" s="16" t="n">
        <v>61029638</v>
      </c>
      <c r="D30" s="16" t="n">
        <v>60368699</v>
      </c>
      <c r="E30" s="17" t="n">
        <v>90792</v>
      </c>
      <c r="F30" s="23" t="n">
        <f aca="false">C30-(D30+E30)</f>
        <v>570147</v>
      </c>
      <c r="G30" s="24" t="n">
        <f aca="false">D30/C30</f>
        <v>0.98917019629053</v>
      </c>
    </row>
    <row r="31" customFormat="false" ht="14.25" hidden="false" customHeight="true" outlineLevel="0" collapsed="false">
      <c r="A31" s="8" t="n">
        <v>27</v>
      </c>
      <c r="B31" s="9" t="s">
        <v>35</v>
      </c>
      <c r="C31" s="10" t="n">
        <v>321856794</v>
      </c>
      <c r="D31" s="10" t="n">
        <v>316453375</v>
      </c>
      <c r="E31" s="11" t="n">
        <v>1338379</v>
      </c>
      <c r="F31" s="12" t="n">
        <f aca="false">C31-(D31+E31)</f>
        <v>4065040</v>
      </c>
      <c r="G31" s="20" t="n">
        <f aca="false">D31/C31</f>
        <v>0.98321172925124</v>
      </c>
    </row>
    <row r="32" customFormat="false" ht="14.25" hidden="false" customHeight="true" outlineLevel="0" collapsed="false">
      <c r="A32" s="21" t="n">
        <v>28</v>
      </c>
      <c r="B32" s="22" t="s">
        <v>36</v>
      </c>
      <c r="C32" s="16" t="n">
        <v>120119581</v>
      </c>
      <c r="D32" s="16" t="n">
        <v>116750944</v>
      </c>
      <c r="E32" s="17" t="n">
        <v>473354</v>
      </c>
      <c r="F32" s="23" t="n">
        <f aca="false">C32-(D32+E32)</f>
        <v>2895283</v>
      </c>
      <c r="G32" s="24" t="n">
        <f aca="false">D32/C32</f>
        <v>0.971955971108491</v>
      </c>
    </row>
    <row r="33" customFormat="false" ht="14.25" hidden="false" customHeight="true" outlineLevel="0" collapsed="false">
      <c r="A33" s="8" t="n">
        <v>29</v>
      </c>
      <c r="B33" s="9" t="s">
        <v>37</v>
      </c>
      <c r="C33" s="10" t="n">
        <v>18105306</v>
      </c>
      <c r="D33" s="10" t="n">
        <v>17647044</v>
      </c>
      <c r="E33" s="11" t="n">
        <v>132336</v>
      </c>
      <c r="F33" s="12" t="n">
        <f aca="false">C33-(D33+E33)</f>
        <v>325926</v>
      </c>
      <c r="G33" s="20" t="n">
        <f aca="false">D33/C33</f>
        <v>0.974689077334567</v>
      </c>
    </row>
    <row r="34" customFormat="false" ht="14.25" hidden="false" customHeight="true" outlineLevel="0" collapsed="false">
      <c r="A34" s="31" t="n">
        <v>30</v>
      </c>
      <c r="B34" s="32" t="s">
        <v>38</v>
      </c>
      <c r="C34" s="33" t="n">
        <v>16500014</v>
      </c>
      <c r="D34" s="33" t="n">
        <v>16224441</v>
      </c>
      <c r="E34" s="34" t="n">
        <v>101273</v>
      </c>
      <c r="F34" s="35" t="n">
        <f aca="false">C34-(D34+E34)</f>
        <v>174300</v>
      </c>
      <c r="G34" s="36" t="n">
        <f aca="false">D34/C34</f>
        <v>0.983298620231474</v>
      </c>
    </row>
    <row r="35" customFormat="false" ht="14.25" hidden="false" customHeight="true" outlineLevel="0" collapsed="false">
      <c r="A35" s="8" t="n">
        <v>31</v>
      </c>
      <c r="B35" s="9" t="s">
        <v>39</v>
      </c>
      <c r="C35" s="10" t="n">
        <v>10077403</v>
      </c>
      <c r="D35" s="10" t="n">
        <v>9856524</v>
      </c>
      <c r="E35" s="11" t="n">
        <v>19332</v>
      </c>
      <c r="F35" s="12" t="n">
        <f aca="false">C35-(D35+E35)</f>
        <v>201547</v>
      </c>
      <c r="G35" s="13" t="n">
        <f aca="false">D35/C35</f>
        <v>0.978081753801054</v>
      </c>
    </row>
    <row r="36" customFormat="false" ht="14.25" hidden="false" customHeight="true" outlineLevel="0" collapsed="false">
      <c r="A36" s="14" t="n">
        <v>32</v>
      </c>
      <c r="B36" s="15" t="s">
        <v>40</v>
      </c>
      <c r="C36" s="16" t="n">
        <v>13158521</v>
      </c>
      <c r="D36" s="16" t="n">
        <v>13003469</v>
      </c>
      <c r="E36" s="17" t="n">
        <v>21824</v>
      </c>
      <c r="F36" s="18" t="n">
        <f aca="false">C36-(D36+E36)</f>
        <v>133228</v>
      </c>
      <c r="G36" s="19" t="n">
        <f aca="false">D36/C36</f>
        <v>0.988216608842286</v>
      </c>
    </row>
    <row r="37" customFormat="false" ht="14.25" hidden="false" customHeight="true" outlineLevel="0" collapsed="false">
      <c r="A37" s="8" t="n">
        <v>33</v>
      </c>
      <c r="B37" s="9" t="s">
        <v>41</v>
      </c>
      <c r="C37" s="10" t="n">
        <v>44220858</v>
      </c>
      <c r="D37" s="10" t="n">
        <v>43299793</v>
      </c>
      <c r="E37" s="11" t="n">
        <v>97368</v>
      </c>
      <c r="F37" s="12" t="n">
        <f aca="false">C37-(D37+E37)</f>
        <v>823697</v>
      </c>
      <c r="G37" s="20" t="n">
        <f aca="false">D37/C37</f>
        <v>0.979171254433824</v>
      </c>
    </row>
    <row r="38" customFormat="false" ht="14.25" hidden="false" customHeight="true" outlineLevel="0" collapsed="false">
      <c r="A38" s="21" t="n">
        <v>34</v>
      </c>
      <c r="B38" s="22" t="s">
        <v>42</v>
      </c>
      <c r="C38" s="16" t="n">
        <v>76219168</v>
      </c>
      <c r="D38" s="16" t="n">
        <v>74728598</v>
      </c>
      <c r="E38" s="17" t="n">
        <v>192727</v>
      </c>
      <c r="F38" s="23" t="n">
        <f aca="false">C38-(D38+E38)</f>
        <v>1297843</v>
      </c>
      <c r="G38" s="24" t="n">
        <f aca="false">D38/C38</f>
        <v>0.980443633286577</v>
      </c>
    </row>
    <row r="39" customFormat="false" ht="14.25" hidden="false" customHeight="true" outlineLevel="0" collapsed="false">
      <c r="A39" s="25" t="n">
        <v>35</v>
      </c>
      <c r="B39" s="26" t="s">
        <v>43</v>
      </c>
      <c r="C39" s="27" t="n">
        <v>30839366</v>
      </c>
      <c r="D39" s="27" t="n">
        <v>30503811</v>
      </c>
      <c r="E39" s="28" t="n">
        <v>16698</v>
      </c>
      <c r="F39" s="29" t="n">
        <f aca="false">C39-(D39+E39)</f>
        <v>318857</v>
      </c>
      <c r="G39" s="30" t="n">
        <f aca="false">D39/C39</f>
        <v>0.989119263995246</v>
      </c>
    </row>
    <row r="40" customFormat="false" ht="14.25" hidden="false" customHeight="true" outlineLevel="0" collapsed="false">
      <c r="A40" s="21" t="n">
        <v>36</v>
      </c>
      <c r="B40" s="22" t="s">
        <v>44</v>
      </c>
      <c r="C40" s="16" t="n">
        <v>14653893</v>
      </c>
      <c r="D40" s="16" t="n">
        <v>14484951</v>
      </c>
      <c r="E40" s="17" t="n">
        <v>10365</v>
      </c>
      <c r="F40" s="23" t="n">
        <f aca="false">C40-(D40+E40)</f>
        <v>158577</v>
      </c>
      <c r="G40" s="24" t="n">
        <f aca="false">D40/C40</f>
        <v>0.988471186462191</v>
      </c>
    </row>
    <row r="41" customFormat="false" ht="14.25" hidden="false" customHeight="true" outlineLevel="0" collapsed="false">
      <c r="A41" s="8" t="n">
        <v>37</v>
      </c>
      <c r="B41" s="9" t="s">
        <v>45</v>
      </c>
      <c r="C41" s="10" t="n">
        <v>23784730</v>
      </c>
      <c r="D41" s="10" t="n">
        <v>23105662</v>
      </c>
      <c r="E41" s="11" t="n">
        <v>187643</v>
      </c>
      <c r="F41" s="12" t="n">
        <f aca="false">C41-(D41+E41)</f>
        <v>491425</v>
      </c>
      <c r="G41" s="20" t="n">
        <f aca="false">D41/C41</f>
        <v>0.971449413131871</v>
      </c>
    </row>
    <row r="42" customFormat="false" ht="14.25" hidden="false" customHeight="true" outlineLevel="0" collapsed="false">
      <c r="A42" s="21" t="n">
        <v>38</v>
      </c>
      <c r="B42" s="22" t="s">
        <v>46</v>
      </c>
      <c r="C42" s="16" t="n">
        <v>28164003</v>
      </c>
      <c r="D42" s="16" t="n">
        <v>27579033</v>
      </c>
      <c r="E42" s="17" t="n">
        <v>99413</v>
      </c>
      <c r="F42" s="23" t="n">
        <f aca="false">C42-(D42+E42)</f>
        <v>485557</v>
      </c>
      <c r="G42" s="24" t="n">
        <f aca="false">D42/C42</f>
        <v>0.979229870128902</v>
      </c>
    </row>
    <row r="43" customFormat="false" ht="14.25" hidden="false" customHeight="true" outlineLevel="0" collapsed="false">
      <c r="A43" s="8" t="n">
        <v>39</v>
      </c>
      <c r="B43" s="9" t="s">
        <v>47</v>
      </c>
      <c r="C43" s="10" t="n">
        <v>12866339</v>
      </c>
      <c r="D43" s="10" t="n">
        <v>12560418</v>
      </c>
      <c r="E43" s="11" t="n">
        <v>33576</v>
      </c>
      <c r="F43" s="12" t="n">
        <f aca="false">C43-(D43+E43)</f>
        <v>272345</v>
      </c>
      <c r="G43" s="20" t="n">
        <f aca="false">D43/C43</f>
        <v>0.976223150967808</v>
      </c>
    </row>
    <row r="44" customFormat="false" ht="14.25" hidden="false" customHeight="true" outlineLevel="0" collapsed="false">
      <c r="A44" s="31" t="n">
        <v>40</v>
      </c>
      <c r="B44" s="32" t="s">
        <v>48</v>
      </c>
      <c r="C44" s="33" t="n">
        <v>122440238</v>
      </c>
      <c r="D44" s="33" t="n">
        <v>119887540</v>
      </c>
      <c r="E44" s="34" t="n">
        <v>416139</v>
      </c>
      <c r="F44" s="35" t="n">
        <f aca="false">C44-(D44+E44)</f>
        <v>2136559</v>
      </c>
      <c r="G44" s="36" t="n">
        <f aca="false">D44/C44</f>
        <v>0.979151477964295</v>
      </c>
    </row>
    <row r="45" customFormat="false" ht="14.25" hidden="false" customHeight="true" outlineLevel="0" collapsed="false">
      <c r="A45" s="8" t="n">
        <v>41</v>
      </c>
      <c r="B45" s="9" t="s">
        <v>49</v>
      </c>
      <c r="C45" s="10" t="n">
        <v>15227440</v>
      </c>
      <c r="D45" s="10" t="n">
        <v>15046696</v>
      </c>
      <c r="E45" s="11" t="n">
        <v>27704</v>
      </c>
      <c r="F45" s="12" t="n">
        <f aca="false">C45-(D45+E45)</f>
        <v>153040</v>
      </c>
      <c r="G45" s="13" t="n">
        <f aca="false">D45/C45</f>
        <v>0.988130375164834</v>
      </c>
    </row>
    <row r="46" customFormat="false" ht="14.25" hidden="false" customHeight="true" outlineLevel="0" collapsed="false">
      <c r="A46" s="14" t="n">
        <v>42</v>
      </c>
      <c r="B46" s="15" t="s">
        <v>50</v>
      </c>
      <c r="C46" s="16" t="n">
        <v>23918603</v>
      </c>
      <c r="D46" s="16" t="n">
        <v>23372027</v>
      </c>
      <c r="E46" s="17" t="n">
        <v>46891</v>
      </c>
      <c r="F46" s="18" t="n">
        <f aca="false">C46-(D46+E46)</f>
        <v>499685</v>
      </c>
      <c r="G46" s="19" t="n">
        <f aca="false">D46/C46</f>
        <v>0.97714849817943</v>
      </c>
    </row>
    <row r="47" customFormat="false" ht="14.25" hidden="false" customHeight="true" outlineLevel="0" collapsed="false">
      <c r="A47" s="8" t="n">
        <v>43</v>
      </c>
      <c r="B47" s="9" t="s">
        <v>51</v>
      </c>
      <c r="C47" s="10" t="n">
        <v>33723115</v>
      </c>
      <c r="D47" s="10" t="n">
        <v>32711682</v>
      </c>
      <c r="E47" s="11" t="n">
        <v>127630</v>
      </c>
      <c r="F47" s="12" t="n">
        <f aca="false">C47-(D47+E47)</f>
        <v>883803</v>
      </c>
      <c r="G47" s="20" t="n">
        <f aca="false">D47/C47</f>
        <v>0.970007723189272</v>
      </c>
    </row>
    <row r="48" customFormat="false" ht="14.25" hidden="false" customHeight="true" outlineLevel="0" collapsed="false">
      <c r="A48" s="21" t="n">
        <v>44</v>
      </c>
      <c r="B48" s="22" t="s">
        <v>52</v>
      </c>
      <c r="C48" s="16" t="n">
        <v>21491727</v>
      </c>
      <c r="D48" s="16" t="n">
        <v>21001459</v>
      </c>
      <c r="E48" s="17" t="n">
        <v>16747</v>
      </c>
      <c r="F48" s="23" t="n">
        <f aca="false">C48-(D48+E48)</f>
        <v>473521</v>
      </c>
      <c r="G48" s="24" t="n">
        <f aca="false">D48/C48</f>
        <v>0.977188059386759</v>
      </c>
    </row>
    <row r="49" customFormat="false" ht="14.25" hidden="false" customHeight="true" outlineLevel="0" collapsed="false">
      <c r="A49" s="25" t="n">
        <v>45</v>
      </c>
      <c r="B49" s="26" t="s">
        <v>53</v>
      </c>
      <c r="C49" s="27" t="n">
        <v>17822085</v>
      </c>
      <c r="D49" s="27" t="n">
        <v>17543236</v>
      </c>
      <c r="E49" s="28" t="n">
        <v>95767</v>
      </c>
      <c r="F49" s="29" t="n">
        <f aca="false">C49-(D49+E49)</f>
        <v>183082</v>
      </c>
      <c r="G49" s="30" t="n">
        <f aca="false">D49/C49</f>
        <v>0.984353738633836</v>
      </c>
    </row>
    <row r="50" customFormat="false" ht="14.25" hidden="false" customHeight="true" outlineLevel="0" collapsed="false">
      <c r="A50" s="21" t="n">
        <v>46</v>
      </c>
      <c r="B50" s="22" t="s">
        <v>54</v>
      </c>
      <c r="C50" s="16" t="n">
        <v>29498692</v>
      </c>
      <c r="D50" s="16" t="n">
        <v>28643125</v>
      </c>
      <c r="E50" s="17" t="n">
        <v>208928</v>
      </c>
      <c r="F50" s="23" t="n">
        <f aca="false">C50-(D50+E50)</f>
        <v>646639</v>
      </c>
      <c r="G50" s="24" t="n">
        <f aca="false">D50/C50</f>
        <v>0.970996442825329</v>
      </c>
    </row>
    <row r="51" customFormat="false" ht="14.25" hidden="false" customHeight="true" outlineLevel="0" collapsed="false">
      <c r="A51" s="25" t="n">
        <v>47</v>
      </c>
      <c r="B51" s="26" t="s">
        <v>55</v>
      </c>
      <c r="C51" s="27" t="n">
        <v>23931750</v>
      </c>
      <c r="D51" s="27" t="n">
        <v>23359457</v>
      </c>
      <c r="E51" s="28" t="n">
        <v>77008</v>
      </c>
      <c r="F51" s="29" t="n">
        <f aca="false">C51-(D51+E51)</f>
        <v>495285</v>
      </c>
      <c r="G51" s="30" t="n">
        <f aca="false">D51/C51</f>
        <v>0.976086454187429</v>
      </c>
    </row>
    <row r="52" customFormat="false" ht="14.25" hidden="false" customHeight="true" outlineLevel="0" collapsed="false">
      <c r="A52" s="37" t="s">
        <v>56</v>
      </c>
      <c r="B52" s="37"/>
      <c r="C52" s="38" t="n">
        <f aca="false">SUM(C5:C51)</f>
        <v>3717904372</v>
      </c>
      <c r="D52" s="38" t="n">
        <f aca="false">SUM(D5:D51)</f>
        <v>3653703589</v>
      </c>
      <c r="E52" s="38" t="n">
        <f aca="false">SUM(E5:E51)</f>
        <v>12344967</v>
      </c>
      <c r="F52" s="38" t="n">
        <f aca="false">SUM(F5:F51)</f>
        <v>51855816</v>
      </c>
      <c r="G52" s="39" t="n">
        <f aca="false">D52/C52</f>
        <v>0.982731997228465</v>
      </c>
    </row>
    <row r="53" customFormat="false" ht="13.5" hidden="false" customHeight="true" outlineLevel="0" collapsed="false">
      <c r="A53" s="40" t="s">
        <v>57</v>
      </c>
      <c r="B53" s="41" t="s">
        <v>58</v>
      </c>
      <c r="C53" s="41"/>
      <c r="D53" s="41"/>
      <c r="E53" s="41"/>
      <c r="F53" s="41"/>
      <c r="G53" s="41"/>
    </row>
    <row r="54" customFormat="false" ht="13.5" hidden="false" customHeight="false" outlineLevel="0" collapsed="false">
      <c r="B54" s="41"/>
      <c r="C54" s="41"/>
      <c r="D54" s="41"/>
      <c r="E54" s="41"/>
      <c r="F54" s="41"/>
      <c r="G54" s="41"/>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山川 雅代(yamakawa-masayo)</dc:creator>
  <dc:description/>
  <dc:language>en-US</dc:language>
  <cp:lastModifiedBy>厚生労働省ネットワークシステム</cp:lastModifiedBy>
  <cp:lastPrinted>2017-09-19T01:27:57Z</cp:lastPrinted>
  <dcterms:modified xsi:type="dcterms:W3CDTF">2017-09-19T05:47:16Z</dcterms:modified>
  <cp:revision>0</cp:revision>
  <dc:subject/>
  <dc:title/>
</cp:coreProperties>
</file>