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①（p.2）" sheetId="1" state="visible" r:id="rId2"/>
  </sheets>
  <definedNames>
    <definedName function="false" hidden="false" localSheetId="0" name="_xlnm.Print_Area" vbProcedure="false">'Ⅱ-①（p.2）'!$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2</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distributed"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false">
      <alignment horizontal="distributed"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A8" activeCellId="0" sqref="A8"/>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4906</v>
      </c>
      <c r="E8" s="28" t="n">
        <v>2494</v>
      </c>
      <c r="F8" s="28" t="n">
        <v>77807</v>
      </c>
      <c r="G8" s="29" t="n">
        <f aca="false">D8+F8</f>
        <v>162713</v>
      </c>
      <c r="H8" s="30" t="n">
        <f aca="false">F8/G8</f>
        <v>0.478185516830247</v>
      </c>
    </row>
    <row r="9" s="31" customFormat="true" ht="15" hidden="false" customHeight="true" outlineLevel="0" collapsed="false">
      <c r="A9" s="32" t="n">
        <f aca="false">(A8+1)</f>
        <v>2</v>
      </c>
      <c r="B9" s="33" t="s">
        <v>10</v>
      </c>
      <c r="C9" s="34"/>
      <c r="D9" s="35" t="n">
        <v>21264</v>
      </c>
      <c r="E9" s="35" t="n">
        <v>584</v>
      </c>
      <c r="F9" s="35" t="n">
        <v>14870</v>
      </c>
      <c r="G9" s="36" t="n">
        <f aca="false">D9+F9</f>
        <v>36134</v>
      </c>
      <c r="H9" s="37" t="n">
        <f aca="false">F9/G9</f>
        <v>0.411523772624121</v>
      </c>
    </row>
    <row r="10" s="31" customFormat="true" ht="15" hidden="false" customHeight="true" outlineLevel="0" collapsed="false">
      <c r="A10" s="25" t="n">
        <f aca="false">(A9+1)</f>
        <v>3</v>
      </c>
      <c r="B10" s="38" t="s">
        <v>11</v>
      </c>
      <c r="C10" s="27"/>
      <c r="D10" s="39" t="n">
        <v>16504</v>
      </c>
      <c r="E10" s="39" t="n">
        <v>353</v>
      </c>
      <c r="F10" s="39" t="n">
        <v>14733</v>
      </c>
      <c r="G10" s="40" t="n">
        <f aca="false">D10+F10</f>
        <v>31237</v>
      </c>
      <c r="H10" s="30" t="n">
        <f aca="false">F10/G10</f>
        <v>0.471652207318244</v>
      </c>
    </row>
    <row r="11" s="31" customFormat="true" ht="15" hidden="false" customHeight="true" outlineLevel="0" collapsed="false">
      <c r="A11" s="32" t="n">
        <f aca="false">(A10+1)</f>
        <v>4</v>
      </c>
      <c r="B11" s="33" t="s">
        <v>12</v>
      </c>
      <c r="C11" s="34"/>
      <c r="D11" s="35" t="n">
        <v>29950</v>
      </c>
      <c r="E11" s="35" t="n">
        <v>643</v>
      </c>
      <c r="F11" s="35" t="n">
        <v>19302</v>
      </c>
      <c r="G11" s="36" t="n">
        <f aca="false">D11+F11</f>
        <v>49252</v>
      </c>
      <c r="H11" s="37" t="n">
        <f aca="false">F11/G11</f>
        <v>0.391902866888654</v>
      </c>
    </row>
    <row r="12" s="31" customFormat="true" ht="15" hidden="false" customHeight="true" outlineLevel="0" collapsed="false">
      <c r="A12" s="41" t="n">
        <f aca="false">(A11+1)</f>
        <v>5</v>
      </c>
      <c r="B12" s="42" t="s">
        <v>13</v>
      </c>
      <c r="C12" s="43"/>
      <c r="D12" s="44" t="n">
        <v>18352</v>
      </c>
      <c r="E12" s="44" t="n">
        <v>967</v>
      </c>
      <c r="F12" s="44" t="n">
        <v>10328</v>
      </c>
      <c r="G12" s="45" t="n">
        <f aca="false">D12+F12</f>
        <v>28680</v>
      </c>
      <c r="H12" s="46" t="n">
        <f aca="false">F12/G12</f>
        <v>0.360111576011158</v>
      </c>
    </row>
    <row r="13" s="31" customFormat="true" ht="15" hidden="false" customHeight="true" outlineLevel="0" collapsed="false">
      <c r="A13" s="32" t="n">
        <f aca="false">(A12+1)</f>
        <v>6</v>
      </c>
      <c r="B13" s="33" t="s">
        <v>14</v>
      </c>
      <c r="C13" s="34"/>
      <c r="D13" s="47" t="n">
        <v>17206</v>
      </c>
      <c r="E13" s="47" t="n">
        <v>237</v>
      </c>
      <c r="F13" s="47" t="n">
        <v>12730</v>
      </c>
      <c r="G13" s="48" t="n">
        <f aca="false">D13+F13</f>
        <v>29936</v>
      </c>
      <c r="H13" s="37" t="n">
        <f aca="false">F13/G13</f>
        <v>0.425240513094602</v>
      </c>
    </row>
    <row r="14" s="31" customFormat="true" ht="15" hidden="false" customHeight="true" outlineLevel="0" collapsed="false">
      <c r="A14" s="25" t="n">
        <f aca="false">(A13+1)</f>
        <v>7</v>
      </c>
      <c r="B14" s="38" t="s">
        <v>15</v>
      </c>
      <c r="C14" s="27"/>
      <c r="D14" s="39" t="n">
        <v>23458</v>
      </c>
      <c r="E14" s="39" t="n">
        <v>563</v>
      </c>
      <c r="F14" s="39" t="n">
        <v>22934</v>
      </c>
      <c r="G14" s="40" t="n">
        <f aca="false">D14+F14</f>
        <v>46392</v>
      </c>
      <c r="H14" s="30" t="n">
        <f aca="false">F14/G14</f>
        <v>0.49435247456458</v>
      </c>
    </row>
    <row r="15" s="31" customFormat="true" ht="15" hidden="false" customHeight="true" outlineLevel="0" collapsed="false">
      <c r="A15" s="32" t="n">
        <f aca="false">(A14+1)</f>
        <v>8</v>
      </c>
      <c r="B15" s="33" t="s">
        <v>16</v>
      </c>
      <c r="C15" s="34"/>
      <c r="D15" s="35" t="n">
        <v>29136</v>
      </c>
      <c r="E15" s="35" t="n">
        <v>703</v>
      </c>
      <c r="F15" s="35" t="n">
        <v>26161</v>
      </c>
      <c r="G15" s="36" t="n">
        <f aca="false">D15+F15</f>
        <v>55297</v>
      </c>
      <c r="H15" s="37" t="n">
        <f aca="false">F15/G15</f>
        <v>0.473099806499448</v>
      </c>
    </row>
    <row r="16" s="31" customFormat="true" ht="15" hidden="false" customHeight="true" outlineLevel="0" collapsed="false">
      <c r="A16" s="25" t="n">
        <f aca="false">(A15+1)</f>
        <v>9</v>
      </c>
      <c r="B16" s="38" t="s">
        <v>17</v>
      </c>
      <c r="C16" s="27"/>
      <c r="D16" s="39" t="n">
        <v>21805</v>
      </c>
      <c r="E16" s="39" t="n">
        <v>429</v>
      </c>
      <c r="F16" s="39" t="n">
        <v>18961</v>
      </c>
      <c r="G16" s="40" t="n">
        <f aca="false">D16+F16</f>
        <v>40766</v>
      </c>
      <c r="H16" s="30" t="n">
        <f aca="false">F16/G16</f>
        <v>0.465117990482265</v>
      </c>
    </row>
    <row r="17" s="31" customFormat="true" ht="15" hidden="false" customHeight="true" outlineLevel="0" collapsed="false">
      <c r="A17" s="49" t="n">
        <f aca="false">(A16+1)</f>
        <v>10</v>
      </c>
      <c r="B17" s="50" t="s">
        <v>18</v>
      </c>
      <c r="C17" s="51"/>
      <c r="D17" s="52" t="n">
        <v>21803</v>
      </c>
      <c r="E17" s="52" t="n">
        <v>366</v>
      </c>
      <c r="F17" s="52" t="n">
        <v>22785</v>
      </c>
      <c r="G17" s="53" t="n">
        <f aca="false">D17+F17</f>
        <v>44588</v>
      </c>
      <c r="H17" s="54" t="n">
        <f aca="false">F17/G17</f>
        <v>0.51101193146138</v>
      </c>
    </row>
    <row r="18" s="31" customFormat="true" ht="15" hidden="false" customHeight="true" outlineLevel="0" collapsed="false">
      <c r="A18" s="25" t="n">
        <f aca="false">(A17+1)</f>
        <v>11</v>
      </c>
      <c r="B18" s="26" t="s">
        <v>19</v>
      </c>
      <c r="C18" s="27"/>
      <c r="D18" s="28" t="n">
        <v>51932</v>
      </c>
      <c r="E18" s="28" t="n">
        <v>1157</v>
      </c>
      <c r="F18" s="28" t="n">
        <v>51988</v>
      </c>
      <c r="G18" s="29" t="n">
        <f aca="false">D18+F18</f>
        <v>103920</v>
      </c>
      <c r="H18" s="30" t="n">
        <f aca="false">F18/G18</f>
        <v>0.500269438029253</v>
      </c>
    </row>
    <row r="19" s="31" customFormat="true" ht="15" hidden="false" customHeight="true" outlineLevel="0" collapsed="false">
      <c r="A19" s="32" t="n">
        <f aca="false">(A18+1)</f>
        <v>12</v>
      </c>
      <c r="B19" s="33" t="s">
        <v>20</v>
      </c>
      <c r="C19" s="34"/>
      <c r="D19" s="35" t="n">
        <v>49804</v>
      </c>
      <c r="E19" s="35" t="n">
        <v>1211</v>
      </c>
      <c r="F19" s="35" t="n">
        <v>39371</v>
      </c>
      <c r="G19" s="36" t="n">
        <f aca="false">D19+F19</f>
        <v>89175</v>
      </c>
      <c r="H19" s="37" t="n">
        <f aca="false">F19/G19</f>
        <v>0.441502663302495</v>
      </c>
    </row>
    <row r="20" s="31" customFormat="true" ht="15" hidden="false" customHeight="true" outlineLevel="0" collapsed="false">
      <c r="A20" s="25" t="n">
        <f aca="false">(A19+1)</f>
        <v>13</v>
      </c>
      <c r="B20" s="38" t="s">
        <v>21</v>
      </c>
      <c r="C20" s="27"/>
      <c r="D20" s="39" t="n">
        <v>236041</v>
      </c>
      <c r="E20" s="39" t="n">
        <v>6088</v>
      </c>
      <c r="F20" s="39" t="n">
        <v>165676</v>
      </c>
      <c r="G20" s="40" t="n">
        <f aca="false">D20+F20</f>
        <v>401717</v>
      </c>
      <c r="H20" s="30" t="n">
        <f aca="false">F20/G20</f>
        <v>0.412419688487169</v>
      </c>
    </row>
    <row r="21" s="31" customFormat="true" ht="15" hidden="false" customHeight="true" outlineLevel="0" collapsed="false">
      <c r="A21" s="32" t="n">
        <f aca="false">(A20+1)</f>
        <v>14</v>
      </c>
      <c r="B21" s="33" t="s">
        <v>22</v>
      </c>
      <c r="C21" s="34"/>
      <c r="D21" s="35" t="n">
        <v>84132</v>
      </c>
      <c r="E21" s="35" t="n">
        <v>2371</v>
      </c>
      <c r="F21" s="35" t="n">
        <v>58998</v>
      </c>
      <c r="G21" s="36" t="n">
        <f aca="false">D21+F21</f>
        <v>143130</v>
      </c>
      <c r="H21" s="37" t="n">
        <f aca="false">F21/G21</f>
        <v>0.412198700482079</v>
      </c>
    </row>
    <row r="22" s="31" customFormat="true" ht="15" hidden="false" customHeight="true" outlineLevel="0" collapsed="false">
      <c r="A22" s="41" t="n">
        <f aca="false">(A21+1)</f>
        <v>15</v>
      </c>
      <c r="B22" s="42" t="s">
        <v>23</v>
      </c>
      <c r="C22" s="43"/>
      <c r="D22" s="44" t="n">
        <v>28519</v>
      </c>
      <c r="E22" s="44" t="n">
        <v>945</v>
      </c>
      <c r="F22" s="44" t="n">
        <v>37777</v>
      </c>
      <c r="G22" s="45" t="n">
        <f aca="false">D22+F22</f>
        <v>66296</v>
      </c>
      <c r="H22" s="46" t="n">
        <f aca="false">F22/G22</f>
        <v>0.569823217087004</v>
      </c>
    </row>
    <row r="23" s="31" customFormat="true" ht="15" hidden="false" customHeight="true" outlineLevel="0" collapsed="false">
      <c r="A23" s="32" t="n">
        <f aca="false">(A22+1)</f>
        <v>16</v>
      </c>
      <c r="B23" s="33" t="s">
        <v>24</v>
      </c>
      <c r="C23" s="34"/>
      <c r="D23" s="47" t="n">
        <v>14993</v>
      </c>
      <c r="E23" s="47" t="n">
        <v>501</v>
      </c>
      <c r="F23" s="47" t="n">
        <v>15560</v>
      </c>
      <c r="G23" s="48" t="n">
        <f aca="false">D23+F23</f>
        <v>30553</v>
      </c>
      <c r="H23" s="37" t="n">
        <f aca="false">F23/G23</f>
        <v>0.509278957876477</v>
      </c>
    </row>
    <row r="24" s="31" customFormat="true" ht="15" hidden="false" customHeight="true" outlineLevel="0" collapsed="false">
      <c r="A24" s="25" t="n">
        <f aca="false">(A23+1)</f>
        <v>17</v>
      </c>
      <c r="B24" s="38" t="s">
        <v>25</v>
      </c>
      <c r="C24" s="27"/>
      <c r="D24" s="39" t="n">
        <v>15727</v>
      </c>
      <c r="E24" s="39" t="n">
        <v>326</v>
      </c>
      <c r="F24" s="39" t="n">
        <v>16095</v>
      </c>
      <c r="G24" s="40" t="n">
        <f aca="false">D24+F24</f>
        <v>31822</v>
      </c>
      <c r="H24" s="30" t="n">
        <f aca="false">F24/G24</f>
        <v>0.505782163283263</v>
      </c>
    </row>
    <row r="25" s="31" customFormat="true" ht="15" hidden="false" customHeight="true" outlineLevel="0" collapsed="false">
      <c r="A25" s="32" t="n">
        <f aca="false">(A24+1)</f>
        <v>18</v>
      </c>
      <c r="B25" s="33" t="s">
        <v>26</v>
      </c>
      <c r="C25" s="34"/>
      <c r="D25" s="35" t="n">
        <v>13257</v>
      </c>
      <c r="E25" s="35" t="n">
        <v>445</v>
      </c>
      <c r="F25" s="35" t="n">
        <v>11468</v>
      </c>
      <c r="G25" s="36" t="n">
        <f aca="false">D25+F25</f>
        <v>24725</v>
      </c>
      <c r="H25" s="37" t="n">
        <f aca="false">F25/G25</f>
        <v>0.463822042467139</v>
      </c>
    </row>
    <row r="26" s="31" customFormat="true" ht="15" hidden="false" customHeight="true" outlineLevel="0" collapsed="false">
      <c r="A26" s="25" t="n">
        <f aca="false">(A25+1)</f>
        <v>19</v>
      </c>
      <c r="B26" s="38" t="s">
        <v>27</v>
      </c>
      <c r="C26" s="27"/>
      <c r="D26" s="39" t="n">
        <v>10911</v>
      </c>
      <c r="E26" s="39" t="n">
        <v>286</v>
      </c>
      <c r="F26" s="39" t="n">
        <v>8908</v>
      </c>
      <c r="G26" s="40" t="n">
        <f aca="false">D26+F26</f>
        <v>19819</v>
      </c>
      <c r="H26" s="30" t="n">
        <f aca="false">F26/G26</f>
        <v>0.449467682526868</v>
      </c>
    </row>
    <row r="27" s="31" customFormat="true" ht="15" hidden="false" customHeight="true" outlineLevel="0" collapsed="false">
      <c r="A27" s="49" t="n">
        <f aca="false">(A26+1)</f>
        <v>20</v>
      </c>
      <c r="B27" s="50" t="s">
        <v>28</v>
      </c>
      <c r="C27" s="51"/>
      <c r="D27" s="52" t="n">
        <v>24474</v>
      </c>
      <c r="E27" s="52" t="n">
        <v>644</v>
      </c>
      <c r="F27" s="52" t="n">
        <v>32571</v>
      </c>
      <c r="G27" s="53" t="n">
        <f aca="false">D27+F27</f>
        <v>57045</v>
      </c>
      <c r="H27" s="54" t="n">
        <f aca="false">F27/G27</f>
        <v>0.57097028661583</v>
      </c>
    </row>
    <row r="28" s="31" customFormat="true" ht="15" hidden="false" customHeight="true" outlineLevel="0" collapsed="false">
      <c r="A28" s="25" t="n">
        <f aca="false">(A27+1)</f>
        <v>21</v>
      </c>
      <c r="B28" s="26" t="s">
        <v>29</v>
      </c>
      <c r="C28" s="27"/>
      <c r="D28" s="28" t="n">
        <v>23825</v>
      </c>
      <c r="E28" s="28" t="n">
        <v>446</v>
      </c>
      <c r="F28" s="28" t="n">
        <v>27119</v>
      </c>
      <c r="G28" s="29" t="n">
        <f aca="false">D28+F28</f>
        <v>50944</v>
      </c>
      <c r="H28" s="30" t="n">
        <f aca="false">F28/G28</f>
        <v>0.532329616834171</v>
      </c>
    </row>
    <row r="29" s="31" customFormat="true" ht="15" hidden="false" customHeight="true" outlineLevel="0" collapsed="false">
      <c r="A29" s="32" t="n">
        <f aca="false">(A28+1)</f>
        <v>22</v>
      </c>
      <c r="B29" s="33" t="s">
        <v>30</v>
      </c>
      <c r="C29" s="34"/>
      <c r="D29" s="35" t="n">
        <v>46461</v>
      </c>
      <c r="E29" s="35" t="n">
        <v>1047</v>
      </c>
      <c r="F29" s="35" t="n">
        <v>49083</v>
      </c>
      <c r="G29" s="36" t="n">
        <f aca="false">D29+F29</f>
        <v>95544</v>
      </c>
      <c r="H29" s="37" t="n">
        <f aca="false">F29/G29</f>
        <v>0.513721426777192</v>
      </c>
    </row>
    <row r="30" s="31" customFormat="true" ht="15" hidden="false" customHeight="true" outlineLevel="0" collapsed="false">
      <c r="A30" s="25" t="n">
        <f aca="false">(A29+1)</f>
        <v>23</v>
      </c>
      <c r="B30" s="38" t="s">
        <v>31</v>
      </c>
      <c r="C30" s="27"/>
      <c r="D30" s="39" t="n">
        <v>92324</v>
      </c>
      <c r="E30" s="39" t="n">
        <v>1857</v>
      </c>
      <c r="F30" s="39" t="n">
        <v>59688</v>
      </c>
      <c r="G30" s="40" t="n">
        <f aca="false">D30+F30</f>
        <v>152012</v>
      </c>
      <c r="H30" s="30" t="n">
        <f aca="false">F30/G30</f>
        <v>0.392653211588559</v>
      </c>
    </row>
    <row r="31" s="31" customFormat="true" ht="15" hidden="false" customHeight="true" outlineLevel="0" collapsed="false">
      <c r="A31" s="32" t="n">
        <f aca="false">(A30+1)</f>
        <v>24</v>
      </c>
      <c r="B31" s="33" t="s">
        <v>32</v>
      </c>
      <c r="C31" s="34"/>
      <c r="D31" s="35" t="n">
        <v>20415</v>
      </c>
      <c r="E31" s="35" t="n">
        <v>516</v>
      </c>
      <c r="F31" s="35" t="n">
        <v>20923</v>
      </c>
      <c r="G31" s="36" t="n">
        <f aca="false">D31+F31</f>
        <v>41338</v>
      </c>
      <c r="H31" s="37" t="n">
        <f aca="false">F31/G31</f>
        <v>0.506144467560114</v>
      </c>
    </row>
    <row r="32" s="31" customFormat="true" ht="15" hidden="false" customHeight="true" outlineLevel="0" collapsed="false">
      <c r="A32" s="41" t="n">
        <f aca="false">(A31+1)</f>
        <v>25</v>
      </c>
      <c r="B32" s="42" t="s">
        <v>33</v>
      </c>
      <c r="C32" s="43"/>
      <c r="D32" s="44" t="n">
        <v>14456</v>
      </c>
      <c r="E32" s="44" t="n">
        <v>411</v>
      </c>
      <c r="F32" s="44" t="n">
        <v>15438</v>
      </c>
      <c r="G32" s="45" t="n">
        <f aca="false">D32+F32</f>
        <v>29894</v>
      </c>
      <c r="H32" s="46" t="n">
        <f aca="false">F32/G32</f>
        <v>0.516424700608818</v>
      </c>
    </row>
    <row r="33" s="31" customFormat="true" ht="15" hidden="false" customHeight="true" outlineLevel="0" collapsed="false">
      <c r="A33" s="32" t="n">
        <f aca="false">(A32+1)</f>
        <v>26</v>
      </c>
      <c r="B33" s="33" t="s">
        <v>34</v>
      </c>
      <c r="C33" s="34"/>
      <c r="D33" s="47" t="n">
        <v>37653</v>
      </c>
      <c r="E33" s="47" t="n">
        <v>693</v>
      </c>
      <c r="F33" s="47" t="n">
        <v>23059</v>
      </c>
      <c r="G33" s="48" t="n">
        <f aca="false">D33+F33</f>
        <v>60712</v>
      </c>
      <c r="H33" s="37" t="n">
        <f aca="false">F33/G33</f>
        <v>0.37980959283173</v>
      </c>
    </row>
    <row r="34" s="31" customFormat="true" ht="15" hidden="false" customHeight="true" outlineLevel="0" collapsed="false">
      <c r="A34" s="25" t="n">
        <f aca="false">(A33+1)</f>
        <v>27</v>
      </c>
      <c r="B34" s="38" t="s">
        <v>35</v>
      </c>
      <c r="C34" s="27"/>
      <c r="D34" s="39" t="n">
        <v>139348</v>
      </c>
      <c r="E34" s="39" t="n">
        <v>2428</v>
      </c>
      <c r="F34" s="39" t="n">
        <v>79525</v>
      </c>
      <c r="G34" s="40" t="n">
        <f aca="false">D34+F34</f>
        <v>218873</v>
      </c>
      <c r="H34" s="30" t="n">
        <f aca="false">F34/G34</f>
        <v>0.363338557062772</v>
      </c>
    </row>
    <row r="35" s="31" customFormat="true" ht="15" hidden="false" customHeight="true" outlineLevel="0" collapsed="false">
      <c r="A35" s="32" t="n">
        <f aca="false">(A34+1)</f>
        <v>28</v>
      </c>
      <c r="B35" s="33" t="s">
        <v>36</v>
      </c>
      <c r="C35" s="34"/>
      <c r="D35" s="35" t="n">
        <v>66938</v>
      </c>
      <c r="E35" s="35" t="n">
        <v>1275</v>
      </c>
      <c r="F35" s="35" t="n">
        <v>39831</v>
      </c>
      <c r="G35" s="36" t="n">
        <f aca="false">D35+F35</f>
        <v>106769</v>
      </c>
      <c r="H35" s="37" t="n">
        <f aca="false">F35/G35</f>
        <v>0.373057722747239</v>
      </c>
    </row>
    <row r="36" s="31" customFormat="true" ht="15" hidden="false" customHeight="true" outlineLevel="0" collapsed="false">
      <c r="A36" s="25" t="n">
        <f aca="false">(A35+1)</f>
        <v>29</v>
      </c>
      <c r="B36" s="38" t="s">
        <v>37</v>
      </c>
      <c r="C36" s="27"/>
      <c r="D36" s="39" t="n">
        <v>14341</v>
      </c>
      <c r="E36" s="39" t="n">
        <v>311</v>
      </c>
      <c r="F36" s="39" t="n">
        <v>12228</v>
      </c>
      <c r="G36" s="40" t="n">
        <f aca="false">D36+F36</f>
        <v>26569</v>
      </c>
      <c r="H36" s="30" t="n">
        <f aca="false">F36/G36</f>
        <v>0.460235612932365</v>
      </c>
    </row>
    <row r="37" s="31" customFormat="true" ht="15" hidden="false" customHeight="true" outlineLevel="0" collapsed="false">
      <c r="A37" s="49" t="n">
        <f aca="false">(A36+1)</f>
        <v>30</v>
      </c>
      <c r="B37" s="50" t="s">
        <v>38</v>
      </c>
      <c r="C37" s="51"/>
      <c r="D37" s="52" t="n">
        <v>13807</v>
      </c>
      <c r="E37" s="52" t="n">
        <v>419</v>
      </c>
      <c r="F37" s="52" t="n">
        <v>15175</v>
      </c>
      <c r="G37" s="53" t="n">
        <f aca="false">D37+F37</f>
        <v>28982</v>
      </c>
      <c r="H37" s="54" t="n">
        <f aca="false">F37/G37</f>
        <v>0.52360085570354</v>
      </c>
    </row>
    <row r="38" s="31" customFormat="true" ht="15" hidden="false" customHeight="true" outlineLevel="0" collapsed="false">
      <c r="A38" s="25" t="n">
        <f aca="false">(A37+1)</f>
        <v>31</v>
      </c>
      <c r="B38" s="26" t="s">
        <v>39</v>
      </c>
      <c r="C38" s="27"/>
      <c r="D38" s="28" t="n">
        <v>8132</v>
      </c>
      <c r="E38" s="28" t="n">
        <v>148</v>
      </c>
      <c r="F38" s="28" t="n">
        <v>7005</v>
      </c>
      <c r="G38" s="29" t="n">
        <f aca="false">D38+F38</f>
        <v>15137</v>
      </c>
      <c r="H38" s="30" t="n">
        <f aca="false">F38/G38</f>
        <v>0.462773336856709</v>
      </c>
    </row>
    <row r="39" s="31" customFormat="true" ht="15" hidden="false" customHeight="true" outlineLevel="0" collapsed="false">
      <c r="A39" s="32" t="n">
        <f aca="false">(A38+1)</f>
        <v>32</v>
      </c>
      <c r="B39" s="33" t="s">
        <v>40</v>
      </c>
      <c r="C39" s="34"/>
      <c r="D39" s="35" t="n">
        <v>11190</v>
      </c>
      <c r="E39" s="35" t="n">
        <v>300</v>
      </c>
      <c r="F39" s="35" t="n">
        <v>10091</v>
      </c>
      <c r="G39" s="36" t="n">
        <f aca="false">D39+F39</f>
        <v>21281</v>
      </c>
      <c r="H39" s="37" t="n">
        <f aca="false">F39/G39</f>
        <v>0.474178844979089</v>
      </c>
    </row>
    <row r="40" s="31" customFormat="true" ht="15" hidden="false" customHeight="true" outlineLevel="0" collapsed="false">
      <c r="A40" s="25" t="n">
        <f aca="false">(A39+1)</f>
        <v>33</v>
      </c>
      <c r="B40" s="38" t="s">
        <v>41</v>
      </c>
      <c r="C40" s="27"/>
      <c r="D40" s="39" t="n">
        <v>25545</v>
      </c>
      <c r="E40" s="39" t="n">
        <v>407</v>
      </c>
      <c r="F40" s="39" t="n">
        <v>22126</v>
      </c>
      <c r="G40" s="40" t="n">
        <f aca="false">D40+F40</f>
        <v>47671</v>
      </c>
      <c r="H40" s="30" t="n">
        <f aca="false">F40/G40</f>
        <v>0.464139623670575</v>
      </c>
    </row>
    <row r="41" s="31" customFormat="true" ht="15" hidden="false" customHeight="true" outlineLevel="0" collapsed="false">
      <c r="A41" s="32" t="n">
        <f aca="false">(A40+1)</f>
        <v>34</v>
      </c>
      <c r="B41" s="33" t="s">
        <v>42</v>
      </c>
      <c r="C41" s="34"/>
      <c r="D41" s="35" t="n">
        <v>38825</v>
      </c>
      <c r="E41" s="35" t="n">
        <v>771</v>
      </c>
      <c r="F41" s="35" t="n">
        <v>32635</v>
      </c>
      <c r="G41" s="36" t="n">
        <f aca="false">D41+F41</f>
        <v>71460</v>
      </c>
      <c r="H41" s="37" t="n">
        <f aca="false">F41/G41</f>
        <v>0.456689056815001</v>
      </c>
    </row>
    <row r="42" s="31" customFormat="true" ht="15" hidden="false" customHeight="true" outlineLevel="0" collapsed="false">
      <c r="A42" s="41" t="n">
        <f aca="false">(A41+1)</f>
        <v>35</v>
      </c>
      <c r="B42" s="42" t="s">
        <v>43</v>
      </c>
      <c r="C42" s="43"/>
      <c r="D42" s="44" t="n">
        <v>17976</v>
      </c>
      <c r="E42" s="44" t="n">
        <v>477</v>
      </c>
      <c r="F42" s="44" t="n">
        <v>18272</v>
      </c>
      <c r="G42" s="45" t="n">
        <f aca="false">D42+F42</f>
        <v>36248</v>
      </c>
      <c r="H42" s="46" t="n">
        <f aca="false">F42/G42</f>
        <v>0.504082983888766</v>
      </c>
    </row>
    <row r="43" s="31" customFormat="true" ht="15" hidden="false" customHeight="true" outlineLevel="0" collapsed="false">
      <c r="A43" s="32" t="n">
        <f aca="false">(A42+1)</f>
        <v>36</v>
      </c>
      <c r="B43" s="33" t="s">
        <v>44</v>
      </c>
      <c r="C43" s="34"/>
      <c r="D43" s="47" t="n">
        <v>11323</v>
      </c>
      <c r="E43" s="47" t="n">
        <v>247</v>
      </c>
      <c r="F43" s="47" t="n">
        <v>9260</v>
      </c>
      <c r="G43" s="48" t="n">
        <f aca="false">D43+F43</f>
        <v>20583</v>
      </c>
      <c r="H43" s="37" t="n">
        <f aca="false">F43/G43</f>
        <v>0.449885828110577</v>
      </c>
    </row>
    <row r="44" s="31" customFormat="true" ht="15" hidden="false" customHeight="true" outlineLevel="0" collapsed="false">
      <c r="A44" s="25" t="n">
        <f aca="false">(A43+1)</f>
        <v>37</v>
      </c>
      <c r="B44" s="38" t="s">
        <v>45</v>
      </c>
      <c r="C44" s="27"/>
      <c r="D44" s="39" t="n">
        <v>12285</v>
      </c>
      <c r="E44" s="39" t="n">
        <v>217</v>
      </c>
      <c r="F44" s="39" t="n">
        <v>12710</v>
      </c>
      <c r="G44" s="40" t="n">
        <f aca="false">D44+F44</f>
        <v>24995</v>
      </c>
      <c r="H44" s="30" t="n">
        <f aca="false">F44/G44</f>
        <v>0.508501700340068</v>
      </c>
    </row>
    <row r="45" s="31" customFormat="true" ht="15" hidden="false" customHeight="true" outlineLevel="0" collapsed="false">
      <c r="A45" s="32" t="n">
        <f aca="false">(A44+1)</f>
        <v>38</v>
      </c>
      <c r="B45" s="33" t="s">
        <v>46</v>
      </c>
      <c r="C45" s="34"/>
      <c r="D45" s="35" t="n">
        <v>19911</v>
      </c>
      <c r="E45" s="35" t="n">
        <v>495</v>
      </c>
      <c r="F45" s="35" t="n">
        <v>17419</v>
      </c>
      <c r="G45" s="36" t="n">
        <f aca="false">D45+F45</f>
        <v>37330</v>
      </c>
      <c r="H45" s="37" t="n">
        <f aca="false">F45/G45</f>
        <v>0.466622019823199</v>
      </c>
    </row>
    <row r="46" s="31" customFormat="true" ht="15" hidden="false" customHeight="true" outlineLevel="0" collapsed="false">
      <c r="A46" s="25" t="n">
        <f aca="false">(A45+1)</f>
        <v>39</v>
      </c>
      <c r="B46" s="38" t="s">
        <v>47</v>
      </c>
      <c r="C46" s="27"/>
      <c r="D46" s="39" t="n">
        <v>12682</v>
      </c>
      <c r="E46" s="39" t="n">
        <v>344</v>
      </c>
      <c r="F46" s="39" t="n">
        <v>8186</v>
      </c>
      <c r="G46" s="40" t="n">
        <f aca="false">D46+F46</f>
        <v>20868</v>
      </c>
      <c r="H46" s="30" t="n">
        <f aca="false">F46/G46</f>
        <v>0.392275253977382</v>
      </c>
    </row>
    <row r="47" s="31" customFormat="true" ht="15" hidden="false" customHeight="true" outlineLevel="0" collapsed="false">
      <c r="A47" s="49" t="n">
        <f aca="false">(A46+1)</f>
        <v>40</v>
      </c>
      <c r="B47" s="50" t="s">
        <v>48</v>
      </c>
      <c r="C47" s="51"/>
      <c r="D47" s="52" t="n">
        <v>71495</v>
      </c>
      <c r="E47" s="52" t="n">
        <v>1301</v>
      </c>
      <c r="F47" s="52" t="n">
        <v>44746</v>
      </c>
      <c r="G47" s="53" t="n">
        <f aca="false">D47+F47</f>
        <v>116241</v>
      </c>
      <c r="H47" s="54" t="n">
        <f aca="false">F47/G47</f>
        <v>0.384941629889626</v>
      </c>
    </row>
    <row r="48" s="31" customFormat="true" ht="15" hidden="false" customHeight="true" outlineLevel="0" collapsed="false">
      <c r="A48" s="25" t="n">
        <f aca="false">(A47+1)</f>
        <v>41</v>
      </c>
      <c r="B48" s="26" t="s">
        <v>49</v>
      </c>
      <c r="C48" s="27"/>
      <c r="D48" s="28" t="n">
        <v>11857</v>
      </c>
      <c r="E48" s="28" t="n">
        <v>318</v>
      </c>
      <c r="F48" s="28" t="n">
        <v>7416</v>
      </c>
      <c r="G48" s="29" t="n">
        <f aca="false">D48+F48</f>
        <v>19273</v>
      </c>
      <c r="H48" s="30" t="n">
        <f aca="false">F48/G48</f>
        <v>0.384787007731023</v>
      </c>
    </row>
    <row r="49" s="31" customFormat="true" ht="15" hidden="false" customHeight="true" outlineLevel="0" collapsed="false">
      <c r="A49" s="32" t="n">
        <f aca="false">(A48+1)</f>
        <v>42</v>
      </c>
      <c r="B49" s="33" t="s">
        <v>50</v>
      </c>
      <c r="C49" s="34"/>
      <c r="D49" s="35" t="n">
        <v>22268</v>
      </c>
      <c r="E49" s="35" t="n">
        <v>379</v>
      </c>
      <c r="F49" s="35" t="n">
        <v>12190</v>
      </c>
      <c r="G49" s="36" t="n">
        <f aca="false">D49+F49</f>
        <v>34458</v>
      </c>
      <c r="H49" s="37" t="n">
        <f aca="false">F49/G49</f>
        <v>0.353764002553834</v>
      </c>
    </row>
    <row r="50" s="31" customFormat="true" ht="15" hidden="false" customHeight="true" outlineLevel="0" collapsed="false">
      <c r="A50" s="25" t="n">
        <f aca="false">(A49+1)</f>
        <v>43</v>
      </c>
      <c r="B50" s="38" t="s">
        <v>51</v>
      </c>
      <c r="C50" s="27"/>
      <c r="D50" s="39" t="n">
        <v>26142</v>
      </c>
      <c r="E50" s="39" t="n">
        <v>457</v>
      </c>
      <c r="F50" s="39" t="n">
        <v>16390</v>
      </c>
      <c r="G50" s="40" t="n">
        <f aca="false">D50+F50</f>
        <v>42532</v>
      </c>
      <c r="H50" s="30" t="n">
        <f aca="false">F50/G50</f>
        <v>0.385356907740055</v>
      </c>
    </row>
    <row r="51" s="31" customFormat="true" ht="15" hidden="false" customHeight="true" outlineLevel="0" collapsed="false">
      <c r="A51" s="32" t="n">
        <f aca="false">(A50+1)</f>
        <v>44</v>
      </c>
      <c r="B51" s="33" t="s">
        <v>52</v>
      </c>
      <c r="C51" s="34"/>
      <c r="D51" s="35" t="n">
        <v>17417</v>
      </c>
      <c r="E51" s="35" t="n">
        <v>306</v>
      </c>
      <c r="F51" s="35" t="n">
        <v>12448</v>
      </c>
      <c r="G51" s="36" t="n">
        <f aca="false">D51+F51</f>
        <v>29865</v>
      </c>
      <c r="H51" s="37" t="n">
        <f aca="false">F51/G51</f>
        <v>0.416808973715051</v>
      </c>
    </row>
    <row r="52" s="31" customFormat="true" ht="15" hidden="false" customHeight="true" outlineLevel="0" collapsed="false">
      <c r="A52" s="41" t="n">
        <f aca="false">(A51+1)</f>
        <v>45</v>
      </c>
      <c r="B52" s="42" t="s">
        <v>53</v>
      </c>
      <c r="C52" s="43"/>
      <c r="D52" s="44" t="n">
        <v>16204</v>
      </c>
      <c r="E52" s="44" t="n">
        <v>338</v>
      </c>
      <c r="F52" s="44" t="n">
        <v>13091</v>
      </c>
      <c r="G52" s="45" t="n">
        <f aca="false">D52+F52</f>
        <v>29295</v>
      </c>
      <c r="H52" s="46" t="n">
        <f aca="false">F52/G52</f>
        <v>0.446868066222905</v>
      </c>
    </row>
    <row r="53" s="31" customFormat="true" ht="15" hidden="false" customHeight="true" outlineLevel="0" collapsed="false">
      <c r="A53" s="55" t="n">
        <f aca="false">(A52+1)</f>
        <v>46</v>
      </c>
      <c r="B53" s="33" t="s">
        <v>54</v>
      </c>
      <c r="C53" s="34"/>
      <c r="D53" s="47" t="n">
        <v>27525</v>
      </c>
      <c r="E53" s="47" t="n">
        <v>449</v>
      </c>
      <c r="F53" s="47" t="n">
        <v>13826</v>
      </c>
      <c r="G53" s="48" t="n">
        <f aca="false">D53+F53</f>
        <v>41351</v>
      </c>
      <c r="H53" s="37" t="n">
        <f aca="false">F53/G53</f>
        <v>0.334357089308602</v>
      </c>
    </row>
    <row r="54" s="31" customFormat="true" ht="15" hidden="false" customHeight="true" outlineLevel="0" collapsed="false">
      <c r="A54" s="56" t="n">
        <f aca="false">(A53+1)</f>
        <v>47</v>
      </c>
      <c r="B54" s="57" t="s">
        <v>55</v>
      </c>
      <c r="C54" s="58"/>
      <c r="D54" s="59" t="n">
        <v>18593</v>
      </c>
      <c r="E54" s="59" t="n">
        <v>839</v>
      </c>
      <c r="F54" s="59" t="n">
        <v>12248</v>
      </c>
      <c r="G54" s="40" t="n">
        <f aca="false">D54+F54</f>
        <v>30841</v>
      </c>
      <c r="H54" s="60" t="n">
        <f aca="false">F54/G54</f>
        <v>0.397133685678156</v>
      </c>
    </row>
    <row r="55" s="31" customFormat="true" ht="15" hidden="false" customHeight="true" outlineLevel="0" collapsed="false">
      <c r="A55" s="61" t="s">
        <v>56</v>
      </c>
      <c r="B55" s="61"/>
      <c r="C55" s="61"/>
      <c r="D55" s="62" t="n">
        <f aca="false">SUM(D8:D54)</f>
        <v>1653112</v>
      </c>
      <c r="E55" s="62" t="n">
        <f aca="false">SUM(E8:E54)</f>
        <v>38509</v>
      </c>
      <c r="F55" s="62" t="n">
        <f aca="false">SUM(F8:F54)</f>
        <v>1291151</v>
      </c>
      <c r="G55" s="63" t="n">
        <f aca="false">SUM(G8:G54)</f>
        <v>2944263</v>
      </c>
      <c r="H55" s="64" t="n">
        <f aca="false">F55/G55</f>
        <v>0.438531136654572</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0-06-25T11:14:52Z</cp:lastPrinted>
  <dcterms:modified xsi:type="dcterms:W3CDTF">2011-07-07T06:37:28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