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度・平成29年10月末日現在" sheetId="1" state="visible" r:id="rId2"/>
  </sheets>
  <definedNames>
    <definedName function="false" hidden="false" localSheetId="0" name="_xlnm.Print_Area" vbProcedure="false">平成29年度・平成29年10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Ⅺ－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numFmt numFmtId="168"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80" zoomScaleNormal="80" zoomScalePageLayoutView="11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8762709269</v>
      </c>
      <c r="E6" s="14" t="n">
        <v>48030662907</v>
      </c>
      <c r="F6" s="15" t="n">
        <f aca="false">E6/D6</f>
        <v>0.609814763265187</v>
      </c>
      <c r="G6" s="13" t="n">
        <v>105411970</v>
      </c>
      <c r="H6" s="14" t="n">
        <v>104136988</v>
      </c>
      <c r="I6" s="15" t="n">
        <f aca="false">H6/G6</f>
        <v>0.987904770207786</v>
      </c>
    </row>
    <row r="7" customFormat="false" ht="13.5" hidden="false" customHeight="false" outlineLevel="0" collapsed="false">
      <c r="B7" s="16" t="n">
        <v>2</v>
      </c>
      <c r="C7" s="17" t="s">
        <v>10</v>
      </c>
      <c r="D7" s="18" t="n">
        <v>16572686598</v>
      </c>
      <c r="E7" s="19" t="n">
        <v>10217952538</v>
      </c>
      <c r="F7" s="20" t="n">
        <f aca="false">E7/D7</f>
        <v>0.616553778265083</v>
      </c>
      <c r="G7" s="18" t="n">
        <v>21690247</v>
      </c>
      <c r="H7" s="19" t="n">
        <v>20898055</v>
      </c>
      <c r="I7" s="20" t="n">
        <f aca="false">H7/G7</f>
        <v>0.963477041086715</v>
      </c>
    </row>
    <row r="8" customFormat="false" ht="13.5" hidden="false" customHeight="false" outlineLevel="0" collapsed="false">
      <c r="B8" s="11" t="n">
        <v>3</v>
      </c>
      <c r="C8" s="12" t="s">
        <v>11</v>
      </c>
      <c r="D8" s="13" t="n">
        <v>17939913357</v>
      </c>
      <c r="E8" s="14" t="n">
        <v>10637522482</v>
      </c>
      <c r="F8" s="15" t="n">
        <f aca="false">E8/D8</f>
        <v>0.592952834850194</v>
      </c>
      <c r="G8" s="13" t="n">
        <v>23965519</v>
      </c>
      <c r="H8" s="14" t="n">
        <v>23672727</v>
      </c>
      <c r="I8" s="15" t="n">
        <f aca="false">H8/G8</f>
        <v>0.987782780752631</v>
      </c>
    </row>
    <row r="9" customFormat="false" ht="13.5" hidden="false" customHeight="false" outlineLevel="0" collapsed="false">
      <c r="B9" s="16" t="n">
        <v>4</v>
      </c>
      <c r="C9" s="17" t="s">
        <v>12</v>
      </c>
      <c r="D9" s="18" t="n">
        <v>36892580969</v>
      </c>
      <c r="E9" s="19" t="n">
        <v>22166713478</v>
      </c>
      <c r="F9" s="20" t="n">
        <f aca="false">E9/D9</f>
        <v>0.60084474698656</v>
      </c>
      <c r="G9" s="18" t="n">
        <v>52158261</v>
      </c>
      <c r="H9" s="19" t="n">
        <v>50749555</v>
      </c>
      <c r="I9" s="20" t="n">
        <f aca="false">H9/G9</f>
        <v>0.972991699243961</v>
      </c>
    </row>
    <row r="10" customFormat="false" ht="13.5" hidden="false" customHeight="false" outlineLevel="0" collapsed="false">
      <c r="B10" s="21" t="n">
        <v>5</v>
      </c>
      <c r="C10" s="22" t="s">
        <v>13</v>
      </c>
      <c r="D10" s="23" t="n">
        <v>12810300341</v>
      </c>
      <c r="E10" s="24" t="n">
        <v>7661063253</v>
      </c>
      <c r="F10" s="25" t="n">
        <f aca="false">E10/D10</f>
        <v>0.598039315946433</v>
      </c>
      <c r="G10" s="23" t="n">
        <v>17568947</v>
      </c>
      <c r="H10" s="24" t="n">
        <v>16987895</v>
      </c>
      <c r="I10" s="25" t="n">
        <f aca="false">H10/G10</f>
        <v>0.966927329224683</v>
      </c>
    </row>
    <row r="11" customFormat="false" ht="13.5" hidden="false" customHeight="false" outlineLevel="0" collapsed="false">
      <c r="B11" s="16" t="n">
        <v>6</v>
      </c>
      <c r="C11" s="17" t="s">
        <v>14</v>
      </c>
      <c r="D11" s="18" t="n">
        <v>15038315662</v>
      </c>
      <c r="E11" s="19" t="n">
        <v>8512118149</v>
      </c>
      <c r="F11" s="20" t="n">
        <f aca="false">E11/D11</f>
        <v>0.566028692329493</v>
      </c>
      <c r="G11" s="18" t="n">
        <v>20982538</v>
      </c>
      <c r="H11" s="19" t="n">
        <v>20523628</v>
      </c>
      <c r="I11" s="20" t="n">
        <f aca="false">H11/G11</f>
        <v>0.978128956563787</v>
      </c>
    </row>
    <row r="12" customFormat="false" ht="13.5" hidden="false" customHeight="false" outlineLevel="0" collapsed="false">
      <c r="B12" s="11" t="n">
        <v>7</v>
      </c>
      <c r="C12" s="12" t="s">
        <v>15</v>
      </c>
      <c r="D12" s="13" t="n">
        <v>30799857622</v>
      </c>
      <c r="E12" s="14" t="n">
        <v>18340870356</v>
      </c>
      <c r="F12" s="15" t="n">
        <f aca="false">E12/D12</f>
        <v>0.595485556494888</v>
      </c>
      <c r="G12" s="13" t="n">
        <v>42799987</v>
      </c>
      <c r="H12" s="14" t="n">
        <v>41890531</v>
      </c>
      <c r="I12" s="15" t="n">
        <f aca="false">H12/G12</f>
        <v>0.978751021583254</v>
      </c>
    </row>
    <row r="13" customFormat="false" ht="13.5" hidden="false" customHeight="false" outlineLevel="0" collapsed="false">
      <c r="B13" s="16" t="n">
        <v>8</v>
      </c>
      <c r="C13" s="17" t="s">
        <v>16</v>
      </c>
      <c r="D13" s="18" t="n">
        <v>44831891139</v>
      </c>
      <c r="E13" s="19" t="n">
        <v>26321542470</v>
      </c>
      <c r="F13" s="20" t="n">
        <f aca="false">E13/D13</f>
        <v>0.587116487867773</v>
      </c>
      <c r="G13" s="18" t="n">
        <v>67774410</v>
      </c>
      <c r="H13" s="19" t="n">
        <v>65919779</v>
      </c>
      <c r="I13" s="20" t="n">
        <f aca="false">H13/G13</f>
        <v>0.972635232088335</v>
      </c>
    </row>
    <row r="14" customFormat="false" ht="13.5" hidden="false" customHeight="false" outlineLevel="0" collapsed="false">
      <c r="B14" s="11" t="n">
        <v>9</v>
      </c>
      <c r="C14" s="12" t="s">
        <v>17</v>
      </c>
      <c r="D14" s="13" t="n">
        <v>31218186323</v>
      </c>
      <c r="E14" s="14" t="n">
        <v>17900741346</v>
      </c>
      <c r="F14" s="15" t="n">
        <f aca="false">E14/D14</f>
        <v>0.573407473476819</v>
      </c>
      <c r="G14" s="13" t="n">
        <v>47249023</v>
      </c>
      <c r="H14" s="14" t="n">
        <v>46384746</v>
      </c>
      <c r="I14" s="15" t="n">
        <f aca="false">H14/G14</f>
        <v>0.981708045053122</v>
      </c>
    </row>
    <row r="15" customFormat="false" ht="13.5" hidden="false" customHeight="false" outlineLevel="0" collapsed="false">
      <c r="B15" s="26" t="n">
        <v>10</v>
      </c>
      <c r="C15" s="27" t="s">
        <v>18</v>
      </c>
      <c r="D15" s="28" t="n">
        <v>31852402024</v>
      </c>
      <c r="E15" s="29" t="n">
        <v>17546144036</v>
      </c>
      <c r="F15" s="30" t="n">
        <f aca="false">E15/D15</f>
        <v>0.550857797875947</v>
      </c>
      <c r="G15" s="28" t="n">
        <v>47789506</v>
      </c>
      <c r="H15" s="29" t="n">
        <v>46383901</v>
      </c>
      <c r="I15" s="30" t="n">
        <f aca="false">H15/G15</f>
        <v>0.970587580461702</v>
      </c>
    </row>
    <row r="16" customFormat="false" ht="13.5" hidden="false" customHeight="false" outlineLevel="0" collapsed="false">
      <c r="B16" s="11" t="n">
        <v>11</v>
      </c>
      <c r="C16" s="12" t="s">
        <v>19</v>
      </c>
      <c r="D16" s="13" t="n">
        <v>81067076129</v>
      </c>
      <c r="E16" s="14" t="n">
        <v>45700607451</v>
      </c>
      <c r="F16" s="15" t="n">
        <f aca="false">E16/D16</f>
        <v>0.563738198455286</v>
      </c>
      <c r="G16" s="13" t="n">
        <v>122286687</v>
      </c>
      <c r="H16" s="14" t="n">
        <v>119282331</v>
      </c>
      <c r="I16" s="15" t="n">
        <f aca="false">H16/G16</f>
        <v>0.975431863650047</v>
      </c>
    </row>
    <row r="17" customFormat="false" ht="13.5" hidden="false" customHeight="false" outlineLevel="0" collapsed="false">
      <c r="B17" s="16" t="n">
        <v>12</v>
      </c>
      <c r="C17" s="17" t="s">
        <v>20</v>
      </c>
      <c r="D17" s="18" t="n">
        <v>67581012196</v>
      </c>
      <c r="E17" s="19" t="n">
        <v>39464153406</v>
      </c>
      <c r="F17" s="20" t="n">
        <f aca="false">E17/D17</f>
        <v>0.583953275093678</v>
      </c>
      <c r="G17" s="18" t="n">
        <v>101787950</v>
      </c>
      <c r="H17" s="19" t="n">
        <v>99945131</v>
      </c>
      <c r="I17" s="20" t="n">
        <f aca="false">H17/G17</f>
        <v>0.981895509242499</v>
      </c>
    </row>
    <row r="18" customFormat="false" ht="13.5" hidden="false" customHeight="false" outlineLevel="0" collapsed="false">
      <c r="B18" s="11" t="n">
        <v>13</v>
      </c>
      <c r="C18" s="12" t="s">
        <v>21</v>
      </c>
      <c r="D18" s="13" t="n">
        <v>686561213483</v>
      </c>
      <c r="E18" s="14" t="n">
        <v>418647717269</v>
      </c>
      <c r="F18" s="15" t="n">
        <f aca="false">E18/D18</f>
        <v>0.609774786351758</v>
      </c>
      <c r="G18" s="13" t="n">
        <v>1110635498</v>
      </c>
      <c r="H18" s="14" t="n">
        <v>1101687647</v>
      </c>
      <c r="I18" s="15" t="n">
        <f aca="false">H18/G18</f>
        <v>0.991943485494464</v>
      </c>
      <c r="K18" s="31"/>
    </row>
    <row r="19" customFormat="false" ht="13.5" hidden="false" customHeight="false" outlineLevel="0" collapsed="false">
      <c r="B19" s="16" t="n">
        <v>14</v>
      </c>
      <c r="C19" s="17" t="s">
        <v>22</v>
      </c>
      <c r="D19" s="18" t="n">
        <v>129195165517</v>
      </c>
      <c r="E19" s="19" t="n">
        <v>74431924284</v>
      </c>
      <c r="F19" s="20" t="n">
        <f aca="false">E19/D19</f>
        <v>0.576120042775176</v>
      </c>
      <c r="G19" s="18" t="n">
        <v>202234698</v>
      </c>
      <c r="H19" s="19" t="n">
        <v>197682116</v>
      </c>
      <c r="I19" s="20" t="n">
        <f aca="false">H19/G19</f>
        <v>0.97748862067181</v>
      </c>
    </row>
    <row r="20" customFormat="false" ht="13.5" hidden="false" customHeight="false" outlineLevel="0" collapsed="false">
      <c r="B20" s="21" t="n">
        <v>15</v>
      </c>
      <c r="C20" s="22" t="s">
        <v>23</v>
      </c>
      <c r="D20" s="23" t="n">
        <v>35323604098</v>
      </c>
      <c r="E20" s="24" t="n">
        <v>19903294785</v>
      </c>
      <c r="F20" s="25" t="n">
        <f aca="false">E20/D20</f>
        <v>0.563455946618055</v>
      </c>
      <c r="G20" s="23" t="n">
        <v>50221483</v>
      </c>
      <c r="H20" s="24" t="n">
        <v>49659837</v>
      </c>
      <c r="I20" s="25" t="n">
        <f aca="false">H20/G20</f>
        <v>0.988816618577353</v>
      </c>
    </row>
    <row r="21" customFormat="false" ht="13.5" hidden="false" customHeight="false" outlineLevel="0" collapsed="false">
      <c r="B21" s="16" t="n">
        <v>16</v>
      </c>
      <c r="C21" s="17" t="s">
        <v>24</v>
      </c>
      <c r="D21" s="18" t="n">
        <v>19890610698</v>
      </c>
      <c r="E21" s="19" t="n">
        <v>11068618403</v>
      </c>
      <c r="F21" s="20" t="n">
        <f aca="false">E21/D21</f>
        <v>0.55647453821581</v>
      </c>
      <c r="G21" s="18" t="n">
        <v>28360545</v>
      </c>
      <c r="H21" s="19" t="n">
        <v>28102860</v>
      </c>
      <c r="I21" s="20" t="n">
        <f aca="false">H21/G21</f>
        <v>0.990913961632261</v>
      </c>
    </row>
    <row r="22" customFormat="false" ht="13.5" hidden="false" customHeight="false" outlineLevel="0" collapsed="false">
      <c r="B22" s="11" t="n">
        <v>17</v>
      </c>
      <c r="C22" s="12" t="s">
        <v>25</v>
      </c>
      <c r="D22" s="13" t="n">
        <v>18918628152</v>
      </c>
      <c r="E22" s="14" t="n">
        <v>10909513978</v>
      </c>
      <c r="F22" s="15" t="n">
        <f aca="false">E22/D22</f>
        <v>0.576654601504322</v>
      </c>
      <c r="G22" s="13" t="n">
        <v>28287597</v>
      </c>
      <c r="H22" s="14" t="n">
        <v>28079711</v>
      </c>
      <c r="I22" s="15" t="n">
        <f aca="false">H22/G22</f>
        <v>0.992650984104447</v>
      </c>
    </row>
    <row r="23" customFormat="false" ht="13.5" hidden="false" customHeight="false" outlineLevel="0" collapsed="false">
      <c r="B23" s="16" t="n">
        <v>18</v>
      </c>
      <c r="C23" s="17" t="s">
        <v>26</v>
      </c>
      <c r="D23" s="18" t="n">
        <v>13378541028</v>
      </c>
      <c r="E23" s="19" t="n">
        <v>7646922109</v>
      </c>
      <c r="F23" s="20" t="n">
        <f aca="false">E23/D23</f>
        <v>0.571581168155461</v>
      </c>
      <c r="G23" s="18" t="n">
        <v>18600764</v>
      </c>
      <c r="H23" s="19" t="n">
        <v>18153748</v>
      </c>
      <c r="I23" s="20" t="n">
        <f aca="false">H23/G23</f>
        <v>0.975967868846678</v>
      </c>
    </row>
    <row r="24" customFormat="false" ht="13.5" hidden="false" customHeight="false" outlineLevel="0" collapsed="false">
      <c r="B24" s="11" t="n">
        <v>19</v>
      </c>
      <c r="C24" s="12" t="s">
        <v>27</v>
      </c>
      <c r="D24" s="13" t="n">
        <v>11522135490</v>
      </c>
      <c r="E24" s="14" t="n">
        <v>6765827602</v>
      </c>
      <c r="F24" s="15" t="n">
        <f aca="false">E24/D24</f>
        <v>0.587202572636993</v>
      </c>
      <c r="G24" s="13" t="n">
        <v>17056360</v>
      </c>
      <c r="H24" s="14" t="n">
        <v>16755489</v>
      </c>
      <c r="I24" s="15" t="n">
        <f aca="false">H24/G24</f>
        <v>0.982360187050461</v>
      </c>
    </row>
    <row r="25" customFormat="false" ht="13.5" hidden="false" customHeight="false" outlineLevel="0" collapsed="false">
      <c r="B25" s="26" t="n">
        <v>20</v>
      </c>
      <c r="C25" s="27" t="s">
        <v>28</v>
      </c>
      <c r="D25" s="28" t="n">
        <v>32552144090</v>
      </c>
      <c r="E25" s="29" t="n">
        <v>17714477353</v>
      </c>
      <c r="F25" s="30" t="n">
        <f aca="false">E25/D25</f>
        <v>0.544187728587804</v>
      </c>
      <c r="G25" s="28" t="n">
        <v>47942860</v>
      </c>
      <c r="H25" s="29" t="n">
        <v>46460454</v>
      </c>
      <c r="I25" s="30" t="n">
        <f aca="false">H25/G25</f>
        <v>0.969079733666285</v>
      </c>
    </row>
    <row r="26" customFormat="false" ht="13.5" hidden="false" customHeight="false" outlineLevel="0" collapsed="false">
      <c r="B26" s="11" t="n">
        <v>21</v>
      </c>
      <c r="C26" s="12" t="s">
        <v>29</v>
      </c>
      <c r="D26" s="13" t="n">
        <v>31784422059</v>
      </c>
      <c r="E26" s="14" t="n">
        <v>17770820678</v>
      </c>
      <c r="F26" s="15" t="n">
        <f aca="false">E26/D26</f>
        <v>0.559104728882999</v>
      </c>
      <c r="G26" s="13" t="n">
        <v>44233834</v>
      </c>
      <c r="H26" s="14" t="n">
        <v>43110219</v>
      </c>
      <c r="I26" s="15" t="n">
        <f aca="false">H26/G26</f>
        <v>0.974598290530276</v>
      </c>
    </row>
    <row r="27" s="32" customFormat="true" ht="13.5" hidden="false" customHeight="false" outlineLevel="0" collapsed="false">
      <c r="B27" s="33" t="n">
        <v>22</v>
      </c>
      <c r="C27" s="34" t="s">
        <v>30</v>
      </c>
      <c r="D27" s="18" t="n">
        <v>64003499686</v>
      </c>
      <c r="E27" s="19" t="n">
        <v>35982080875</v>
      </c>
      <c r="F27" s="20" t="n">
        <f aca="false">E27/D27</f>
        <v>0.56218927170432</v>
      </c>
      <c r="G27" s="18" t="n">
        <v>96604388</v>
      </c>
      <c r="H27" s="19" t="n">
        <v>93363356</v>
      </c>
      <c r="I27" s="20" t="n">
        <f aca="false">H27/G27</f>
        <v>0.966450468067765</v>
      </c>
    </row>
    <row r="28" customFormat="false" ht="13.5" hidden="false" customHeight="false" outlineLevel="0" collapsed="false">
      <c r="B28" s="11" t="n">
        <v>23</v>
      </c>
      <c r="C28" s="12" t="s">
        <v>31</v>
      </c>
      <c r="D28" s="13" t="n">
        <v>170441576222</v>
      </c>
      <c r="E28" s="14" t="n">
        <v>101084516321</v>
      </c>
      <c r="F28" s="15" t="n">
        <f aca="false">E28/D28</f>
        <v>0.593074287164169</v>
      </c>
      <c r="G28" s="13" t="n">
        <v>261002464</v>
      </c>
      <c r="H28" s="14" t="n">
        <v>256437859</v>
      </c>
      <c r="I28" s="15" t="n">
        <f aca="false">H28/G28</f>
        <v>0.982511257058477</v>
      </c>
    </row>
    <row r="29" customFormat="false" ht="13.5" hidden="false" customHeight="false" outlineLevel="0" collapsed="false">
      <c r="B29" s="16" t="n">
        <v>24</v>
      </c>
      <c r="C29" s="17" t="s">
        <v>32</v>
      </c>
      <c r="D29" s="18" t="n">
        <v>28645296308</v>
      </c>
      <c r="E29" s="19" t="n">
        <v>16370371254</v>
      </c>
      <c r="F29" s="20" t="n">
        <f aca="false">E29/D29</f>
        <v>0.571485491997795</v>
      </c>
      <c r="G29" s="18" t="n">
        <v>41312733</v>
      </c>
      <c r="H29" s="19" t="n">
        <v>40034989</v>
      </c>
      <c r="I29" s="20" t="n">
        <f aca="false">H29/G29</f>
        <v>0.969071424057082</v>
      </c>
    </row>
    <row r="30" customFormat="false" ht="13.5" hidden="false" customHeight="false" outlineLevel="0" collapsed="false">
      <c r="B30" s="21" t="n">
        <v>25</v>
      </c>
      <c r="C30" s="22" t="s">
        <v>33</v>
      </c>
      <c r="D30" s="23" t="n">
        <v>20461374183</v>
      </c>
      <c r="E30" s="24" t="n">
        <v>11443008744</v>
      </c>
      <c r="F30" s="25" t="n">
        <f aca="false">E30/D30</f>
        <v>0.55924927825753</v>
      </c>
      <c r="G30" s="23" t="n">
        <v>30498064</v>
      </c>
      <c r="H30" s="24" t="n">
        <v>29776104</v>
      </c>
      <c r="I30" s="25" t="n">
        <f aca="false">H30/G30</f>
        <v>0.97632767771751</v>
      </c>
    </row>
    <row r="31" customFormat="false" ht="13.5" hidden="false" customHeight="false" outlineLevel="0" collapsed="false">
      <c r="B31" s="16" t="n">
        <v>26</v>
      </c>
      <c r="C31" s="17" t="s">
        <v>34</v>
      </c>
      <c r="D31" s="18" t="n">
        <v>39135752886</v>
      </c>
      <c r="E31" s="19" t="n">
        <v>23534728970</v>
      </c>
      <c r="F31" s="20" t="n">
        <f aca="false">E31/D31</f>
        <v>0.601361344409425</v>
      </c>
      <c r="G31" s="18" t="n">
        <v>61192703</v>
      </c>
      <c r="H31" s="19" t="n">
        <v>60380907</v>
      </c>
      <c r="I31" s="20" t="n">
        <f aca="false">H31/G31</f>
        <v>0.986733777718562</v>
      </c>
    </row>
    <row r="32" customFormat="false" ht="13.5" hidden="false" customHeight="false" outlineLevel="0" collapsed="false">
      <c r="B32" s="11" t="n">
        <v>27</v>
      </c>
      <c r="C32" s="12" t="s">
        <v>35</v>
      </c>
      <c r="D32" s="13" t="n">
        <v>208184422828</v>
      </c>
      <c r="E32" s="14" t="n">
        <v>124938584649</v>
      </c>
      <c r="F32" s="15" t="n">
        <f aca="false">E32/D32</f>
        <v>0.600134164467354</v>
      </c>
      <c r="G32" s="13" t="n">
        <v>321798896</v>
      </c>
      <c r="H32" s="14" t="n">
        <v>315893070</v>
      </c>
      <c r="I32" s="15" t="n">
        <f aca="false">H32/G32</f>
        <v>0.981647463451832</v>
      </c>
    </row>
    <row r="33" customFormat="false" ht="13.5" hidden="false" customHeight="false" outlineLevel="0" collapsed="false">
      <c r="B33" s="16" t="n">
        <v>28</v>
      </c>
      <c r="C33" s="17" t="s">
        <v>36</v>
      </c>
      <c r="D33" s="18" t="n">
        <v>80040161418</v>
      </c>
      <c r="E33" s="19" t="n">
        <v>46410726057</v>
      </c>
      <c r="F33" s="20" t="n">
        <f aca="false">E33/D33</f>
        <v>0.579842984256686</v>
      </c>
      <c r="G33" s="18" t="n">
        <v>119937522</v>
      </c>
      <c r="H33" s="19" t="n">
        <v>116637131</v>
      </c>
      <c r="I33" s="20" t="n">
        <f aca="false">H33/G33</f>
        <v>0.972482414635847</v>
      </c>
    </row>
    <row r="34" customFormat="false" ht="13.5" hidden="false" customHeight="false" outlineLevel="0" collapsed="false">
      <c r="B34" s="11" t="n">
        <v>29</v>
      </c>
      <c r="C34" s="12" t="s">
        <v>37</v>
      </c>
      <c r="D34" s="13" t="n">
        <v>11966030524</v>
      </c>
      <c r="E34" s="14" t="n">
        <v>7227823046</v>
      </c>
      <c r="F34" s="15" t="n">
        <f aca="false">E34/D34</f>
        <v>0.60402846470292</v>
      </c>
      <c r="G34" s="13" t="n">
        <v>17903714</v>
      </c>
      <c r="H34" s="14" t="n">
        <v>17394790</v>
      </c>
      <c r="I34" s="15" t="n">
        <f aca="false">H34/G34</f>
        <v>0.971574389537277</v>
      </c>
    </row>
    <row r="35" customFormat="false" ht="13.5" hidden="false" customHeight="false" outlineLevel="0" collapsed="false">
      <c r="B35" s="26" t="n">
        <v>30</v>
      </c>
      <c r="C35" s="27" t="s">
        <v>38</v>
      </c>
      <c r="D35" s="28" t="n">
        <v>11538967214</v>
      </c>
      <c r="E35" s="29" t="n">
        <v>7062361161</v>
      </c>
      <c r="F35" s="30" t="n">
        <f aca="false">E35/D35</f>
        <v>0.612044477640198</v>
      </c>
      <c r="G35" s="28" t="n">
        <v>16308604</v>
      </c>
      <c r="H35" s="29" t="n">
        <v>16089682</v>
      </c>
      <c r="I35" s="30" t="n">
        <f aca="false">H35/G35</f>
        <v>0.986576288197322</v>
      </c>
    </row>
    <row r="36" customFormat="false" ht="13.5" hidden="false" customHeight="false" outlineLevel="0" collapsed="false">
      <c r="B36" s="11" t="n">
        <v>31</v>
      </c>
      <c r="C36" s="12" t="s">
        <v>39</v>
      </c>
      <c r="D36" s="13" t="n">
        <v>7180741268</v>
      </c>
      <c r="E36" s="14" t="n">
        <v>4041361558</v>
      </c>
      <c r="F36" s="15" t="n">
        <f aca="false">E36/D36</f>
        <v>0.562805622312251</v>
      </c>
      <c r="G36" s="13" t="n">
        <v>10100155</v>
      </c>
      <c r="H36" s="14" t="n">
        <v>9845102</v>
      </c>
      <c r="I36" s="15" t="n">
        <f aca="false">H36/G36</f>
        <v>0.97474761525937</v>
      </c>
    </row>
    <row r="37" customFormat="false" ht="13.5" hidden="false" customHeight="false" outlineLevel="0" collapsed="false">
      <c r="B37" s="16" t="n">
        <v>32</v>
      </c>
      <c r="C37" s="17" t="s">
        <v>40</v>
      </c>
      <c r="D37" s="18" t="n">
        <v>9586727803</v>
      </c>
      <c r="E37" s="19" t="n">
        <v>5396834681</v>
      </c>
      <c r="F37" s="20" t="n">
        <f aca="false">E37/D37</f>
        <v>0.562948567217185</v>
      </c>
      <c r="G37" s="18" t="n">
        <v>13161635</v>
      </c>
      <c r="H37" s="19" t="n">
        <v>13007919</v>
      </c>
      <c r="I37" s="20" t="n">
        <f aca="false">H37/G37</f>
        <v>0.988320903899857</v>
      </c>
    </row>
    <row r="38" customFormat="false" ht="13.5" hidden="false" customHeight="false" outlineLevel="0" collapsed="false">
      <c r="B38" s="11" t="n">
        <v>33</v>
      </c>
      <c r="C38" s="12" t="s">
        <v>41</v>
      </c>
      <c r="D38" s="13" t="n">
        <v>30308373749</v>
      </c>
      <c r="E38" s="14" t="n">
        <v>17936538545</v>
      </c>
      <c r="F38" s="15" t="n">
        <f aca="false">E38/D38</f>
        <v>0.591801417441337</v>
      </c>
      <c r="G38" s="13" t="n">
        <v>44451153</v>
      </c>
      <c r="H38" s="14" t="n">
        <v>43459162</v>
      </c>
      <c r="I38" s="15" t="n">
        <f aca="false">H38/G38</f>
        <v>0.977683570997585</v>
      </c>
    </row>
    <row r="39" customFormat="false" ht="13.5" hidden="false" customHeight="false" outlineLevel="0" collapsed="false">
      <c r="B39" s="33" t="n">
        <v>34</v>
      </c>
      <c r="C39" s="34" t="s">
        <v>42</v>
      </c>
      <c r="D39" s="18" t="n">
        <v>53627570420</v>
      </c>
      <c r="E39" s="19" t="n">
        <v>30605388167</v>
      </c>
      <c r="F39" s="20" t="n">
        <f aca="false">E39/D39</f>
        <v>0.570702493648415</v>
      </c>
      <c r="G39" s="18" t="n">
        <v>76635411</v>
      </c>
      <c r="H39" s="19" t="n">
        <v>75133338</v>
      </c>
      <c r="I39" s="20" t="n">
        <f aca="false">H39/G39</f>
        <v>0.980399752798351</v>
      </c>
    </row>
    <row r="40" customFormat="false" ht="13.5" hidden="false" customHeight="false" outlineLevel="0" collapsed="false">
      <c r="B40" s="21" t="n">
        <v>35</v>
      </c>
      <c r="C40" s="22" t="s">
        <v>43</v>
      </c>
      <c r="D40" s="23" t="n">
        <v>21453920754</v>
      </c>
      <c r="E40" s="24" t="n">
        <v>12549985421</v>
      </c>
      <c r="F40" s="25" t="n">
        <f aca="false">E40/D40</f>
        <v>0.584973980509372</v>
      </c>
      <c r="G40" s="23" t="n">
        <v>30706855</v>
      </c>
      <c r="H40" s="24" t="n">
        <v>30232857</v>
      </c>
      <c r="I40" s="25" t="n">
        <f aca="false">H40/G40</f>
        <v>0.984563772486632</v>
      </c>
    </row>
    <row r="41" customFormat="false" ht="13.5" hidden="false" customHeight="false" outlineLevel="0" collapsed="false">
      <c r="B41" s="16" t="n">
        <v>36</v>
      </c>
      <c r="C41" s="17" t="s">
        <v>44</v>
      </c>
      <c r="D41" s="18" t="n">
        <v>10381721380</v>
      </c>
      <c r="E41" s="19" t="n">
        <v>6178538607</v>
      </c>
      <c r="F41" s="20" t="n">
        <f aca="false">E41/D41</f>
        <v>0.595136238090797</v>
      </c>
      <c r="G41" s="18" t="n">
        <v>14730699</v>
      </c>
      <c r="H41" s="19" t="n">
        <v>14501067</v>
      </c>
      <c r="I41" s="20" t="n">
        <f aca="false">H41/G41</f>
        <v>0.984411330378823</v>
      </c>
    </row>
    <row r="42" customFormat="false" ht="13.5" hidden="false" customHeight="false" outlineLevel="0" collapsed="false">
      <c r="B42" s="11" t="n">
        <v>37</v>
      </c>
      <c r="C42" s="12" t="s">
        <v>45</v>
      </c>
      <c r="D42" s="13" t="n">
        <v>16577292454</v>
      </c>
      <c r="E42" s="14" t="n">
        <v>9440130559</v>
      </c>
      <c r="F42" s="15" t="n">
        <f aca="false">E42/D42</f>
        <v>0.569461544169244</v>
      </c>
      <c r="G42" s="13" t="n">
        <v>23397481</v>
      </c>
      <c r="H42" s="14" t="n">
        <v>22870585</v>
      </c>
      <c r="I42" s="15" t="n">
        <f aca="false">H42/G42</f>
        <v>0.977480652724966</v>
      </c>
    </row>
    <row r="43" customFormat="false" ht="13.5" hidden="false" customHeight="false" outlineLevel="0" collapsed="false">
      <c r="B43" s="16" t="n">
        <v>38</v>
      </c>
      <c r="C43" s="17" t="s">
        <v>46</v>
      </c>
      <c r="D43" s="18" t="n">
        <v>21201225385</v>
      </c>
      <c r="E43" s="19" t="n">
        <v>11697410265</v>
      </c>
      <c r="F43" s="20" t="n">
        <f aca="false">E43/D43</f>
        <v>0.551732744338259</v>
      </c>
      <c r="G43" s="18" t="n">
        <v>28166062</v>
      </c>
      <c r="H43" s="19" t="n">
        <v>27598204</v>
      </c>
      <c r="I43" s="20" t="n">
        <f aca="false">H43/G43</f>
        <v>0.97983892813983</v>
      </c>
    </row>
    <row r="44" customFormat="false" ht="13.5" hidden="false" customHeight="false" outlineLevel="0" collapsed="false">
      <c r="B44" s="11" t="n">
        <v>39</v>
      </c>
      <c r="C44" s="12" t="s">
        <v>47</v>
      </c>
      <c r="D44" s="13" t="n">
        <v>9383658302</v>
      </c>
      <c r="E44" s="14" t="n">
        <v>5593236305</v>
      </c>
      <c r="F44" s="15" t="n">
        <f aca="false">E44/D44</f>
        <v>0.596061378727727</v>
      </c>
      <c r="G44" s="13" t="n">
        <v>12876524</v>
      </c>
      <c r="H44" s="14" t="n">
        <v>12589423</v>
      </c>
      <c r="I44" s="15" t="n">
        <f aca="false">H44/G44</f>
        <v>0.97770353241294</v>
      </c>
    </row>
    <row r="45" s="32" customFormat="true" ht="13.5" hidden="false" customHeight="false" outlineLevel="0" collapsed="false">
      <c r="B45" s="35" t="n">
        <v>40</v>
      </c>
      <c r="C45" s="36" t="s">
        <v>48</v>
      </c>
      <c r="D45" s="28" t="n">
        <v>82765257957</v>
      </c>
      <c r="E45" s="29" t="n">
        <v>48860353532</v>
      </c>
      <c r="F45" s="30" t="n">
        <f aca="false">E45/D45</f>
        <v>0.590348592369337</v>
      </c>
      <c r="G45" s="28" t="n">
        <v>123024822</v>
      </c>
      <c r="H45" s="29" t="n">
        <v>120119480</v>
      </c>
      <c r="I45" s="30" t="n">
        <f aca="false">H45/G45</f>
        <v>0.976384099137327</v>
      </c>
    </row>
    <row r="46" customFormat="false" ht="13.5" hidden="false" customHeight="false" outlineLevel="0" collapsed="false">
      <c r="B46" s="11" t="n">
        <v>41</v>
      </c>
      <c r="C46" s="12" t="s">
        <v>49</v>
      </c>
      <c r="D46" s="13" t="n">
        <v>10701627452</v>
      </c>
      <c r="E46" s="14" t="n">
        <v>6386013919</v>
      </c>
      <c r="F46" s="15" t="n">
        <f aca="false">E46/D46</f>
        <v>0.596732968666979</v>
      </c>
      <c r="G46" s="13" t="n">
        <v>15307839</v>
      </c>
      <c r="H46" s="14" t="n">
        <v>15080342</v>
      </c>
      <c r="I46" s="15" t="n">
        <f aca="false">H46/G46</f>
        <v>0.985138529350877</v>
      </c>
    </row>
    <row r="47" customFormat="false" ht="13.5" hidden="false" customHeight="false" outlineLevel="0" collapsed="false">
      <c r="B47" s="16" t="n">
        <v>42</v>
      </c>
      <c r="C47" s="17" t="s">
        <v>50</v>
      </c>
      <c r="D47" s="18" t="n">
        <v>18141445609</v>
      </c>
      <c r="E47" s="19" t="n">
        <v>11014613499</v>
      </c>
      <c r="F47" s="20" t="n">
        <f aca="false">E47/D47</f>
        <v>0.607151918121433</v>
      </c>
      <c r="G47" s="18" t="n">
        <v>23750462</v>
      </c>
      <c r="H47" s="19" t="n">
        <v>23131169</v>
      </c>
      <c r="I47" s="20" t="n">
        <f aca="false">H47/G47</f>
        <v>0.973925012490283</v>
      </c>
    </row>
    <row r="48" customFormat="false" ht="13.5" hidden="false" customHeight="false" outlineLevel="0" collapsed="false">
      <c r="B48" s="11" t="n">
        <v>43</v>
      </c>
      <c r="C48" s="12" t="s">
        <v>51</v>
      </c>
      <c r="D48" s="13" t="n">
        <v>24207700102</v>
      </c>
      <c r="E48" s="14" t="n">
        <v>14301473283</v>
      </c>
      <c r="F48" s="15" t="n">
        <f aca="false">E48/D48</f>
        <v>0.59078199179353</v>
      </c>
      <c r="G48" s="13" t="n">
        <v>35022091</v>
      </c>
      <c r="H48" s="14" t="n">
        <v>33962219</v>
      </c>
      <c r="I48" s="15" t="n">
        <f aca="false">H48/G48</f>
        <v>0.969737043970333</v>
      </c>
    </row>
    <row r="49" customFormat="false" ht="13.5" hidden="false" customHeight="false" outlineLevel="0" collapsed="false">
      <c r="B49" s="16" t="n">
        <v>44</v>
      </c>
      <c r="C49" s="17" t="s">
        <v>52</v>
      </c>
      <c r="D49" s="18" t="n">
        <v>15709384795</v>
      </c>
      <c r="E49" s="19" t="n">
        <v>9125893367</v>
      </c>
      <c r="F49" s="20" t="n">
        <f aca="false">E49/D49</f>
        <v>0.580919844162491</v>
      </c>
      <c r="G49" s="18" t="n">
        <v>22004136</v>
      </c>
      <c r="H49" s="19" t="n">
        <v>21389726</v>
      </c>
      <c r="I49" s="20" t="n">
        <f aca="false">H49/G49</f>
        <v>0.972077522153108</v>
      </c>
    </row>
    <row r="50" customFormat="false" ht="13.5" hidden="false" customHeight="false" outlineLevel="0" collapsed="false">
      <c r="B50" s="21" t="n">
        <v>45</v>
      </c>
      <c r="C50" s="22" t="s">
        <v>53</v>
      </c>
      <c r="D50" s="23" t="n">
        <v>13181150426</v>
      </c>
      <c r="E50" s="24" t="n">
        <v>7609480402</v>
      </c>
      <c r="F50" s="25" t="n">
        <f aca="false">E50/D50</f>
        <v>0.577300171538153</v>
      </c>
      <c r="G50" s="23" t="n">
        <v>17903852</v>
      </c>
      <c r="H50" s="24" t="n">
        <v>17667584</v>
      </c>
      <c r="I50" s="25" t="n">
        <f aca="false">H50/G50</f>
        <v>0.986803510216684</v>
      </c>
    </row>
    <row r="51" customFormat="false" ht="13.5" hidden="false" customHeight="false" outlineLevel="0" collapsed="false">
      <c r="B51" s="16" t="n">
        <v>46</v>
      </c>
      <c r="C51" s="17" t="s">
        <v>54</v>
      </c>
      <c r="D51" s="18" t="n">
        <v>19991115448</v>
      </c>
      <c r="E51" s="19" t="n">
        <v>11995751996</v>
      </c>
      <c r="F51" s="20" t="n">
        <f aca="false">E51/D51</f>
        <v>0.600054160419553</v>
      </c>
      <c r="G51" s="18" t="n">
        <v>28777042</v>
      </c>
      <c r="H51" s="19" t="n">
        <v>27905343</v>
      </c>
      <c r="I51" s="20" t="n">
        <f aca="false">H51/G51</f>
        <v>0.96970852667901</v>
      </c>
    </row>
    <row r="52" customFormat="false" ht="13.5" hidden="false" customHeight="false" outlineLevel="0" collapsed="false">
      <c r="B52" s="21" t="n">
        <v>47</v>
      </c>
      <c r="C52" s="22" t="s">
        <v>55</v>
      </c>
      <c r="D52" s="23" t="n">
        <v>16971469246</v>
      </c>
      <c r="E52" s="24" t="n">
        <v>10181743443</v>
      </c>
      <c r="F52" s="25" t="n">
        <f aca="false">E52/D52</f>
        <v>0.599932940125366</v>
      </c>
      <c r="G52" s="23" t="n">
        <v>24235671</v>
      </c>
      <c r="H52" s="24" t="n">
        <v>23617807</v>
      </c>
      <c r="I52" s="25" t="n">
        <f aca="false">H52/G52</f>
        <v>0.974506008106811</v>
      </c>
    </row>
    <row r="53" customFormat="false" ht="27.75" hidden="false" customHeight="true" outlineLevel="0" collapsed="false">
      <c r="B53" s="5" t="s">
        <v>56</v>
      </c>
      <c r="C53" s="5"/>
      <c r="D53" s="37" t="n">
        <f aca="false">SUM(D6:D52)</f>
        <v>2460280860063</v>
      </c>
      <c r="E53" s="37" t="n">
        <f aca="false">SUM(E6:E52)</f>
        <v>1454328156959</v>
      </c>
      <c r="F53" s="38" t="n">
        <f aca="false">E53/D53</f>
        <v>0.591122818767025</v>
      </c>
      <c r="G53" s="37" t="n">
        <f aca="false">SUM(G6:G52)</f>
        <v>3729849662</v>
      </c>
      <c r="H53" s="37" t="n">
        <f aca="false">SUM(H6:H52)</f>
        <v>3664586563</v>
      </c>
      <c r="I53" s="38" t="n">
        <f aca="false">H53/G53</f>
        <v>0.982502485377653</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3"/>
      <c r="E57" s="43"/>
      <c r="F57" s="41"/>
      <c r="G57" s="43"/>
      <c r="H57" s="43"/>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7">
    <mergeCell ref="D4:F4"/>
    <mergeCell ref="G4:I4"/>
    <mergeCell ref="B53:C53"/>
    <mergeCell ref="A54:B54"/>
    <mergeCell ref="C54:I55"/>
    <mergeCell ref="A56:B56"/>
    <mergeCell ref="A58:B58"/>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7-11-15T04:08:52Z</cp:lastPrinted>
  <dcterms:modified xsi:type="dcterms:W3CDTF">2017-12-28T04: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