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9月末日現在" sheetId="1" state="visible" r:id="rId2"/>
  </sheets>
  <definedNames>
    <definedName function="false" hidden="false" localSheetId="0" name="_xlnm.Print_Area" vbProcedure="false">平成29年度・平成29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8274540282</v>
      </c>
      <c r="E6" s="14" t="n">
        <v>35747483526</v>
      </c>
      <c r="F6" s="15" t="n">
        <f aca="false">E6/D6</f>
        <v>0.456693624736886</v>
      </c>
      <c r="G6" s="13" t="n">
        <v>104882235</v>
      </c>
      <c r="H6" s="14" t="n">
        <v>103351113</v>
      </c>
      <c r="I6" s="15" t="n">
        <f aca="false">H6/G6</f>
        <v>0.985401512467769</v>
      </c>
    </row>
    <row r="7" customFormat="false" ht="13.5" hidden="false" customHeight="false" outlineLevel="0" collapsed="false">
      <c r="B7" s="16" t="n">
        <v>2</v>
      </c>
      <c r="C7" s="17" t="s">
        <v>10</v>
      </c>
      <c r="D7" s="18" t="n">
        <v>16490807614</v>
      </c>
      <c r="E7" s="19" t="n">
        <v>7954706006</v>
      </c>
      <c r="F7" s="20" t="n">
        <f aca="false">E7/D7</f>
        <v>0.482372130716436</v>
      </c>
      <c r="G7" s="18" t="n">
        <v>21565618</v>
      </c>
      <c r="H7" s="19" t="n">
        <v>20645442</v>
      </c>
      <c r="I7" s="20" t="n">
        <f aca="false">H7/G7</f>
        <v>0.957331341026258</v>
      </c>
    </row>
    <row r="8" customFormat="false" ht="13.5" hidden="false" customHeight="false" outlineLevel="0" collapsed="false">
      <c r="B8" s="11" t="n">
        <v>3</v>
      </c>
      <c r="C8" s="12" t="s">
        <v>11</v>
      </c>
      <c r="D8" s="13" t="n">
        <v>17727454372</v>
      </c>
      <c r="E8" s="14" t="n">
        <v>7773027754</v>
      </c>
      <c r="F8" s="15" t="n">
        <f aca="false">E8/D8</f>
        <v>0.438473995808291</v>
      </c>
      <c r="G8" s="13" t="n">
        <v>23773992</v>
      </c>
      <c r="H8" s="14" t="n">
        <v>23425234</v>
      </c>
      <c r="I8" s="15" t="n">
        <f aca="false">H8/G8</f>
        <v>0.985330271836551</v>
      </c>
    </row>
    <row r="9" customFormat="false" ht="13.5" hidden="false" customHeight="false" outlineLevel="0" collapsed="false">
      <c r="B9" s="16" t="n">
        <v>4</v>
      </c>
      <c r="C9" s="17" t="s">
        <v>12</v>
      </c>
      <c r="D9" s="18" t="n">
        <v>36580850720</v>
      </c>
      <c r="E9" s="19" t="n">
        <v>16423160067</v>
      </c>
      <c r="F9" s="20" t="n">
        <f aca="false">E9/D9</f>
        <v>0.44895511568901</v>
      </c>
      <c r="G9" s="18" t="n">
        <v>51723211</v>
      </c>
      <c r="H9" s="19" t="n">
        <v>50385706</v>
      </c>
      <c r="I9" s="20" t="n">
        <f aca="false">H9/G9</f>
        <v>0.974141106591391</v>
      </c>
    </row>
    <row r="10" customFormat="false" ht="13.5" hidden="false" customHeight="false" outlineLevel="0" collapsed="false">
      <c r="B10" s="21" t="n">
        <v>5</v>
      </c>
      <c r="C10" s="22" t="s">
        <v>13</v>
      </c>
      <c r="D10" s="23" t="n">
        <v>12765085379</v>
      </c>
      <c r="E10" s="24" t="n">
        <v>5717657842</v>
      </c>
      <c r="F10" s="25" t="n">
        <f aca="false">E10/D10</f>
        <v>0.447913795500827</v>
      </c>
      <c r="G10" s="23" t="n">
        <v>17538747</v>
      </c>
      <c r="H10" s="24" t="n">
        <v>16932642</v>
      </c>
      <c r="I10" s="25" t="n">
        <f aca="false">H10/G10</f>
        <v>0.965441944056779</v>
      </c>
    </row>
    <row r="11" customFormat="false" ht="13.5" hidden="false" customHeight="false" outlineLevel="0" collapsed="false">
      <c r="B11" s="16" t="n">
        <v>6</v>
      </c>
      <c r="C11" s="17" t="s">
        <v>14</v>
      </c>
      <c r="D11" s="18" t="n">
        <v>14997774224</v>
      </c>
      <c r="E11" s="19" t="n">
        <v>6517527445</v>
      </c>
      <c r="F11" s="20" t="n">
        <f aca="false">E11/D11</f>
        <v>0.434566312817965</v>
      </c>
      <c r="G11" s="18" t="n">
        <v>20942553</v>
      </c>
      <c r="H11" s="19" t="n">
        <v>20371592</v>
      </c>
      <c r="I11" s="20" t="n">
        <f aca="false">H11/G11</f>
        <v>0.97273680052284</v>
      </c>
    </row>
    <row r="12" customFormat="false" ht="13.5" hidden="false" customHeight="false" outlineLevel="0" collapsed="false">
      <c r="B12" s="11" t="n">
        <v>7</v>
      </c>
      <c r="C12" s="12" t="s">
        <v>15</v>
      </c>
      <c r="D12" s="13" t="n">
        <v>30597235274</v>
      </c>
      <c r="E12" s="14" t="n">
        <v>13936226456</v>
      </c>
      <c r="F12" s="15" t="n">
        <f aca="false">E12/D12</f>
        <v>0.45547338938307</v>
      </c>
      <c r="G12" s="13" t="n">
        <v>42615971</v>
      </c>
      <c r="H12" s="14" t="n">
        <v>41699315</v>
      </c>
      <c r="I12" s="15" t="n">
        <f aca="false">H12/G12</f>
        <v>0.978490317632326</v>
      </c>
    </row>
    <row r="13" customFormat="false" ht="13.5" hidden="false" customHeight="false" outlineLevel="0" collapsed="false">
      <c r="B13" s="16" t="n">
        <v>8</v>
      </c>
      <c r="C13" s="17" t="s">
        <v>16</v>
      </c>
      <c r="D13" s="18" t="n">
        <v>44662500447</v>
      </c>
      <c r="E13" s="19" t="n">
        <v>19249712133</v>
      </c>
      <c r="F13" s="20" t="n">
        <f aca="false">E13/D13</f>
        <v>0.431003905745116</v>
      </c>
      <c r="G13" s="18" t="n">
        <v>67591572</v>
      </c>
      <c r="H13" s="19" t="n">
        <v>65720632</v>
      </c>
      <c r="I13" s="20" t="n">
        <f aca="false">H13/G13</f>
        <v>0.972319921779597</v>
      </c>
    </row>
    <row r="14" customFormat="false" ht="13.5" hidden="false" customHeight="false" outlineLevel="0" collapsed="false">
      <c r="B14" s="11" t="n">
        <v>9</v>
      </c>
      <c r="C14" s="12" t="s">
        <v>17</v>
      </c>
      <c r="D14" s="13" t="n">
        <v>31136865854</v>
      </c>
      <c r="E14" s="14" t="n">
        <v>12962243491</v>
      </c>
      <c r="F14" s="15" t="n">
        <f aca="false">E14/D14</f>
        <v>0.416298915625601</v>
      </c>
      <c r="G14" s="13" t="n">
        <v>47117697</v>
      </c>
      <c r="H14" s="14" t="n">
        <v>46234805</v>
      </c>
      <c r="I14" s="15" t="n">
        <f aca="false">H14/G14</f>
        <v>0.981261987401464</v>
      </c>
    </row>
    <row r="15" customFormat="false" ht="13.5" hidden="false" customHeight="false" outlineLevel="0" collapsed="false">
      <c r="B15" s="26" t="n">
        <v>10</v>
      </c>
      <c r="C15" s="27" t="s">
        <v>18</v>
      </c>
      <c r="D15" s="28" t="n">
        <v>31747929727</v>
      </c>
      <c r="E15" s="29" t="n">
        <v>12998844112</v>
      </c>
      <c r="F15" s="30" t="n">
        <f aca="false">E15/D15</f>
        <v>0.409439110637351</v>
      </c>
      <c r="G15" s="28" t="n">
        <v>47682327</v>
      </c>
      <c r="H15" s="29" t="n">
        <v>46036316</v>
      </c>
      <c r="I15" s="30" t="n">
        <f aca="false">H15/G15</f>
        <v>0.965479641964621</v>
      </c>
    </row>
    <row r="16" customFormat="false" ht="13.5" hidden="false" customHeight="false" outlineLevel="0" collapsed="false">
      <c r="B16" s="11" t="n">
        <v>11</v>
      </c>
      <c r="C16" s="12" t="s">
        <v>19</v>
      </c>
      <c r="D16" s="13" t="n">
        <v>80769800453</v>
      </c>
      <c r="E16" s="14" t="n">
        <v>34513249939</v>
      </c>
      <c r="F16" s="15" t="n">
        <f aca="false">E16/D16</f>
        <v>0.427303890135067</v>
      </c>
      <c r="G16" s="13" t="n">
        <v>122024771</v>
      </c>
      <c r="H16" s="14" t="n">
        <v>118141345</v>
      </c>
      <c r="I16" s="15" t="n">
        <f aca="false">H16/G16</f>
        <v>0.968175101103038</v>
      </c>
    </row>
    <row r="17" customFormat="false" ht="13.5" hidden="false" customHeight="false" outlineLevel="0" collapsed="false">
      <c r="B17" s="16" t="n">
        <v>12</v>
      </c>
      <c r="C17" s="17" t="s">
        <v>20</v>
      </c>
      <c r="D17" s="18" t="n">
        <v>67192540744</v>
      </c>
      <c r="E17" s="19" t="n">
        <v>29952952372</v>
      </c>
      <c r="F17" s="20" t="n">
        <f aca="false">E17/D17</f>
        <v>0.445777939639448</v>
      </c>
      <c r="G17" s="18" t="n">
        <v>101020253</v>
      </c>
      <c r="H17" s="19" t="n">
        <v>99788644</v>
      </c>
      <c r="I17" s="20" t="n">
        <f aca="false">H17/G17</f>
        <v>0.987808296223531</v>
      </c>
    </row>
    <row r="18" customFormat="false" ht="13.5" hidden="false" customHeight="false" outlineLevel="0" collapsed="false">
      <c r="B18" s="11" t="n">
        <v>13</v>
      </c>
      <c r="C18" s="12" t="s">
        <v>21</v>
      </c>
      <c r="D18" s="13" t="n">
        <v>684751355484</v>
      </c>
      <c r="E18" s="14" t="n">
        <v>288199800143</v>
      </c>
      <c r="F18" s="15" t="n">
        <f aca="false">E18/D18</f>
        <v>0.420882409118114</v>
      </c>
      <c r="G18" s="13" t="n">
        <v>1108384929</v>
      </c>
      <c r="H18" s="14" t="n">
        <v>1098024394</v>
      </c>
      <c r="I18" s="15" t="n">
        <f aca="false">H18/G18</f>
        <v>0.990652584017587</v>
      </c>
      <c r="K18" s="31"/>
    </row>
    <row r="19" customFormat="false" ht="13.5" hidden="false" customHeight="false" outlineLevel="0" collapsed="false">
      <c r="B19" s="16" t="n">
        <v>14</v>
      </c>
      <c r="C19" s="17" t="s">
        <v>22</v>
      </c>
      <c r="D19" s="18" t="n">
        <v>128188921008</v>
      </c>
      <c r="E19" s="19" t="n">
        <v>53827371568</v>
      </c>
      <c r="F19" s="20" t="n">
        <f aca="false">E19/D19</f>
        <v>0.419906581198548</v>
      </c>
      <c r="G19" s="18" t="n">
        <v>201253716</v>
      </c>
      <c r="H19" s="19" t="n">
        <v>196537381</v>
      </c>
      <c r="I19" s="20" t="n">
        <f aca="false">H19/G19</f>
        <v>0.976565227744664</v>
      </c>
    </row>
    <row r="20" customFormat="false" ht="13.5" hidden="false" customHeight="false" outlineLevel="0" collapsed="false">
      <c r="B20" s="21" t="n">
        <v>15</v>
      </c>
      <c r="C20" s="22" t="s">
        <v>23</v>
      </c>
      <c r="D20" s="23" t="n">
        <v>35224160216</v>
      </c>
      <c r="E20" s="24" t="n">
        <v>15181587458</v>
      </c>
      <c r="F20" s="25" t="n">
        <f aca="false">E20/D20</f>
        <v>0.430999273365331</v>
      </c>
      <c r="G20" s="23" t="n">
        <v>50074739</v>
      </c>
      <c r="H20" s="24" t="n">
        <v>49403995</v>
      </c>
      <c r="I20" s="25" t="n">
        <f aca="false">H20/G20</f>
        <v>0.986605142365295</v>
      </c>
    </row>
    <row r="21" customFormat="false" ht="13.5" hidden="false" customHeight="false" outlineLevel="0" collapsed="false">
      <c r="B21" s="16" t="n">
        <v>16</v>
      </c>
      <c r="C21" s="17" t="s">
        <v>24</v>
      </c>
      <c r="D21" s="18" t="n">
        <v>19843712498</v>
      </c>
      <c r="E21" s="19" t="n">
        <v>8269085586</v>
      </c>
      <c r="F21" s="20" t="n">
        <f aca="false">E21/D21</f>
        <v>0.41671061233292</v>
      </c>
      <c r="G21" s="18" t="n">
        <v>28288379</v>
      </c>
      <c r="H21" s="19" t="n">
        <v>27800005</v>
      </c>
      <c r="I21" s="20" t="n">
        <f aca="false">H21/G21</f>
        <v>0.982735878927527</v>
      </c>
    </row>
    <row r="22" customFormat="false" ht="13.5" hidden="false" customHeight="false" outlineLevel="0" collapsed="false">
      <c r="B22" s="11" t="n">
        <v>17</v>
      </c>
      <c r="C22" s="12" t="s">
        <v>25</v>
      </c>
      <c r="D22" s="13" t="n">
        <v>18846415786</v>
      </c>
      <c r="E22" s="14" t="n">
        <v>8340717487</v>
      </c>
      <c r="F22" s="15" t="n">
        <f aca="false">E22/D22</f>
        <v>0.442562531873879</v>
      </c>
      <c r="G22" s="13" t="n">
        <v>28260884</v>
      </c>
      <c r="H22" s="14" t="n">
        <v>28003822</v>
      </c>
      <c r="I22" s="15" t="n">
        <f aca="false">H22/G22</f>
        <v>0.990903964645975</v>
      </c>
    </row>
    <row r="23" customFormat="false" ht="13.5" hidden="false" customHeight="false" outlineLevel="0" collapsed="false">
      <c r="B23" s="16" t="n">
        <v>18</v>
      </c>
      <c r="C23" s="17" t="s">
        <v>26</v>
      </c>
      <c r="D23" s="18" t="n">
        <v>13315738785</v>
      </c>
      <c r="E23" s="19" t="n">
        <v>5770356667</v>
      </c>
      <c r="F23" s="20" t="n">
        <f aca="false">E23/D23</f>
        <v>0.433348592982331</v>
      </c>
      <c r="G23" s="18" t="n">
        <v>18496909</v>
      </c>
      <c r="H23" s="19" t="n">
        <v>17868445</v>
      </c>
      <c r="I23" s="20" t="n">
        <f aca="false">H23/G23</f>
        <v>0.966023296108555</v>
      </c>
    </row>
    <row r="24" customFormat="false" ht="13.5" hidden="false" customHeight="false" outlineLevel="0" collapsed="false">
      <c r="B24" s="11" t="n">
        <v>19</v>
      </c>
      <c r="C24" s="12" t="s">
        <v>27</v>
      </c>
      <c r="D24" s="13" t="n">
        <v>11423106849</v>
      </c>
      <c r="E24" s="14" t="n">
        <v>5175417495</v>
      </c>
      <c r="F24" s="15" t="n">
        <f aca="false">E24/D24</f>
        <v>0.453065664482782</v>
      </c>
      <c r="G24" s="13" t="n">
        <v>16957316</v>
      </c>
      <c r="H24" s="14" t="n">
        <v>16677008</v>
      </c>
      <c r="I24" s="15" t="n">
        <f aca="false">H24/G24</f>
        <v>0.983469789676621</v>
      </c>
    </row>
    <row r="25" customFormat="false" ht="13.5" hidden="false" customHeight="false" outlineLevel="0" collapsed="false">
      <c r="B25" s="26" t="n">
        <v>20</v>
      </c>
      <c r="C25" s="27" t="s">
        <v>28</v>
      </c>
      <c r="D25" s="28" t="n">
        <v>32471206140</v>
      </c>
      <c r="E25" s="29" t="n">
        <v>13780672515</v>
      </c>
      <c r="F25" s="30" t="n">
        <f aca="false">E25/D25</f>
        <v>0.424396693353011</v>
      </c>
      <c r="G25" s="28" t="n">
        <v>47899641</v>
      </c>
      <c r="H25" s="29" t="n">
        <v>45517231</v>
      </c>
      <c r="I25" s="30" t="n">
        <f aca="false">H25/G25</f>
        <v>0.950262466476523</v>
      </c>
    </row>
    <row r="26" customFormat="false" ht="13.5" hidden="false" customHeight="false" outlineLevel="0" collapsed="false">
      <c r="B26" s="11" t="n">
        <v>21</v>
      </c>
      <c r="C26" s="12" t="s">
        <v>29</v>
      </c>
      <c r="D26" s="13" t="n">
        <v>31517403119</v>
      </c>
      <c r="E26" s="14" t="n">
        <v>13463096064</v>
      </c>
      <c r="F26" s="15" t="n">
        <f aca="false">E26/D26</f>
        <v>0.427163875563209</v>
      </c>
      <c r="G26" s="13" t="n">
        <v>43890842</v>
      </c>
      <c r="H26" s="14" t="n">
        <v>44405520</v>
      </c>
      <c r="I26" s="15" t="n">
        <f aca="false">H26/G26</f>
        <v>1.01172631867031</v>
      </c>
    </row>
    <row r="27" s="32" customFormat="true" ht="13.5" hidden="false" customHeight="false" outlineLevel="0" collapsed="false">
      <c r="B27" s="33" t="n">
        <v>22</v>
      </c>
      <c r="C27" s="34" t="s">
        <v>30</v>
      </c>
      <c r="D27" s="18" t="n">
        <v>63786116563</v>
      </c>
      <c r="E27" s="19" t="n">
        <v>26760944120</v>
      </c>
      <c r="F27" s="20" t="n">
        <f aca="false">E27/D27</f>
        <v>0.419541830761383</v>
      </c>
      <c r="G27" s="18" t="n">
        <v>96314155</v>
      </c>
      <c r="H27" s="19" t="n">
        <v>92951768</v>
      </c>
      <c r="I27" s="20" t="n">
        <f aca="false">H27/G27</f>
        <v>0.965089378606914</v>
      </c>
    </row>
    <row r="28" customFormat="false" ht="13.5" hidden="false" customHeight="false" outlineLevel="0" collapsed="false">
      <c r="B28" s="11" t="n">
        <v>23</v>
      </c>
      <c r="C28" s="12" t="s">
        <v>31</v>
      </c>
      <c r="D28" s="13" t="n">
        <v>170093799907</v>
      </c>
      <c r="E28" s="14" t="n">
        <v>71675242788</v>
      </c>
      <c r="F28" s="15" t="n">
        <f aca="false">E28/D28</f>
        <v>0.421386569217626</v>
      </c>
      <c r="G28" s="13" t="n">
        <v>260564179</v>
      </c>
      <c r="H28" s="14" t="n">
        <v>255693903</v>
      </c>
      <c r="I28" s="15" t="n">
        <f aca="false">H28/G28</f>
        <v>0.981308727781803</v>
      </c>
    </row>
    <row r="29" customFormat="false" ht="13.5" hidden="false" customHeight="false" outlineLevel="0" collapsed="false">
      <c r="B29" s="16" t="n">
        <v>24</v>
      </c>
      <c r="C29" s="17" t="s">
        <v>32</v>
      </c>
      <c r="D29" s="18" t="n">
        <v>28503121977</v>
      </c>
      <c r="E29" s="19" t="n">
        <v>12195273433</v>
      </c>
      <c r="F29" s="20" t="n">
        <f aca="false">E29/D29</f>
        <v>0.427857462169959</v>
      </c>
      <c r="G29" s="18" t="n">
        <v>41065630</v>
      </c>
      <c r="H29" s="19" t="n">
        <v>39689182</v>
      </c>
      <c r="I29" s="20" t="n">
        <f aca="false">H29/G29</f>
        <v>0.966481751284468</v>
      </c>
    </row>
    <row r="30" customFormat="false" ht="13.5" hidden="false" customHeight="false" outlineLevel="0" collapsed="false">
      <c r="B30" s="21" t="n">
        <v>25</v>
      </c>
      <c r="C30" s="22" t="s">
        <v>33</v>
      </c>
      <c r="D30" s="23" t="n">
        <v>20384467686</v>
      </c>
      <c r="E30" s="24" t="n">
        <v>8561887954</v>
      </c>
      <c r="F30" s="25" t="n">
        <f aca="false">E30/D30</f>
        <v>0.420020188208313</v>
      </c>
      <c r="G30" s="23" t="n">
        <v>30420284</v>
      </c>
      <c r="H30" s="24" t="n">
        <v>29649932</v>
      </c>
      <c r="I30" s="25" t="n">
        <f aca="false">H30/G30</f>
        <v>0.97467637054276</v>
      </c>
    </row>
    <row r="31" customFormat="false" ht="13.5" hidden="false" customHeight="false" outlineLevel="0" collapsed="false">
      <c r="B31" s="16" t="n">
        <v>26</v>
      </c>
      <c r="C31" s="17" t="s">
        <v>34</v>
      </c>
      <c r="D31" s="18" t="n">
        <v>38985658581</v>
      </c>
      <c r="E31" s="19" t="n">
        <v>17626425733</v>
      </c>
      <c r="F31" s="20" t="n">
        <f aca="false">E31/D31</f>
        <v>0.452125893843189</v>
      </c>
      <c r="G31" s="18" t="n">
        <v>60971016</v>
      </c>
      <c r="H31" s="19" t="n">
        <v>59958343</v>
      </c>
      <c r="I31" s="20" t="n">
        <f aca="false">H31/G31</f>
        <v>0.983390911511135</v>
      </c>
    </row>
    <row r="32" customFormat="false" ht="13.5" hidden="false" customHeight="false" outlineLevel="0" collapsed="false">
      <c r="B32" s="11" t="n">
        <v>27</v>
      </c>
      <c r="C32" s="12" t="s">
        <v>35</v>
      </c>
      <c r="D32" s="13" t="n">
        <v>207262613016</v>
      </c>
      <c r="E32" s="14" t="n">
        <v>88187654334</v>
      </c>
      <c r="F32" s="15" t="n">
        <f aca="false">E32/D32</f>
        <v>0.425487515817395</v>
      </c>
      <c r="G32" s="13" t="n">
        <v>320221792</v>
      </c>
      <c r="H32" s="14" t="n">
        <v>314720918</v>
      </c>
      <c r="I32" s="15" t="n">
        <f aca="false">H32/G32</f>
        <v>0.982821675047025</v>
      </c>
    </row>
    <row r="33" customFormat="false" ht="13.5" hidden="false" customHeight="false" outlineLevel="0" collapsed="false">
      <c r="B33" s="16" t="n">
        <v>28</v>
      </c>
      <c r="C33" s="17" t="s">
        <v>36</v>
      </c>
      <c r="D33" s="18" t="n">
        <v>79786391870</v>
      </c>
      <c r="E33" s="19" t="n">
        <v>34768722677</v>
      </c>
      <c r="F33" s="20" t="n">
        <f aca="false">E33/D33</f>
        <v>0.435772590564697</v>
      </c>
      <c r="G33" s="18" t="n">
        <v>119702079</v>
      </c>
      <c r="H33" s="19" t="n">
        <v>116186060</v>
      </c>
      <c r="I33" s="20" t="n">
        <f aca="false">H33/G33</f>
        <v>0.97062691784994</v>
      </c>
    </row>
    <row r="34" customFormat="false" ht="13.5" hidden="false" customHeight="false" outlineLevel="0" collapsed="false">
      <c r="B34" s="11" t="n">
        <v>29</v>
      </c>
      <c r="C34" s="12" t="s">
        <v>37</v>
      </c>
      <c r="D34" s="13" t="n">
        <v>11915016697</v>
      </c>
      <c r="E34" s="14" t="n">
        <v>5465707754</v>
      </c>
      <c r="F34" s="15" t="n">
        <f aca="false">E34/D34</f>
        <v>0.4587243050508</v>
      </c>
      <c r="G34" s="13" t="n">
        <v>17837593</v>
      </c>
      <c r="H34" s="14" t="n">
        <v>17291371</v>
      </c>
      <c r="I34" s="15" t="n">
        <f aca="false">H34/G34</f>
        <v>0.96937804332681</v>
      </c>
    </row>
    <row r="35" customFormat="false" ht="13.5" hidden="false" customHeight="false" outlineLevel="0" collapsed="false">
      <c r="B35" s="26" t="n">
        <v>30</v>
      </c>
      <c r="C35" s="27" t="s">
        <v>38</v>
      </c>
      <c r="D35" s="28" t="n">
        <v>11463444345</v>
      </c>
      <c r="E35" s="29" t="n">
        <v>5543437566</v>
      </c>
      <c r="F35" s="30" t="n">
        <f aca="false">E35/D35</f>
        <v>0.48357521519419</v>
      </c>
      <c r="G35" s="28" t="n">
        <v>16216722</v>
      </c>
      <c r="H35" s="29" t="n">
        <v>15950838</v>
      </c>
      <c r="I35" s="30" t="n">
        <f aca="false">H35/G35</f>
        <v>0.983604331380904</v>
      </c>
    </row>
    <row r="36" customFormat="false" ht="13.5" hidden="false" customHeight="false" outlineLevel="0" collapsed="false">
      <c r="B36" s="11" t="n">
        <v>31</v>
      </c>
      <c r="C36" s="12" t="s">
        <v>39</v>
      </c>
      <c r="D36" s="13" t="n">
        <v>7142115723</v>
      </c>
      <c r="E36" s="14" t="n">
        <v>3170823183</v>
      </c>
      <c r="F36" s="15" t="n">
        <f aca="false">E36/D36</f>
        <v>0.443961328264241</v>
      </c>
      <c r="G36" s="13" t="n">
        <v>10054301</v>
      </c>
      <c r="H36" s="14" t="n">
        <v>9796640</v>
      </c>
      <c r="I36" s="15" t="n">
        <f aca="false">H36/G36</f>
        <v>0.974373056863923</v>
      </c>
    </row>
    <row r="37" customFormat="false" ht="13.5" hidden="false" customHeight="false" outlineLevel="0" collapsed="false">
      <c r="B37" s="16" t="n">
        <v>32</v>
      </c>
      <c r="C37" s="17" t="s">
        <v>40</v>
      </c>
      <c r="D37" s="18" t="n">
        <v>9555588546</v>
      </c>
      <c r="E37" s="19" t="n">
        <v>4330323567</v>
      </c>
      <c r="F37" s="20" t="n">
        <f aca="false">E37/D37</f>
        <v>0.453171831976031</v>
      </c>
      <c r="G37" s="18" t="n">
        <v>13107355</v>
      </c>
      <c r="H37" s="19" t="n">
        <v>12768607</v>
      </c>
      <c r="I37" s="20" t="n">
        <f aca="false">H37/G37</f>
        <v>0.974155884234462</v>
      </c>
    </row>
    <row r="38" customFormat="false" ht="13.5" hidden="false" customHeight="false" outlineLevel="0" collapsed="false">
      <c r="B38" s="11" t="n">
        <v>33</v>
      </c>
      <c r="C38" s="12" t="s">
        <v>41</v>
      </c>
      <c r="D38" s="13" t="n">
        <v>30211827215</v>
      </c>
      <c r="E38" s="14" t="n">
        <v>13571967790</v>
      </c>
      <c r="F38" s="15" t="n">
        <f aca="false">E38/D38</f>
        <v>0.449226976356518</v>
      </c>
      <c r="G38" s="13" t="n">
        <v>44371496</v>
      </c>
      <c r="H38" s="14" t="n">
        <v>43265295</v>
      </c>
      <c r="I38" s="15" t="n">
        <f aca="false">H38/G38</f>
        <v>0.975069558168604</v>
      </c>
    </row>
    <row r="39" customFormat="false" ht="13.5" hidden="false" customHeight="false" outlineLevel="0" collapsed="false">
      <c r="B39" s="33" t="n">
        <v>34</v>
      </c>
      <c r="C39" s="34" t="s">
        <v>42</v>
      </c>
      <c r="D39" s="18" t="n">
        <v>53553599421</v>
      </c>
      <c r="E39" s="19" t="n">
        <v>22686915654</v>
      </c>
      <c r="F39" s="20" t="n">
        <f aca="false">E39/D39</f>
        <v>0.42363008087751</v>
      </c>
      <c r="G39" s="18" t="n">
        <v>76481135</v>
      </c>
      <c r="H39" s="19" t="n">
        <v>74805858</v>
      </c>
      <c r="I39" s="20" t="n">
        <f aca="false">H39/G39</f>
        <v>0.978095552583</v>
      </c>
    </row>
    <row r="40" customFormat="false" ht="13.5" hidden="false" customHeight="false" outlineLevel="0" collapsed="false">
      <c r="B40" s="21" t="n">
        <v>35</v>
      </c>
      <c r="C40" s="22" t="s">
        <v>43</v>
      </c>
      <c r="D40" s="23" t="n">
        <v>21391739936</v>
      </c>
      <c r="E40" s="24" t="n">
        <v>9422562234</v>
      </c>
      <c r="F40" s="25" t="n">
        <f aca="false">E40/D40</f>
        <v>0.440476663524823</v>
      </c>
      <c r="G40" s="23" t="n">
        <v>30538004</v>
      </c>
      <c r="H40" s="24" t="n">
        <v>30054130</v>
      </c>
      <c r="I40" s="25" t="n">
        <f aca="false">H40/G40</f>
        <v>0.984155022050557</v>
      </c>
    </row>
    <row r="41" customFormat="false" ht="13.5" hidden="false" customHeight="false" outlineLevel="0" collapsed="false">
      <c r="B41" s="16" t="n">
        <v>36</v>
      </c>
      <c r="C41" s="17" t="s">
        <v>44</v>
      </c>
      <c r="D41" s="18" t="n">
        <v>10345183871</v>
      </c>
      <c r="E41" s="19" t="n">
        <v>4607204493</v>
      </c>
      <c r="F41" s="20" t="n">
        <f aca="false">E41/D41</f>
        <v>0.445347762828565</v>
      </c>
      <c r="G41" s="18" t="n">
        <v>14607471</v>
      </c>
      <c r="H41" s="19" t="n">
        <v>14439392</v>
      </c>
      <c r="I41" s="20" t="n">
        <f aca="false">H41/G41</f>
        <v>0.988493627678604</v>
      </c>
    </row>
    <row r="42" customFormat="false" ht="13.5" hidden="false" customHeight="false" outlineLevel="0" collapsed="false">
      <c r="B42" s="11" t="n">
        <v>37</v>
      </c>
      <c r="C42" s="12" t="s">
        <v>45</v>
      </c>
      <c r="D42" s="13" t="n">
        <v>16536150763</v>
      </c>
      <c r="E42" s="14" t="n">
        <v>6994096817</v>
      </c>
      <c r="F42" s="15" t="n">
        <f aca="false">E42/D42</f>
        <v>0.422957973547837</v>
      </c>
      <c r="G42" s="13" t="n">
        <v>23376931</v>
      </c>
      <c r="H42" s="14" t="n">
        <v>22817917</v>
      </c>
      <c r="I42" s="15" t="n">
        <f aca="false">H42/G42</f>
        <v>0.976086938015944</v>
      </c>
    </row>
    <row r="43" customFormat="false" ht="13.5" hidden="false" customHeight="false" outlineLevel="0" collapsed="false">
      <c r="B43" s="16" t="n">
        <v>38</v>
      </c>
      <c r="C43" s="17" t="s">
        <v>46</v>
      </c>
      <c r="D43" s="18" t="n">
        <v>21129463953</v>
      </c>
      <c r="E43" s="19" t="n">
        <v>9135827059</v>
      </c>
      <c r="F43" s="20" t="n">
        <f aca="false">E43/D43</f>
        <v>0.432373820714126</v>
      </c>
      <c r="G43" s="18" t="n">
        <v>28094764</v>
      </c>
      <c r="H43" s="19" t="n">
        <v>27491754</v>
      </c>
      <c r="I43" s="20" t="n">
        <f aca="false">H43/G43</f>
        <v>0.978536570017104</v>
      </c>
    </row>
    <row r="44" customFormat="false" ht="13.5" hidden="false" customHeight="false" outlineLevel="0" collapsed="false">
      <c r="B44" s="11" t="n">
        <v>39</v>
      </c>
      <c r="C44" s="12" t="s">
        <v>47</v>
      </c>
      <c r="D44" s="13" t="n">
        <v>9354455400</v>
      </c>
      <c r="E44" s="14" t="n">
        <v>4441002505</v>
      </c>
      <c r="F44" s="15" t="n">
        <f aca="false">E44/D44</f>
        <v>0.474747306508084</v>
      </c>
      <c r="G44" s="13" t="n">
        <v>12876157</v>
      </c>
      <c r="H44" s="14" t="n">
        <v>12537542</v>
      </c>
      <c r="I44" s="15" t="n">
        <f aca="false">H44/G44</f>
        <v>0.973702169055565</v>
      </c>
    </row>
    <row r="45" s="32" customFormat="true" ht="13.5" hidden="false" customHeight="false" outlineLevel="0" collapsed="false">
      <c r="B45" s="35" t="n">
        <v>40</v>
      </c>
      <c r="C45" s="36" t="s">
        <v>48</v>
      </c>
      <c r="D45" s="28" t="n">
        <v>82535304858</v>
      </c>
      <c r="E45" s="29" t="n">
        <v>35577739622</v>
      </c>
      <c r="F45" s="30" t="n">
        <f aca="false">E45/D45</f>
        <v>0.431060861569611</v>
      </c>
      <c r="G45" s="28" t="n">
        <v>122760695</v>
      </c>
      <c r="H45" s="29" t="n">
        <v>119514857</v>
      </c>
      <c r="I45" s="30" t="n">
        <f aca="false">H45/G45</f>
        <v>0.973559631606843</v>
      </c>
    </row>
    <row r="46" customFormat="false" ht="13.5" hidden="false" customHeight="false" outlineLevel="0" collapsed="false">
      <c r="B46" s="11" t="n">
        <v>41</v>
      </c>
      <c r="C46" s="12" t="s">
        <v>49</v>
      </c>
      <c r="D46" s="13" t="n">
        <v>10647131694</v>
      </c>
      <c r="E46" s="14" t="n">
        <v>4986748363</v>
      </c>
      <c r="F46" s="15" t="n">
        <f aca="false">E46/D46</f>
        <v>0.468365425198055</v>
      </c>
      <c r="G46" s="13" t="n">
        <v>15213108</v>
      </c>
      <c r="H46" s="14" t="n">
        <v>14935054</v>
      </c>
      <c r="I46" s="15" t="n">
        <f aca="false">H46/G46</f>
        <v>0.981722735420008</v>
      </c>
    </row>
    <row r="47" customFormat="false" ht="13.5" hidden="false" customHeight="false" outlineLevel="0" collapsed="false">
      <c r="B47" s="16" t="n">
        <v>42</v>
      </c>
      <c r="C47" s="17" t="s">
        <v>50</v>
      </c>
      <c r="D47" s="18" t="n">
        <v>18077968126</v>
      </c>
      <c r="E47" s="19" t="n">
        <v>8135206617</v>
      </c>
      <c r="F47" s="20" t="n">
        <f aca="false">E47/D47</f>
        <v>0.450006691034034</v>
      </c>
      <c r="G47" s="18" t="n">
        <v>23685492</v>
      </c>
      <c r="H47" s="19" t="n">
        <v>23035050</v>
      </c>
      <c r="I47" s="20" t="n">
        <f aca="false">H47/G47</f>
        <v>0.972538379190097</v>
      </c>
    </row>
    <row r="48" customFormat="false" ht="13.5" hidden="false" customHeight="false" outlineLevel="0" collapsed="false">
      <c r="B48" s="11" t="n">
        <v>43</v>
      </c>
      <c r="C48" s="12" t="s">
        <v>51</v>
      </c>
      <c r="D48" s="13" t="n">
        <v>24038398028</v>
      </c>
      <c r="E48" s="14" t="n">
        <v>10611167236</v>
      </c>
      <c r="F48" s="15" t="n">
        <f aca="false">E48/D48</f>
        <v>0.441425723279899</v>
      </c>
      <c r="G48" s="13" t="n">
        <v>34900784</v>
      </c>
      <c r="H48" s="14" t="n">
        <v>33757541</v>
      </c>
      <c r="I48" s="15" t="n">
        <f aca="false">H48/G48</f>
        <v>0.967243056774885</v>
      </c>
    </row>
    <row r="49" customFormat="false" ht="13.5" hidden="false" customHeight="false" outlineLevel="0" collapsed="false">
      <c r="B49" s="16" t="n">
        <v>44</v>
      </c>
      <c r="C49" s="17" t="s">
        <v>52</v>
      </c>
      <c r="D49" s="18" t="n">
        <v>15307908912</v>
      </c>
      <c r="E49" s="19" t="n">
        <v>7072874319</v>
      </c>
      <c r="F49" s="20" t="n">
        <f aca="false">E49/D49</f>
        <v>0.462040528177922</v>
      </c>
      <c r="G49" s="18" t="n">
        <v>21385490</v>
      </c>
      <c r="H49" s="19" t="n">
        <v>21301324</v>
      </c>
      <c r="I49" s="20" t="n">
        <f aca="false">H49/G49</f>
        <v>0.996064340821744</v>
      </c>
    </row>
    <row r="50" customFormat="false" ht="13.5" hidden="false" customHeight="false" outlineLevel="0" collapsed="false">
      <c r="B50" s="21" t="n">
        <v>45</v>
      </c>
      <c r="C50" s="22" t="s">
        <v>53</v>
      </c>
      <c r="D50" s="23" t="n">
        <v>13134208067</v>
      </c>
      <c r="E50" s="24" t="n">
        <v>5912776569</v>
      </c>
      <c r="F50" s="25" t="n">
        <f aca="false">E50/D50</f>
        <v>0.45018142996044</v>
      </c>
      <c r="G50" s="23" t="n">
        <v>17871246</v>
      </c>
      <c r="H50" s="24" t="n">
        <v>17579352</v>
      </c>
      <c r="I50" s="25" t="n">
        <f aca="false">H50/G50</f>
        <v>0.983666835541294</v>
      </c>
    </row>
    <row r="51" customFormat="false" ht="13.5" hidden="false" customHeight="false" outlineLevel="0" collapsed="false">
      <c r="B51" s="16" t="n">
        <v>46</v>
      </c>
      <c r="C51" s="17" t="s">
        <v>54</v>
      </c>
      <c r="D51" s="18" t="n">
        <v>19902388335</v>
      </c>
      <c r="E51" s="19" t="n">
        <v>9068295208</v>
      </c>
      <c r="F51" s="20" t="n">
        <f aca="false">E51/D51</f>
        <v>0.455638542237298</v>
      </c>
      <c r="G51" s="18" t="n">
        <v>28651754</v>
      </c>
      <c r="H51" s="19" t="n">
        <v>27711220</v>
      </c>
      <c r="I51" s="20" t="n">
        <f aca="false">H51/G51</f>
        <v>0.967173597818828</v>
      </c>
    </row>
    <row r="52" customFormat="false" ht="13.5" hidden="false" customHeight="false" outlineLevel="0" collapsed="false">
      <c r="B52" s="21" t="n">
        <v>47</v>
      </c>
      <c r="C52" s="22" t="s">
        <v>55</v>
      </c>
      <c r="D52" s="23" t="n">
        <v>16827012412</v>
      </c>
      <c r="E52" s="24" t="n">
        <v>8116005927</v>
      </c>
      <c r="F52" s="25" t="n">
        <f aca="false">E52/D52</f>
        <v>0.482320077283128</v>
      </c>
      <c r="G52" s="23" t="n">
        <v>24139311</v>
      </c>
      <c r="H52" s="24" t="n">
        <v>23382338</v>
      </c>
      <c r="I52" s="25" t="n">
        <f aca="false">H52/G52</f>
        <v>0.96864148276643</v>
      </c>
    </row>
    <row r="53" customFormat="false" ht="27.75" hidden="false" customHeight="true" outlineLevel="0" collapsed="false">
      <c r="B53" s="5" t="s">
        <v>56</v>
      </c>
      <c r="C53" s="5"/>
      <c r="D53" s="37" t="n">
        <f aca="false">SUM(D6:D52)</f>
        <v>2450396480877</v>
      </c>
      <c r="E53" s="37" t="n">
        <f aca="false">SUM(E6:E52)</f>
        <v>1054381729648</v>
      </c>
      <c r="F53" s="38" t="n">
        <f aca="false">E53/D53</f>
        <v>0.430290256240751</v>
      </c>
      <c r="G53" s="37" t="n">
        <f aca="false">SUM(G6:G52)</f>
        <v>3717415246</v>
      </c>
      <c r="H53" s="37" t="n">
        <f aca="false">SUM(H6:H52)</f>
        <v>3648256773</v>
      </c>
      <c r="I53" s="38" t="n">
        <f aca="false">H53/G53</f>
        <v>0.981396086144959</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12-28T04: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