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8月末日現在" sheetId="1" state="visible" r:id="rId2"/>
  </sheets>
  <definedNames>
    <definedName function="false" hidden="false" localSheetId="0" name="_xlnm.Print_Area" vbProcedure="false">平成29年度・平成29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7949578045</v>
      </c>
      <c r="E6" s="14" t="n">
        <v>29794958948</v>
      </c>
      <c r="F6" s="15" t="n">
        <f aca="false">E6/D6</f>
        <v>0.382233742571377</v>
      </c>
      <c r="G6" s="13" t="n">
        <v>104172432</v>
      </c>
      <c r="H6" s="14" t="n">
        <v>82922730</v>
      </c>
      <c r="I6" s="15" t="n">
        <f aca="false">H6/G6</f>
        <v>0.79601415084559</v>
      </c>
    </row>
    <row r="7" customFormat="false" ht="13.5" hidden="false" customHeight="false" outlineLevel="0" collapsed="false">
      <c r="B7" s="16" t="n">
        <v>2</v>
      </c>
      <c r="C7" s="17" t="s">
        <v>10</v>
      </c>
      <c r="D7" s="18" t="n">
        <v>16089384665</v>
      </c>
      <c r="E7" s="19" t="n">
        <v>5416579589</v>
      </c>
      <c r="F7" s="20" t="n">
        <f aca="false">E7/D7</f>
        <v>0.336655484456341</v>
      </c>
      <c r="G7" s="18" t="n">
        <v>21453881</v>
      </c>
      <c r="H7" s="19" t="n">
        <v>13888493</v>
      </c>
      <c r="I7" s="20" t="n">
        <f aca="false">H7/G7</f>
        <v>0.647365061827275</v>
      </c>
    </row>
    <row r="8" customFormat="false" ht="13.5" hidden="false" customHeight="false" outlineLevel="0" collapsed="false">
      <c r="B8" s="11" t="n">
        <v>3</v>
      </c>
      <c r="C8" s="12" t="s">
        <v>11</v>
      </c>
      <c r="D8" s="13" t="n">
        <v>17348845793</v>
      </c>
      <c r="E8" s="14" t="n">
        <v>5773252643</v>
      </c>
      <c r="F8" s="15" t="n">
        <f aca="false">E8/D8</f>
        <v>0.3327744515044</v>
      </c>
      <c r="G8" s="13" t="n">
        <v>23306060</v>
      </c>
      <c r="H8" s="14" t="n">
        <v>16665879</v>
      </c>
      <c r="I8" s="15" t="n">
        <f aca="false">H8/G8</f>
        <v>0.715087792617028</v>
      </c>
    </row>
    <row r="9" customFormat="false" ht="13.5" hidden="false" customHeight="false" outlineLevel="0" collapsed="false">
      <c r="B9" s="16" t="n">
        <v>4</v>
      </c>
      <c r="C9" s="17" t="s">
        <v>12</v>
      </c>
      <c r="D9" s="18" t="n">
        <v>34821095964</v>
      </c>
      <c r="E9" s="19" t="n">
        <v>12930032062</v>
      </c>
      <c r="F9" s="20" t="n">
        <f aca="false">E9/D9</f>
        <v>0.371327544525531</v>
      </c>
      <c r="G9" s="18" t="n">
        <v>49864229</v>
      </c>
      <c r="H9" s="19" t="n">
        <v>37625656</v>
      </c>
      <c r="I9" s="20" t="n">
        <f aca="false">H9/G9</f>
        <v>0.754562072944114</v>
      </c>
    </row>
    <row r="10" customFormat="false" ht="13.5" hidden="false" customHeight="false" outlineLevel="0" collapsed="false">
      <c r="B10" s="21" t="n">
        <v>5</v>
      </c>
      <c r="C10" s="22" t="s">
        <v>13</v>
      </c>
      <c r="D10" s="23" t="n">
        <v>12674262715</v>
      </c>
      <c r="E10" s="24" t="n">
        <v>4562257604</v>
      </c>
      <c r="F10" s="25" t="n">
        <f aca="false">E10/D10</f>
        <v>0.359962366773459</v>
      </c>
      <c r="G10" s="23" t="n">
        <v>17510826</v>
      </c>
      <c r="H10" s="24" t="n">
        <v>12851912</v>
      </c>
      <c r="I10" s="25" t="n">
        <f aca="false">H10/G10</f>
        <v>0.733940934596689</v>
      </c>
    </row>
    <row r="11" customFormat="false" ht="13.5" hidden="false" customHeight="false" outlineLevel="0" collapsed="false">
      <c r="B11" s="16" t="n">
        <v>6</v>
      </c>
      <c r="C11" s="17" t="s">
        <v>14</v>
      </c>
      <c r="D11" s="18" t="n">
        <v>13734442012</v>
      </c>
      <c r="E11" s="19" t="n">
        <v>4870344979</v>
      </c>
      <c r="F11" s="20" t="n">
        <f aca="false">E11/D11</f>
        <v>0.354608143144418</v>
      </c>
      <c r="G11" s="18" t="n">
        <v>19508658</v>
      </c>
      <c r="H11" s="19" t="n">
        <v>14531702</v>
      </c>
      <c r="I11" s="20" t="n">
        <f aca="false">H11/G11</f>
        <v>0.744884758346781</v>
      </c>
    </row>
    <row r="12" customFormat="false" ht="13.5" hidden="false" customHeight="false" outlineLevel="0" collapsed="false">
      <c r="B12" s="11" t="n">
        <v>7</v>
      </c>
      <c r="C12" s="12" t="s">
        <v>15</v>
      </c>
      <c r="D12" s="13" t="n">
        <v>29479440056</v>
      </c>
      <c r="E12" s="14" t="n">
        <v>11409124313</v>
      </c>
      <c r="F12" s="15" t="n">
        <f aca="false">E12/D12</f>
        <v>0.387019709035412</v>
      </c>
      <c r="G12" s="13" t="n">
        <v>41314398</v>
      </c>
      <c r="H12" s="14" t="n">
        <v>32443538</v>
      </c>
      <c r="I12" s="15" t="n">
        <f aca="false">H12/G12</f>
        <v>0.785284055210002</v>
      </c>
    </row>
    <row r="13" customFormat="false" ht="13.5" hidden="false" customHeight="false" outlineLevel="0" collapsed="false">
      <c r="B13" s="16" t="n">
        <v>8</v>
      </c>
      <c r="C13" s="17" t="s">
        <v>16</v>
      </c>
      <c r="D13" s="18" t="n">
        <v>44434093906</v>
      </c>
      <c r="E13" s="19" t="n">
        <v>14191009355</v>
      </c>
      <c r="F13" s="20" t="n">
        <f aca="false">E13/D13</f>
        <v>0.319372088131717</v>
      </c>
      <c r="G13" s="18" t="n">
        <v>67259865</v>
      </c>
      <c r="H13" s="19" t="n">
        <v>48394341</v>
      </c>
      <c r="I13" s="20" t="n">
        <f aca="false">H13/G13</f>
        <v>0.71951290714009</v>
      </c>
    </row>
    <row r="14" customFormat="false" ht="13.5" hidden="false" customHeight="false" outlineLevel="0" collapsed="false">
      <c r="B14" s="11" t="n">
        <v>9</v>
      </c>
      <c r="C14" s="12" t="s">
        <v>17</v>
      </c>
      <c r="D14" s="13" t="n">
        <v>29440934724</v>
      </c>
      <c r="E14" s="14" t="n">
        <v>9251084523</v>
      </c>
      <c r="F14" s="15" t="n">
        <f aca="false">E14/D14</f>
        <v>0.31422523128855</v>
      </c>
      <c r="G14" s="13" t="n">
        <v>44945346</v>
      </c>
      <c r="H14" s="14" t="n">
        <v>31563312</v>
      </c>
      <c r="I14" s="15" t="n">
        <f aca="false">H14/G14</f>
        <v>0.702259851331437</v>
      </c>
    </row>
    <row r="15" customFormat="false" ht="13.5" hidden="false" customHeight="false" outlineLevel="0" collapsed="false">
      <c r="B15" s="26" t="n">
        <v>10</v>
      </c>
      <c r="C15" s="27" t="s">
        <v>18</v>
      </c>
      <c r="D15" s="28" t="n">
        <v>31589093846</v>
      </c>
      <c r="E15" s="29" t="n">
        <v>9461729802</v>
      </c>
      <c r="F15" s="30" t="n">
        <f aca="false">E15/D15</f>
        <v>0.299525204747147</v>
      </c>
      <c r="G15" s="28" t="n">
        <v>47500814</v>
      </c>
      <c r="H15" s="29" t="n">
        <v>32301323</v>
      </c>
      <c r="I15" s="30" t="n">
        <f aca="false">H15/G15</f>
        <v>0.680016199301343</v>
      </c>
    </row>
    <row r="16" customFormat="false" ht="13.5" hidden="false" customHeight="false" outlineLevel="0" collapsed="false">
      <c r="B16" s="11" t="n">
        <v>11</v>
      </c>
      <c r="C16" s="12" t="s">
        <v>19</v>
      </c>
      <c r="D16" s="13" t="n">
        <v>80294658204</v>
      </c>
      <c r="E16" s="14" t="n">
        <v>23222978658</v>
      </c>
      <c r="F16" s="15" t="n">
        <f aca="false">E16/D16</f>
        <v>0.289221962923097</v>
      </c>
      <c r="G16" s="13" t="n">
        <v>121368223</v>
      </c>
      <c r="H16" s="14" t="n">
        <v>74797915</v>
      </c>
      <c r="I16" s="15" t="n">
        <f aca="false">H16/G16</f>
        <v>0.616289117127471</v>
      </c>
    </row>
    <row r="17" customFormat="false" ht="13.5" hidden="false" customHeight="false" outlineLevel="0" collapsed="false">
      <c r="B17" s="16" t="n">
        <v>12</v>
      </c>
      <c r="C17" s="17" t="s">
        <v>20</v>
      </c>
      <c r="D17" s="18" t="n">
        <v>65136025582</v>
      </c>
      <c r="E17" s="19" t="n">
        <v>21316077521</v>
      </c>
      <c r="F17" s="20" t="n">
        <f aca="false">E17/D17</f>
        <v>0.327254807620479</v>
      </c>
      <c r="G17" s="18" t="n">
        <v>99237155</v>
      </c>
      <c r="H17" s="19" t="n">
        <v>67805813</v>
      </c>
      <c r="I17" s="20" t="n">
        <f aca="false">H17/G17</f>
        <v>0.683270424268007</v>
      </c>
    </row>
    <row r="18" customFormat="false" ht="13.5" hidden="false" customHeight="false" outlineLevel="0" collapsed="false">
      <c r="B18" s="11" t="n">
        <v>13</v>
      </c>
      <c r="C18" s="12" t="s">
        <v>21</v>
      </c>
      <c r="D18" s="13" t="n">
        <v>635363833329</v>
      </c>
      <c r="E18" s="14" t="n">
        <v>226194634467</v>
      </c>
      <c r="F18" s="15" t="n">
        <f aca="false">E18/D18</f>
        <v>0.356008042324111</v>
      </c>
      <c r="G18" s="13" t="n">
        <v>1032948738</v>
      </c>
      <c r="H18" s="14" t="n">
        <v>884522534</v>
      </c>
      <c r="I18" s="15" t="n">
        <f aca="false">H18/G18</f>
        <v>0.856308257573959</v>
      </c>
      <c r="K18" s="31"/>
    </row>
    <row r="19" customFormat="false" ht="13.5" hidden="false" customHeight="false" outlineLevel="0" collapsed="false">
      <c r="B19" s="16" t="n">
        <v>14</v>
      </c>
      <c r="C19" s="17" t="s">
        <v>22</v>
      </c>
      <c r="D19" s="18" t="n">
        <v>124551374748</v>
      </c>
      <c r="E19" s="19" t="n">
        <v>40238037261</v>
      </c>
      <c r="F19" s="20" t="n">
        <f aca="false">E19/D19</f>
        <v>0.323063774626431</v>
      </c>
      <c r="G19" s="18" t="n">
        <v>196738021</v>
      </c>
      <c r="H19" s="19" t="n">
        <v>142506933</v>
      </c>
      <c r="I19" s="20" t="n">
        <f aca="false">H19/G19</f>
        <v>0.724348716509657</v>
      </c>
    </row>
    <row r="20" customFormat="false" ht="13.5" hidden="false" customHeight="false" outlineLevel="0" collapsed="false">
      <c r="B20" s="21" t="n">
        <v>15</v>
      </c>
      <c r="C20" s="22" t="s">
        <v>23</v>
      </c>
      <c r="D20" s="23" t="n">
        <v>31215975970</v>
      </c>
      <c r="E20" s="24" t="n">
        <v>10692792630</v>
      </c>
      <c r="F20" s="25" t="n">
        <f aca="false">E20/D20</f>
        <v>0.342542313598533</v>
      </c>
      <c r="G20" s="23" t="n">
        <v>45326589</v>
      </c>
      <c r="H20" s="24" t="n">
        <v>32895015</v>
      </c>
      <c r="I20" s="25" t="n">
        <f aca="false">H20/G20</f>
        <v>0.725733299719509</v>
      </c>
    </row>
    <row r="21" customFormat="false" ht="13.5" hidden="false" customHeight="false" outlineLevel="0" collapsed="false">
      <c r="B21" s="16" t="n">
        <v>16</v>
      </c>
      <c r="C21" s="17" t="s">
        <v>24</v>
      </c>
      <c r="D21" s="18" t="n">
        <v>19648354474</v>
      </c>
      <c r="E21" s="19" t="n">
        <v>5389227990</v>
      </c>
      <c r="F21" s="20" t="n">
        <f aca="false">E21/D21</f>
        <v>0.274283935437514</v>
      </c>
      <c r="G21" s="18" t="n">
        <v>28068904</v>
      </c>
      <c r="H21" s="19" t="n">
        <v>17330690</v>
      </c>
      <c r="I21" s="20" t="n">
        <f aca="false">H21/G21</f>
        <v>0.617433797913877</v>
      </c>
    </row>
    <row r="22" customFormat="false" ht="13.5" hidden="false" customHeight="false" outlineLevel="0" collapsed="false">
      <c r="B22" s="11" t="n">
        <v>17</v>
      </c>
      <c r="C22" s="12" t="s">
        <v>25</v>
      </c>
      <c r="D22" s="13" t="n">
        <v>18800422117</v>
      </c>
      <c r="E22" s="14" t="n">
        <v>5391208490</v>
      </c>
      <c r="F22" s="15" t="n">
        <f aca="false">E22/D22</f>
        <v>0.286759970411786</v>
      </c>
      <c r="G22" s="13" t="n">
        <v>28142119</v>
      </c>
      <c r="H22" s="14" t="n">
        <v>17222974</v>
      </c>
      <c r="I22" s="15" t="n">
        <f aca="false">H22/G22</f>
        <v>0.611999899510055</v>
      </c>
    </row>
    <row r="23" customFormat="false" ht="13.5" hidden="false" customHeight="false" outlineLevel="0" collapsed="false">
      <c r="B23" s="16" t="n">
        <v>18</v>
      </c>
      <c r="C23" s="17" t="s">
        <v>26</v>
      </c>
      <c r="D23" s="18" t="n">
        <v>13161239748</v>
      </c>
      <c r="E23" s="19" t="n">
        <v>3970910362</v>
      </c>
      <c r="F23" s="20" t="n">
        <f aca="false">E23/D23</f>
        <v>0.30171248590798</v>
      </c>
      <c r="G23" s="18" t="n">
        <v>18375801</v>
      </c>
      <c r="H23" s="19" t="n">
        <v>11486333</v>
      </c>
      <c r="I23" s="20" t="n">
        <f aca="false">H23/G23</f>
        <v>0.625079309467925</v>
      </c>
    </row>
    <row r="24" customFormat="false" ht="13.5" hidden="false" customHeight="false" outlineLevel="0" collapsed="false">
      <c r="B24" s="11" t="n">
        <v>19</v>
      </c>
      <c r="C24" s="12" t="s">
        <v>27</v>
      </c>
      <c r="D24" s="13" t="n">
        <v>11242488162</v>
      </c>
      <c r="E24" s="14" t="n">
        <v>3366221720</v>
      </c>
      <c r="F24" s="15" t="n">
        <f aca="false">E24/D24</f>
        <v>0.299419636604817</v>
      </c>
      <c r="G24" s="13" t="n">
        <v>16683761</v>
      </c>
      <c r="H24" s="14" t="n">
        <v>10100996</v>
      </c>
      <c r="I24" s="15" t="n">
        <f aca="false">H24/G24</f>
        <v>0.605438785655105</v>
      </c>
    </row>
    <row r="25" customFormat="false" ht="13.5" hidden="false" customHeight="false" outlineLevel="0" collapsed="false">
      <c r="B25" s="26" t="n">
        <v>20</v>
      </c>
      <c r="C25" s="27" t="s">
        <v>28</v>
      </c>
      <c r="D25" s="28" t="n">
        <v>31614299995</v>
      </c>
      <c r="E25" s="29" t="n">
        <v>8447782593</v>
      </c>
      <c r="F25" s="30" t="n">
        <f aca="false">E25/D25</f>
        <v>0.267213969448511</v>
      </c>
      <c r="G25" s="28" t="n">
        <v>46596419</v>
      </c>
      <c r="H25" s="29" t="n">
        <v>25516118</v>
      </c>
      <c r="I25" s="30" t="n">
        <f aca="false">H25/G25</f>
        <v>0.547598260716129</v>
      </c>
    </row>
    <row r="26" customFormat="false" ht="13.5" hidden="false" customHeight="false" outlineLevel="0" collapsed="false">
      <c r="B26" s="11" t="n">
        <v>21</v>
      </c>
      <c r="C26" s="12" t="s">
        <v>29</v>
      </c>
      <c r="D26" s="13" t="n">
        <v>31138219617</v>
      </c>
      <c r="E26" s="14" t="n">
        <v>9367313327</v>
      </c>
      <c r="F26" s="15" t="n">
        <f aca="false">E26/D26</f>
        <v>0.300830087340186</v>
      </c>
      <c r="G26" s="13" t="n">
        <v>43690527</v>
      </c>
      <c r="H26" s="14" t="n">
        <v>29834854</v>
      </c>
      <c r="I26" s="15" t="n">
        <f aca="false">H26/G26</f>
        <v>0.682867798779356</v>
      </c>
    </row>
    <row r="27" s="32" customFormat="true" ht="13.5" hidden="false" customHeight="false" outlineLevel="0" collapsed="false">
      <c r="B27" s="33" t="n">
        <v>22</v>
      </c>
      <c r="C27" s="34" t="s">
        <v>30</v>
      </c>
      <c r="D27" s="18" t="n">
        <v>62985143027</v>
      </c>
      <c r="E27" s="19" t="n">
        <v>19967878865</v>
      </c>
      <c r="F27" s="20" t="n">
        <f aca="false">E27/D27</f>
        <v>0.317025220637196</v>
      </c>
      <c r="G27" s="18" t="n">
        <v>95479953</v>
      </c>
      <c r="H27" s="19" t="n">
        <v>62623185</v>
      </c>
      <c r="I27" s="20" t="n">
        <f aca="false">H27/G27</f>
        <v>0.655877836471076</v>
      </c>
    </row>
    <row r="28" customFormat="false" ht="13.5" hidden="false" customHeight="false" outlineLevel="0" collapsed="false">
      <c r="B28" s="11" t="n">
        <v>23</v>
      </c>
      <c r="C28" s="12" t="s">
        <v>31</v>
      </c>
      <c r="D28" s="13" t="n">
        <v>169495652881</v>
      </c>
      <c r="E28" s="14" t="n">
        <v>53668806241</v>
      </c>
      <c r="F28" s="15" t="n">
        <f aca="false">E28/D28</f>
        <v>0.316638246047997</v>
      </c>
      <c r="G28" s="13" t="n">
        <v>259720553</v>
      </c>
      <c r="H28" s="14" t="n">
        <v>185310611</v>
      </c>
      <c r="I28" s="15" t="n">
        <f aca="false">H28/G28</f>
        <v>0.713499986271784</v>
      </c>
    </row>
    <row r="29" customFormat="false" ht="13.5" hidden="false" customHeight="false" outlineLevel="0" collapsed="false">
      <c r="B29" s="16" t="n">
        <v>24</v>
      </c>
      <c r="C29" s="17" t="s">
        <v>32</v>
      </c>
      <c r="D29" s="18" t="n">
        <v>28311737244</v>
      </c>
      <c r="E29" s="19" t="n">
        <v>8388693726</v>
      </c>
      <c r="F29" s="20" t="n">
        <f aca="false">E29/D29</f>
        <v>0.29629738555792</v>
      </c>
      <c r="G29" s="18" t="n">
        <v>40750132</v>
      </c>
      <c r="H29" s="19" t="n">
        <v>27585042</v>
      </c>
      <c r="I29" s="20" t="n">
        <f aca="false">H29/G29</f>
        <v>0.67693135325304</v>
      </c>
    </row>
    <row r="30" customFormat="false" ht="13.5" hidden="false" customHeight="false" outlineLevel="0" collapsed="false">
      <c r="B30" s="21" t="n">
        <v>25</v>
      </c>
      <c r="C30" s="22" t="s">
        <v>33</v>
      </c>
      <c r="D30" s="23" t="n">
        <v>20213496093</v>
      </c>
      <c r="E30" s="24" t="n">
        <v>5326409928</v>
      </c>
      <c r="F30" s="25" t="n">
        <f aca="false">E30/D30</f>
        <v>0.263507604201361</v>
      </c>
      <c r="G30" s="23" t="n">
        <v>30195684</v>
      </c>
      <c r="H30" s="24" t="n">
        <v>17243759</v>
      </c>
      <c r="I30" s="25" t="n">
        <f aca="false">H30/G30</f>
        <v>0.571067010768824</v>
      </c>
    </row>
    <row r="31" customFormat="false" ht="13.5" hidden="false" customHeight="false" outlineLevel="0" collapsed="false">
      <c r="B31" s="16" t="n">
        <v>26</v>
      </c>
      <c r="C31" s="17" t="s">
        <v>34</v>
      </c>
      <c r="D31" s="18" t="n">
        <v>38616448333</v>
      </c>
      <c r="E31" s="19" t="n">
        <v>12704424641</v>
      </c>
      <c r="F31" s="20" t="n">
        <f aca="false">E31/D31</f>
        <v>0.328989981974684</v>
      </c>
      <c r="G31" s="18" t="n">
        <v>60425856</v>
      </c>
      <c r="H31" s="19" t="n">
        <v>40394583</v>
      </c>
      <c r="I31" s="20" t="n">
        <f aca="false">H31/G31</f>
        <v>0.668498316349875</v>
      </c>
    </row>
    <row r="32" customFormat="false" ht="13.5" hidden="false" customHeight="false" outlineLevel="0" collapsed="false">
      <c r="B32" s="11" t="n">
        <v>27</v>
      </c>
      <c r="C32" s="12" t="s">
        <v>35</v>
      </c>
      <c r="D32" s="13" t="n">
        <v>198963792932</v>
      </c>
      <c r="E32" s="14" t="n">
        <v>69276055616</v>
      </c>
      <c r="F32" s="15" t="n">
        <f aca="false">E32/D32</f>
        <v>0.348184232895462</v>
      </c>
      <c r="G32" s="13" t="n">
        <v>307564372</v>
      </c>
      <c r="H32" s="14" t="n">
        <v>236188133</v>
      </c>
      <c r="I32" s="15" t="n">
        <f aca="false">H32/G32</f>
        <v>0.767930730936547</v>
      </c>
    </row>
    <row r="33" customFormat="false" ht="13.5" hidden="false" customHeight="false" outlineLevel="0" collapsed="false">
      <c r="B33" s="16" t="n">
        <v>28</v>
      </c>
      <c r="C33" s="17" t="s">
        <v>36</v>
      </c>
      <c r="D33" s="18" t="n">
        <v>79107210667</v>
      </c>
      <c r="E33" s="19" t="n">
        <v>25292199749</v>
      </c>
      <c r="F33" s="20" t="n">
        <f aca="false">E33/D33</f>
        <v>0.319720535406904</v>
      </c>
      <c r="G33" s="18" t="n">
        <v>118846558</v>
      </c>
      <c r="H33" s="19" t="n">
        <v>89949299</v>
      </c>
      <c r="I33" s="20" t="n">
        <f aca="false">H33/G33</f>
        <v>0.756852369254144</v>
      </c>
    </row>
    <row r="34" customFormat="false" ht="13.5" hidden="false" customHeight="false" outlineLevel="0" collapsed="false">
      <c r="B34" s="11" t="n">
        <v>29</v>
      </c>
      <c r="C34" s="12" t="s">
        <v>37</v>
      </c>
      <c r="D34" s="13" t="n">
        <v>11834885184</v>
      </c>
      <c r="E34" s="14" t="n">
        <v>3978437810</v>
      </c>
      <c r="F34" s="15" t="n">
        <f aca="false">E34/D34</f>
        <v>0.336161927061075</v>
      </c>
      <c r="G34" s="13" t="n">
        <v>17709136</v>
      </c>
      <c r="H34" s="14" t="n">
        <v>11523546</v>
      </c>
      <c r="I34" s="15" t="n">
        <f aca="false">H34/G34</f>
        <v>0.650711926318709</v>
      </c>
    </row>
    <row r="35" customFormat="false" ht="13.5" hidden="false" customHeight="false" outlineLevel="0" collapsed="false">
      <c r="B35" s="26" t="n">
        <v>30</v>
      </c>
      <c r="C35" s="27" t="s">
        <v>38</v>
      </c>
      <c r="D35" s="28" t="n">
        <v>9821501289</v>
      </c>
      <c r="E35" s="29" t="n">
        <v>4015035871</v>
      </c>
      <c r="F35" s="30" t="n">
        <f aca="false">E35/D35</f>
        <v>0.408800625572061</v>
      </c>
      <c r="G35" s="28" t="n">
        <v>14002293</v>
      </c>
      <c r="H35" s="29" t="n">
        <v>10618273</v>
      </c>
      <c r="I35" s="30" t="n">
        <f aca="false">H35/G35</f>
        <v>0.758323868812058</v>
      </c>
    </row>
    <row r="36" customFormat="false" ht="13.5" hidden="false" customHeight="false" outlineLevel="0" collapsed="false">
      <c r="B36" s="11" t="n">
        <v>31</v>
      </c>
      <c r="C36" s="12" t="s">
        <v>39</v>
      </c>
      <c r="D36" s="13" t="n">
        <v>5551446431</v>
      </c>
      <c r="E36" s="14" t="n">
        <v>2427665427</v>
      </c>
      <c r="F36" s="15" t="n">
        <f aca="false">E36/D36</f>
        <v>0.437303224875521</v>
      </c>
      <c r="G36" s="13" t="n">
        <v>7812839</v>
      </c>
      <c r="H36" s="14" t="n">
        <v>6851068</v>
      </c>
      <c r="I36" s="15" t="n">
        <f aca="false">H36/G36</f>
        <v>0.876898653613622</v>
      </c>
    </row>
    <row r="37" customFormat="false" ht="13.5" hidden="false" customHeight="false" outlineLevel="0" collapsed="false">
      <c r="B37" s="16" t="n">
        <v>32</v>
      </c>
      <c r="C37" s="17" t="s">
        <v>40</v>
      </c>
      <c r="D37" s="18" t="n">
        <v>9040484175</v>
      </c>
      <c r="E37" s="19" t="n">
        <v>3002237123</v>
      </c>
      <c r="F37" s="20" t="n">
        <f aca="false">E37/D37</f>
        <v>0.332088090071791</v>
      </c>
      <c r="G37" s="18" t="n">
        <v>12535939</v>
      </c>
      <c r="H37" s="19" t="n">
        <v>8084344</v>
      </c>
      <c r="I37" s="20" t="n">
        <f aca="false">H37/G37</f>
        <v>0.644893374162079</v>
      </c>
    </row>
    <row r="38" customFormat="false" ht="13.5" hidden="false" customHeight="false" outlineLevel="0" collapsed="false">
      <c r="B38" s="11" t="n">
        <v>33</v>
      </c>
      <c r="C38" s="12" t="s">
        <v>41</v>
      </c>
      <c r="D38" s="13" t="n">
        <v>30205688906</v>
      </c>
      <c r="E38" s="14" t="n">
        <v>9552174523</v>
      </c>
      <c r="F38" s="15" t="n">
        <f aca="false">E38/D38</f>
        <v>0.316237598577087</v>
      </c>
      <c r="G38" s="13" t="n">
        <v>44118838</v>
      </c>
      <c r="H38" s="14" t="n">
        <v>29367737</v>
      </c>
      <c r="I38" s="15" t="n">
        <f aca="false">H38/G38</f>
        <v>0.66565073631359</v>
      </c>
    </row>
    <row r="39" customFormat="false" ht="13.5" hidden="false" customHeight="false" outlineLevel="0" collapsed="false">
      <c r="B39" s="33" t="n">
        <v>34</v>
      </c>
      <c r="C39" s="34" t="s">
        <v>42</v>
      </c>
      <c r="D39" s="18" t="n">
        <v>52911892386</v>
      </c>
      <c r="E39" s="19" t="n">
        <v>15839635147</v>
      </c>
      <c r="F39" s="20" t="n">
        <f aca="false">E39/D39</f>
        <v>0.29935869674529</v>
      </c>
      <c r="G39" s="18" t="n">
        <v>75668803</v>
      </c>
      <c r="H39" s="19" t="n">
        <v>49612672</v>
      </c>
      <c r="I39" s="20" t="n">
        <f aca="false">H39/G39</f>
        <v>0.655655567856677</v>
      </c>
    </row>
    <row r="40" customFormat="false" ht="13.5" hidden="false" customHeight="false" outlineLevel="0" collapsed="false">
      <c r="B40" s="21" t="n">
        <v>35</v>
      </c>
      <c r="C40" s="22" t="s">
        <v>43</v>
      </c>
      <c r="D40" s="23" t="n">
        <v>20145522016</v>
      </c>
      <c r="E40" s="24" t="n">
        <v>6881733201</v>
      </c>
      <c r="F40" s="25" t="n">
        <f aca="false">E40/D40</f>
        <v>0.341601135752868</v>
      </c>
      <c r="G40" s="23" t="n">
        <v>29057138</v>
      </c>
      <c r="H40" s="24" t="n">
        <v>20680057</v>
      </c>
      <c r="I40" s="25" t="n">
        <f aca="false">H40/G40</f>
        <v>0.7117031622316</v>
      </c>
    </row>
    <row r="41" customFormat="false" ht="13.5" hidden="false" customHeight="false" outlineLevel="0" collapsed="false">
      <c r="B41" s="16" t="n">
        <v>36</v>
      </c>
      <c r="C41" s="17" t="s">
        <v>44</v>
      </c>
      <c r="D41" s="18" t="n">
        <v>10303312046</v>
      </c>
      <c r="E41" s="19" t="n">
        <v>3321343140</v>
      </c>
      <c r="F41" s="20" t="n">
        <f aca="false">E41/D41</f>
        <v>0.322356842651332</v>
      </c>
      <c r="G41" s="18" t="n">
        <v>14551590</v>
      </c>
      <c r="H41" s="19" t="n">
        <v>10073481</v>
      </c>
      <c r="I41" s="20" t="n">
        <f aca="false">H41/G41</f>
        <v>0.692259814906825</v>
      </c>
    </row>
    <row r="42" customFormat="false" ht="13.5" hidden="false" customHeight="false" outlineLevel="0" collapsed="false">
      <c r="B42" s="11" t="n">
        <v>37</v>
      </c>
      <c r="C42" s="12" t="s">
        <v>45</v>
      </c>
      <c r="D42" s="13" t="n">
        <v>16393683743</v>
      </c>
      <c r="E42" s="14" t="n">
        <v>4717767560</v>
      </c>
      <c r="F42" s="15" t="n">
        <f aca="false">E42/D42</f>
        <v>0.287779588404861</v>
      </c>
      <c r="G42" s="13" t="n">
        <v>23277817</v>
      </c>
      <c r="H42" s="14" t="n">
        <v>14363205</v>
      </c>
      <c r="I42" s="15" t="n">
        <f aca="false">H42/G42</f>
        <v>0.617034019985637</v>
      </c>
    </row>
    <row r="43" customFormat="false" ht="13.5" hidden="false" customHeight="false" outlineLevel="0" collapsed="false">
      <c r="B43" s="16" t="n">
        <v>38</v>
      </c>
      <c r="C43" s="17" t="s">
        <v>46</v>
      </c>
      <c r="D43" s="18" t="n">
        <v>19853700581</v>
      </c>
      <c r="E43" s="19" t="n">
        <v>6461087978</v>
      </c>
      <c r="F43" s="20" t="n">
        <f aca="false">E43/D43</f>
        <v>0.325434946076666</v>
      </c>
      <c r="G43" s="18" t="n">
        <v>26740628</v>
      </c>
      <c r="H43" s="19" t="n">
        <v>17735063</v>
      </c>
      <c r="I43" s="20" t="n">
        <f aca="false">H43/G43</f>
        <v>0.663225373764595</v>
      </c>
    </row>
    <row r="44" customFormat="false" ht="13.5" hidden="false" customHeight="false" outlineLevel="0" collapsed="false">
      <c r="B44" s="11" t="n">
        <v>39</v>
      </c>
      <c r="C44" s="12" t="s">
        <v>47</v>
      </c>
      <c r="D44" s="13" t="n">
        <v>9314351037</v>
      </c>
      <c r="E44" s="14" t="n">
        <v>3225443391</v>
      </c>
      <c r="F44" s="15" t="n">
        <f aca="false">E44/D44</f>
        <v>0.346287506041737</v>
      </c>
      <c r="G44" s="13" t="n">
        <v>12851866</v>
      </c>
      <c r="H44" s="14" t="n">
        <v>8342476</v>
      </c>
      <c r="I44" s="15" t="n">
        <f aca="false">H44/G44</f>
        <v>0.64912566004034</v>
      </c>
    </row>
    <row r="45" s="32" customFormat="true" ht="13.5" hidden="false" customHeight="false" outlineLevel="0" collapsed="false">
      <c r="B45" s="35" t="n">
        <v>40</v>
      </c>
      <c r="C45" s="36" t="s">
        <v>48</v>
      </c>
      <c r="D45" s="28" t="n">
        <v>81853051103</v>
      </c>
      <c r="E45" s="29" t="n">
        <v>25672164182</v>
      </c>
      <c r="F45" s="30" t="n">
        <f aca="false">E45/D45</f>
        <v>0.31363722959692</v>
      </c>
      <c r="G45" s="28" t="n">
        <v>122054846</v>
      </c>
      <c r="H45" s="29" t="n">
        <v>82989134</v>
      </c>
      <c r="I45" s="30" t="n">
        <f aca="false">H45/G45</f>
        <v>0.679933134322254</v>
      </c>
    </row>
    <row r="46" customFormat="false" ht="13.5" hidden="false" customHeight="false" outlineLevel="0" collapsed="false">
      <c r="B46" s="11" t="n">
        <v>41</v>
      </c>
      <c r="C46" s="12" t="s">
        <v>49</v>
      </c>
      <c r="D46" s="13" t="n">
        <v>10329422229</v>
      </c>
      <c r="E46" s="14" t="n">
        <v>3457701268</v>
      </c>
      <c r="F46" s="15" t="n">
        <f aca="false">E46/D46</f>
        <v>0.334742949929228</v>
      </c>
      <c r="G46" s="13" t="n">
        <v>14773023</v>
      </c>
      <c r="H46" s="14" t="n">
        <v>9278765</v>
      </c>
      <c r="I46" s="15" t="n">
        <f aca="false">H46/G46</f>
        <v>0.628088442020296</v>
      </c>
    </row>
    <row r="47" customFormat="false" ht="13.5" hidden="false" customHeight="false" outlineLevel="0" collapsed="false">
      <c r="B47" s="16" t="n">
        <v>42</v>
      </c>
      <c r="C47" s="17" t="s">
        <v>50</v>
      </c>
      <c r="D47" s="18" t="n">
        <v>18015604429</v>
      </c>
      <c r="E47" s="19" t="n">
        <v>6516505191</v>
      </c>
      <c r="F47" s="20" t="n">
        <f aca="false">E47/D47</f>
        <v>0.361714491272371</v>
      </c>
      <c r="G47" s="18" t="n">
        <v>23625023</v>
      </c>
      <c r="H47" s="19" t="n">
        <v>17364659</v>
      </c>
      <c r="I47" s="20" t="n">
        <f aca="false">H47/G47</f>
        <v>0.735011305597459</v>
      </c>
    </row>
    <row r="48" customFormat="false" ht="13.5" hidden="false" customHeight="false" outlineLevel="0" collapsed="false">
      <c r="B48" s="11" t="n">
        <v>43</v>
      </c>
      <c r="C48" s="12" t="s">
        <v>51</v>
      </c>
      <c r="D48" s="13" t="n">
        <v>23911455545</v>
      </c>
      <c r="E48" s="14" t="n">
        <v>7897622128</v>
      </c>
      <c r="F48" s="15" t="n">
        <f aca="false">E48/D48</f>
        <v>0.330286130559352</v>
      </c>
      <c r="G48" s="13" t="n">
        <v>34755105</v>
      </c>
      <c r="H48" s="14" t="n">
        <v>24003239</v>
      </c>
      <c r="I48" s="15" t="n">
        <f aca="false">H48/G48</f>
        <v>0.690639231272643</v>
      </c>
    </row>
    <row r="49" customFormat="false" ht="13.5" hidden="false" customHeight="false" outlineLevel="0" collapsed="false">
      <c r="B49" s="16" t="n">
        <v>44</v>
      </c>
      <c r="C49" s="17" t="s">
        <v>52</v>
      </c>
      <c r="D49" s="18" t="n">
        <v>9934633982</v>
      </c>
      <c r="E49" s="19" t="n">
        <v>5357912257</v>
      </c>
      <c r="F49" s="20" t="n">
        <f aca="false">E49/D49</f>
        <v>0.539316523055374</v>
      </c>
      <c r="G49" s="18" t="n">
        <v>13680803</v>
      </c>
      <c r="H49" s="19" t="n">
        <v>15712427</v>
      </c>
      <c r="I49" s="20" t="n">
        <f aca="false">H49/G49</f>
        <v>1.14850180943326</v>
      </c>
    </row>
    <row r="50" customFormat="false" ht="13.5" hidden="false" customHeight="false" outlineLevel="0" collapsed="false">
      <c r="B50" s="21" t="n">
        <v>45</v>
      </c>
      <c r="C50" s="22" t="s">
        <v>53</v>
      </c>
      <c r="D50" s="23" t="n">
        <v>12638411544</v>
      </c>
      <c r="E50" s="24" t="n">
        <v>4451946804</v>
      </c>
      <c r="F50" s="25" t="n">
        <f aca="false">E50/D50</f>
        <v>0.352255248889528</v>
      </c>
      <c r="G50" s="23" t="n">
        <v>17393348</v>
      </c>
      <c r="H50" s="24" t="n">
        <v>12565428</v>
      </c>
      <c r="I50" s="25" t="n">
        <f aca="false">H50/G50</f>
        <v>0.722427217577663</v>
      </c>
    </row>
    <row r="51" customFormat="false" ht="13.5" hidden="false" customHeight="false" outlineLevel="0" collapsed="false">
      <c r="B51" s="16" t="n">
        <v>46</v>
      </c>
      <c r="C51" s="17" t="s">
        <v>54</v>
      </c>
      <c r="D51" s="18" t="n">
        <v>19750503991</v>
      </c>
      <c r="E51" s="19" t="n">
        <v>6738317704</v>
      </c>
      <c r="F51" s="20" t="n">
        <f aca="false">E51/D51</f>
        <v>0.341171937033635</v>
      </c>
      <c r="G51" s="18" t="n">
        <v>28517710</v>
      </c>
      <c r="H51" s="19" t="n">
        <v>19254695</v>
      </c>
      <c r="I51" s="20" t="n">
        <f aca="false">H51/G51</f>
        <v>0.675183771768491</v>
      </c>
    </row>
    <row r="52" customFormat="false" ht="13.5" hidden="false" customHeight="false" outlineLevel="0" collapsed="false">
      <c r="B52" s="21" t="n">
        <v>47</v>
      </c>
      <c r="C52" s="22" t="s">
        <v>55</v>
      </c>
      <c r="D52" s="23" t="n">
        <v>15460935663</v>
      </c>
      <c r="E52" s="24" t="n">
        <v>6377030222</v>
      </c>
      <c r="F52" s="25" t="n">
        <f aca="false">E52/D52</f>
        <v>0.412460821324097</v>
      </c>
      <c r="G52" s="23" t="n">
        <v>22424391</v>
      </c>
      <c r="H52" s="24" t="n">
        <v>17004675</v>
      </c>
      <c r="I52" s="25" t="n">
        <f aca="false">H52/G52</f>
        <v>0.758311563511357</v>
      </c>
    </row>
    <row r="53" customFormat="false" ht="27.75" hidden="false" customHeight="true" outlineLevel="0" collapsed="false">
      <c r="B53" s="5" t="s">
        <v>56</v>
      </c>
      <c r="C53" s="5"/>
      <c r="D53" s="37" t="n">
        <f aca="false">SUM(D6:D52)</f>
        <v>2354692031129</v>
      </c>
      <c r="E53" s="37" t="n">
        <f aca="false">SUM(E6:E52)</f>
        <v>789773788530</v>
      </c>
      <c r="F53" s="38" t="n">
        <f aca="false">E53/D53</f>
        <v>0.335404281362149</v>
      </c>
      <c r="G53" s="37" t="n">
        <f aca="false">SUM(G6:G52)</f>
        <v>3582547010</v>
      </c>
      <c r="H53" s="37" t="n">
        <f aca="false">SUM(H6:H52)</f>
        <v>2681928617</v>
      </c>
      <c r="I53" s="38" t="n">
        <f aca="false">H53/G53</f>
        <v>0.74860946960749</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12-28T04: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