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9年1月末日現在" sheetId="1" state="visible" r:id="rId2"/>
  </sheets>
  <definedNames>
    <definedName function="false" hidden="false" localSheetId="0" name="_xlnm.Print_Area" vbProcedure="false">平成28年度・平成29年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6755517550</v>
      </c>
      <c r="E6" s="14" t="n">
        <v>75979965280</v>
      </c>
      <c r="F6" s="15" t="n">
        <f aca="false">E6/D6</f>
        <v>0.875794040836772</v>
      </c>
      <c r="G6" s="13" t="n">
        <v>102732175</v>
      </c>
      <c r="H6" s="14" t="n">
        <v>101806139</v>
      </c>
      <c r="I6" s="15" t="n">
        <f aca="false">H6/G6</f>
        <v>0.990985920428532</v>
      </c>
    </row>
    <row r="7" customFormat="false" ht="13.5" hidden="false" customHeight="false" outlineLevel="0" collapsed="false">
      <c r="B7" s="16" t="n">
        <v>2</v>
      </c>
      <c r="C7" s="17" t="s">
        <v>10</v>
      </c>
      <c r="D7" s="18" t="n">
        <v>18039192220</v>
      </c>
      <c r="E7" s="19" t="n">
        <v>15346624436</v>
      </c>
      <c r="F7" s="20" t="n">
        <f aca="false">E7/D7</f>
        <v>0.850737896067499</v>
      </c>
      <c r="G7" s="18" t="n">
        <v>21523176</v>
      </c>
      <c r="H7" s="19" t="n">
        <v>20709168</v>
      </c>
      <c r="I7" s="20" t="n">
        <f aca="false">H7/G7</f>
        <v>0.962179931065936</v>
      </c>
    </row>
    <row r="8" customFormat="false" ht="13.5" hidden="false" customHeight="false" outlineLevel="0" collapsed="false">
      <c r="B8" s="11" t="n">
        <v>3</v>
      </c>
      <c r="C8" s="12" t="s">
        <v>11</v>
      </c>
      <c r="D8" s="13" t="n">
        <v>20459858980</v>
      </c>
      <c r="E8" s="14" t="n">
        <v>17649067743</v>
      </c>
      <c r="F8" s="15" t="n">
        <f aca="false">E8/D8</f>
        <v>0.862619227251389</v>
      </c>
      <c r="G8" s="13" t="n">
        <v>23705545</v>
      </c>
      <c r="H8" s="14" t="n">
        <v>23469204</v>
      </c>
      <c r="I8" s="15" t="n">
        <f aca="false">H8/G8</f>
        <v>0.990030138518224</v>
      </c>
    </row>
    <row r="9" customFormat="false" ht="13.5" hidden="false" customHeight="false" outlineLevel="0" collapsed="false">
      <c r="B9" s="16" t="n">
        <v>4</v>
      </c>
      <c r="C9" s="17" t="s">
        <v>12</v>
      </c>
      <c r="D9" s="18" t="n">
        <v>41870827569</v>
      </c>
      <c r="E9" s="19" t="n">
        <v>36295270573</v>
      </c>
      <c r="F9" s="20" t="n">
        <f aca="false">E9/D9</f>
        <v>0.866839102073827</v>
      </c>
      <c r="G9" s="18" t="n">
        <v>52286653</v>
      </c>
      <c r="H9" s="19" t="n">
        <v>50979438</v>
      </c>
      <c r="I9" s="20" t="n">
        <f aca="false">H9/G9</f>
        <v>0.974999069074091</v>
      </c>
    </row>
    <row r="10" customFormat="false" ht="13.5" hidden="false" customHeight="false" outlineLevel="0" collapsed="false">
      <c r="B10" s="21" t="n">
        <v>5</v>
      </c>
      <c r="C10" s="22" t="s">
        <v>13</v>
      </c>
      <c r="D10" s="23" t="n">
        <v>14492456086</v>
      </c>
      <c r="E10" s="24" t="n">
        <v>12541606203</v>
      </c>
      <c r="F10" s="25" t="n">
        <f aca="false">E10/D10</f>
        <v>0.865388594491961</v>
      </c>
      <c r="G10" s="23" t="n">
        <v>17887666</v>
      </c>
      <c r="H10" s="24" t="n">
        <v>17291146</v>
      </c>
      <c r="I10" s="25" t="n">
        <f aca="false">H10/G10</f>
        <v>0.966651881805038</v>
      </c>
    </row>
    <row r="11" customFormat="false" ht="13.5" hidden="false" customHeight="false" outlineLevel="0" collapsed="false">
      <c r="B11" s="16" t="n">
        <v>6</v>
      </c>
      <c r="C11" s="17" t="s">
        <v>14</v>
      </c>
      <c r="D11" s="18" t="n">
        <v>17101837345</v>
      </c>
      <c r="E11" s="19" t="n">
        <v>14363051717</v>
      </c>
      <c r="F11" s="20" t="n">
        <f aca="false">E11/D11</f>
        <v>0.839854304964447</v>
      </c>
      <c r="G11" s="18" t="n">
        <v>21013823</v>
      </c>
      <c r="H11" s="19" t="n">
        <v>20522896</v>
      </c>
      <c r="I11" s="20" t="n">
        <f aca="false">H11/G11</f>
        <v>0.976637901632654</v>
      </c>
    </row>
    <row r="12" customFormat="false" ht="13.5" hidden="false" customHeight="false" outlineLevel="0" collapsed="false">
      <c r="B12" s="11" t="n">
        <v>7</v>
      </c>
      <c r="C12" s="12" t="s">
        <v>15</v>
      </c>
      <c r="D12" s="13" t="n">
        <v>35112774344</v>
      </c>
      <c r="E12" s="14" t="n">
        <v>30201785820</v>
      </c>
      <c r="F12" s="15" t="n">
        <f aca="false">E12/D12</f>
        <v>0.860136699086007</v>
      </c>
      <c r="G12" s="13" t="n">
        <v>43511198</v>
      </c>
      <c r="H12" s="14" t="n">
        <v>42697889</v>
      </c>
      <c r="I12" s="15" t="n">
        <f aca="false">H12/G12</f>
        <v>0.981308053159097</v>
      </c>
    </row>
    <row r="13" customFormat="false" ht="13.5" hidden="false" customHeight="false" outlineLevel="0" collapsed="false">
      <c r="B13" s="16" t="n">
        <v>8</v>
      </c>
      <c r="C13" s="17" t="s">
        <v>16</v>
      </c>
      <c r="D13" s="18" t="n">
        <v>50652972125</v>
      </c>
      <c r="E13" s="19" t="n">
        <v>43990738686</v>
      </c>
      <c r="F13" s="20" t="n">
        <f aca="false">E13/D13</f>
        <v>0.868473000507075</v>
      </c>
      <c r="G13" s="18" t="n">
        <v>67454351</v>
      </c>
      <c r="H13" s="19" t="n">
        <v>65659489</v>
      </c>
      <c r="I13" s="20" t="n">
        <f aca="false">H13/G13</f>
        <v>0.973391456986963</v>
      </c>
    </row>
    <row r="14" customFormat="false" ht="13.5" hidden="false" customHeight="false" outlineLevel="0" collapsed="false">
      <c r="B14" s="11" t="n">
        <v>9</v>
      </c>
      <c r="C14" s="12" t="s">
        <v>17</v>
      </c>
      <c r="D14" s="13" t="n">
        <v>35191985084</v>
      </c>
      <c r="E14" s="14" t="n">
        <v>30184173239</v>
      </c>
      <c r="F14" s="15" t="n">
        <f aca="false">E14/D14</f>
        <v>0.85770021688044</v>
      </c>
      <c r="G14" s="13" t="n">
        <v>46870558</v>
      </c>
      <c r="H14" s="14" t="n">
        <v>46030842</v>
      </c>
      <c r="I14" s="15" t="n">
        <f aca="false">H14/G14</f>
        <v>0.982084360932934</v>
      </c>
    </row>
    <row r="15" customFormat="false" ht="13.5" hidden="false" customHeight="false" outlineLevel="0" collapsed="false">
      <c r="B15" s="26" t="n">
        <v>10</v>
      </c>
      <c r="C15" s="27" t="s">
        <v>18</v>
      </c>
      <c r="D15" s="28" t="n">
        <v>35697188056</v>
      </c>
      <c r="E15" s="29" t="n">
        <v>30010677002</v>
      </c>
      <c r="F15" s="30" t="n">
        <f aca="false">E15/D15</f>
        <v>0.840701428776987</v>
      </c>
      <c r="G15" s="28" t="n">
        <v>47378090</v>
      </c>
      <c r="H15" s="29" t="n">
        <v>45797224</v>
      </c>
      <c r="I15" s="30" t="n">
        <f aca="false">H15/G15</f>
        <v>0.966632973173887</v>
      </c>
    </row>
    <row r="16" customFormat="false" ht="13.5" hidden="false" customHeight="false" outlineLevel="0" collapsed="false">
      <c r="B16" s="11" t="n">
        <v>11</v>
      </c>
      <c r="C16" s="12" t="s">
        <v>19</v>
      </c>
      <c r="D16" s="13" t="n">
        <v>88983742539</v>
      </c>
      <c r="E16" s="14" t="n">
        <v>75333147954</v>
      </c>
      <c r="F16" s="15" t="n">
        <f aca="false">E16/D16</f>
        <v>0.846594510463333</v>
      </c>
      <c r="G16" s="13" t="n">
        <v>119656645</v>
      </c>
      <c r="H16" s="14" t="n">
        <v>116248020</v>
      </c>
      <c r="I16" s="15" t="n">
        <f aca="false">H16/G16</f>
        <v>0.971513282860304</v>
      </c>
    </row>
    <row r="17" customFormat="false" ht="13.5" hidden="false" customHeight="false" outlineLevel="0" collapsed="false">
      <c r="B17" s="16" t="n">
        <v>12</v>
      </c>
      <c r="C17" s="17" t="s">
        <v>20</v>
      </c>
      <c r="D17" s="18" t="n">
        <v>74860940029</v>
      </c>
      <c r="E17" s="19" t="n">
        <v>64011940155</v>
      </c>
      <c r="F17" s="20" t="n">
        <f aca="false">E17/D17</f>
        <v>0.855077963624325</v>
      </c>
      <c r="G17" s="18" t="n">
        <v>99947170</v>
      </c>
      <c r="H17" s="19" t="n">
        <v>98173040</v>
      </c>
      <c r="I17" s="20" t="n">
        <f aca="false">H17/G17</f>
        <v>0.98224932231698</v>
      </c>
    </row>
    <row r="18" customFormat="false" ht="13.5" hidden="false" customHeight="false" outlineLevel="0" collapsed="false">
      <c r="B18" s="11" t="n">
        <v>13</v>
      </c>
      <c r="C18" s="12" t="s">
        <v>21</v>
      </c>
      <c r="D18" s="13" t="n">
        <v>785450219086</v>
      </c>
      <c r="E18" s="14" t="n">
        <v>708910688981</v>
      </c>
      <c r="F18" s="15" t="n">
        <f aca="false">E18/D18</f>
        <v>0.902553302239744</v>
      </c>
      <c r="G18" s="13" t="n">
        <v>1096405835</v>
      </c>
      <c r="H18" s="14" t="n">
        <v>1085103085</v>
      </c>
      <c r="I18" s="15" t="n">
        <f aca="false">H18/G18</f>
        <v>0.989691089157693</v>
      </c>
      <c r="K18" s="31"/>
    </row>
    <row r="19" customFormat="false" ht="13.5" hidden="false" customHeight="false" outlineLevel="0" collapsed="false">
      <c r="B19" s="16" t="n">
        <v>14</v>
      </c>
      <c r="C19" s="17" t="s">
        <v>22</v>
      </c>
      <c r="D19" s="18" t="n">
        <v>147927213197</v>
      </c>
      <c r="E19" s="19" t="n">
        <v>129040552272</v>
      </c>
      <c r="F19" s="20" t="n">
        <f aca="false">E19/D19</f>
        <v>0.872324635090313</v>
      </c>
      <c r="G19" s="18" t="n">
        <v>200498167</v>
      </c>
      <c r="H19" s="19" t="n">
        <v>195993974</v>
      </c>
      <c r="I19" s="20" t="n">
        <f aca="false">H19/G19</f>
        <v>0.977534991629126</v>
      </c>
    </row>
    <row r="20" customFormat="false" ht="13.5" hidden="false" customHeight="false" outlineLevel="0" collapsed="false">
      <c r="B20" s="21" t="n">
        <v>15</v>
      </c>
      <c r="C20" s="22" t="s">
        <v>23</v>
      </c>
      <c r="D20" s="23" t="n">
        <v>40003909850</v>
      </c>
      <c r="E20" s="24" t="n">
        <v>33873727410</v>
      </c>
      <c r="F20" s="25" t="n">
        <f aca="false">E20/D20</f>
        <v>0.846760417594532</v>
      </c>
      <c r="G20" s="23" t="n">
        <v>50257359</v>
      </c>
      <c r="H20" s="24" t="n">
        <v>49656636</v>
      </c>
      <c r="I20" s="25" t="n">
        <f aca="false">H20/G20</f>
        <v>0.988047063913565</v>
      </c>
    </row>
    <row r="21" customFormat="false" ht="13.5" hidden="false" customHeight="false" outlineLevel="0" collapsed="false">
      <c r="B21" s="16" t="n">
        <v>16</v>
      </c>
      <c r="C21" s="17" t="s">
        <v>24</v>
      </c>
      <c r="D21" s="18" t="n">
        <v>22725473053</v>
      </c>
      <c r="E21" s="19" t="n">
        <v>19244259475</v>
      </c>
      <c r="F21" s="20" t="n">
        <f aca="false">E21/D21</f>
        <v>0.846814472469675</v>
      </c>
      <c r="G21" s="18" t="n">
        <v>28530700</v>
      </c>
      <c r="H21" s="19" t="n">
        <v>28190935</v>
      </c>
      <c r="I21" s="20" t="n">
        <f aca="false">H21/G21</f>
        <v>0.988091249075557</v>
      </c>
    </row>
    <row r="22" customFormat="false" ht="13.5" hidden="false" customHeight="false" outlineLevel="0" collapsed="false">
      <c r="B22" s="11" t="n">
        <v>17</v>
      </c>
      <c r="C22" s="12" t="s">
        <v>25</v>
      </c>
      <c r="D22" s="13" t="n">
        <v>21432287769</v>
      </c>
      <c r="E22" s="14" t="n">
        <v>18378265368</v>
      </c>
      <c r="F22" s="15" t="n">
        <f aca="false">E22/D22</f>
        <v>0.857503667647773</v>
      </c>
      <c r="G22" s="13" t="n">
        <v>28272169</v>
      </c>
      <c r="H22" s="14" t="n">
        <v>28014879</v>
      </c>
      <c r="I22" s="15" t="n">
        <f aca="false">H22/G22</f>
        <v>0.990899530913246</v>
      </c>
    </row>
    <row r="23" customFormat="false" ht="13.5" hidden="false" customHeight="false" outlineLevel="0" collapsed="false">
      <c r="B23" s="16" t="n">
        <v>18</v>
      </c>
      <c r="C23" s="17" t="s">
        <v>26</v>
      </c>
      <c r="D23" s="18" t="n">
        <v>15179355517</v>
      </c>
      <c r="E23" s="19" t="n">
        <v>12812621063</v>
      </c>
      <c r="F23" s="20" t="n">
        <f aca="false">E23/D23</f>
        <v>0.84408201973072</v>
      </c>
      <c r="G23" s="18" t="n">
        <v>18756042</v>
      </c>
      <c r="H23" s="19" t="n">
        <v>18295040</v>
      </c>
      <c r="I23" s="20" t="n">
        <f aca="false">H23/G23</f>
        <v>0.975421146956272</v>
      </c>
    </row>
    <row r="24" customFormat="false" ht="13.5" hidden="false" customHeight="false" outlineLevel="0" collapsed="false">
      <c r="B24" s="11" t="n">
        <v>19</v>
      </c>
      <c r="C24" s="12" t="s">
        <v>27</v>
      </c>
      <c r="D24" s="13" t="n">
        <v>13274588477</v>
      </c>
      <c r="E24" s="14" t="n">
        <v>11316594050</v>
      </c>
      <c r="F24" s="15" t="n">
        <f aca="false">E24/D24</f>
        <v>0.852500555449046</v>
      </c>
      <c r="G24" s="13" t="n">
        <v>16964568</v>
      </c>
      <c r="H24" s="14" t="n">
        <v>16658885</v>
      </c>
      <c r="I24" s="15" t="n">
        <f aca="false">H24/G24</f>
        <v>0.981981091413586</v>
      </c>
    </row>
    <row r="25" customFormat="false" ht="13.5" hidden="false" customHeight="false" outlineLevel="0" collapsed="false">
      <c r="B25" s="26" t="n">
        <v>20</v>
      </c>
      <c r="C25" s="27" t="s">
        <v>28</v>
      </c>
      <c r="D25" s="28" t="n">
        <v>36995340241</v>
      </c>
      <c r="E25" s="29" t="n">
        <v>30568337645</v>
      </c>
      <c r="F25" s="30" t="n">
        <f aca="false">E25/D25</f>
        <v>0.826275348351107</v>
      </c>
      <c r="G25" s="28" t="n">
        <v>47953752</v>
      </c>
      <c r="H25" s="29" t="n">
        <v>46570604</v>
      </c>
      <c r="I25" s="30" t="n">
        <f aca="false">H25/G25</f>
        <v>0.971156626075891</v>
      </c>
    </row>
    <row r="26" customFormat="false" ht="13.5" hidden="false" customHeight="false" outlineLevel="0" collapsed="false">
      <c r="B26" s="11" t="n">
        <v>21</v>
      </c>
      <c r="C26" s="12" t="s">
        <v>29</v>
      </c>
      <c r="D26" s="13" t="n">
        <v>35587850102</v>
      </c>
      <c r="E26" s="14" t="n">
        <v>30129967888</v>
      </c>
      <c r="F26" s="15" t="n">
        <f aca="false">E26/D26</f>
        <v>0.846636360489411</v>
      </c>
      <c r="G26" s="13" t="n">
        <v>44487008</v>
      </c>
      <c r="H26" s="14" t="n">
        <v>43476589</v>
      </c>
      <c r="I26" s="15" t="n">
        <f aca="false">H26/G26</f>
        <v>0.977287323975575</v>
      </c>
    </row>
    <row r="27" s="32" customFormat="true" ht="13.5" hidden="false" customHeight="false" outlineLevel="0" collapsed="false">
      <c r="B27" s="33" t="n">
        <v>22</v>
      </c>
      <c r="C27" s="34" t="s">
        <v>30</v>
      </c>
      <c r="D27" s="18" t="n">
        <v>72248953097</v>
      </c>
      <c r="E27" s="19" t="n">
        <v>60735452288</v>
      </c>
      <c r="F27" s="20" t="n">
        <f aca="false">E27/D27</f>
        <v>0.840641278309705</v>
      </c>
      <c r="G27" s="18" t="n">
        <v>95873929</v>
      </c>
      <c r="H27" s="19" t="n">
        <v>92720062</v>
      </c>
      <c r="I27" s="20" t="n">
        <f aca="false">H27/G27</f>
        <v>0.967104018444889</v>
      </c>
    </row>
    <row r="28" customFormat="false" ht="13.5" hidden="false" customHeight="false" outlineLevel="0" collapsed="false">
      <c r="B28" s="11" t="n">
        <v>23</v>
      </c>
      <c r="C28" s="12" t="s">
        <v>31</v>
      </c>
      <c r="D28" s="13" t="n">
        <v>191433015287</v>
      </c>
      <c r="E28" s="14" t="n">
        <v>169201659915</v>
      </c>
      <c r="F28" s="15" t="n">
        <f aca="false">E28/D28</f>
        <v>0.883868749919285</v>
      </c>
      <c r="G28" s="13" t="n">
        <v>257384704</v>
      </c>
      <c r="H28" s="14" t="n">
        <v>253258615</v>
      </c>
      <c r="I28" s="15" t="n">
        <f aca="false">H28/G28</f>
        <v>0.983969175573075</v>
      </c>
    </row>
    <row r="29" customFormat="false" ht="13.5" hidden="false" customHeight="false" outlineLevel="0" collapsed="false">
      <c r="B29" s="16" t="n">
        <v>24</v>
      </c>
      <c r="C29" s="17" t="s">
        <v>32</v>
      </c>
      <c r="D29" s="18" t="n">
        <v>32186041108</v>
      </c>
      <c r="E29" s="19" t="n">
        <v>27400954485</v>
      </c>
      <c r="F29" s="20" t="n">
        <f aca="false">E29/D29</f>
        <v>0.851330376204278</v>
      </c>
      <c r="G29" s="18" t="n">
        <v>42192990</v>
      </c>
      <c r="H29" s="19" t="n">
        <v>40833048</v>
      </c>
      <c r="I29" s="20" t="n">
        <f aca="false">H29/G29</f>
        <v>0.967768532166125</v>
      </c>
    </row>
    <row r="30" customFormat="false" ht="13.5" hidden="false" customHeight="false" outlineLevel="0" collapsed="false">
      <c r="B30" s="21" t="n">
        <v>25</v>
      </c>
      <c r="C30" s="22" t="s">
        <v>33</v>
      </c>
      <c r="D30" s="23" t="n">
        <v>22703868399</v>
      </c>
      <c r="E30" s="24" t="n">
        <v>19238454472</v>
      </c>
      <c r="F30" s="25" t="n">
        <f aca="false">E30/D30</f>
        <v>0.847364604740546</v>
      </c>
      <c r="G30" s="23" t="n">
        <v>30340738</v>
      </c>
      <c r="H30" s="24" t="n">
        <v>29681294</v>
      </c>
      <c r="I30" s="25" t="n">
        <f aca="false">H30/G30</f>
        <v>0.978265393544481</v>
      </c>
    </row>
    <row r="31" customFormat="false" ht="13.5" hidden="false" customHeight="false" outlineLevel="0" collapsed="false">
      <c r="B31" s="16" t="n">
        <v>26</v>
      </c>
      <c r="C31" s="17" t="s">
        <v>34</v>
      </c>
      <c r="D31" s="18" t="n">
        <v>44240317456</v>
      </c>
      <c r="E31" s="19" t="n">
        <v>38676720276</v>
      </c>
      <c r="F31" s="20" t="n">
        <f aca="false">E31/D31</f>
        <v>0.874241472486418</v>
      </c>
      <c r="G31" s="18" t="n">
        <v>60684500</v>
      </c>
      <c r="H31" s="19" t="n">
        <v>59934515</v>
      </c>
      <c r="I31" s="20" t="n">
        <f aca="false">H31/G31</f>
        <v>0.987641242821478</v>
      </c>
    </row>
    <row r="32" customFormat="false" ht="13.5" hidden="false" customHeight="false" outlineLevel="0" collapsed="false">
      <c r="B32" s="11" t="n">
        <v>27</v>
      </c>
      <c r="C32" s="12" t="s">
        <v>35</v>
      </c>
      <c r="D32" s="13" t="n">
        <v>237657922723</v>
      </c>
      <c r="E32" s="14" t="n">
        <v>210948285773</v>
      </c>
      <c r="F32" s="15" t="n">
        <f aca="false">E32/D32</f>
        <v>0.887613101032061</v>
      </c>
      <c r="G32" s="13" t="n">
        <v>320538590</v>
      </c>
      <c r="H32" s="14" t="n">
        <v>314635189</v>
      </c>
      <c r="I32" s="15" t="n">
        <f aca="false">H32/G32</f>
        <v>0.981582869632015</v>
      </c>
    </row>
    <row r="33" customFormat="false" ht="13.5" hidden="false" customHeight="false" outlineLevel="0" collapsed="false">
      <c r="B33" s="16" t="n">
        <v>28</v>
      </c>
      <c r="C33" s="17" t="s">
        <v>36</v>
      </c>
      <c r="D33" s="18" t="n">
        <v>90049360284</v>
      </c>
      <c r="E33" s="19" t="n">
        <v>76993317411</v>
      </c>
      <c r="F33" s="20" t="n">
        <f aca="false">E33/D33</f>
        <v>0.855012375081583</v>
      </c>
      <c r="G33" s="18" t="n">
        <v>119407338</v>
      </c>
      <c r="H33" s="19" t="n">
        <v>115893035</v>
      </c>
      <c r="I33" s="20" t="n">
        <f aca="false">H33/G33</f>
        <v>0.970568785312005</v>
      </c>
    </row>
    <row r="34" customFormat="false" ht="13.5" hidden="false" customHeight="false" outlineLevel="0" collapsed="false">
      <c r="B34" s="11" t="n">
        <v>29</v>
      </c>
      <c r="C34" s="12" t="s">
        <v>37</v>
      </c>
      <c r="D34" s="13" t="n">
        <v>13625215842</v>
      </c>
      <c r="E34" s="14" t="n">
        <v>11840330338</v>
      </c>
      <c r="F34" s="15" t="n">
        <f aca="false">E34/D34</f>
        <v>0.869001304295081</v>
      </c>
      <c r="G34" s="13" t="n">
        <v>17998271</v>
      </c>
      <c r="H34" s="14" t="n">
        <v>17507095</v>
      </c>
      <c r="I34" s="15" t="n">
        <f aca="false">H34/G34</f>
        <v>0.972709823071338</v>
      </c>
    </row>
    <row r="35" customFormat="false" ht="13.5" hidden="false" customHeight="false" outlineLevel="0" collapsed="false">
      <c r="B35" s="26" t="n">
        <v>30</v>
      </c>
      <c r="C35" s="27" t="s">
        <v>38</v>
      </c>
      <c r="D35" s="28" t="n">
        <v>13009928986</v>
      </c>
      <c r="E35" s="29" t="n">
        <v>11188796443</v>
      </c>
      <c r="F35" s="30" t="n">
        <f aca="false">E35/D35</f>
        <v>0.860019793731409</v>
      </c>
      <c r="G35" s="28" t="n">
        <v>16381112</v>
      </c>
      <c r="H35" s="29" t="n">
        <v>16079882</v>
      </c>
      <c r="I35" s="30" t="n">
        <f aca="false">H35/G35</f>
        <v>0.981611138486813</v>
      </c>
    </row>
    <row r="36" customFormat="false" ht="13.5" hidden="false" customHeight="false" outlineLevel="0" collapsed="false">
      <c r="B36" s="11" t="n">
        <v>31</v>
      </c>
      <c r="C36" s="12" t="s">
        <v>39</v>
      </c>
      <c r="D36" s="13" t="n">
        <v>8140965142</v>
      </c>
      <c r="E36" s="14" t="n">
        <v>6765015595</v>
      </c>
      <c r="F36" s="15" t="n">
        <f aca="false">E36/D36</f>
        <v>0.830984468917408</v>
      </c>
      <c r="G36" s="13" t="n">
        <v>9951384</v>
      </c>
      <c r="H36" s="14" t="n">
        <v>9716028</v>
      </c>
      <c r="I36" s="15" t="n">
        <f aca="false">H36/G36</f>
        <v>0.976349420341934</v>
      </c>
    </row>
    <row r="37" customFormat="false" ht="13.5" hidden="false" customHeight="false" outlineLevel="0" collapsed="false">
      <c r="B37" s="16" t="n">
        <v>32</v>
      </c>
      <c r="C37" s="17" t="s">
        <v>40</v>
      </c>
      <c r="D37" s="18" t="n">
        <v>10907567247</v>
      </c>
      <c r="E37" s="19" t="n">
        <v>9120207138</v>
      </c>
      <c r="F37" s="20" t="n">
        <f aca="false">E37/D37</f>
        <v>0.836135769917752</v>
      </c>
      <c r="G37" s="18" t="n">
        <v>13080332</v>
      </c>
      <c r="H37" s="19" t="n">
        <v>12911911</v>
      </c>
      <c r="I37" s="20" t="n">
        <f aca="false">H37/G37</f>
        <v>0.987124103577799</v>
      </c>
    </row>
    <row r="38" customFormat="false" ht="13.5" hidden="false" customHeight="false" outlineLevel="0" collapsed="false">
      <c r="B38" s="11" t="n">
        <v>33</v>
      </c>
      <c r="C38" s="12" t="s">
        <v>41</v>
      </c>
      <c r="D38" s="13" t="n">
        <v>34283715493</v>
      </c>
      <c r="E38" s="14" t="n">
        <v>29673532914</v>
      </c>
      <c r="F38" s="15" t="n">
        <f aca="false">E38/D38</f>
        <v>0.865528502010195</v>
      </c>
      <c r="G38" s="13" t="n">
        <v>44014848</v>
      </c>
      <c r="H38" s="14" t="n">
        <v>42985215</v>
      </c>
      <c r="I38" s="15" t="n">
        <f aca="false">H38/G38</f>
        <v>0.97660714402558</v>
      </c>
    </row>
    <row r="39" customFormat="false" ht="13.5" hidden="false" customHeight="false" outlineLevel="0" collapsed="false">
      <c r="B39" s="33" t="n">
        <v>34</v>
      </c>
      <c r="C39" s="34" t="s">
        <v>42</v>
      </c>
      <c r="D39" s="18" t="n">
        <v>60116017832</v>
      </c>
      <c r="E39" s="19" t="n">
        <v>51368705133</v>
      </c>
      <c r="F39" s="20" t="n">
        <f aca="false">E39/D39</f>
        <v>0.854492812157898</v>
      </c>
      <c r="G39" s="18" t="n">
        <v>75775136</v>
      </c>
      <c r="H39" s="19" t="n">
        <v>74160714</v>
      </c>
      <c r="I39" s="20" t="n">
        <f aca="false">H39/G39</f>
        <v>0.978694568096849</v>
      </c>
    </row>
    <row r="40" customFormat="false" ht="13.5" hidden="false" customHeight="false" outlineLevel="0" collapsed="false">
      <c r="B40" s="21" t="n">
        <v>35</v>
      </c>
      <c r="C40" s="22" t="s">
        <v>43</v>
      </c>
      <c r="D40" s="23" t="n">
        <v>24329450317</v>
      </c>
      <c r="E40" s="24" t="n">
        <v>20971168286</v>
      </c>
      <c r="F40" s="25" t="n">
        <f aca="false">E40/D40</f>
        <v>0.861966382830547</v>
      </c>
      <c r="G40" s="23" t="n">
        <v>30562844</v>
      </c>
      <c r="H40" s="24" t="n">
        <v>30184908</v>
      </c>
      <c r="I40" s="25" t="n">
        <f aca="false">H40/G40</f>
        <v>0.987634135095543</v>
      </c>
    </row>
    <row r="41" customFormat="false" ht="13.5" hidden="false" customHeight="false" outlineLevel="0" collapsed="false">
      <c r="B41" s="16" t="n">
        <v>36</v>
      </c>
      <c r="C41" s="17" t="s">
        <v>44</v>
      </c>
      <c r="D41" s="18" t="n">
        <v>11740884740</v>
      </c>
      <c r="E41" s="19" t="n">
        <v>10211569363</v>
      </c>
      <c r="F41" s="20" t="n">
        <f aca="false">E41/D41</f>
        <v>0.869744451898946</v>
      </c>
      <c r="G41" s="18" t="n">
        <v>14508672</v>
      </c>
      <c r="H41" s="19" t="n">
        <v>14320659</v>
      </c>
      <c r="I41" s="20" t="n">
        <f aca="false">H41/G41</f>
        <v>0.987041336381441</v>
      </c>
    </row>
    <row r="42" customFormat="false" ht="13.5" hidden="false" customHeight="false" outlineLevel="0" collapsed="false">
      <c r="B42" s="11" t="n">
        <v>37</v>
      </c>
      <c r="C42" s="12" t="s">
        <v>45</v>
      </c>
      <c r="D42" s="13" t="n">
        <v>18831315355</v>
      </c>
      <c r="E42" s="14" t="n">
        <v>16120700762</v>
      </c>
      <c r="F42" s="15" t="n">
        <f aca="false">E42/D42</f>
        <v>0.856058138165038</v>
      </c>
      <c r="G42" s="13" t="n">
        <v>23619874</v>
      </c>
      <c r="H42" s="14" t="n">
        <v>22939294</v>
      </c>
      <c r="I42" s="15" t="n">
        <f aca="false">H42/G42</f>
        <v>0.971186129104668</v>
      </c>
    </row>
    <row r="43" customFormat="false" ht="13.5" hidden="false" customHeight="false" outlineLevel="0" collapsed="false">
      <c r="B43" s="16" t="n">
        <v>38</v>
      </c>
      <c r="C43" s="17" t="s">
        <v>46</v>
      </c>
      <c r="D43" s="18" t="n">
        <v>23449326612</v>
      </c>
      <c r="E43" s="19" t="n">
        <v>19416232185</v>
      </c>
      <c r="F43" s="20" t="n">
        <f aca="false">E43/D43</f>
        <v>0.82800809192806</v>
      </c>
      <c r="G43" s="18" t="n">
        <v>28080050</v>
      </c>
      <c r="H43" s="19" t="n">
        <v>27448226</v>
      </c>
      <c r="I43" s="20" t="n">
        <f aca="false">H43/G43</f>
        <v>0.977499185364698</v>
      </c>
    </row>
    <row r="44" customFormat="false" ht="13.5" hidden="false" customHeight="false" outlineLevel="0" collapsed="false">
      <c r="B44" s="11" t="n">
        <v>39</v>
      </c>
      <c r="C44" s="12" t="s">
        <v>47</v>
      </c>
      <c r="D44" s="13" t="n">
        <v>10624313443</v>
      </c>
      <c r="E44" s="14" t="n">
        <v>9031479586</v>
      </c>
      <c r="F44" s="15" t="n">
        <f aca="false">E44/D44</f>
        <v>0.850076537599758</v>
      </c>
      <c r="G44" s="13" t="n">
        <v>12785894</v>
      </c>
      <c r="H44" s="14" t="n">
        <v>12428832</v>
      </c>
      <c r="I44" s="15" t="n">
        <f aca="false">H44/G44</f>
        <v>0.972073755656038</v>
      </c>
    </row>
    <row r="45" s="32" customFormat="true" ht="13.5" hidden="false" customHeight="false" outlineLevel="0" collapsed="false">
      <c r="B45" s="35" t="n">
        <v>40</v>
      </c>
      <c r="C45" s="36" t="s">
        <v>48</v>
      </c>
      <c r="D45" s="28" t="n">
        <v>92301808619</v>
      </c>
      <c r="E45" s="29" t="n">
        <v>80420507065</v>
      </c>
      <c r="F45" s="30" t="n">
        <f aca="false">E45/D45</f>
        <v>0.871277695076993</v>
      </c>
      <c r="G45" s="28" t="n">
        <v>121805333</v>
      </c>
      <c r="H45" s="29" t="n">
        <v>119001343</v>
      </c>
      <c r="I45" s="30" t="n">
        <f aca="false">H45/G45</f>
        <v>0.976979743571655</v>
      </c>
    </row>
    <row r="46" customFormat="false" ht="13.5" hidden="false" customHeight="false" outlineLevel="0" collapsed="false">
      <c r="B46" s="11" t="n">
        <v>41</v>
      </c>
      <c r="C46" s="12" t="s">
        <v>49</v>
      </c>
      <c r="D46" s="13" t="n">
        <v>11990684464</v>
      </c>
      <c r="E46" s="14" t="n">
        <v>10474220047</v>
      </c>
      <c r="F46" s="15" t="n">
        <f aca="false">E46/D46</f>
        <v>0.873529787098232</v>
      </c>
      <c r="G46" s="13" t="n">
        <v>15107040</v>
      </c>
      <c r="H46" s="14" t="n">
        <v>14918431</v>
      </c>
      <c r="I46" s="15" t="n">
        <f aca="false">H46/G46</f>
        <v>0.987515158495642</v>
      </c>
    </row>
    <row r="47" customFormat="false" ht="13.5" hidden="false" customHeight="false" outlineLevel="0" collapsed="false">
      <c r="B47" s="16" t="n">
        <v>42</v>
      </c>
      <c r="C47" s="17" t="s">
        <v>50</v>
      </c>
      <c r="D47" s="18" t="n">
        <v>20427518804</v>
      </c>
      <c r="E47" s="19" t="n">
        <v>17897665482</v>
      </c>
      <c r="F47" s="20" t="n">
        <f aca="false">E47/D47</f>
        <v>0.876154644806661</v>
      </c>
      <c r="G47" s="18" t="n">
        <v>23751354</v>
      </c>
      <c r="H47" s="19" t="n">
        <v>23176856</v>
      </c>
      <c r="I47" s="20" t="n">
        <f aca="false">H47/G47</f>
        <v>0.975811989497525</v>
      </c>
    </row>
    <row r="48" customFormat="false" ht="13.5" hidden="false" customHeight="false" outlineLevel="0" collapsed="false">
      <c r="B48" s="11" t="n">
        <v>43</v>
      </c>
      <c r="C48" s="12" t="s">
        <v>51</v>
      </c>
      <c r="D48" s="13" t="n">
        <v>26086980984</v>
      </c>
      <c r="E48" s="14" t="n">
        <v>22407457573</v>
      </c>
      <c r="F48" s="15" t="n">
        <f aca="false">E48/D48</f>
        <v>0.858951734842113</v>
      </c>
      <c r="G48" s="13" t="n">
        <v>33473625</v>
      </c>
      <c r="H48" s="14" t="n">
        <v>32285382</v>
      </c>
      <c r="I48" s="15" t="n">
        <f aca="false">H48/G48</f>
        <v>0.964502111737226</v>
      </c>
    </row>
    <row r="49" customFormat="false" ht="13.5" hidden="false" customHeight="false" outlineLevel="0" collapsed="false">
      <c r="B49" s="16" t="n">
        <v>44</v>
      </c>
      <c r="C49" s="17" t="s">
        <v>52</v>
      </c>
      <c r="D49" s="18" t="n">
        <v>17207623206</v>
      </c>
      <c r="E49" s="19" t="n">
        <v>14548318922</v>
      </c>
      <c r="F49" s="20" t="n">
        <f aca="false">E49/D49</f>
        <v>0.845457780417185</v>
      </c>
      <c r="G49" s="18" t="n">
        <v>21285260</v>
      </c>
      <c r="H49" s="19" t="n">
        <v>20728666</v>
      </c>
      <c r="I49" s="20" t="n">
        <f aca="false">H49/G49</f>
        <v>0.973850730505524</v>
      </c>
    </row>
    <row r="50" customFormat="false" ht="13.5" hidden="false" customHeight="false" outlineLevel="0" collapsed="false">
      <c r="B50" s="21" t="n">
        <v>45</v>
      </c>
      <c r="C50" s="22" t="s">
        <v>53</v>
      </c>
      <c r="D50" s="23" t="n">
        <v>14712200499</v>
      </c>
      <c r="E50" s="24" t="n">
        <v>12381372453</v>
      </c>
      <c r="F50" s="25" t="n">
        <f aca="false">E50/D50</f>
        <v>0.841571759020112</v>
      </c>
      <c r="G50" s="23" t="n">
        <v>17681409</v>
      </c>
      <c r="H50" s="24" t="n">
        <v>17320008</v>
      </c>
      <c r="I50" s="25" t="n">
        <f aca="false">H50/G50</f>
        <v>0.979560395893789</v>
      </c>
    </row>
    <row r="51" customFormat="false" ht="13.5" hidden="false" customHeight="false" outlineLevel="0" collapsed="false">
      <c r="B51" s="16" t="n">
        <v>46</v>
      </c>
      <c r="C51" s="17" t="s">
        <v>54</v>
      </c>
      <c r="D51" s="18" t="n">
        <v>22969722409</v>
      </c>
      <c r="E51" s="19" t="n">
        <v>19903542440</v>
      </c>
      <c r="F51" s="20" t="n">
        <f aca="false">E51/D51</f>
        <v>0.866512101696161</v>
      </c>
      <c r="G51" s="18" t="n">
        <v>29317613</v>
      </c>
      <c r="H51" s="19" t="n">
        <v>28405747</v>
      </c>
      <c r="I51" s="20" t="n">
        <f aca="false">H51/G51</f>
        <v>0.968896990351841</v>
      </c>
    </row>
    <row r="52" customFormat="false" ht="13.5" hidden="false" customHeight="false" outlineLevel="0" collapsed="false">
      <c r="B52" s="21" t="n">
        <v>47</v>
      </c>
      <c r="C52" s="22" t="s">
        <v>55</v>
      </c>
      <c r="D52" s="23" t="n">
        <v>18644304748</v>
      </c>
      <c r="E52" s="24" t="n">
        <v>15877840095</v>
      </c>
      <c r="F52" s="25" t="n">
        <f aca="false">E52/D52</f>
        <v>0.851618781692744</v>
      </c>
      <c r="G52" s="23" t="n">
        <v>23660797</v>
      </c>
      <c r="H52" s="24" t="n">
        <v>23054115</v>
      </c>
      <c r="I52" s="25" t="n">
        <f aca="false">H52/G52</f>
        <v>0.97435919001376</v>
      </c>
    </row>
    <row r="53" customFormat="false" ht="27.75" hidden="false" customHeight="true" outlineLevel="0" collapsed="false">
      <c r="B53" s="5" t="s">
        <v>56</v>
      </c>
      <c r="C53" s="5"/>
      <c r="D53" s="37" t="n">
        <f aca="false">SUM(D6:D52)</f>
        <v>2781714552315</v>
      </c>
      <c r="E53" s="37" t="n">
        <f aca="false">SUM(E6:E52)</f>
        <v>2432996569400</v>
      </c>
      <c r="F53" s="38" t="n">
        <f aca="false">E53/D53</f>
        <v>0.87463919235538</v>
      </c>
      <c r="G53" s="37" t="n">
        <f aca="false">SUM(G6:G52)</f>
        <v>3695356287</v>
      </c>
      <c r="H53" s="37" t="n">
        <f aca="false">SUM(H6:H52)</f>
        <v>3627874192</v>
      </c>
      <c r="I53" s="38" t="n">
        <f aca="false">H53/G53</f>
        <v>0.981738676934238</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3-27T06: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