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8年度・平成28年7月末日現在" sheetId="1" state="visible" r:id="rId2"/>
  </sheets>
  <definedNames>
    <definedName function="false" hidden="false" localSheetId="0" name="_xlnm.Print_Area" vbProcedure="false">平成28年度・平成28年7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Ⅹ－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56249913982</v>
      </c>
      <c r="E6" s="14" t="n">
        <v>31627448053</v>
      </c>
      <c r="F6" s="15" t="n">
        <f aca="false">E6/D6</f>
        <v>0.562266602987532</v>
      </c>
      <c r="G6" s="13" t="n">
        <v>67144580</v>
      </c>
      <c r="H6" s="14" t="n">
        <v>80418480</v>
      </c>
      <c r="I6" s="15" t="n">
        <f aca="false">H6/G6</f>
        <v>1.19769131030383</v>
      </c>
    </row>
    <row r="7" customFormat="false" ht="13.5" hidden="false" customHeight="false" outlineLevel="0" collapsed="false">
      <c r="B7" s="16" t="n">
        <v>2</v>
      </c>
      <c r="C7" s="17" t="s">
        <v>10</v>
      </c>
      <c r="D7" s="18" t="n">
        <v>11199748080</v>
      </c>
      <c r="E7" s="19" t="n">
        <v>5835040245</v>
      </c>
      <c r="F7" s="20" t="n">
        <f aca="false">E7/D7</f>
        <v>0.520997454882039</v>
      </c>
      <c r="G7" s="18" t="n">
        <v>13280436</v>
      </c>
      <c r="H7" s="19" t="n">
        <v>13781105</v>
      </c>
      <c r="I7" s="20" t="n">
        <f aca="false">H7/G7</f>
        <v>1.0376997411832</v>
      </c>
    </row>
    <row r="8" customFormat="false" ht="13.5" hidden="false" customHeight="false" outlineLevel="0" collapsed="false">
      <c r="B8" s="11" t="n">
        <v>3</v>
      </c>
      <c r="C8" s="12" t="s">
        <v>11</v>
      </c>
      <c r="D8" s="13" t="n">
        <v>8504424267</v>
      </c>
      <c r="E8" s="14" t="n">
        <v>6257628577</v>
      </c>
      <c r="F8" s="15" t="n">
        <f aca="false">E8/D8</f>
        <v>0.735808607442327</v>
      </c>
      <c r="G8" s="13" t="n">
        <v>8743303</v>
      </c>
      <c r="H8" s="14" t="n">
        <v>15533621</v>
      </c>
      <c r="I8" s="15" t="n">
        <f aca="false">H8/G8</f>
        <v>1.77663075384669</v>
      </c>
    </row>
    <row r="9" customFormat="false" ht="13.5" hidden="false" customHeight="false" outlineLevel="0" collapsed="false">
      <c r="B9" s="16" t="n">
        <v>4</v>
      </c>
      <c r="C9" s="17" t="s">
        <v>12</v>
      </c>
      <c r="D9" s="18" t="n">
        <v>21809834247</v>
      </c>
      <c r="E9" s="19" t="n">
        <v>14268013750</v>
      </c>
      <c r="F9" s="20" t="n">
        <f aca="false">E9/D9</f>
        <v>0.654200925528015</v>
      </c>
      <c r="G9" s="18" t="n">
        <v>27872008</v>
      </c>
      <c r="H9" s="19" t="n">
        <v>35125155</v>
      </c>
      <c r="I9" s="20" t="n">
        <f aca="false">H9/G9</f>
        <v>1.26023051514624</v>
      </c>
    </row>
    <row r="10" customFormat="false" ht="13.5" hidden="false" customHeight="false" outlineLevel="0" collapsed="false">
      <c r="B10" s="21" t="n">
        <v>5</v>
      </c>
      <c r="C10" s="22" t="s">
        <v>13</v>
      </c>
      <c r="D10" s="23" t="n">
        <v>7538908899</v>
      </c>
      <c r="E10" s="24" t="n">
        <v>4993933243</v>
      </c>
      <c r="F10" s="25" t="n">
        <f aca="false">E10/D10</f>
        <v>0.6624212216787</v>
      </c>
      <c r="G10" s="23" t="n">
        <v>9978706</v>
      </c>
      <c r="H10" s="24" t="n">
        <v>12469820</v>
      </c>
      <c r="I10" s="25" t="n">
        <f aca="false">H10/G10</f>
        <v>1.24964298978244</v>
      </c>
    </row>
    <row r="11" customFormat="false" ht="13.5" hidden="false" customHeight="false" outlineLevel="0" collapsed="false">
      <c r="B11" s="16" t="n">
        <v>6</v>
      </c>
      <c r="C11" s="17" t="s">
        <v>14</v>
      </c>
      <c r="D11" s="18" t="n">
        <v>5469279706</v>
      </c>
      <c r="E11" s="19" t="n">
        <v>5400062625</v>
      </c>
      <c r="F11" s="20" t="n">
        <f aca="false">E11/D11</f>
        <v>0.987344388160645</v>
      </c>
      <c r="G11" s="18" t="n">
        <v>6302083</v>
      </c>
      <c r="H11" s="19" t="n">
        <v>13867005</v>
      </c>
      <c r="I11" s="20" t="n">
        <f aca="false">H11/G11</f>
        <v>2.20038438084678</v>
      </c>
    </row>
    <row r="12" customFormat="false" ht="13.5" hidden="false" customHeight="false" outlineLevel="0" collapsed="false">
      <c r="B12" s="11" t="n">
        <v>7</v>
      </c>
      <c r="C12" s="12" t="s">
        <v>15</v>
      </c>
      <c r="D12" s="13" t="n">
        <v>10048521647</v>
      </c>
      <c r="E12" s="14" t="n">
        <v>12023326903</v>
      </c>
      <c r="F12" s="15" t="n">
        <f aca="false">E12/D12</f>
        <v>1.19652694449731</v>
      </c>
      <c r="G12" s="13" t="n">
        <v>12497728</v>
      </c>
      <c r="H12" s="14" t="n">
        <v>31829138</v>
      </c>
      <c r="I12" s="15" t="n">
        <f aca="false">H12/G12</f>
        <v>2.54679394526749</v>
      </c>
    </row>
    <row r="13" customFormat="false" ht="13.5" hidden="false" customHeight="false" outlineLevel="0" collapsed="false">
      <c r="B13" s="16" t="n">
        <v>8</v>
      </c>
      <c r="C13" s="17" t="s">
        <v>16</v>
      </c>
      <c r="D13" s="18" t="n">
        <v>38958683947</v>
      </c>
      <c r="E13" s="19" t="n">
        <v>15828922967</v>
      </c>
      <c r="F13" s="20" t="n">
        <f aca="false">E13/D13</f>
        <v>0.406300248451255</v>
      </c>
      <c r="G13" s="18" t="n">
        <v>52673287</v>
      </c>
      <c r="H13" s="19" t="n">
        <v>46588656</v>
      </c>
      <c r="I13" s="20" t="n">
        <f aca="false">H13/G13</f>
        <v>0.884483552355485</v>
      </c>
    </row>
    <row r="14" customFormat="false" ht="13.5" hidden="false" customHeight="false" outlineLevel="0" collapsed="false">
      <c r="B14" s="11" t="n">
        <v>9</v>
      </c>
      <c r="C14" s="12" t="s">
        <v>17</v>
      </c>
      <c r="D14" s="13" t="n">
        <v>8649016055</v>
      </c>
      <c r="E14" s="14" t="n">
        <v>10351447420</v>
      </c>
      <c r="F14" s="15" t="n">
        <f aca="false">E14/D14</f>
        <v>1.19683526474851</v>
      </c>
      <c r="G14" s="13" t="n">
        <v>12075352</v>
      </c>
      <c r="H14" s="14" t="n">
        <v>30934628</v>
      </c>
      <c r="I14" s="15" t="n">
        <f aca="false">H14/G14</f>
        <v>2.56179927508531</v>
      </c>
    </row>
    <row r="15" customFormat="false" ht="13.5" hidden="false" customHeight="false" outlineLevel="0" collapsed="false">
      <c r="B15" s="26" t="n">
        <v>10</v>
      </c>
      <c r="C15" s="27" t="s">
        <v>18</v>
      </c>
      <c r="D15" s="28" t="n">
        <v>20508808207</v>
      </c>
      <c r="E15" s="29" t="n">
        <v>10464281585</v>
      </c>
      <c r="F15" s="30" t="n">
        <f aca="false">E15/D15</f>
        <v>0.510233528900444</v>
      </c>
      <c r="G15" s="28" t="n">
        <v>27854675</v>
      </c>
      <c r="H15" s="29" t="n">
        <v>30991335</v>
      </c>
      <c r="I15" s="30" t="n">
        <f aca="false">H15/G15</f>
        <v>1.11260802719831</v>
      </c>
    </row>
    <row r="16" customFormat="false" ht="13.5" hidden="false" customHeight="false" outlineLevel="0" collapsed="false">
      <c r="B16" s="11" t="n">
        <v>11</v>
      </c>
      <c r="C16" s="12" t="s">
        <v>19</v>
      </c>
      <c r="D16" s="13" t="n">
        <v>36334129966</v>
      </c>
      <c r="E16" s="14" t="n">
        <v>24926691757</v>
      </c>
      <c r="F16" s="15" t="n">
        <f aca="false">E16/D16</f>
        <v>0.686040694529507</v>
      </c>
      <c r="G16" s="13" t="n">
        <v>55283426</v>
      </c>
      <c r="H16" s="14" t="n">
        <v>72572106</v>
      </c>
      <c r="I16" s="15" t="n">
        <f aca="false">H16/G16</f>
        <v>1.31272808599091</v>
      </c>
    </row>
    <row r="17" customFormat="false" ht="13.5" hidden="false" customHeight="false" outlineLevel="0" collapsed="false">
      <c r="B17" s="16" t="n">
        <v>12</v>
      </c>
      <c r="C17" s="17" t="s">
        <v>20</v>
      </c>
      <c r="D17" s="18" t="n">
        <v>32817645826</v>
      </c>
      <c r="E17" s="19" t="n">
        <v>23145598713</v>
      </c>
      <c r="F17" s="20" t="n">
        <f aca="false">E17/D17</f>
        <v>0.705279069550527</v>
      </c>
      <c r="G17" s="18" t="n">
        <v>46036309</v>
      </c>
      <c r="H17" s="19" t="n">
        <v>66546920</v>
      </c>
      <c r="I17" s="20" t="n">
        <f aca="false">H17/G17</f>
        <v>1.44553117844439</v>
      </c>
    </row>
    <row r="18" customFormat="false" ht="13.5" hidden="false" customHeight="false" outlineLevel="0" collapsed="false">
      <c r="B18" s="11" t="n">
        <v>13</v>
      </c>
      <c r="C18" s="12" t="s">
        <v>21</v>
      </c>
      <c r="D18" s="13" t="n">
        <v>300966551875</v>
      </c>
      <c r="E18" s="14" t="n">
        <v>258661990510</v>
      </c>
      <c r="F18" s="15" t="n">
        <f aca="false">E18/D18</f>
        <v>0.859437664745648</v>
      </c>
      <c r="G18" s="13" t="n">
        <v>421321175</v>
      </c>
      <c r="H18" s="14" t="n">
        <v>939511042</v>
      </c>
      <c r="I18" s="15" t="n">
        <f aca="false">H18/G18</f>
        <v>2.22991650490864</v>
      </c>
    </row>
    <row r="19" customFormat="false" ht="13.5" hidden="false" customHeight="false" outlineLevel="0" collapsed="false">
      <c r="B19" s="16" t="n">
        <v>14</v>
      </c>
      <c r="C19" s="17" t="s">
        <v>22</v>
      </c>
      <c r="D19" s="18" t="n">
        <v>64999750620</v>
      </c>
      <c r="E19" s="19" t="n">
        <v>45966887112</v>
      </c>
      <c r="F19" s="20" t="n">
        <f aca="false">E19/D19</f>
        <v>0.707185591845275</v>
      </c>
      <c r="G19" s="18" t="n">
        <v>88388110</v>
      </c>
      <c r="H19" s="19" t="n">
        <v>144549371</v>
      </c>
      <c r="I19" s="20" t="n">
        <f aca="false">H19/G19</f>
        <v>1.63539384426254</v>
      </c>
    </row>
    <row r="20" customFormat="false" ht="13.5" hidden="false" customHeight="false" outlineLevel="0" collapsed="false">
      <c r="B20" s="21" t="n">
        <v>15</v>
      </c>
      <c r="C20" s="22" t="s">
        <v>23</v>
      </c>
      <c r="D20" s="23" t="n">
        <v>13165717641</v>
      </c>
      <c r="E20" s="24" t="n">
        <v>11965886904</v>
      </c>
      <c r="F20" s="25" t="n">
        <f aca="false">E20/D20</f>
        <v>0.90886704623958</v>
      </c>
      <c r="G20" s="23" t="n">
        <v>16912099</v>
      </c>
      <c r="H20" s="24" t="n">
        <v>32648560</v>
      </c>
      <c r="I20" s="25" t="n">
        <f aca="false">H20/G20</f>
        <v>1.93048538800536</v>
      </c>
    </row>
    <row r="21" customFormat="false" ht="13.5" hidden="false" customHeight="false" outlineLevel="0" collapsed="false">
      <c r="B21" s="16" t="n">
        <v>16</v>
      </c>
      <c r="C21" s="17" t="s">
        <v>24</v>
      </c>
      <c r="D21" s="18" t="n">
        <v>12363355114</v>
      </c>
      <c r="E21" s="19" t="n">
        <v>6129791885</v>
      </c>
      <c r="F21" s="20" t="n">
        <f aca="false">E21/D21</f>
        <v>0.49580326929692</v>
      </c>
      <c r="G21" s="18" t="n">
        <v>14720922</v>
      </c>
      <c r="H21" s="19" t="n">
        <v>17519625</v>
      </c>
      <c r="I21" s="20" t="n">
        <f aca="false">H21/G21</f>
        <v>1.19011737172441</v>
      </c>
    </row>
    <row r="22" customFormat="false" ht="13.5" hidden="false" customHeight="false" outlineLevel="0" collapsed="false">
      <c r="B22" s="11" t="n">
        <v>17</v>
      </c>
      <c r="C22" s="12" t="s">
        <v>25</v>
      </c>
      <c r="D22" s="13" t="n">
        <v>16136778578</v>
      </c>
      <c r="E22" s="14" t="n">
        <v>6183047874</v>
      </c>
      <c r="F22" s="15" t="n">
        <f aca="false">E22/D22</f>
        <v>0.383164944856443</v>
      </c>
      <c r="G22" s="13" t="n">
        <v>20712854</v>
      </c>
      <c r="H22" s="14" t="n">
        <v>16914905</v>
      </c>
      <c r="I22" s="15" t="n">
        <f aca="false">H22/G22</f>
        <v>0.816638064459876</v>
      </c>
    </row>
    <row r="23" customFormat="false" ht="13.5" hidden="false" customHeight="false" outlineLevel="0" collapsed="false">
      <c r="B23" s="16" t="n">
        <v>18</v>
      </c>
      <c r="C23" s="17" t="s">
        <v>26</v>
      </c>
      <c r="D23" s="18" t="n">
        <v>10402586009</v>
      </c>
      <c r="E23" s="19" t="n">
        <v>4616640551</v>
      </c>
      <c r="F23" s="20" t="n">
        <f aca="false">E23/D23</f>
        <v>0.44379739297573</v>
      </c>
      <c r="G23" s="18" t="n">
        <v>12998164</v>
      </c>
      <c r="H23" s="19" t="n">
        <v>11559554</v>
      </c>
      <c r="I23" s="20" t="n">
        <f aca="false">H23/G23</f>
        <v>0.889322061177256</v>
      </c>
    </row>
    <row r="24" customFormat="false" ht="13.5" hidden="false" customHeight="false" outlineLevel="0" collapsed="false">
      <c r="B24" s="11" t="n">
        <v>19</v>
      </c>
      <c r="C24" s="12" t="s">
        <v>27</v>
      </c>
      <c r="D24" s="13" t="n">
        <v>3420444290</v>
      </c>
      <c r="E24" s="14" t="n">
        <v>3868059185</v>
      </c>
      <c r="F24" s="15" t="n">
        <f aca="false">E24/D24</f>
        <v>1.1308645477164</v>
      </c>
      <c r="G24" s="13" t="n">
        <v>4285757</v>
      </c>
      <c r="H24" s="14" t="n">
        <v>9587511</v>
      </c>
      <c r="I24" s="15" t="n">
        <f aca="false">H24/G24</f>
        <v>2.23706360393275</v>
      </c>
    </row>
    <row r="25" customFormat="false" ht="13.5" hidden="false" customHeight="false" outlineLevel="0" collapsed="false">
      <c r="B25" s="26" t="n">
        <v>20</v>
      </c>
      <c r="C25" s="27" t="s">
        <v>28</v>
      </c>
      <c r="D25" s="28" t="n">
        <v>25522823512</v>
      </c>
      <c r="E25" s="29" t="n">
        <v>9540025558</v>
      </c>
      <c r="F25" s="30" t="n">
        <f aca="false">E25/D25</f>
        <v>0.373784097731765</v>
      </c>
      <c r="G25" s="28" t="n">
        <v>33172755</v>
      </c>
      <c r="H25" s="29" t="n">
        <v>24609453</v>
      </c>
      <c r="I25" s="30" t="n">
        <f aca="false">H25/G25</f>
        <v>0.741857376633325</v>
      </c>
    </row>
    <row r="26" customFormat="false" ht="13.5" hidden="false" customHeight="false" outlineLevel="0" collapsed="false">
      <c r="B26" s="11" t="n">
        <v>21</v>
      </c>
      <c r="C26" s="12" t="s">
        <v>29</v>
      </c>
      <c r="D26" s="13" t="n">
        <v>15552569011</v>
      </c>
      <c r="E26" s="14" t="n">
        <v>10501177844</v>
      </c>
      <c r="F26" s="15" t="n">
        <f aca="false">E26/D26</f>
        <v>0.675205352670208</v>
      </c>
      <c r="G26" s="13" t="n">
        <v>19371455</v>
      </c>
      <c r="H26" s="14" t="n">
        <v>28665913</v>
      </c>
      <c r="I26" s="15" t="n">
        <f aca="false">H26/G26</f>
        <v>1.47980174953301</v>
      </c>
    </row>
    <row r="27" s="31" customFormat="true" ht="13.5" hidden="false" customHeight="false" outlineLevel="0" collapsed="false">
      <c r="B27" s="32" t="n">
        <v>22</v>
      </c>
      <c r="C27" s="33" t="s">
        <v>30</v>
      </c>
      <c r="D27" s="18" t="n">
        <v>47720204584</v>
      </c>
      <c r="E27" s="19" t="n">
        <v>22071017537</v>
      </c>
      <c r="F27" s="20" t="n">
        <f aca="false">E27/D27</f>
        <v>0.462508862428476</v>
      </c>
      <c r="G27" s="18" t="n">
        <v>63760925</v>
      </c>
      <c r="H27" s="19" t="n">
        <v>66939349</v>
      </c>
      <c r="I27" s="20" t="n">
        <f aca="false">H27/G27</f>
        <v>1.04984908860717</v>
      </c>
    </row>
    <row r="28" customFormat="false" ht="13.5" hidden="false" customHeight="false" outlineLevel="0" collapsed="false">
      <c r="B28" s="11" t="n">
        <v>23</v>
      </c>
      <c r="C28" s="12" t="s">
        <v>31</v>
      </c>
      <c r="D28" s="13" t="n">
        <v>68778080940</v>
      </c>
      <c r="E28" s="14" t="n">
        <v>59714908780</v>
      </c>
      <c r="F28" s="15" t="n">
        <f aca="false">E28/D28</f>
        <v>0.868225864459544</v>
      </c>
      <c r="G28" s="13" t="n">
        <v>93059601</v>
      </c>
      <c r="H28" s="14" t="n">
        <v>184308539</v>
      </c>
      <c r="I28" s="15" t="n">
        <f aca="false">H28/G28</f>
        <v>1.9805429748189</v>
      </c>
    </row>
    <row r="29" customFormat="false" ht="13.5" hidden="false" customHeight="false" outlineLevel="0" collapsed="false">
      <c r="B29" s="16" t="n">
        <v>24</v>
      </c>
      <c r="C29" s="17" t="s">
        <v>32</v>
      </c>
      <c r="D29" s="18" t="n">
        <v>15661786631</v>
      </c>
      <c r="E29" s="19" t="n">
        <v>9344296832</v>
      </c>
      <c r="F29" s="20" t="n">
        <f aca="false">E29/D29</f>
        <v>0.596630323995377</v>
      </c>
      <c r="G29" s="18" t="n">
        <v>21583236</v>
      </c>
      <c r="H29" s="19" t="n">
        <v>28107970</v>
      </c>
      <c r="I29" s="20" t="n">
        <f aca="false">H29/G29</f>
        <v>1.30230564128567</v>
      </c>
    </row>
    <row r="30" customFormat="false" ht="13.5" hidden="false" customHeight="false" outlineLevel="0" collapsed="false">
      <c r="B30" s="21" t="n">
        <v>25</v>
      </c>
      <c r="C30" s="22" t="s">
        <v>33</v>
      </c>
      <c r="D30" s="23" t="n">
        <v>17082150196</v>
      </c>
      <c r="E30" s="24" t="n">
        <v>5832203995</v>
      </c>
      <c r="F30" s="25" t="n">
        <f aca="false">E30/D30</f>
        <v>0.341420952753693</v>
      </c>
      <c r="G30" s="23" t="n">
        <v>23550939</v>
      </c>
      <c r="H30" s="24" t="n">
        <v>17313312</v>
      </c>
      <c r="I30" s="25" t="n">
        <f aca="false">H30/G30</f>
        <v>0.735143171998365</v>
      </c>
    </row>
    <row r="31" customFormat="false" ht="13.5" hidden="false" customHeight="false" outlineLevel="0" collapsed="false">
      <c r="B31" s="16" t="n">
        <v>26</v>
      </c>
      <c r="C31" s="17" t="s">
        <v>34</v>
      </c>
      <c r="D31" s="18" t="n">
        <v>29570898854</v>
      </c>
      <c r="E31" s="19" t="n">
        <v>14407954640</v>
      </c>
      <c r="F31" s="20" t="n">
        <f aca="false">E31/D31</f>
        <v>0.487234247127089</v>
      </c>
      <c r="G31" s="18" t="n">
        <v>40881462</v>
      </c>
      <c r="H31" s="19" t="n">
        <v>40032810</v>
      </c>
      <c r="I31" s="20" t="n">
        <f aca="false">H31/G31</f>
        <v>0.979241153361883</v>
      </c>
    </row>
    <row r="32" customFormat="false" ht="13.5" hidden="false" customHeight="false" outlineLevel="0" collapsed="false">
      <c r="B32" s="11" t="n">
        <v>27</v>
      </c>
      <c r="C32" s="12" t="s">
        <v>35</v>
      </c>
      <c r="D32" s="13" t="n">
        <v>108751735963</v>
      </c>
      <c r="E32" s="14" t="n">
        <v>78569035924</v>
      </c>
      <c r="F32" s="15" t="n">
        <f aca="false">E32/D32</f>
        <v>0.722462360975379</v>
      </c>
      <c r="G32" s="13" t="n">
        <v>141593983</v>
      </c>
      <c r="H32" s="14" t="n">
        <v>236472523</v>
      </c>
      <c r="I32" s="15" t="n">
        <f aca="false">H32/G32</f>
        <v>1.67007465988156</v>
      </c>
    </row>
    <row r="33" customFormat="false" ht="13.5" hidden="false" customHeight="false" outlineLevel="0" collapsed="false">
      <c r="B33" s="16" t="n">
        <v>28</v>
      </c>
      <c r="C33" s="17" t="s">
        <v>36</v>
      </c>
      <c r="D33" s="18" t="n">
        <v>51250200267</v>
      </c>
      <c r="E33" s="19" t="n">
        <v>28077382853</v>
      </c>
      <c r="F33" s="20" t="n">
        <f aca="false">E33/D33</f>
        <v>0.54784923193908</v>
      </c>
      <c r="G33" s="18" t="n">
        <v>66179767</v>
      </c>
      <c r="H33" s="19" t="n">
        <v>74367524</v>
      </c>
      <c r="I33" s="20" t="n">
        <f aca="false">H33/G33</f>
        <v>1.12371994298499</v>
      </c>
    </row>
    <row r="34" customFormat="false" ht="13.5" hidden="false" customHeight="false" outlineLevel="0" collapsed="false">
      <c r="B34" s="11" t="n">
        <v>29</v>
      </c>
      <c r="C34" s="12" t="s">
        <v>37</v>
      </c>
      <c r="D34" s="13" t="n">
        <v>7362200518</v>
      </c>
      <c r="E34" s="14" t="n">
        <v>4350651674</v>
      </c>
      <c r="F34" s="15" t="n">
        <f aca="false">E34/D34</f>
        <v>0.590944468758084</v>
      </c>
      <c r="G34" s="13" t="n">
        <v>10183551</v>
      </c>
      <c r="H34" s="14" t="n">
        <v>11670512</v>
      </c>
      <c r="I34" s="15" t="n">
        <f aca="false">H34/G34</f>
        <v>1.1460159624084</v>
      </c>
    </row>
    <row r="35" customFormat="false" ht="13.5" hidden="false" customHeight="false" outlineLevel="0" collapsed="false">
      <c r="B35" s="26" t="n">
        <v>30</v>
      </c>
      <c r="C35" s="27" t="s">
        <v>38</v>
      </c>
      <c r="D35" s="28" t="n">
        <v>4798214159</v>
      </c>
      <c r="E35" s="29" t="n">
        <v>4327979511</v>
      </c>
      <c r="F35" s="30" t="n">
        <f aca="false">E35/D35</f>
        <v>0.901997986663855</v>
      </c>
      <c r="G35" s="28" t="n">
        <v>6272308</v>
      </c>
      <c r="H35" s="29" t="n">
        <v>9746599</v>
      </c>
      <c r="I35" s="30" t="n">
        <f aca="false">H35/G35</f>
        <v>1.55390950189308</v>
      </c>
    </row>
    <row r="36" customFormat="false" ht="13.5" hidden="false" customHeight="false" outlineLevel="0" collapsed="false">
      <c r="B36" s="11" t="n">
        <v>31</v>
      </c>
      <c r="C36" s="12" t="s">
        <v>39</v>
      </c>
      <c r="D36" s="13" t="n">
        <v>3420116800</v>
      </c>
      <c r="E36" s="14" t="n">
        <v>2650962626</v>
      </c>
      <c r="F36" s="15" t="n">
        <f aca="false">E36/D36</f>
        <v>0.775108799208261</v>
      </c>
      <c r="G36" s="13" t="n">
        <v>3941027</v>
      </c>
      <c r="H36" s="14" t="n">
        <v>6634203</v>
      </c>
      <c r="I36" s="15" t="n">
        <f aca="false">H36/G36</f>
        <v>1.6833690812065</v>
      </c>
    </row>
    <row r="37" customFormat="false" ht="13.5" hidden="false" customHeight="false" outlineLevel="0" collapsed="false">
      <c r="B37" s="16" t="n">
        <v>32</v>
      </c>
      <c r="C37" s="17" t="s">
        <v>40</v>
      </c>
      <c r="D37" s="18" t="n">
        <v>2941189940</v>
      </c>
      <c r="E37" s="19" t="n">
        <v>3367781167</v>
      </c>
      <c r="F37" s="20" t="n">
        <f aca="false">E37/D37</f>
        <v>1.1450403529532</v>
      </c>
      <c r="G37" s="18" t="n">
        <v>3516094</v>
      </c>
      <c r="H37" s="19" t="n">
        <v>7666472</v>
      </c>
      <c r="I37" s="20" t="n">
        <f aca="false">H37/G37</f>
        <v>2.18039449457267</v>
      </c>
    </row>
    <row r="38" customFormat="false" ht="13.5" hidden="false" customHeight="false" outlineLevel="0" collapsed="false">
      <c r="B38" s="11" t="n">
        <v>33</v>
      </c>
      <c r="C38" s="12" t="s">
        <v>41</v>
      </c>
      <c r="D38" s="13" t="n">
        <v>19695953428</v>
      </c>
      <c r="E38" s="14" t="n">
        <v>10602552898</v>
      </c>
      <c r="F38" s="15" t="n">
        <f aca="false">E38/D38</f>
        <v>0.538311229093753</v>
      </c>
      <c r="G38" s="13" t="n">
        <v>24879760</v>
      </c>
      <c r="H38" s="14" t="n">
        <v>29805781</v>
      </c>
      <c r="I38" s="15" t="n">
        <f aca="false">H38/G38</f>
        <v>1.19799310765056</v>
      </c>
    </row>
    <row r="39" customFormat="false" ht="13.5" hidden="false" customHeight="false" outlineLevel="0" collapsed="false">
      <c r="B39" s="32" t="n">
        <v>34</v>
      </c>
      <c r="C39" s="33" t="s">
        <v>42</v>
      </c>
      <c r="D39" s="18" t="n">
        <v>21145201560</v>
      </c>
      <c r="E39" s="19" t="n">
        <v>17813003849</v>
      </c>
      <c r="F39" s="20" t="n">
        <f aca="false">E39/D39</f>
        <v>0.842413528121507</v>
      </c>
      <c r="G39" s="18" t="n">
        <v>26145225</v>
      </c>
      <c r="H39" s="19" t="n">
        <v>50815767</v>
      </c>
      <c r="I39" s="20" t="n">
        <f aca="false">H39/G39</f>
        <v>1.94359646933618</v>
      </c>
    </row>
    <row r="40" customFormat="false" ht="13.5" hidden="false" customHeight="false" outlineLevel="0" collapsed="false">
      <c r="B40" s="21" t="n">
        <v>35</v>
      </c>
      <c r="C40" s="22" t="s">
        <v>43</v>
      </c>
      <c r="D40" s="23" t="n">
        <v>17550820623</v>
      </c>
      <c r="E40" s="24" t="n">
        <v>7765437210</v>
      </c>
      <c r="F40" s="25" t="n">
        <f aca="false">E40/D40</f>
        <v>0.442454365912871</v>
      </c>
      <c r="G40" s="23" t="n">
        <v>22951980</v>
      </c>
      <c r="H40" s="24" t="n">
        <v>20603080</v>
      </c>
      <c r="I40" s="25" t="n">
        <f aca="false">H40/G40</f>
        <v>0.897660245434163</v>
      </c>
    </row>
    <row r="41" customFormat="false" ht="13.5" hidden="false" customHeight="false" outlineLevel="0" collapsed="false">
      <c r="B41" s="16" t="n">
        <v>36</v>
      </c>
      <c r="C41" s="17" t="s">
        <v>44</v>
      </c>
      <c r="D41" s="18" t="n">
        <v>9009286538</v>
      </c>
      <c r="E41" s="19" t="n">
        <v>3726025624</v>
      </c>
      <c r="F41" s="20" t="n">
        <f aca="false">E41/D41</f>
        <v>0.413576103755176</v>
      </c>
      <c r="G41" s="18" t="n">
        <v>11822260</v>
      </c>
      <c r="H41" s="19" t="n">
        <v>9985046</v>
      </c>
      <c r="I41" s="20" t="n">
        <f aca="false">H41/G41</f>
        <v>0.844597056738728</v>
      </c>
    </row>
    <row r="42" customFormat="false" ht="13.5" hidden="false" customHeight="false" outlineLevel="0" collapsed="false">
      <c r="B42" s="11" t="n">
        <v>37</v>
      </c>
      <c r="C42" s="12" t="s">
        <v>45</v>
      </c>
      <c r="D42" s="13" t="n">
        <v>14275695488</v>
      </c>
      <c r="E42" s="14" t="n">
        <v>5467717951</v>
      </c>
      <c r="F42" s="15" t="n">
        <f aca="false">E42/D42</f>
        <v>0.383008866755116</v>
      </c>
      <c r="G42" s="13" t="n">
        <v>18290425</v>
      </c>
      <c r="H42" s="14" t="n">
        <v>14516682</v>
      </c>
      <c r="I42" s="15" t="n">
        <f aca="false">H42/G42</f>
        <v>0.793676582146123</v>
      </c>
    </row>
    <row r="43" customFormat="false" ht="13.5" hidden="false" customHeight="false" outlineLevel="0" collapsed="false">
      <c r="B43" s="16" t="n">
        <v>38</v>
      </c>
      <c r="C43" s="17" t="s">
        <v>46</v>
      </c>
      <c r="D43" s="18" t="n">
        <v>13665819741</v>
      </c>
      <c r="E43" s="19" t="n">
        <v>7053435107</v>
      </c>
      <c r="F43" s="20" t="n">
        <f aca="false">E43/D43</f>
        <v>0.516136992926841</v>
      </c>
      <c r="G43" s="18" t="n">
        <v>15956971</v>
      </c>
      <c r="H43" s="19" t="n">
        <v>17968122</v>
      </c>
      <c r="I43" s="20" t="n">
        <f aca="false">H43/G43</f>
        <v>1.1260358873874</v>
      </c>
    </row>
    <row r="44" customFormat="false" ht="13.5" hidden="false" customHeight="false" outlineLevel="0" collapsed="false">
      <c r="B44" s="11" t="n">
        <v>39</v>
      </c>
      <c r="C44" s="12" t="s">
        <v>47</v>
      </c>
      <c r="D44" s="13" t="n">
        <v>6735520330</v>
      </c>
      <c r="E44" s="14" t="n">
        <v>3652560156</v>
      </c>
      <c r="F44" s="15" t="n">
        <f aca="false">E44/D44</f>
        <v>0.542283294689425</v>
      </c>
      <c r="G44" s="13" t="n">
        <v>8473504</v>
      </c>
      <c r="H44" s="14" t="n">
        <v>8532044</v>
      </c>
      <c r="I44" s="15" t="n">
        <f aca="false">H44/G44</f>
        <v>1.0069085941306</v>
      </c>
    </row>
    <row r="45" s="31" customFormat="true" ht="13.5" hidden="false" customHeight="false" outlineLevel="0" collapsed="false">
      <c r="B45" s="34" t="n">
        <v>40</v>
      </c>
      <c r="C45" s="35" t="s">
        <v>48</v>
      </c>
      <c r="D45" s="28" t="n">
        <v>34144500678</v>
      </c>
      <c r="E45" s="29" t="n">
        <v>28094028383</v>
      </c>
      <c r="F45" s="30" t="n">
        <f aca="false">E45/D45</f>
        <v>0.822798044345149</v>
      </c>
      <c r="G45" s="28" t="n">
        <v>46115783</v>
      </c>
      <c r="H45" s="29" t="n">
        <v>82686204</v>
      </c>
      <c r="I45" s="30" t="n">
        <f aca="false">H45/G45</f>
        <v>1.79301312090917</v>
      </c>
    </row>
    <row r="46" customFormat="false" ht="13.5" hidden="false" customHeight="false" outlineLevel="0" collapsed="false">
      <c r="B46" s="11" t="n">
        <v>41</v>
      </c>
      <c r="C46" s="12" t="s">
        <v>49</v>
      </c>
      <c r="D46" s="13" t="n">
        <v>5723827119</v>
      </c>
      <c r="E46" s="14" t="n">
        <v>3994680677</v>
      </c>
      <c r="F46" s="15" t="n">
        <f aca="false">E46/D46</f>
        <v>0.697903796524502</v>
      </c>
      <c r="G46" s="13" t="n">
        <v>6984147</v>
      </c>
      <c r="H46" s="14" t="n">
        <v>9840004</v>
      </c>
      <c r="I46" s="15" t="n">
        <f aca="false">H46/G46</f>
        <v>1.40890562584092</v>
      </c>
    </row>
    <row r="47" customFormat="false" ht="13.5" hidden="false" customHeight="false" outlineLevel="0" collapsed="false">
      <c r="B47" s="16" t="n">
        <v>42</v>
      </c>
      <c r="C47" s="17" t="s">
        <v>50</v>
      </c>
      <c r="D47" s="18" t="n">
        <v>16231439886</v>
      </c>
      <c r="E47" s="19" t="n">
        <v>7441527646</v>
      </c>
      <c r="F47" s="20" t="n">
        <f aca="false">E47/D47</f>
        <v>0.458463802242122</v>
      </c>
      <c r="G47" s="18" t="n">
        <v>18631288</v>
      </c>
      <c r="H47" s="19" t="n">
        <v>18015696</v>
      </c>
      <c r="I47" s="20" t="n">
        <f aca="false">H47/G47</f>
        <v>0.966959235453824</v>
      </c>
    </row>
    <row r="48" customFormat="false" ht="13.5" hidden="false" customHeight="false" outlineLevel="0" collapsed="false">
      <c r="B48" s="11" t="n">
        <v>43</v>
      </c>
      <c r="C48" s="12" t="s">
        <v>51</v>
      </c>
      <c r="D48" s="13" t="n">
        <v>9034676679</v>
      </c>
      <c r="E48" s="14" t="n">
        <v>7311929268</v>
      </c>
      <c r="F48" s="15" t="n">
        <f aca="false">E48/D48</f>
        <v>0.809318310747709</v>
      </c>
      <c r="G48" s="13" t="n">
        <v>11837153</v>
      </c>
      <c r="H48" s="14" t="n">
        <v>20197839</v>
      </c>
      <c r="I48" s="15" t="n">
        <f aca="false">H48/G48</f>
        <v>1.70630885652994</v>
      </c>
    </row>
    <row r="49" customFormat="false" ht="13.5" hidden="false" customHeight="false" outlineLevel="0" collapsed="false">
      <c r="B49" s="16" t="n">
        <v>44</v>
      </c>
      <c r="C49" s="17" t="s">
        <v>52</v>
      </c>
      <c r="D49" s="18" t="n">
        <v>5629690500</v>
      </c>
      <c r="E49" s="19" t="n">
        <v>5756709889</v>
      </c>
      <c r="F49" s="20" t="n">
        <f aca="false">E49/D49</f>
        <v>1.02256241066893</v>
      </c>
      <c r="G49" s="18" t="n">
        <v>7156265</v>
      </c>
      <c r="H49" s="19" t="n">
        <v>14379209</v>
      </c>
      <c r="I49" s="20" t="n">
        <f aca="false">H49/G49</f>
        <v>2.00931756998937</v>
      </c>
    </row>
    <row r="50" customFormat="false" ht="13.5" hidden="false" customHeight="false" outlineLevel="0" collapsed="false">
      <c r="B50" s="21" t="n">
        <v>45</v>
      </c>
      <c r="C50" s="22" t="s">
        <v>53</v>
      </c>
      <c r="D50" s="23" t="n">
        <v>6963347637</v>
      </c>
      <c r="E50" s="24" t="n">
        <v>4816484776</v>
      </c>
      <c r="F50" s="25" t="n">
        <f aca="false">E50/D50</f>
        <v>0.691690983573394</v>
      </c>
      <c r="G50" s="23" t="n">
        <v>7743151</v>
      </c>
      <c r="H50" s="24" t="n">
        <v>12029041</v>
      </c>
      <c r="I50" s="25" t="n">
        <f aca="false">H50/G50</f>
        <v>1.55350722205986</v>
      </c>
    </row>
    <row r="51" customFormat="false" ht="13.5" hidden="false" customHeight="false" outlineLevel="0" collapsed="false">
      <c r="B51" s="16" t="n">
        <v>46</v>
      </c>
      <c r="C51" s="17" t="s">
        <v>54</v>
      </c>
      <c r="D51" s="18" t="n">
        <v>9083868784</v>
      </c>
      <c r="E51" s="19" t="n">
        <v>7485840971</v>
      </c>
      <c r="F51" s="20" t="n">
        <f aca="false">E51/D51</f>
        <v>0.824080702727156</v>
      </c>
      <c r="G51" s="18" t="n">
        <v>11798725</v>
      </c>
      <c r="H51" s="19" t="n">
        <v>18809911</v>
      </c>
      <c r="I51" s="20" t="n">
        <f aca="false">H51/G51</f>
        <v>1.5942325124113</v>
      </c>
    </row>
    <row r="52" customFormat="false" ht="13.5" hidden="false" customHeight="false" outlineLevel="0" collapsed="false">
      <c r="B52" s="21" t="n">
        <v>47</v>
      </c>
      <c r="C52" s="22" t="s">
        <v>55</v>
      </c>
      <c r="D52" s="23" t="n">
        <v>11194600190</v>
      </c>
      <c r="E52" s="24" t="n">
        <v>6708088859</v>
      </c>
      <c r="F52" s="25" t="n">
        <f aca="false">E52/D52</f>
        <v>0.5992254073524</v>
      </c>
      <c r="G52" s="23" t="n">
        <v>14929145</v>
      </c>
      <c r="H52" s="24" t="n">
        <v>16261040</v>
      </c>
      <c r="I52" s="25" t="n">
        <f aca="false">H52/G52</f>
        <v>1.08921441917806</v>
      </c>
    </row>
    <row r="53" customFormat="false" ht="27.75" hidden="false" customHeight="true" outlineLevel="0" collapsed="false">
      <c r="B53" s="5" t="s">
        <v>56</v>
      </c>
      <c r="C53" s="5"/>
      <c r="D53" s="36" t="n">
        <f aca="false">SUM(D6:D52)</f>
        <v>1278040519512</v>
      </c>
      <c r="E53" s="36" t="n">
        <f aca="false">SUM(E6:E52)</f>
        <v>882960102064</v>
      </c>
      <c r="F53" s="37" t="n">
        <f aca="false">E53/D53</f>
        <v>0.69087019431993</v>
      </c>
      <c r="G53" s="36" t="n">
        <f aca="false">SUM(G6:G52)</f>
        <v>1699863859</v>
      </c>
      <c r="H53" s="36" t="n">
        <f aca="false">SUM(H6:H52)</f>
        <v>2703929182</v>
      </c>
      <c r="I53" s="37" t="n">
        <f aca="false">H53/G53</f>
        <v>1.59067396349651</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6-08-29T02: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