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7年度・平成27年7月末日現在" sheetId="1" state="visible" r:id="rId2"/>
  </sheets>
  <definedNames>
    <definedName function="false" hidden="false" localSheetId="0" name="_xlnm.Print_Area" vbProcedure="false">平成27年度・平成27年7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Ⅸ－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68781588320</v>
      </c>
      <c r="E6" s="14" t="n">
        <v>35688588974</v>
      </c>
      <c r="F6" s="15" t="n">
        <f aca="false">E6/D6</f>
        <v>0.518868346103933</v>
      </c>
      <c r="G6" s="13" t="n">
        <v>73068439</v>
      </c>
      <c r="H6" s="14" t="n">
        <v>80951239</v>
      </c>
      <c r="I6" s="15" t="n">
        <f aca="false">H6/G6</f>
        <v>1.10788241965864</v>
      </c>
    </row>
    <row r="7" customFormat="false" ht="13.5" hidden="false" customHeight="false" outlineLevel="0" collapsed="false">
      <c r="B7" s="16" t="n">
        <v>2</v>
      </c>
      <c r="C7" s="17" t="s">
        <v>10</v>
      </c>
      <c r="D7" s="18" t="n">
        <v>10821600423</v>
      </c>
      <c r="E7" s="19" t="n">
        <v>6533913172</v>
      </c>
      <c r="F7" s="20" t="n">
        <f aca="false">E7/D7</f>
        <v>0.603784367986177</v>
      </c>
      <c r="G7" s="18" t="n">
        <v>11269674</v>
      </c>
      <c r="H7" s="19" t="n">
        <v>14103906</v>
      </c>
      <c r="I7" s="20" t="n">
        <f aca="false">H7/G7</f>
        <v>1.25149192425619</v>
      </c>
    </row>
    <row r="8" customFormat="false" ht="13.5" hidden="false" customHeight="false" outlineLevel="0" collapsed="false">
      <c r="B8" s="11" t="n">
        <v>3</v>
      </c>
      <c r="C8" s="12" t="s">
        <v>11</v>
      </c>
      <c r="D8" s="13" t="n">
        <v>12668629794</v>
      </c>
      <c r="E8" s="14" t="n">
        <v>7303094813</v>
      </c>
      <c r="F8" s="15" t="n">
        <f aca="false">E8/D8</f>
        <v>0.576470773221175</v>
      </c>
      <c r="G8" s="13" t="n">
        <v>11663356</v>
      </c>
      <c r="H8" s="14" t="n">
        <v>15947009</v>
      </c>
      <c r="I8" s="15" t="n">
        <f aca="false">H8/G8</f>
        <v>1.36727447914648</v>
      </c>
    </row>
    <row r="9" customFormat="false" ht="13.5" hidden="false" customHeight="false" outlineLevel="0" collapsed="false">
      <c r="B9" s="16" t="n">
        <v>4</v>
      </c>
      <c r="C9" s="17" t="s">
        <v>12</v>
      </c>
      <c r="D9" s="18" t="n">
        <v>19321175703</v>
      </c>
      <c r="E9" s="19" t="n">
        <v>16316798713</v>
      </c>
      <c r="F9" s="20" t="n">
        <f aca="false">E9/D9</f>
        <v>0.844503407236574</v>
      </c>
      <c r="G9" s="18" t="n">
        <v>21275871</v>
      </c>
      <c r="H9" s="19" t="n">
        <v>35798708</v>
      </c>
      <c r="I9" s="20" t="n">
        <f aca="false">H9/G9</f>
        <v>1.68259659028766</v>
      </c>
    </row>
    <row r="10" customFormat="false" ht="13.5" hidden="false" customHeight="false" outlineLevel="0" collapsed="false">
      <c r="B10" s="21" t="n">
        <v>5</v>
      </c>
      <c r="C10" s="22" t="s">
        <v>13</v>
      </c>
      <c r="D10" s="23" t="n">
        <v>9396350468</v>
      </c>
      <c r="E10" s="24" t="n">
        <v>5888980500</v>
      </c>
      <c r="F10" s="25" t="n">
        <f aca="false">E10/D10</f>
        <v>0.626730614194881</v>
      </c>
      <c r="G10" s="23" t="n">
        <v>10459408</v>
      </c>
      <c r="H10" s="24" t="n">
        <v>13078451</v>
      </c>
      <c r="I10" s="25" t="n">
        <f aca="false">H10/G10</f>
        <v>1.25040069189384</v>
      </c>
    </row>
    <row r="11" customFormat="false" ht="13.5" hidden="false" customHeight="false" outlineLevel="0" collapsed="false">
      <c r="B11" s="16" t="n">
        <v>6</v>
      </c>
      <c r="C11" s="17" t="s">
        <v>14</v>
      </c>
      <c r="D11" s="18" t="n">
        <v>8022684680</v>
      </c>
      <c r="E11" s="19" t="n">
        <v>6335810150</v>
      </c>
      <c r="F11" s="20" t="n">
        <f aca="false">E11/D11</f>
        <v>0.789736902634942</v>
      </c>
      <c r="G11" s="18" t="n">
        <v>8525616</v>
      </c>
      <c r="H11" s="19" t="n">
        <v>14574597</v>
      </c>
      <c r="I11" s="20" t="n">
        <f aca="false">H11/G11</f>
        <v>1.70950662098786</v>
      </c>
    </row>
    <row r="12" customFormat="false" ht="13.5" hidden="false" customHeight="false" outlineLevel="0" collapsed="false">
      <c r="B12" s="11" t="n">
        <v>7</v>
      </c>
      <c r="C12" s="12" t="s">
        <v>15</v>
      </c>
      <c r="D12" s="13" t="n">
        <v>10364821366</v>
      </c>
      <c r="E12" s="14" t="n">
        <v>13759211912</v>
      </c>
      <c r="F12" s="15" t="n">
        <f aca="false">E12/D12</f>
        <v>1.32749146619494</v>
      </c>
      <c r="G12" s="13" t="n">
        <v>10484360</v>
      </c>
      <c r="H12" s="14" t="n">
        <v>31884053</v>
      </c>
      <c r="I12" s="15" t="n">
        <f aca="false">H12/G12</f>
        <v>3.04110627639646</v>
      </c>
    </row>
    <row r="13" customFormat="false" ht="13.5" hidden="false" customHeight="false" outlineLevel="0" collapsed="false">
      <c r="B13" s="16" t="n">
        <v>8</v>
      </c>
      <c r="C13" s="17" t="s">
        <v>16</v>
      </c>
      <c r="D13" s="18" t="n">
        <v>44670612731</v>
      </c>
      <c r="E13" s="19" t="n">
        <v>18385342552</v>
      </c>
      <c r="F13" s="20" t="n">
        <f aca="false">E13/D13</f>
        <v>0.411575786137385</v>
      </c>
      <c r="G13" s="18" t="n">
        <v>52399201</v>
      </c>
      <c r="H13" s="19" t="n">
        <v>48026570</v>
      </c>
      <c r="I13" s="20" t="n">
        <f aca="false">H13/G13</f>
        <v>0.916551571082162</v>
      </c>
    </row>
    <row r="14" customFormat="false" ht="13.5" hidden="false" customHeight="false" outlineLevel="0" collapsed="false">
      <c r="B14" s="11" t="n">
        <v>9</v>
      </c>
      <c r="C14" s="12" t="s">
        <v>17</v>
      </c>
      <c r="D14" s="13" t="n">
        <v>17713480863</v>
      </c>
      <c r="E14" s="14" t="n">
        <v>11991565704</v>
      </c>
      <c r="F14" s="15" t="n">
        <f aca="false">E14/D14</f>
        <v>0.676973983642483</v>
      </c>
      <c r="G14" s="13" t="n">
        <v>20189047</v>
      </c>
      <c r="H14" s="14" t="n">
        <v>31696265</v>
      </c>
      <c r="I14" s="15" t="n">
        <f aca="false">H14/G14</f>
        <v>1.56997331275716</v>
      </c>
    </row>
    <row r="15" customFormat="false" ht="13.5" hidden="false" customHeight="false" outlineLevel="0" collapsed="false">
      <c r="B15" s="26" t="n">
        <v>10</v>
      </c>
      <c r="C15" s="27" t="s">
        <v>18</v>
      </c>
      <c r="D15" s="28" t="n">
        <v>35535212326</v>
      </c>
      <c r="E15" s="29" t="n">
        <v>12403898533</v>
      </c>
      <c r="F15" s="30" t="n">
        <f aca="false">E15/D15</f>
        <v>0.349059361717236</v>
      </c>
      <c r="G15" s="28" t="n">
        <v>41819873</v>
      </c>
      <c r="H15" s="29" t="n">
        <v>32055270</v>
      </c>
      <c r="I15" s="30" t="n">
        <f aca="false">H15/G15</f>
        <v>0.766508066631384</v>
      </c>
    </row>
    <row r="16" customFormat="false" ht="13.5" hidden="false" customHeight="false" outlineLevel="0" collapsed="false">
      <c r="B16" s="11" t="n">
        <v>11</v>
      </c>
      <c r="C16" s="12" t="s">
        <v>19</v>
      </c>
      <c r="D16" s="13" t="n">
        <v>70447278869</v>
      </c>
      <c r="E16" s="14" t="n">
        <v>27739088122</v>
      </c>
      <c r="F16" s="15" t="n">
        <f aca="false">E16/D16</f>
        <v>0.39375670100164</v>
      </c>
      <c r="G16" s="13" t="n">
        <v>85329845</v>
      </c>
      <c r="H16" s="14" t="n">
        <v>72281462</v>
      </c>
      <c r="I16" s="15" t="n">
        <f aca="false">H16/G16</f>
        <v>0.847083010639478</v>
      </c>
    </row>
    <row r="17" customFormat="false" ht="13.5" hidden="false" customHeight="false" outlineLevel="0" collapsed="false">
      <c r="B17" s="16" t="n">
        <v>12</v>
      </c>
      <c r="C17" s="17" t="s">
        <v>20</v>
      </c>
      <c r="D17" s="18" t="n">
        <v>40647879024</v>
      </c>
      <c r="E17" s="19" t="n">
        <v>27102731526</v>
      </c>
      <c r="F17" s="20" t="n">
        <f aca="false">E17/D17</f>
        <v>0.666768652553742</v>
      </c>
      <c r="G17" s="18" t="n">
        <v>48680120</v>
      </c>
      <c r="H17" s="19" t="n">
        <v>68942438</v>
      </c>
      <c r="I17" s="20" t="n">
        <f aca="false">H17/G17</f>
        <v>1.41623393697468</v>
      </c>
    </row>
    <row r="18" customFormat="false" ht="13.5" hidden="false" customHeight="false" outlineLevel="0" collapsed="false">
      <c r="B18" s="11" t="n">
        <v>13</v>
      </c>
      <c r="C18" s="12" t="s">
        <v>21</v>
      </c>
      <c r="D18" s="13" t="n">
        <v>383182946540</v>
      </c>
      <c r="E18" s="14" t="n">
        <v>298572091416</v>
      </c>
      <c r="F18" s="15" t="n">
        <f aca="false">E18/D18</f>
        <v>0.779189403161063</v>
      </c>
      <c r="G18" s="13" t="n">
        <v>468260132</v>
      </c>
      <c r="H18" s="14" t="n">
        <v>844652930</v>
      </c>
      <c r="I18" s="15" t="n">
        <f aca="false">H18/G18</f>
        <v>1.80381132682037</v>
      </c>
    </row>
    <row r="19" customFormat="false" ht="13.5" hidden="false" customHeight="false" outlineLevel="0" collapsed="false">
      <c r="B19" s="16" t="n">
        <v>14</v>
      </c>
      <c r="C19" s="17" t="s">
        <v>22</v>
      </c>
      <c r="D19" s="18" t="n">
        <v>76806957243</v>
      </c>
      <c r="E19" s="19" t="n">
        <v>53574308401</v>
      </c>
      <c r="F19" s="20" t="n">
        <f aca="false">E19/D19</f>
        <v>0.697518953022744</v>
      </c>
      <c r="G19" s="18" t="n">
        <v>91868184</v>
      </c>
      <c r="H19" s="19" t="n">
        <v>147877588</v>
      </c>
      <c r="I19" s="20" t="n">
        <f aca="false">H19/G19</f>
        <v>1.60967139613862</v>
      </c>
    </row>
    <row r="20" customFormat="false" ht="13.5" hidden="false" customHeight="false" outlineLevel="0" collapsed="false">
      <c r="B20" s="21" t="n">
        <v>15</v>
      </c>
      <c r="C20" s="22" t="s">
        <v>23</v>
      </c>
      <c r="D20" s="23" t="n">
        <v>17309380682</v>
      </c>
      <c r="E20" s="24" t="n">
        <v>13771785064</v>
      </c>
      <c r="F20" s="25" t="n">
        <f aca="false">E20/D20</f>
        <v>0.795625523351119</v>
      </c>
      <c r="G20" s="23" t="n">
        <v>19211756</v>
      </c>
      <c r="H20" s="24" t="n">
        <v>32687723</v>
      </c>
      <c r="I20" s="25" t="n">
        <f aca="false">H20/G20</f>
        <v>1.70144379306087</v>
      </c>
    </row>
    <row r="21" customFormat="false" ht="13.5" hidden="false" customHeight="false" outlineLevel="0" collapsed="false">
      <c r="B21" s="16" t="n">
        <v>16</v>
      </c>
      <c r="C21" s="17" t="s">
        <v>24</v>
      </c>
      <c r="D21" s="18" t="n">
        <v>20809866789</v>
      </c>
      <c r="E21" s="19" t="n">
        <v>7204553702</v>
      </c>
      <c r="F21" s="20" t="n">
        <f aca="false">E21/D21</f>
        <v>0.346208544968116</v>
      </c>
      <c r="G21" s="18" t="n">
        <v>22284985</v>
      </c>
      <c r="H21" s="19" t="n">
        <v>18354377</v>
      </c>
      <c r="I21" s="20" t="n">
        <f aca="false">H21/G21</f>
        <v>0.823620792206053</v>
      </c>
    </row>
    <row r="22" customFormat="false" ht="13.5" hidden="false" customHeight="false" outlineLevel="0" collapsed="false">
      <c r="B22" s="11" t="n">
        <v>17</v>
      </c>
      <c r="C22" s="12" t="s">
        <v>25</v>
      </c>
      <c r="D22" s="13" t="n">
        <v>10236084955</v>
      </c>
      <c r="E22" s="14" t="n">
        <v>7274099215</v>
      </c>
      <c r="F22" s="15" t="n">
        <f aca="false">E22/D22</f>
        <v>0.710632946773936</v>
      </c>
      <c r="G22" s="13" t="n">
        <v>11119341</v>
      </c>
      <c r="H22" s="14" t="n">
        <v>18014472</v>
      </c>
      <c r="I22" s="15" t="n">
        <f aca="false">H22/G22</f>
        <v>1.62010248628943</v>
      </c>
    </row>
    <row r="23" customFormat="false" ht="13.5" hidden="false" customHeight="false" outlineLevel="0" collapsed="false">
      <c r="B23" s="16" t="n">
        <v>18</v>
      </c>
      <c r="C23" s="17" t="s">
        <v>26</v>
      </c>
      <c r="D23" s="18" t="n">
        <v>13665606259</v>
      </c>
      <c r="E23" s="19" t="n">
        <v>5337310387</v>
      </c>
      <c r="F23" s="20" t="n">
        <f aca="false">E23/D23</f>
        <v>0.390565210634904</v>
      </c>
      <c r="G23" s="18" t="n">
        <v>15137412</v>
      </c>
      <c r="H23" s="19" t="n">
        <v>11746353</v>
      </c>
      <c r="I23" s="20" t="n">
        <f aca="false">H23/G23</f>
        <v>0.775981587869842</v>
      </c>
    </row>
    <row r="24" customFormat="false" ht="13.5" hidden="false" customHeight="false" outlineLevel="0" collapsed="false">
      <c r="B24" s="11" t="n">
        <v>19</v>
      </c>
      <c r="C24" s="12" t="s">
        <v>27</v>
      </c>
      <c r="D24" s="13" t="n">
        <v>6576165304</v>
      </c>
      <c r="E24" s="14" t="n">
        <v>4375875778</v>
      </c>
      <c r="F24" s="15" t="n">
        <f aca="false">E24/D24</f>
        <v>0.665414504610817</v>
      </c>
      <c r="G24" s="13" t="n">
        <v>6896434</v>
      </c>
      <c r="H24" s="14" t="n">
        <v>9884657</v>
      </c>
      <c r="I24" s="15" t="n">
        <f aca="false">H24/G24</f>
        <v>1.43329973142642</v>
      </c>
    </row>
    <row r="25" customFormat="false" ht="13.5" hidden="false" customHeight="false" outlineLevel="0" collapsed="false">
      <c r="B25" s="26" t="n">
        <v>20</v>
      </c>
      <c r="C25" s="27" t="s">
        <v>28</v>
      </c>
      <c r="D25" s="28" t="n">
        <v>26434117523</v>
      </c>
      <c r="E25" s="29" t="n">
        <v>11018633244</v>
      </c>
      <c r="F25" s="30" t="n">
        <f aca="false">E25/D25</f>
        <v>0.416833784385381</v>
      </c>
      <c r="G25" s="28" t="n">
        <v>29753008</v>
      </c>
      <c r="H25" s="29" t="n">
        <v>26640525</v>
      </c>
      <c r="I25" s="30" t="n">
        <f aca="false">H25/G25</f>
        <v>0.895389299797856</v>
      </c>
    </row>
    <row r="26" customFormat="false" ht="13.5" hidden="false" customHeight="false" outlineLevel="0" collapsed="false">
      <c r="B26" s="11" t="n">
        <v>21</v>
      </c>
      <c r="C26" s="12" t="s">
        <v>29</v>
      </c>
      <c r="D26" s="13" t="n">
        <v>27013423299</v>
      </c>
      <c r="E26" s="14" t="n">
        <v>11961009967</v>
      </c>
      <c r="F26" s="15" t="n">
        <f aca="false">E26/D26</f>
        <v>0.442780236869971</v>
      </c>
      <c r="G26" s="13" t="n">
        <v>30305307</v>
      </c>
      <c r="H26" s="14" t="n">
        <v>29841326</v>
      </c>
      <c r="I26" s="15" t="n">
        <f aca="false">H26/G26</f>
        <v>0.984689777272344</v>
      </c>
    </row>
    <row r="27" s="31" customFormat="true" ht="13.5" hidden="false" customHeight="false" outlineLevel="0" collapsed="false">
      <c r="B27" s="32" t="n">
        <v>22</v>
      </c>
      <c r="C27" s="33" t="s">
        <v>30</v>
      </c>
      <c r="D27" s="18" t="n">
        <v>53360482150</v>
      </c>
      <c r="E27" s="19" t="n">
        <v>25312092437</v>
      </c>
      <c r="F27" s="20" t="n">
        <f aca="false">E27/D27</f>
        <v>0.474360264696371</v>
      </c>
      <c r="G27" s="18" t="n">
        <v>63014279</v>
      </c>
      <c r="H27" s="19" t="n">
        <v>66300781</v>
      </c>
      <c r="I27" s="20" t="n">
        <f aca="false">H27/G27</f>
        <v>1.05215487746833</v>
      </c>
    </row>
    <row r="28" customFormat="false" ht="13.5" hidden="false" customHeight="false" outlineLevel="0" collapsed="false">
      <c r="B28" s="11" t="n">
        <v>23</v>
      </c>
      <c r="C28" s="12" t="s">
        <v>31</v>
      </c>
      <c r="D28" s="13" t="n">
        <v>71912137687</v>
      </c>
      <c r="E28" s="14" t="n">
        <v>68821753465</v>
      </c>
      <c r="F28" s="15" t="n">
        <f aca="false">E28/D28</f>
        <v>0.957025554775593</v>
      </c>
      <c r="G28" s="13" t="n">
        <v>93356730</v>
      </c>
      <c r="H28" s="14" t="n">
        <v>188197930</v>
      </c>
      <c r="I28" s="15" t="n">
        <f aca="false">H28/G28</f>
        <v>2.01590104966187</v>
      </c>
    </row>
    <row r="29" customFormat="false" ht="13.5" hidden="false" customHeight="false" outlineLevel="0" collapsed="false">
      <c r="B29" s="16" t="n">
        <v>24</v>
      </c>
      <c r="C29" s="17" t="s">
        <v>32</v>
      </c>
      <c r="D29" s="18" t="n">
        <v>19550254798</v>
      </c>
      <c r="E29" s="19" t="n">
        <v>11139328219</v>
      </c>
      <c r="F29" s="20" t="n">
        <f aca="false">E29/D29</f>
        <v>0.569779183652356</v>
      </c>
      <c r="G29" s="18" t="n">
        <v>22197219</v>
      </c>
      <c r="H29" s="19" t="n">
        <v>26249165</v>
      </c>
      <c r="I29" s="20" t="n">
        <f aca="false">H29/G29</f>
        <v>1.18254295729569</v>
      </c>
    </row>
    <row r="30" customFormat="false" ht="13.5" hidden="false" customHeight="false" outlineLevel="0" collapsed="false">
      <c r="B30" s="21" t="n">
        <v>25</v>
      </c>
      <c r="C30" s="22" t="s">
        <v>33</v>
      </c>
      <c r="D30" s="23" t="n">
        <v>16280351732</v>
      </c>
      <c r="E30" s="24" t="n">
        <v>6900661531</v>
      </c>
      <c r="F30" s="25" t="n">
        <f aca="false">E30/D30</f>
        <v>0.423864400757162</v>
      </c>
      <c r="G30" s="23" t="n">
        <v>19321360</v>
      </c>
      <c r="H30" s="24" t="n">
        <v>17958802</v>
      </c>
      <c r="I30" s="25" t="n">
        <f aca="false">H30/G30</f>
        <v>0.929479187800445</v>
      </c>
    </row>
    <row r="31" customFormat="false" ht="13.5" hidden="false" customHeight="false" outlineLevel="0" collapsed="false">
      <c r="B31" s="16" t="n">
        <v>26</v>
      </c>
      <c r="C31" s="17" t="s">
        <v>34</v>
      </c>
      <c r="D31" s="18" t="n">
        <v>31452013798</v>
      </c>
      <c r="E31" s="19" t="n">
        <v>16254487208</v>
      </c>
      <c r="F31" s="20" t="n">
        <f aca="false">E31/D31</f>
        <v>0.516802749496238</v>
      </c>
      <c r="G31" s="18" t="n">
        <v>37330086</v>
      </c>
      <c r="H31" s="19" t="n">
        <v>40667849</v>
      </c>
      <c r="I31" s="20" t="n">
        <f aca="false">H31/G31</f>
        <v>1.08941214333125</v>
      </c>
    </row>
    <row r="32" customFormat="false" ht="13.5" hidden="false" customHeight="false" outlineLevel="0" collapsed="false">
      <c r="B32" s="11" t="n">
        <v>27</v>
      </c>
      <c r="C32" s="12" t="s">
        <v>35</v>
      </c>
      <c r="D32" s="13" t="n">
        <v>196263611991</v>
      </c>
      <c r="E32" s="14" t="n">
        <v>89575891734</v>
      </c>
      <c r="F32" s="15" t="n">
        <f aca="false">E32/D32</f>
        <v>0.456406008354252</v>
      </c>
      <c r="G32" s="13" t="n">
        <v>231832802</v>
      </c>
      <c r="H32" s="14" t="n">
        <v>233644550</v>
      </c>
      <c r="I32" s="15" t="n">
        <f aca="false">H32/G32</f>
        <v>1.00781489066418</v>
      </c>
    </row>
    <row r="33" customFormat="false" ht="13.5" hidden="false" customHeight="false" outlineLevel="0" collapsed="false">
      <c r="B33" s="16" t="n">
        <v>28</v>
      </c>
      <c r="C33" s="17" t="s">
        <v>36</v>
      </c>
      <c r="D33" s="18" t="n">
        <v>72278135810</v>
      </c>
      <c r="E33" s="19" t="n">
        <v>31909985473</v>
      </c>
      <c r="F33" s="20" t="n">
        <f aca="false">E33/D33</f>
        <v>0.441488772716591</v>
      </c>
      <c r="G33" s="18" t="n">
        <v>83275952</v>
      </c>
      <c r="H33" s="19" t="n">
        <v>76711806</v>
      </c>
      <c r="I33" s="20" t="n">
        <f aca="false">H33/G33</f>
        <v>0.921175971665866</v>
      </c>
    </row>
    <row r="34" customFormat="false" ht="13.5" hidden="false" customHeight="false" outlineLevel="0" collapsed="false">
      <c r="B34" s="11" t="n">
        <v>29</v>
      </c>
      <c r="C34" s="12" t="s">
        <v>37</v>
      </c>
      <c r="D34" s="13" t="n">
        <v>7299232154</v>
      </c>
      <c r="E34" s="14" t="n">
        <v>5114529306</v>
      </c>
      <c r="F34" s="15" t="n">
        <f aca="false">E34/D34</f>
        <v>0.700694154959467</v>
      </c>
      <c r="G34" s="13" t="n">
        <v>8842392</v>
      </c>
      <c r="H34" s="14" t="n">
        <v>12054021</v>
      </c>
      <c r="I34" s="15" t="n">
        <f aca="false">H34/G34</f>
        <v>1.36320816810655</v>
      </c>
    </row>
    <row r="35" customFormat="false" ht="13.5" hidden="false" customHeight="false" outlineLevel="0" collapsed="false">
      <c r="B35" s="26" t="n">
        <v>30</v>
      </c>
      <c r="C35" s="27" t="s">
        <v>38</v>
      </c>
      <c r="D35" s="28" t="n">
        <v>5227794857</v>
      </c>
      <c r="E35" s="29" t="n">
        <v>4898833563</v>
      </c>
      <c r="F35" s="30" t="n">
        <f aca="false">E35/D35</f>
        <v>0.937074559542152</v>
      </c>
      <c r="G35" s="28" t="n">
        <v>6032490</v>
      </c>
      <c r="H35" s="29" t="n">
        <v>10176506</v>
      </c>
      <c r="I35" s="30" t="n">
        <f aca="false">H35/G35</f>
        <v>1.68694950178119</v>
      </c>
    </row>
    <row r="36" customFormat="false" ht="13.5" hidden="false" customHeight="false" outlineLevel="0" collapsed="false">
      <c r="B36" s="11" t="n">
        <v>31</v>
      </c>
      <c r="C36" s="12" t="s">
        <v>39</v>
      </c>
      <c r="D36" s="13" t="n">
        <v>3793566495</v>
      </c>
      <c r="E36" s="14" t="n">
        <v>3025097872</v>
      </c>
      <c r="F36" s="15" t="n">
        <f aca="false">E36/D36</f>
        <v>0.797428455778261</v>
      </c>
      <c r="G36" s="13" t="n">
        <v>3938042</v>
      </c>
      <c r="H36" s="14" t="n">
        <v>7123815</v>
      </c>
      <c r="I36" s="15" t="n">
        <f aca="false">H36/G36</f>
        <v>1.80897385045665</v>
      </c>
    </row>
    <row r="37" customFormat="false" ht="13.5" hidden="false" customHeight="false" outlineLevel="0" collapsed="false">
      <c r="B37" s="16" t="n">
        <v>32</v>
      </c>
      <c r="C37" s="17" t="s">
        <v>40</v>
      </c>
      <c r="D37" s="18" t="n">
        <v>3593512595</v>
      </c>
      <c r="E37" s="19" t="n">
        <v>3846754411</v>
      </c>
      <c r="F37" s="20" t="n">
        <f aca="false">E37/D37</f>
        <v>1.07047194334378</v>
      </c>
      <c r="G37" s="18" t="n">
        <v>3922621</v>
      </c>
      <c r="H37" s="19" t="n">
        <v>8268861</v>
      </c>
      <c r="I37" s="20" t="n">
        <f aca="false">H37/G37</f>
        <v>2.10799386430654</v>
      </c>
    </row>
    <row r="38" customFormat="false" ht="13.5" hidden="false" customHeight="false" outlineLevel="0" collapsed="false">
      <c r="B38" s="11" t="n">
        <v>33</v>
      </c>
      <c r="C38" s="12" t="s">
        <v>41</v>
      </c>
      <c r="D38" s="13" t="n">
        <v>22624471629</v>
      </c>
      <c r="E38" s="14" t="n">
        <v>12417728042</v>
      </c>
      <c r="F38" s="15" t="n">
        <f aca="false">E38/D38</f>
        <v>0.548862676027447</v>
      </c>
      <c r="G38" s="13" t="n">
        <v>24632927</v>
      </c>
      <c r="H38" s="14" t="n">
        <v>28896024</v>
      </c>
      <c r="I38" s="15" t="n">
        <f aca="false">H38/G38</f>
        <v>1.17306497924506</v>
      </c>
    </row>
    <row r="39" customFormat="false" ht="13.5" hidden="false" customHeight="false" outlineLevel="0" collapsed="false">
      <c r="B39" s="32" t="n">
        <v>34</v>
      </c>
      <c r="C39" s="33" t="s">
        <v>42</v>
      </c>
      <c r="D39" s="18" t="n">
        <v>21064121258</v>
      </c>
      <c r="E39" s="19" t="n">
        <v>21391597933</v>
      </c>
      <c r="F39" s="20" t="n">
        <f aca="false">E39/D39</f>
        <v>1.01554665732261</v>
      </c>
      <c r="G39" s="18" t="n">
        <v>23463867</v>
      </c>
      <c r="H39" s="19" t="n">
        <v>52707059</v>
      </c>
      <c r="I39" s="20" t="n">
        <f aca="false">H39/G39</f>
        <v>2.24630743943443</v>
      </c>
    </row>
    <row r="40" customFormat="false" ht="13.5" hidden="false" customHeight="false" outlineLevel="0" collapsed="false">
      <c r="B40" s="21" t="n">
        <v>35</v>
      </c>
      <c r="C40" s="22" t="s">
        <v>43</v>
      </c>
      <c r="D40" s="23" t="n">
        <v>19865467093</v>
      </c>
      <c r="E40" s="24" t="n">
        <v>8772194629</v>
      </c>
      <c r="F40" s="25" t="n">
        <f aca="false">E40/D40</f>
        <v>0.441580084069156</v>
      </c>
      <c r="G40" s="23" t="n">
        <v>22126878</v>
      </c>
      <c r="H40" s="24" t="n">
        <v>20773195</v>
      </c>
      <c r="I40" s="25" t="n">
        <f aca="false">H40/G40</f>
        <v>0.93882178046085</v>
      </c>
    </row>
    <row r="41" customFormat="false" ht="13.5" hidden="false" customHeight="false" outlineLevel="0" collapsed="false">
      <c r="B41" s="16" t="n">
        <v>36</v>
      </c>
      <c r="C41" s="17" t="s">
        <v>44</v>
      </c>
      <c r="D41" s="18" t="n">
        <v>10476908465</v>
      </c>
      <c r="E41" s="19" t="n">
        <v>4330834640</v>
      </c>
      <c r="F41" s="20" t="n">
        <f aca="false">E41/D41</f>
        <v>0.413369521597705</v>
      </c>
      <c r="G41" s="18" t="n">
        <v>11663675</v>
      </c>
      <c r="H41" s="19" t="n">
        <v>9898304</v>
      </c>
      <c r="I41" s="20" t="n">
        <f aca="false">H41/G41</f>
        <v>0.848643673627737</v>
      </c>
    </row>
    <row r="42" customFormat="false" ht="13.5" hidden="false" customHeight="false" outlineLevel="0" collapsed="false">
      <c r="B42" s="11" t="n">
        <v>37</v>
      </c>
      <c r="C42" s="12" t="s">
        <v>45</v>
      </c>
      <c r="D42" s="13" t="n">
        <v>9864205677</v>
      </c>
      <c r="E42" s="14" t="n">
        <v>6087608722</v>
      </c>
      <c r="F42" s="15" t="n">
        <f aca="false">E42/D42</f>
        <v>0.61714130071256</v>
      </c>
      <c r="G42" s="13" t="n">
        <v>11470561</v>
      </c>
      <c r="H42" s="14" t="n">
        <v>14352773</v>
      </c>
      <c r="I42" s="15" t="n">
        <f aca="false">H42/G42</f>
        <v>1.2512703607086</v>
      </c>
    </row>
    <row r="43" customFormat="false" ht="13.5" hidden="false" customHeight="false" outlineLevel="0" collapsed="false">
      <c r="B43" s="16" t="n">
        <v>38</v>
      </c>
      <c r="C43" s="17" t="s">
        <v>46</v>
      </c>
      <c r="D43" s="18" t="n">
        <v>14766491052</v>
      </c>
      <c r="E43" s="19" t="n">
        <v>7871392240</v>
      </c>
      <c r="F43" s="20" t="n">
        <f aca="false">E43/D43</f>
        <v>0.533057732692283</v>
      </c>
      <c r="G43" s="18" t="n">
        <v>15312455</v>
      </c>
      <c r="H43" s="19" t="n">
        <v>18456942</v>
      </c>
      <c r="I43" s="20" t="n">
        <f aca="false">H43/G43</f>
        <v>1.20535485655305</v>
      </c>
    </row>
    <row r="44" customFormat="false" ht="13.5" hidden="false" customHeight="false" outlineLevel="0" collapsed="false">
      <c r="B44" s="11" t="n">
        <v>39</v>
      </c>
      <c r="C44" s="12" t="s">
        <v>47</v>
      </c>
      <c r="D44" s="13" t="n">
        <v>6910752214</v>
      </c>
      <c r="E44" s="14" t="n">
        <v>4062964787</v>
      </c>
      <c r="F44" s="15" t="n">
        <f aca="false">E44/D44</f>
        <v>0.587919326461905</v>
      </c>
      <c r="G44" s="13" t="n">
        <v>7560381</v>
      </c>
      <c r="H44" s="14" t="n">
        <v>8405727</v>
      </c>
      <c r="I44" s="15" t="n">
        <f aca="false">H44/G44</f>
        <v>1.11181261896722</v>
      </c>
    </row>
    <row r="45" s="31" customFormat="true" ht="13.5" hidden="false" customHeight="false" outlineLevel="0" collapsed="false">
      <c r="B45" s="34" t="n">
        <v>40</v>
      </c>
      <c r="C45" s="35" t="s">
        <v>48</v>
      </c>
      <c r="D45" s="28" t="n">
        <v>66046171578</v>
      </c>
      <c r="E45" s="29" t="n">
        <v>32269218706</v>
      </c>
      <c r="F45" s="30" t="n">
        <f aca="false">E45/D45</f>
        <v>0.488585756524741</v>
      </c>
      <c r="G45" s="28" t="n">
        <v>72497587</v>
      </c>
      <c r="H45" s="29" t="n">
        <v>82144678</v>
      </c>
      <c r="I45" s="30" t="n">
        <f aca="false">H45/G45</f>
        <v>1.13306775299983</v>
      </c>
    </row>
    <row r="46" customFormat="false" ht="13.5" hidden="false" customHeight="false" outlineLevel="0" collapsed="false">
      <c r="B46" s="11" t="n">
        <v>41</v>
      </c>
      <c r="C46" s="12" t="s">
        <v>49</v>
      </c>
      <c r="D46" s="13" t="n">
        <v>6701532036</v>
      </c>
      <c r="E46" s="14" t="n">
        <v>4603069929</v>
      </c>
      <c r="F46" s="15" t="n">
        <f aca="false">E46/D46</f>
        <v>0.686868301796178</v>
      </c>
      <c r="G46" s="13" t="n">
        <v>6860575</v>
      </c>
      <c r="H46" s="14" t="n">
        <v>9710244</v>
      </c>
      <c r="I46" s="15" t="n">
        <f aca="false">H46/G46</f>
        <v>1.41536882841453</v>
      </c>
    </row>
    <row r="47" customFormat="false" ht="13.5" hidden="false" customHeight="false" outlineLevel="0" collapsed="false">
      <c r="B47" s="16" t="n">
        <v>42</v>
      </c>
      <c r="C47" s="17" t="s">
        <v>50</v>
      </c>
      <c r="D47" s="18" t="n">
        <v>14804823338</v>
      </c>
      <c r="E47" s="19" t="n">
        <v>8487068136</v>
      </c>
      <c r="F47" s="20" t="n">
        <f aca="false">E47/D47</f>
        <v>0.573263722385392</v>
      </c>
      <c r="G47" s="18" t="n">
        <v>14338377</v>
      </c>
      <c r="H47" s="19" t="n">
        <v>17622149</v>
      </c>
      <c r="I47" s="20" t="n">
        <f aca="false">H47/G47</f>
        <v>1.22901978375935</v>
      </c>
    </row>
    <row r="48" customFormat="false" ht="13.5" hidden="false" customHeight="false" outlineLevel="0" collapsed="false">
      <c r="B48" s="11" t="n">
        <v>43</v>
      </c>
      <c r="C48" s="12" t="s">
        <v>51</v>
      </c>
      <c r="D48" s="13" t="n">
        <v>15031600827</v>
      </c>
      <c r="E48" s="14" t="n">
        <v>9081768570</v>
      </c>
      <c r="F48" s="15" t="n">
        <f aca="false">E48/D48</f>
        <v>0.604178402189019</v>
      </c>
      <c r="G48" s="13" t="n">
        <v>17208480</v>
      </c>
      <c r="H48" s="14" t="n">
        <v>22639260</v>
      </c>
      <c r="I48" s="15" t="n">
        <f aca="false">H48/G48</f>
        <v>1.31558743131293</v>
      </c>
    </row>
    <row r="49" customFormat="false" ht="13.5" hidden="false" customHeight="false" outlineLevel="0" collapsed="false">
      <c r="B49" s="16" t="n">
        <v>44</v>
      </c>
      <c r="C49" s="17" t="s">
        <v>52</v>
      </c>
      <c r="D49" s="18" t="n">
        <v>12113603854</v>
      </c>
      <c r="E49" s="19" t="n">
        <v>6642247444</v>
      </c>
      <c r="F49" s="20" t="n">
        <f aca="false">E49/D49</f>
        <v>0.548329590768868</v>
      </c>
      <c r="G49" s="18" t="n">
        <v>13195601</v>
      </c>
      <c r="H49" s="19" t="n">
        <v>15041989</v>
      </c>
      <c r="I49" s="20" t="n">
        <f aca="false">H49/G49</f>
        <v>1.13992450969077</v>
      </c>
    </row>
    <row r="50" customFormat="false" ht="13.5" hidden="false" customHeight="false" outlineLevel="0" collapsed="false">
      <c r="B50" s="21" t="n">
        <v>45</v>
      </c>
      <c r="C50" s="22" t="s">
        <v>53</v>
      </c>
      <c r="D50" s="23" t="n">
        <v>6627674996</v>
      </c>
      <c r="E50" s="24" t="n">
        <v>5408467589</v>
      </c>
      <c r="F50" s="25" t="n">
        <f aca="false">E50/D50</f>
        <v>0.816042970161357</v>
      </c>
      <c r="G50" s="23" t="n">
        <v>6364910</v>
      </c>
      <c r="H50" s="24" t="n">
        <v>12063124</v>
      </c>
      <c r="I50" s="25" t="n">
        <f aca="false">H50/G50</f>
        <v>1.89525444978798</v>
      </c>
    </row>
    <row r="51" customFormat="false" ht="13.5" hidden="false" customHeight="false" outlineLevel="0" collapsed="false">
      <c r="B51" s="16" t="n">
        <v>46</v>
      </c>
      <c r="C51" s="17" t="s">
        <v>54</v>
      </c>
      <c r="D51" s="18" t="n">
        <v>10928630871</v>
      </c>
      <c r="E51" s="19" t="n">
        <v>8491610874</v>
      </c>
      <c r="F51" s="20" t="n">
        <f aca="false">E51/D51</f>
        <v>0.777005919061021</v>
      </c>
      <c r="G51" s="18" t="n">
        <v>12281264</v>
      </c>
      <c r="H51" s="19" t="n">
        <v>18813377</v>
      </c>
      <c r="I51" s="20" t="n">
        <f aca="false">H51/G51</f>
        <v>1.53187627918429</v>
      </c>
    </row>
    <row r="52" customFormat="false" ht="13.5" hidden="false" customHeight="false" outlineLevel="0" collapsed="false">
      <c r="B52" s="21" t="n">
        <v>47</v>
      </c>
      <c r="C52" s="22" t="s">
        <v>55</v>
      </c>
      <c r="D52" s="23" t="n">
        <v>11644303474</v>
      </c>
      <c r="E52" s="24" t="n">
        <v>7405401113</v>
      </c>
      <c r="F52" s="25" t="n">
        <f aca="false">E52/D52</f>
        <v>0.635967718424306</v>
      </c>
      <c r="G52" s="23" t="n">
        <v>13386536</v>
      </c>
      <c r="H52" s="24" t="n">
        <v>15774035</v>
      </c>
      <c r="I52" s="25" t="n">
        <f aca="false">H52/G52</f>
        <v>1.17835076975851</v>
      </c>
    </row>
    <row r="53" customFormat="false" ht="27.75" hidden="false" customHeight="true" outlineLevel="0" collapsed="false">
      <c r="B53" s="5" t="s">
        <v>56</v>
      </c>
      <c r="C53" s="5"/>
      <c r="D53" s="36" t="n">
        <f aca="false">SUM(D6:D52)</f>
        <v>1660907715590</v>
      </c>
      <c r="E53" s="36" t="n">
        <f aca="false">SUM(E6:E52)</f>
        <v>1016661280418</v>
      </c>
      <c r="F53" s="37" t="n">
        <f aca="false">E53/D53</f>
        <v>0.612111841540127</v>
      </c>
      <c r="G53" s="36" t="n">
        <f aca="false">SUM(G6:G52)</f>
        <v>1935429416</v>
      </c>
      <c r="H53" s="36" t="n">
        <f aca="false">SUM(H6:H52)</f>
        <v>2633692885</v>
      </c>
      <c r="I53" s="37" t="n">
        <f aca="false">H53/G53</f>
        <v>1.3607796095417</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4-04-22T05:13:15Z</cp:lastPrinted>
  <dcterms:modified xsi:type="dcterms:W3CDTF">2015-09-08T07: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