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92538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57800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4738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2252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5023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722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8545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5266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3279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49279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7582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169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5-09-08T0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