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Ⅸ－①　都道府県別労災保険・雇用保険適用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476</v>
      </c>
      <c r="E7" s="19" t="n">
        <v>3430</v>
      </c>
      <c r="F7" s="20" t="n">
        <v>61832</v>
      </c>
      <c r="G7" s="21" t="n">
        <f aca="false">SUM(D7,F7)</f>
        <v>137308</v>
      </c>
      <c r="H7" s="22" t="n">
        <v>64944</v>
      </c>
      <c r="I7" s="23" t="n">
        <v>33425</v>
      </c>
      <c r="J7" s="21" t="n">
        <f aca="false">SUM(H7:I7)</f>
        <v>98369</v>
      </c>
    </row>
    <row r="8" customFormat="false" ht="13.5" hidden="false" customHeight="false" outlineLevel="0" collapsed="false">
      <c r="B8" s="24" t="n">
        <v>2</v>
      </c>
      <c r="C8" s="25" t="s">
        <v>11</v>
      </c>
      <c r="D8" s="26" t="n">
        <v>18858</v>
      </c>
      <c r="E8" s="27" t="n">
        <v>741</v>
      </c>
      <c r="F8" s="28" t="n">
        <v>10944</v>
      </c>
      <c r="G8" s="29" t="n">
        <f aca="false">SUM(D8,F8)</f>
        <v>29802</v>
      </c>
      <c r="H8" s="30" t="n">
        <v>16146</v>
      </c>
      <c r="I8" s="31" t="n">
        <v>8611</v>
      </c>
      <c r="J8" s="29" t="n">
        <f aca="false">SUM(H8:I8)</f>
        <v>24757</v>
      </c>
    </row>
    <row r="9" customFormat="false" ht="13.5" hidden="false" customHeight="false" outlineLevel="0" collapsed="false">
      <c r="B9" s="16" t="n">
        <v>3</v>
      </c>
      <c r="C9" s="17" t="s">
        <v>12</v>
      </c>
      <c r="D9" s="32" t="n">
        <v>16210</v>
      </c>
      <c r="E9" s="33" t="n">
        <v>1216</v>
      </c>
      <c r="F9" s="34" t="n">
        <v>11901</v>
      </c>
      <c r="G9" s="21" t="n">
        <f aca="false">SUM(D9,F9)</f>
        <v>28111</v>
      </c>
      <c r="H9" s="22" t="n">
        <v>12995</v>
      </c>
      <c r="I9" s="23" t="n">
        <v>9842</v>
      </c>
      <c r="J9" s="21" t="n">
        <f aca="false">SUM(H9:I9)</f>
        <v>22837</v>
      </c>
    </row>
    <row r="10" customFormat="false" ht="13.5" hidden="false" customHeight="false" outlineLevel="0" collapsed="false">
      <c r="B10" s="24" t="n">
        <v>4</v>
      </c>
      <c r="C10" s="25" t="s">
        <v>13</v>
      </c>
      <c r="D10" s="26" t="n">
        <v>30937</v>
      </c>
      <c r="E10" s="27" t="n">
        <v>1925</v>
      </c>
      <c r="F10" s="28" t="n">
        <v>17776</v>
      </c>
      <c r="G10" s="29" t="n">
        <f aca="false">SUM(D10,F10)</f>
        <v>48713</v>
      </c>
      <c r="H10" s="30" t="n">
        <v>26389</v>
      </c>
      <c r="I10" s="31" t="n">
        <v>11089</v>
      </c>
      <c r="J10" s="29" t="n">
        <f aca="false">SUM(H10:I10)</f>
        <v>37478</v>
      </c>
    </row>
    <row r="11" customFormat="false" ht="13.5" hidden="false" customHeight="false" outlineLevel="0" collapsed="false">
      <c r="B11" s="35" t="n">
        <v>5</v>
      </c>
      <c r="C11" s="36" t="s">
        <v>14</v>
      </c>
      <c r="D11" s="37" t="n">
        <v>15910</v>
      </c>
      <c r="E11" s="38" t="n">
        <v>1124</v>
      </c>
      <c r="F11" s="39" t="n">
        <v>7995</v>
      </c>
      <c r="G11" s="21" t="n">
        <f aca="false">SUM(D11,F11)</f>
        <v>23905</v>
      </c>
      <c r="H11" s="22" t="n">
        <v>12982</v>
      </c>
      <c r="I11" s="23" t="n">
        <v>5892</v>
      </c>
      <c r="J11" s="40" t="n">
        <f aca="false">SUM(H11:I11)</f>
        <v>18874</v>
      </c>
    </row>
    <row r="12" customFormat="false" ht="13.5" hidden="false" customHeight="false" outlineLevel="0" collapsed="false">
      <c r="B12" s="24" t="n">
        <v>6</v>
      </c>
      <c r="C12" s="25" t="s">
        <v>15</v>
      </c>
      <c r="D12" s="41" t="n">
        <v>16091</v>
      </c>
      <c r="E12" s="42" t="n">
        <v>390</v>
      </c>
      <c r="F12" s="43" t="n">
        <v>10170</v>
      </c>
      <c r="G12" s="44" t="n">
        <f aca="false">SUM(D12,F12)</f>
        <v>26261</v>
      </c>
      <c r="H12" s="45" t="n">
        <v>13524</v>
      </c>
      <c r="I12" s="43" t="n">
        <v>6931</v>
      </c>
      <c r="J12" s="29" t="n">
        <f aca="false">SUM(H12:I12)</f>
        <v>20455</v>
      </c>
    </row>
    <row r="13" customFormat="false" ht="13.5" hidden="false" customHeight="false" outlineLevel="0" collapsed="false">
      <c r="B13" s="16" t="n">
        <v>7</v>
      </c>
      <c r="C13" s="17" t="s">
        <v>16</v>
      </c>
      <c r="D13" s="32" t="n">
        <v>24105</v>
      </c>
      <c r="E13" s="33" t="n">
        <v>1891</v>
      </c>
      <c r="F13" s="34" t="n">
        <v>21144</v>
      </c>
      <c r="G13" s="21" t="n">
        <f aca="false">SUM(D13,F13)</f>
        <v>45249</v>
      </c>
      <c r="H13" s="22" t="n">
        <v>19840</v>
      </c>
      <c r="I13" s="34" t="n">
        <v>14282</v>
      </c>
      <c r="J13" s="21" t="n">
        <f aca="false">SUM(H13:I13)</f>
        <v>34122</v>
      </c>
    </row>
    <row r="14" customFormat="false" ht="13.5" hidden="false" customHeight="false" outlineLevel="0" collapsed="false">
      <c r="B14" s="24" t="n">
        <v>8</v>
      </c>
      <c r="C14" s="25" t="s">
        <v>17</v>
      </c>
      <c r="D14" s="26" t="n">
        <v>28355</v>
      </c>
      <c r="E14" s="27" t="n">
        <v>1044</v>
      </c>
      <c r="F14" s="28" t="n">
        <v>23928</v>
      </c>
      <c r="G14" s="29" t="n">
        <f aca="false">SUM(D14,F14)</f>
        <v>52283</v>
      </c>
      <c r="H14" s="30" t="n">
        <v>23190</v>
      </c>
      <c r="I14" s="28" t="n">
        <v>16245</v>
      </c>
      <c r="J14" s="29" t="n">
        <f aca="false">SUM(H14:I14)</f>
        <v>39435</v>
      </c>
    </row>
    <row r="15" customFormat="false" ht="13.5" hidden="false" customHeight="false" outlineLevel="0" collapsed="false">
      <c r="B15" s="16" t="n">
        <v>9</v>
      </c>
      <c r="C15" s="17" t="s">
        <v>18</v>
      </c>
      <c r="D15" s="32" t="n">
        <v>20875</v>
      </c>
      <c r="E15" s="33" t="n">
        <v>519</v>
      </c>
      <c r="F15" s="34" t="n">
        <v>16839</v>
      </c>
      <c r="G15" s="21" t="n">
        <f aca="false">SUM(D15,F15)</f>
        <v>37714</v>
      </c>
      <c r="H15" s="22" t="n">
        <v>18193</v>
      </c>
      <c r="I15" s="34" t="n">
        <v>11860</v>
      </c>
      <c r="J15" s="21" t="n">
        <f aca="false">SUM(H15:I15)</f>
        <v>30053</v>
      </c>
    </row>
    <row r="16" customFormat="false" ht="13.5" hidden="false" customHeight="false" outlineLevel="0" collapsed="false">
      <c r="B16" s="14" t="n">
        <v>10</v>
      </c>
      <c r="C16" s="46" t="s">
        <v>19</v>
      </c>
      <c r="D16" s="47" t="n">
        <v>20948</v>
      </c>
      <c r="E16" s="48" t="n">
        <v>522</v>
      </c>
      <c r="F16" s="49" t="n">
        <v>20504</v>
      </c>
      <c r="G16" s="50" t="n">
        <f aca="false">SUM(D16,F16)</f>
        <v>41452</v>
      </c>
      <c r="H16" s="51" t="n">
        <v>17322</v>
      </c>
      <c r="I16" s="49" t="n">
        <v>12691</v>
      </c>
      <c r="J16" s="50" t="n">
        <f aca="false">SUM(H16:I16)</f>
        <v>30013</v>
      </c>
    </row>
    <row r="17" customFormat="false" ht="13.5" hidden="false" customHeight="false" outlineLevel="0" collapsed="false">
      <c r="B17" s="16" t="n">
        <v>11</v>
      </c>
      <c r="C17" s="17" t="s">
        <v>20</v>
      </c>
      <c r="D17" s="18" t="n">
        <v>52701</v>
      </c>
      <c r="E17" s="19" t="n">
        <v>1521</v>
      </c>
      <c r="F17" s="20" t="n">
        <v>48499</v>
      </c>
      <c r="G17" s="52" t="n">
        <f aca="false">SUM(D17,F17)</f>
        <v>101200</v>
      </c>
      <c r="H17" s="53" t="n">
        <v>46640</v>
      </c>
      <c r="I17" s="20" t="n">
        <v>28029</v>
      </c>
      <c r="J17" s="21" t="n">
        <f aca="false">SUM(H17:I17)</f>
        <v>74669</v>
      </c>
    </row>
    <row r="18" customFormat="false" ht="13.5" hidden="false" customHeight="false" outlineLevel="0" collapsed="false">
      <c r="B18" s="24" t="n">
        <v>12</v>
      </c>
      <c r="C18" s="25" t="s">
        <v>21</v>
      </c>
      <c r="D18" s="26" t="n">
        <v>49970</v>
      </c>
      <c r="E18" s="27" t="n">
        <v>1599</v>
      </c>
      <c r="F18" s="28" t="n">
        <v>36750</v>
      </c>
      <c r="G18" s="29" t="n">
        <f aca="false">SUM(D18,F18)</f>
        <v>86720</v>
      </c>
      <c r="H18" s="30" t="n">
        <v>41297</v>
      </c>
      <c r="I18" s="28" t="n">
        <v>21483</v>
      </c>
      <c r="J18" s="29" t="n">
        <f aca="false">SUM(H18:I18)</f>
        <v>62780</v>
      </c>
    </row>
    <row r="19" customFormat="false" ht="13.5" hidden="false" customHeight="false" outlineLevel="0" collapsed="false">
      <c r="B19" s="16" t="n">
        <v>13</v>
      </c>
      <c r="C19" s="17" t="s">
        <v>22</v>
      </c>
      <c r="D19" s="32" t="n">
        <v>241019</v>
      </c>
      <c r="E19" s="33" t="n">
        <v>6962</v>
      </c>
      <c r="F19" s="34" t="n">
        <v>149701</v>
      </c>
      <c r="G19" s="21" t="n">
        <f aca="false">SUM(D19,F19)</f>
        <v>390720</v>
      </c>
      <c r="H19" s="22" t="n">
        <v>219566</v>
      </c>
      <c r="I19" s="34" t="n">
        <v>104345</v>
      </c>
      <c r="J19" s="21" t="n">
        <f aca="false">SUM(H19:I19)</f>
        <v>323911</v>
      </c>
    </row>
    <row r="20" customFormat="false" ht="13.5" hidden="false" customHeight="false" outlineLevel="0" collapsed="false">
      <c r="B20" s="24" t="n">
        <v>14</v>
      </c>
      <c r="C20" s="25" t="s">
        <v>23</v>
      </c>
      <c r="D20" s="26" t="n">
        <v>82435</v>
      </c>
      <c r="E20" s="27" t="n">
        <v>2672</v>
      </c>
      <c r="F20" s="28" t="n">
        <v>52597</v>
      </c>
      <c r="G20" s="29" t="n">
        <f aca="false">SUM(D20,F20)</f>
        <v>135032</v>
      </c>
      <c r="H20" s="30" t="n">
        <v>74783</v>
      </c>
      <c r="I20" s="28" t="n">
        <v>27469</v>
      </c>
      <c r="J20" s="29" t="n">
        <f aca="false">SUM(H20:I20)</f>
        <v>102252</v>
      </c>
    </row>
    <row r="21" customFormat="false" ht="13.5" hidden="false" customHeight="false" outlineLevel="0" collapsed="false">
      <c r="B21" s="35" t="n">
        <v>15</v>
      </c>
      <c r="C21" s="36" t="s">
        <v>24</v>
      </c>
      <c r="D21" s="37" t="n">
        <v>25630</v>
      </c>
      <c r="E21" s="38" t="n">
        <v>1093</v>
      </c>
      <c r="F21" s="39" t="n">
        <v>30063</v>
      </c>
      <c r="G21" s="40" t="n">
        <f aca="false">SUM(D21,F21)</f>
        <v>55693</v>
      </c>
      <c r="H21" s="54" t="n">
        <v>20675</v>
      </c>
      <c r="I21" s="39" t="n">
        <v>20682</v>
      </c>
      <c r="J21" s="40" t="n">
        <f aca="false">SUM(H21:I21)</f>
        <v>41357</v>
      </c>
    </row>
    <row r="22" customFormat="false" ht="13.5" hidden="false" customHeight="false" outlineLevel="0" collapsed="false">
      <c r="B22" s="24" t="n">
        <v>16</v>
      </c>
      <c r="C22" s="25" t="s">
        <v>25</v>
      </c>
      <c r="D22" s="41" t="n">
        <v>13737</v>
      </c>
      <c r="E22" s="42" t="n">
        <v>529</v>
      </c>
      <c r="F22" s="43" t="n">
        <v>12863</v>
      </c>
      <c r="G22" s="29" t="n">
        <f aca="false">SUM(D22,F22)</f>
        <v>26600</v>
      </c>
      <c r="H22" s="45" t="n">
        <v>11058</v>
      </c>
      <c r="I22" s="43" t="n">
        <v>8602</v>
      </c>
      <c r="J22" s="29" t="n">
        <f aca="false">SUM(H22:I22)</f>
        <v>19660</v>
      </c>
    </row>
    <row r="23" customFormat="false" ht="13.5" hidden="false" customHeight="false" outlineLevel="0" collapsed="false">
      <c r="B23" s="16" t="n">
        <v>17</v>
      </c>
      <c r="C23" s="17" t="s">
        <v>26</v>
      </c>
      <c r="D23" s="32" t="n">
        <v>14802</v>
      </c>
      <c r="E23" s="33" t="n">
        <v>411</v>
      </c>
      <c r="F23" s="34" t="n">
        <v>12580</v>
      </c>
      <c r="G23" s="21" t="n">
        <f aca="false">SUM(D23,F23)</f>
        <v>27382</v>
      </c>
      <c r="H23" s="22" t="n">
        <v>11663</v>
      </c>
      <c r="I23" s="34" t="n">
        <v>9019</v>
      </c>
      <c r="J23" s="21" t="n">
        <f aca="false">SUM(H23:I23)</f>
        <v>20682</v>
      </c>
    </row>
    <row r="24" customFormat="false" ht="13.5" hidden="false" customHeight="false" outlineLevel="0" collapsed="false">
      <c r="B24" s="24" t="n">
        <v>18</v>
      </c>
      <c r="C24" s="25" t="s">
        <v>27</v>
      </c>
      <c r="D24" s="26" t="n">
        <v>12064</v>
      </c>
      <c r="E24" s="27" t="n">
        <v>550</v>
      </c>
      <c r="F24" s="28" t="n">
        <v>9688</v>
      </c>
      <c r="G24" s="29" t="n">
        <f aca="false">SUM(D24,F24)</f>
        <v>21752</v>
      </c>
      <c r="H24" s="30" t="n">
        <v>9724</v>
      </c>
      <c r="I24" s="28" t="n">
        <v>6854</v>
      </c>
      <c r="J24" s="29" t="n">
        <f aca="false">SUM(H24:I24)</f>
        <v>16578</v>
      </c>
    </row>
    <row r="25" customFormat="false" ht="13.5" hidden="false" customHeight="false" outlineLevel="0" collapsed="false">
      <c r="B25" s="16" t="n">
        <v>19</v>
      </c>
      <c r="C25" s="17" t="s">
        <v>28</v>
      </c>
      <c r="D25" s="32" t="n">
        <v>10118</v>
      </c>
      <c r="E25" s="33" t="n">
        <v>336</v>
      </c>
      <c r="F25" s="34" t="n">
        <v>7808</v>
      </c>
      <c r="G25" s="21" t="n">
        <f aca="false">SUM(D25,F25)</f>
        <v>17926</v>
      </c>
      <c r="H25" s="22" t="n">
        <v>8877</v>
      </c>
      <c r="I25" s="34" t="n">
        <v>5123</v>
      </c>
      <c r="J25" s="21" t="n">
        <f aca="false">SUM(H25:I25)</f>
        <v>14000</v>
      </c>
    </row>
    <row r="26" customFormat="false" ht="13.5" hidden="false" customHeight="false" outlineLevel="0" collapsed="false">
      <c r="B26" s="14" t="n">
        <v>20</v>
      </c>
      <c r="C26" s="46" t="s">
        <v>29</v>
      </c>
      <c r="D26" s="47" t="n">
        <v>23108</v>
      </c>
      <c r="E26" s="48" t="n">
        <v>801</v>
      </c>
      <c r="F26" s="49" t="n">
        <v>26294</v>
      </c>
      <c r="G26" s="29" t="n">
        <f aca="false">SUM(D26,F26)</f>
        <v>49402</v>
      </c>
      <c r="H26" s="51" t="n">
        <v>18416</v>
      </c>
      <c r="I26" s="49" t="n">
        <v>18480</v>
      </c>
      <c r="J26" s="50" t="n">
        <f aca="false">SUM(H26:I26)</f>
        <v>36896</v>
      </c>
    </row>
    <row r="27" customFormat="false" ht="13.5" hidden="false" customHeight="false" outlineLevel="0" collapsed="false">
      <c r="B27" s="16" t="n">
        <v>21</v>
      </c>
      <c r="C27" s="17" t="s">
        <v>30</v>
      </c>
      <c r="D27" s="18" t="n">
        <v>22661</v>
      </c>
      <c r="E27" s="19" t="n">
        <v>576</v>
      </c>
      <c r="F27" s="20" t="n">
        <v>22639</v>
      </c>
      <c r="G27" s="52" t="n">
        <f aca="false">SUM(D27,F27)</f>
        <v>45300</v>
      </c>
      <c r="H27" s="53" t="n">
        <v>20279</v>
      </c>
      <c r="I27" s="20" t="n">
        <v>15129</v>
      </c>
      <c r="J27" s="21" t="n">
        <f aca="false">SUM(H27:I27)</f>
        <v>35408</v>
      </c>
    </row>
    <row r="28" customFormat="false" ht="13.5" hidden="false" customHeight="false" outlineLevel="0" collapsed="false">
      <c r="B28" s="24" t="n">
        <v>22</v>
      </c>
      <c r="C28" s="25" t="s">
        <v>31</v>
      </c>
      <c r="D28" s="26" t="n">
        <v>43549</v>
      </c>
      <c r="E28" s="27" t="n">
        <v>1089</v>
      </c>
      <c r="F28" s="28" t="n">
        <v>40757</v>
      </c>
      <c r="G28" s="29" t="n">
        <f aca="false">SUM(D28,F28)</f>
        <v>84306</v>
      </c>
      <c r="H28" s="30" t="n">
        <v>36227</v>
      </c>
      <c r="I28" s="28" t="n">
        <v>24989</v>
      </c>
      <c r="J28" s="29" t="n">
        <f aca="false">SUM(H28:I28)</f>
        <v>61216</v>
      </c>
    </row>
    <row r="29" customFormat="false" ht="13.5" hidden="false" customHeight="false" outlineLevel="0" collapsed="false">
      <c r="B29" s="16" t="n">
        <v>23</v>
      </c>
      <c r="C29" s="17" t="s">
        <v>32</v>
      </c>
      <c r="D29" s="32" t="n">
        <v>91438</v>
      </c>
      <c r="E29" s="33" t="n">
        <v>2299</v>
      </c>
      <c r="F29" s="34" t="n">
        <v>52357</v>
      </c>
      <c r="G29" s="21" t="n">
        <f aca="false">SUM(D29,F29)</f>
        <v>143795</v>
      </c>
      <c r="H29" s="22" t="n">
        <v>74830</v>
      </c>
      <c r="I29" s="34" t="n">
        <v>35110</v>
      </c>
      <c r="J29" s="21" t="n">
        <f aca="false">SUM(H29:I29)</f>
        <v>109940</v>
      </c>
    </row>
    <row r="30" customFormat="false" ht="13.5" hidden="false" customHeight="false" outlineLevel="0" collapsed="false">
      <c r="B30" s="24" t="n">
        <v>24</v>
      </c>
      <c r="C30" s="25" t="s">
        <v>33</v>
      </c>
      <c r="D30" s="26" t="n">
        <v>19847</v>
      </c>
      <c r="E30" s="27" t="n">
        <v>777</v>
      </c>
      <c r="F30" s="28" t="n">
        <v>18328</v>
      </c>
      <c r="G30" s="29" t="n">
        <f aca="false">SUM(D30,F30)</f>
        <v>38175</v>
      </c>
      <c r="H30" s="30" t="n">
        <v>15647</v>
      </c>
      <c r="I30" s="28" t="n">
        <v>10826</v>
      </c>
      <c r="J30" s="29" t="n">
        <f aca="false">SUM(H30:I30)</f>
        <v>26473</v>
      </c>
    </row>
    <row r="31" customFormat="false" ht="13.5" hidden="false" customHeight="false" outlineLevel="0" collapsed="false">
      <c r="B31" s="35" t="n">
        <v>25</v>
      </c>
      <c r="C31" s="36" t="s">
        <v>34</v>
      </c>
      <c r="D31" s="37" t="n">
        <v>14357</v>
      </c>
      <c r="E31" s="38" t="n">
        <v>577</v>
      </c>
      <c r="F31" s="39" t="n">
        <v>12801</v>
      </c>
      <c r="G31" s="40" t="n">
        <f aca="false">SUM(D31,F31)</f>
        <v>27158</v>
      </c>
      <c r="H31" s="54" t="n">
        <v>11439</v>
      </c>
      <c r="I31" s="39" t="n">
        <v>8616</v>
      </c>
      <c r="J31" s="40" t="n">
        <f aca="false">SUM(H31:I31)</f>
        <v>20055</v>
      </c>
    </row>
    <row r="32" customFormat="false" ht="13.5" hidden="false" customHeight="false" outlineLevel="0" collapsed="false">
      <c r="B32" s="24" t="n">
        <v>26</v>
      </c>
      <c r="C32" s="25" t="s">
        <v>35</v>
      </c>
      <c r="D32" s="41" t="n">
        <v>36592</v>
      </c>
      <c r="E32" s="42" t="n">
        <v>854</v>
      </c>
      <c r="F32" s="43" t="n">
        <v>20573</v>
      </c>
      <c r="G32" s="29" t="n">
        <f aca="false">SUM(D32,F32)</f>
        <v>57165</v>
      </c>
      <c r="H32" s="45" t="n">
        <v>32579</v>
      </c>
      <c r="I32" s="43" t="n">
        <v>13917</v>
      </c>
      <c r="J32" s="29" t="n">
        <f aca="false">SUM(H32:I32)</f>
        <v>46496</v>
      </c>
    </row>
    <row r="33" customFormat="false" ht="13.5" hidden="false" customHeight="false" outlineLevel="0" collapsed="false">
      <c r="B33" s="16" t="n">
        <v>27</v>
      </c>
      <c r="C33" s="17" t="s">
        <v>36</v>
      </c>
      <c r="D33" s="32" t="n">
        <v>137955</v>
      </c>
      <c r="E33" s="33" t="n">
        <v>2807</v>
      </c>
      <c r="F33" s="34" t="n">
        <v>71302</v>
      </c>
      <c r="G33" s="21" t="n">
        <f aca="false">SUM(D33,F33)</f>
        <v>209257</v>
      </c>
      <c r="H33" s="22" t="n">
        <v>120722</v>
      </c>
      <c r="I33" s="34" t="n">
        <v>47966</v>
      </c>
      <c r="J33" s="21" t="n">
        <f aca="false">SUM(H33:I33)</f>
        <v>168688</v>
      </c>
    </row>
    <row r="34" customFormat="false" ht="13.5" hidden="false" customHeight="false" outlineLevel="0" collapsed="false">
      <c r="B34" s="24" t="n">
        <v>28</v>
      </c>
      <c r="C34" s="25" t="s">
        <v>37</v>
      </c>
      <c r="D34" s="26" t="n">
        <v>63687</v>
      </c>
      <c r="E34" s="27" t="n">
        <v>1605</v>
      </c>
      <c r="F34" s="28" t="n">
        <v>36730</v>
      </c>
      <c r="G34" s="29" t="n">
        <f aca="false">SUM(D34,F34)</f>
        <v>100417</v>
      </c>
      <c r="H34" s="30" t="n">
        <v>56207</v>
      </c>
      <c r="I34" s="28" t="n">
        <v>22778</v>
      </c>
      <c r="J34" s="29" t="n">
        <f aca="false">SUM(H34:I34)</f>
        <v>78985</v>
      </c>
    </row>
    <row r="35" customFormat="false" ht="13.5" hidden="false" customHeight="false" outlineLevel="0" collapsed="false">
      <c r="B35" s="16" t="n">
        <v>29</v>
      </c>
      <c r="C35" s="17" t="s">
        <v>38</v>
      </c>
      <c r="D35" s="32" t="n">
        <v>13737</v>
      </c>
      <c r="E35" s="33" t="n">
        <v>398</v>
      </c>
      <c r="F35" s="34" t="n">
        <v>10758</v>
      </c>
      <c r="G35" s="21" t="n">
        <f aca="false">SUM(D35,F35)</f>
        <v>24495</v>
      </c>
      <c r="H35" s="22" t="n">
        <v>10921</v>
      </c>
      <c r="I35" s="34" t="n">
        <v>5753</v>
      </c>
      <c r="J35" s="21" t="n">
        <f aca="false">SUM(H35:I35)</f>
        <v>16674</v>
      </c>
    </row>
    <row r="36" customFormat="false" ht="13.5" hidden="false" customHeight="false" outlineLevel="0" collapsed="false">
      <c r="B36" s="14" t="n">
        <v>30</v>
      </c>
      <c r="C36" s="46" t="s">
        <v>39</v>
      </c>
      <c r="D36" s="47" t="n">
        <v>12893</v>
      </c>
      <c r="E36" s="48" t="n">
        <v>436</v>
      </c>
      <c r="F36" s="49" t="n">
        <v>13202</v>
      </c>
      <c r="G36" s="29" t="n">
        <f aca="false">SUM(D36,F36)</f>
        <v>26095</v>
      </c>
      <c r="H36" s="51" t="n">
        <v>9838</v>
      </c>
      <c r="I36" s="49" t="n">
        <v>6422</v>
      </c>
      <c r="J36" s="50" t="n">
        <f aca="false">SUM(H36:I36)</f>
        <v>16260</v>
      </c>
    </row>
    <row r="37" customFormat="false" ht="13.5" hidden="false" customHeight="false" outlineLevel="0" collapsed="false">
      <c r="B37" s="16" t="n">
        <v>31</v>
      </c>
      <c r="C37" s="17" t="s">
        <v>40</v>
      </c>
      <c r="D37" s="18" t="n">
        <v>7561</v>
      </c>
      <c r="E37" s="19" t="n">
        <v>227</v>
      </c>
      <c r="F37" s="20" t="n">
        <v>6040</v>
      </c>
      <c r="G37" s="52" t="n">
        <f aca="false">SUM(D37,F37)</f>
        <v>13601</v>
      </c>
      <c r="H37" s="53" t="n">
        <v>6376</v>
      </c>
      <c r="I37" s="20" t="n">
        <v>4515</v>
      </c>
      <c r="J37" s="21" t="n">
        <f aca="false">SUM(H37:I37)</f>
        <v>10891</v>
      </c>
    </row>
    <row r="38" customFormat="false" ht="13.5" hidden="false" customHeight="false" outlineLevel="0" collapsed="false">
      <c r="B38" s="24" t="n">
        <v>32</v>
      </c>
      <c r="C38" s="25" t="s">
        <v>41</v>
      </c>
      <c r="D38" s="26" t="n">
        <v>9854</v>
      </c>
      <c r="E38" s="27" t="n">
        <v>334</v>
      </c>
      <c r="F38" s="28" t="n">
        <v>8237</v>
      </c>
      <c r="G38" s="29" t="n">
        <f aca="false">SUM(D38,F38)</f>
        <v>18091</v>
      </c>
      <c r="H38" s="30" t="n">
        <v>8104</v>
      </c>
      <c r="I38" s="28" t="n">
        <v>5594</v>
      </c>
      <c r="J38" s="29" t="n">
        <f aca="false">SUM(H38:I38)</f>
        <v>13698</v>
      </c>
    </row>
    <row r="39" customFormat="false" ht="13.5" hidden="false" customHeight="false" outlineLevel="0" collapsed="false">
      <c r="B39" s="16" t="n">
        <v>33</v>
      </c>
      <c r="C39" s="17" t="s">
        <v>42</v>
      </c>
      <c r="D39" s="32" t="n">
        <v>24276</v>
      </c>
      <c r="E39" s="33" t="n">
        <v>536</v>
      </c>
      <c r="F39" s="34" t="n">
        <v>18768</v>
      </c>
      <c r="G39" s="21" t="n">
        <f aca="false">SUM(D39,F39)</f>
        <v>43044</v>
      </c>
      <c r="H39" s="22" t="n">
        <v>21369</v>
      </c>
      <c r="I39" s="34" t="n">
        <v>11497</v>
      </c>
      <c r="J39" s="21" t="n">
        <f aca="false">SUM(H39:I39)</f>
        <v>32866</v>
      </c>
    </row>
    <row r="40" customFormat="false" ht="13.5" hidden="false" customHeight="false" outlineLevel="0" collapsed="false">
      <c r="B40" s="24" t="n">
        <v>34</v>
      </c>
      <c r="C40" s="25" t="s">
        <v>43</v>
      </c>
      <c r="D40" s="26" t="n">
        <v>35488</v>
      </c>
      <c r="E40" s="27" t="n">
        <v>875</v>
      </c>
      <c r="F40" s="28" t="n">
        <v>28717</v>
      </c>
      <c r="G40" s="29" t="n">
        <f aca="false">SUM(D40,F40)</f>
        <v>64205</v>
      </c>
      <c r="H40" s="30" t="n">
        <v>30868</v>
      </c>
      <c r="I40" s="28" t="n">
        <v>18864</v>
      </c>
      <c r="J40" s="29" t="n">
        <f aca="false">SUM(H40:I40)</f>
        <v>49732</v>
      </c>
    </row>
    <row r="41" customFormat="false" ht="13.5" hidden="false" customHeight="false" outlineLevel="0" collapsed="false">
      <c r="B41" s="35" t="n">
        <v>35</v>
      </c>
      <c r="C41" s="36" t="s">
        <v>44</v>
      </c>
      <c r="D41" s="37" t="n">
        <v>16517</v>
      </c>
      <c r="E41" s="38" t="n">
        <v>657</v>
      </c>
      <c r="F41" s="39" t="n">
        <v>15129</v>
      </c>
      <c r="G41" s="40" t="n">
        <f aca="false">SUM(D41,F41)</f>
        <v>31646</v>
      </c>
      <c r="H41" s="54" t="n">
        <v>14272</v>
      </c>
      <c r="I41" s="39" t="n">
        <v>9894</v>
      </c>
      <c r="J41" s="40" t="n">
        <f aca="false">SUM(H41:I41)</f>
        <v>24166</v>
      </c>
    </row>
    <row r="42" customFormat="false" ht="13.5" hidden="false" customHeight="false" outlineLevel="0" collapsed="false">
      <c r="B42" s="24" t="n">
        <v>36</v>
      </c>
      <c r="C42" s="25" t="s">
        <v>45</v>
      </c>
      <c r="D42" s="41" t="n">
        <v>10137</v>
      </c>
      <c r="E42" s="42" t="n">
        <v>283</v>
      </c>
      <c r="F42" s="43" t="n">
        <v>7706</v>
      </c>
      <c r="G42" s="29" t="n">
        <f aca="false">SUM(D42,F42)</f>
        <v>17843</v>
      </c>
      <c r="H42" s="45" t="n">
        <v>9365</v>
      </c>
      <c r="I42" s="55" t="n">
        <v>4625</v>
      </c>
      <c r="J42" s="29" t="n">
        <f aca="false">SUM(H42:I42)</f>
        <v>13990</v>
      </c>
    </row>
    <row r="43" customFormat="false" ht="13.5" hidden="false" customHeight="false" outlineLevel="0" collapsed="false">
      <c r="B43" s="16" t="n">
        <v>37</v>
      </c>
      <c r="C43" s="17" t="s">
        <v>46</v>
      </c>
      <c r="D43" s="32" t="n">
        <v>11869</v>
      </c>
      <c r="E43" s="33" t="n">
        <v>341</v>
      </c>
      <c r="F43" s="34" t="n">
        <v>10771</v>
      </c>
      <c r="G43" s="21" t="n">
        <f aca="false">SUM(D43,F43)</f>
        <v>22640</v>
      </c>
      <c r="H43" s="22" t="n">
        <v>10319</v>
      </c>
      <c r="I43" s="56" t="n">
        <v>8139</v>
      </c>
      <c r="J43" s="21" t="n">
        <f aca="false">SUM(H43:I43)</f>
        <v>18458</v>
      </c>
    </row>
    <row r="44" customFormat="false" ht="13.5" hidden="false" customHeight="false" outlineLevel="0" collapsed="false">
      <c r="B44" s="24" t="n">
        <v>38</v>
      </c>
      <c r="C44" s="25" t="s">
        <v>47</v>
      </c>
      <c r="D44" s="26" t="n">
        <v>18546</v>
      </c>
      <c r="E44" s="27" t="n">
        <v>551</v>
      </c>
      <c r="F44" s="28" t="n">
        <v>15467</v>
      </c>
      <c r="G44" s="29" t="n">
        <f aca="false">SUM(D44,F44)</f>
        <v>34013</v>
      </c>
      <c r="H44" s="30" t="n">
        <v>16288</v>
      </c>
      <c r="I44" s="57" t="n">
        <v>9337</v>
      </c>
      <c r="J44" s="29" t="n">
        <f aca="false">SUM(H44:I44)</f>
        <v>25625</v>
      </c>
    </row>
    <row r="45" customFormat="false" ht="13.5" hidden="false" customHeight="false" outlineLevel="0" collapsed="false">
      <c r="B45" s="16" t="n">
        <v>39</v>
      </c>
      <c r="C45" s="17" t="s">
        <v>48</v>
      </c>
      <c r="D45" s="32" t="n">
        <v>11520</v>
      </c>
      <c r="E45" s="33" t="n">
        <v>519</v>
      </c>
      <c r="F45" s="34" t="n">
        <v>7024</v>
      </c>
      <c r="G45" s="21" t="n">
        <f aca="false">SUM(D45,F45)</f>
        <v>18544</v>
      </c>
      <c r="H45" s="22" t="n">
        <v>9837</v>
      </c>
      <c r="I45" s="56" t="n">
        <v>4570</v>
      </c>
      <c r="J45" s="21" t="n">
        <f aca="false">SUM(H45:I45)</f>
        <v>14407</v>
      </c>
    </row>
    <row r="46" customFormat="false" ht="13.5" hidden="false" customHeight="false" outlineLevel="0" collapsed="false">
      <c r="B46" s="14" t="n">
        <v>40</v>
      </c>
      <c r="C46" s="46" t="s">
        <v>49</v>
      </c>
      <c r="D46" s="47" t="n">
        <v>71187</v>
      </c>
      <c r="E46" s="48" t="n">
        <v>1727</v>
      </c>
      <c r="F46" s="49" t="n">
        <v>39992</v>
      </c>
      <c r="G46" s="29" t="n">
        <f aca="false">SUM(D46,F46)</f>
        <v>111179</v>
      </c>
      <c r="H46" s="30" t="n">
        <v>60412</v>
      </c>
      <c r="I46" s="58" t="n">
        <v>23897</v>
      </c>
      <c r="J46" s="50" t="n">
        <f aca="false">SUM(H46:I46)</f>
        <v>84309</v>
      </c>
    </row>
    <row r="47" customFormat="false" ht="13.5" hidden="false" customHeight="false" outlineLevel="0" collapsed="false">
      <c r="B47" s="16" t="n">
        <v>41</v>
      </c>
      <c r="C47" s="17" t="s">
        <v>50</v>
      </c>
      <c r="D47" s="18" t="n">
        <v>11237</v>
      </c>
      <c r="E47" s="19" t="n">
        <v>393</v>
      </c>
      <c r="F47" s="20" t="n">
        <v>6456</v>
      </c>
      <c r="G47" s="52" t="n">
        <f aca="false">SUM(D47,F47)</f>
        <v>17693</v>
      </c>
      <c r="H47" s="53" t="n">
        <v>9852</v>
      </c>
      <c r="I47" s="20" t="n">
        <v>4587</v>
      </c>
      <c r="J47" s="21" t="n">
        <f aca="false">SUM(H47:I47)</f>
        <v>14439</v>
      </c>
    </row>
    <row r="48" customFormat="false" ht="13.5" hidden="false" customHeight="false" outlineLevel="0" collapsed="false">
      <c r="B48" s="24" t="n">
        <v>42</v>
      </c>
      <c r="C48" s="25" t="s">
        <v>51</v>
      </c>
      <c r="D48" s="26" t="n">
        <v>20611</v>
      </c>
      <c r="E48" s="27" t="n">
        <v>446</v>
      </c>
      <c r="F48" s="28" t="n">
        <v>10973</v>
      </c>
      <c r="G48" s="29" t="n">
        <f aca="false">SUM(D48,F48)</f>
        <v>31584</v>
      </c>
      <c r="H48" s="30" t="n">
        <v>18014</v>
      </c>
      <c r="I48" s="28" t="n">
        <v>7168</v>
      </c>
      <c r="J48" s="29" t="n">
        <f aca="false">SUM(H48:I48)</f>
        <v>25182</v>
      </c>
      <c r="L48" s="0" t="s">
        <v>52</v>
      </c>
    </row>
    <row r="49" customFormat="false" ht="13.5" hidden="false" customHeight="false" outlineLevel="0" collapsed="false">
      <c r="B49" s="16" t="n">
        <v>43</v>
      </c>
      <c r="C49" s="17" t="s">
        <v>53</v>
      </c>
      <c r="D49" s="32" t="n">
        <v>25296</v>
      </c>
      <c r="E49" s="33" t="n">
        <v>588</v>
      </c>
      <c r="F49" s="34" t="n">
        <v>14506</v>
      </c>
      <c r="G49" s="21" t="n">
        <f aca="false">SUM(D49,F49)</f>
        <v>39802</v>
      </c>
      <c r="H49" s="22" t="n">
        <v>21802</v>
      </c>
      <c r="I49" s="34" t="n">
        <v>9284</v>
      </c>
      <c r="J49" s="21" t="n">
        <f aca="false">SUM(H49:I49)</f>
        <v>31086</v>
      </c>
    </row>
    <row r="50" customFormat="false" ht="13.5" hidden="false" customHeight="false" outlineLevel="0" collapsed="false">
      <c r="B50" s="24" t="n">
        <v>44</v>
      </c>
      <c r="C50" s="25" t="s">
        <v>54</v>
      </c>
      <c r="D50" s="26" t="n">
        <v>15979</v>
      </c>
      <c r="E50" s="27" t="n">
        <v>426</v>
      </c>
      <c r="F50" s="28" t="n">
        <v>10767</v>
      </c>
      <c r="G50" s="29" t="n">
        <f aca="false">SUM(D50,F50)</f>
        <v>26746</v>
      </c>
      <c r="H50" s="30" t="n">
        <v>13653</v>
      </c>
      <c r="I50" s="28" t="n">
        <v>7413</v>
      </c>
      <c r="J50" s="29" t="n">
        <f aca="false">SUM(H50:I50)</f>
        <v>21066</v>
      </c>
    </row>
    <row r="51" customFormat="false" ht="13.5" hidden="false" customHeight="false" outlineLevel="0" collapsed="false">
      <c r="B51" s="35" t="n">
        <v>45</v>
      </c>
      <c r="C51" s="36" t="s">
        <v>55</v>
      </c>
      <c r="D51" s="37" t="n">
        <v>15295</v>
      </c>
      <c r="E51" s="38" t="n">
        <v>421</v>
      </c>
      <c r="F51" s="39" t="n">
        <v>10910</v>
      </c>
      <c r="G51" s="40" t="n">
        <f aca="false">SUM(D51,F51)</f>
        <v>26205</v>
      </c>
      <c r="H51" s="54" t="n">
        <v>13220</v>
      </c>
      <c r="I51" s="39" t="n">
        <v>7905</v>
      </c>
      <c r="J51" s="40" t="n">
        <f aca="false">SUM(H51:I51)</f>
        <v>21125</v>
      </c>
    </row>
    <row r="52" customFormat="false" ht="13.5" hidden="false" customHeight="false" outlineLevel="0" collapsed="false">
      <c r="B52" s="24" t="n">
        <v>46</v>
      </c>
      <c r="C52" s="25" t="s">
        <v>56</v>
      </c>
      <c r="D52" s="41" t="n">
        <v>24733</v>
      </c>
      <c r="E52" s="42" t="n">
        <v>498</v>
      </c>
      <c r="F52" s="43" t="n">
        <v>12338</v>
      </c>
      <c r="G52" s="29" t="n">
        <f aca="false">SUM(D52,F52)</f>
        <v>37071</v>
      </c>
      <c r="H52" s="30" t="n">
        <v>20928</v>
      </c>
      <c r="I52" s="31" t="n">
        <v>8947</v>
      </c>
      <c r="J52" s="29" t="n">
        <f aca="false">SUM(H52:I52)</f>
        <v>29875</v>
      </c>
    </row>
    <row r="53" customFormat="false" ht="13.5" hidden="false" customHeight="false" outlineLevel="0" collapsed="false">
      <c r="B53" s="16" t="n">
        <v>47</v>
      </c>
      <c r="C53" s="17" t="s">
        <v>57</v>
      </c>
      <c r="D53" s="37" t="n">
        <v>19741</v>
      </c>
      <c r="E53" s="38" t="n">
        <v>1058</v>
      </c>
      <c r="F53" s="39" t="n">
        <v>11506</v>
      </c>
      <c r="G53" s="21" t="n">
        <f aca="false">SUM(D53,F53)</f>
        <v>31247</v>
      </c>
      <c r="H53" s="54" t="n">
        <v>16785</v>
      </c>
      <c r="I53" s="23" t="n">
        <v>7687</v>
      </c>
      <c r="J53" s="21" t="n">
        <f aca="false">SUM(H53:I53)</f>
        <v>24472</v>
      </c>
    </row>
    <row r="54" customFormat="false" ht="23.25" hidden="false" customHeight="true" outlineLevel="0" collapsed="false">
      <c r="B54" s="59"/>
      <c r="C54" s="60" t="s">
        <v>7</v>
      </c>
      <c r="D54" s="61" t="n">
        <f aca="false">SUM(D7:D53)</f>
        <v>1599912</v>
      </c>
      <c r="E54" s="61" t="n">
        <f aca="false">SUM(E7:E53)</f>
        <v>50574</v>
      </c>
      <c r="F54" s="61" t="n">
        <f aca="false">SUM(F7:F53)</f>
        <v>1124630</v>
      </c>
      <c r="G54" s="62" t="n">
        <f aca="false">SUM(G7:G53)</f>
        <v>2724542</v>
      </c>
      <c r="H54" s="63" t="n">
        <f aca="false">SUM(H7:H53)</f>
        <v>1378377</v>
      </c>
      <c r="I54" s="64" t="n">
        <f aca="false">SUM(I7:I53)</f>
        <v>726383</v>
      </c>
      <c r="J54" s="62" t="n">
        <f aca="false">SUM(J7:J53)</f>
        <v>2104760</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6-03-17T05: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