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平成27年1月末日現在" sheetId="1" state="visible" r:id="rId2"/>
  </sheets>
  <definedNames>
    <definedName function="false" hidden="false" localSheetId="0" name="_xlnm.Print_Area" vbProcedure="false">平成26年度・平成27年1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Ⅶ－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H53" activeCellId="0" sqref="H5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6625020224</v>
      </c>
      <c r="E6" s="14" t="n">
        <v>81760618961</v>
      </c>
      <c r="F6" s="15" t="n">
        <f aca="false">E6/D6</f>
        <v>0.846164055349839</v>
      </c>
      <c r="G6" s="13" t="n">
        <v>103247934</v>
      </c>
      <c r="H6" s="14" t="n">
        <v>101793208</v>
      </c>
      <c r="I6" s="15" t="n">
        <f aca="false">H6/G6</f>
        <v>0.985910362138578</v>
      </c>
    </row>
    <row r="7" customFormat="false" ht="13.5" hidden="false" customHeight="false" outlineLevel="0" collapsed="false">
      <c r="B7" s="16" t="n">
        <v>2</v>
      </c>
      <c r="C7" s="17" t="s">
        <v>10</v>
      </c>
      <c r="D7" s="18" t="n">
        <v>20212229822</v>
      </c>
      <c r="E7" s="19" t="n">
        <v>16760392748</v>
      </c>
      <c r="F7" s="20" t="n">
        <f aca="false">E7/D7</f>
        <v>0.829220372794156</v>
      </c>
      <c r="G7" s="18" t="n">
        <v>22287166</v>
      </c>
      <c r="H7" s="19" t="n">
        <v>20901164</v>
      </c>
      <c r="I7" s="20" t="n">
        <f aca="false">H7/G7</f>
        <v>0.937811653576772</v>
      </c>
    </row>
    <row r="8" customFormat="false" ht="13.5" hidden="false" customHeight="false" outlineLevel="0" collapsed="false">
      <c r="B8" s="11" t="n">
        <v>3</v>
      </c>
      <c r="C8" s="12" t="s">
        <v>11</v>
      </c>
      <c r="D8" s="13" t="n">
        <v>23802047283</v>
      </c>
      <c r="E8" s="14" t="n">
        <v>19538040031</v>
      </c>
      <c r="F8" s="15" t="n">
        <f aca="false">E8/D8</f>
        <v>0.820855441496184</v>
      </c>
      <c r="G8" s="13" t="n">
        <v>24097205</v>
      </c>
      <c r="H8" s="14" t="n">
        <v>23526266</v>
      </c>
      <c r="I8" s="15" t="n">
        <f aca="false">H8/G8</f>
        <v>0.976306837245232</v>
      </c>
    </row>
    <row r="9" customFormat="false" ht="13.5" hidden="false" customHeight="false" outlineLevel="0" collapsed="false">
      <c r="B9" s="16" t="n">
        <v>4</v>
      </c>
      <c r="C9" s="17" t="s">
        <v>12</v>
      </c>
      <c r="D9" s="18" t="n">
        <v>46773529981</v>
      </c>
      <c r="E9" s="19" t="n">
        <v>38906676289</v>
      </c>
      <c r="F9" s="20" t="n">
        <f aca="false">E9/D9</f>
        <v>0.831809707430771</v>
      </c>
      <c r="G9" s="18" t="n">
        <v>52720422</v>
      </c>
      <c r="H9" s="19" t="n">
        <v>51139849</v>
      </c>
      <c r="I9" s="20" t="n">
        <f aca="false">H9/G9</f>
        <v>0.97001972025186</v>
      </c>
    </row>
    <row r="10" customFormat="false" ht="13.5" hidden="false" customHeight="false" outlineLevel="0" collapsed="false">
      <c r="B10" s="21" t="n">
        <v>5</v>
      </c>
      <c r="C10" s="22" t="s">
        <v>13</v>
      </c>
      <c r="D10" s="23" t="n">
        <v>16720308195</v>
      </c>
      <c r="E10" s="24" t="n">
        <v>13868046969</v>
      </c>
      <c r="F10" s="25" t="n">
        <f aca="false">E10/D10</f>
        <v>0.829413358130986</v>
      </c>
      <c r="G10" s="23" t="n">
        <v>18164096</v>
      </c>
      <c r="H10" s="24" t="n">
        <v>17336659</v>
      </c>
      <c r="I10" s="25" t="n">
        <f aca="false">H10/G10</f>
        <v>0.954446563154038</v>
      </c>
    </row>
    <row r="11" customFormat="false" ht="13.5" hidden="false" customHeight="false" outlineLevel="0" collapsed="false">
      <c r="B11" s="16" t="n">
        <v>6</v>
      </c>
      <c r="C11" s="17" t="s">
        <v>14</v>
      </c>
      <c r="D11" s="18" t="n">
        <v>19065354133</v>
      </c>
      <c r="E11" s="19" t="n">
        <v>15558713347</v>
      </c>
      <c r="F11" s="20" t="n">
        <f aca="false">E11/D11</f>
        <v>0.816072612051281</v>
      </c>
      <c r="G11" s="18" t="n">
        <v>21289348</v>
      </c>
      <c r="H11" s="19" t="n">
        <v>20644852</v>
      </c>
      <c r="I11" s="20" t="n">
        <f aca="false">H11/G11</f>
        <v>0.969726832404637</v>
      </c>
    </row>
    <row r="12" customFormat="false" ht="13.5" hidden="false" customHeight="false" outlineLevel="0" collapsed="false">
      <c r="B12" s="11" t="n">
        <v>7</v>
      </c>
      <c r="C12" s="12" t="s">
        <v>15</v>
      </c>
      <c r="D12" s="13" t="n">
        <v>39196075699</v>
      </c>
      <c r="E12" s="14" t="n">
        <v>32924073643</v>
      </c>
      <c r="F12" s="15" t="n">
        <f aca="false">E12/D12</f>
        <v>0.839983928386994</v>
      </c>
      <c r="G12" s="13" t="n">
        <v>42235846</v>
      </c>
      <c r="H12" s="14" t="n">
        <v>40987676</v>
      </c>
      <c r="I12" s="15" t="n">
        <f aca="false">H12/G12</f>
        <v>0.970447614568914</v>
      </c>
    </row>
    <row r="13" customFormat="false" ht="13.5" hidden="false" customHeight="false" outlineLevel="0" collapsed="false">
      <c r="B13" s="16" t="n">
        <v>8</v>
      </c>
      <c r="C13" s="17" t="s">
        <v>16</v>
      </c>
      <c r="D13" s="18" t="n">
        <v>55852128670</v>
      </c>
      <c r="E13" s="19" t="n">
        <v>45650638959</v>
      </c>
      <c r="F13" s="20" t="n">
        <f aca="false">E13/D13</f>
        <v>0.817348238036278</v>
      </c>
      <c r="G13" s="18" t="n">
        <v>67477568</v>
      </c>
      <c r="H13" s="19" t="n">
        <v>64673493</v>
      </c>
      <c r="I13" s="20" t="n">
        <f aca="false">H13/G13</f>
        <v>0.958444338124338</v>
      </c>
    </row>
    <row r="14" customFormat="false" ht="13.5" hidden="false" customHeight="false" outlineLevel="0" collapsed="false">
      <c r="B14" s="11" t="n">
        <v>9</v>
      </c>
      <c r="C14" s="12" t="s">
        <v>17</v>
      </c>
      <c r="D14" s="13" t="n">
        <v>39758888736</v>
      </c>
      <c r="E14" s="14" t="n">
        <v>32844181563</v>
      </c>
      <c r="F14" s="15" t="n">
        <f aca="false">E14/D14</f>
        <v>0.826083992967866</v>
      </c>
      <c r="G14" s="13" t="n">
        <v>46796005</v>
      </c>
      <c r="H14" s="14" t="n">
        <v>45529746</v>
      </c>
      <c r="I14" s="15" t="n">
        <f aca="false">H14/G14</f>
        <v>0.972940873905796</v>
      </c>
    </row>
    <row r="15" customFormat="false" ht="13.5" hidden="false" customHeight="false" outlineLevel="0" collapsed="false">
      <c r="B15" s="26" t="n">
        <v>10</v>
      </c>
      <c r="C15" s="27" t="s">
        <v>18</v>
      </c>
      <c r="D15" s="28" t="n">
        <v>39911184288</v>
      </c>
      <c r="E15" s="29" t="n">
        <v>32753317597</v>
      </c>
      <c r="F15" s="30" t="n">
        <f aca="false">E15/D15</f>
        <v>0.820655116637265</v>
      </c>
      <c r="G15" s="28" t="n">
        <v>47155627</v>
      </c>
      <c r="H15" s="29" t="n">
        <v>45110572</v>
      </c>
      <c r="I15" s="30" t="n">
        <f aca="false">H15/G15</f>
        <v>0.956631792850512</v>
      </c>
    </row>
    <row r="16" customFormat="false" ht="13.5" hidden="false" customHeight="false" outlineLevel="0" collapsed="false">
      <c r="B16" s="11" t="n">
        <v>11</v>
      </c>
      <c r="C16" s="12" t="s">
        <v>19</v>
      </c>
      <c r="D16" s="13" t="n">
        <v>97639012552</v>
      </c>
      <c r="E16" s="14" t="n">
        <v>79977569699</v>
      </c>
      <c r="F16" s="15" t="n">
        <f aca="false">E16/D16</f>
        <v>0.819114896890278</v>
      </c>
      <c r="G16" s="13" t="n">
        <v>119273686</v>
      </c>
      <c r="H16" s="14" t="n">
        <v>114210218</v>
      </c>
      <c r="I16" s="15" t="n">
        <f aca="false">H16/G16</f>
        <v>0.957547484530662</v>
      </c>
    </row>
    <row r="17" customFormat="false" ht="13.5" hidden="false" customHeight="false" outlineLevel="0" collapsed="false">
      <c r="B17" s="16" t="n">
        <v>12</v>
      </c>
      <c r="C17" s="17" t="s">
        <v>20</v>
      </c>
      <c r="D17" s="18" t="n">
        <v>82386318766</v>
      </c>
      <c r="E17" s="19" t="n">
        <v>67655468433</v>
      </c>
      <c r="F17" s="20" t="n">
        <f aca="false">E17/D17</f>
        <v>0.821197857197143</v>
      </c>
      <c r="G17" s="18" t="n">
        <v>101691083</v>
      </c>
      <c r="H17" s="19" t="n">
        <v>97374235</v>
      </c>
      <c r="I17" s="20" t="n">
        <f aca="false">H17/G17</f>
        <v>0.957549394965142</v>
      </c>
    </row>
    <row r="18" customFormat="false" ht="13.5" hidden="false" customHeight="false" outlineLevel="0" collapsed="false">
      <c r="B18" s="11" t="n">
        <v>13</v>
      </c>
      <c r="C18" s="12" t="s">
        <v>21</v>
      </c>
      <c r="D18" s="13" t="n">
        <v>862882883334</v>
      </c>
      <c r="E18" s="14" t="n">
        <v>716695060357</v>
      </c>
      <c r="F18" s="15" t="n">
        <f aca="false">E18/D18</f>
        <v>0.830582080372066</v>
      </c>
      <c r="G18" s="13" t="n">
        <v>1067637914</v>
      </c>
      <c r="H18" s="14" t="n">
        <v>1049703446</v>
      </c>
      <c r="I18" s="15" t="n">
        <f aca="false">H18/G18</f>
        <v>0.983201731818602</v>
      </c>
    </row>
    <row r="19" customFormat="false" ht="13.5" hidden="false" customHeight="false" outlineLevel="0" collapsed="false">
      <c r="B19" s="16" t="n">
        <v>14</v>
      </c>
      <c r="C19" s="17" t="s">
        <v>22</v>
      </c>
      <c r="D19" s="18" t="n">
        <v>160059033978</v>
      </c>
      <c r="E19" s="19" t="n">
        <v>130252624490</v>
      </c>
      <c r="F19" s="20" t="n">
        <f aca="false">E19/D19</f>
        <v>0.813778649369477</v>
      </c>
      <c r="G19" s="18" t="n">
        <v>199962436</v>
      </c>
      <c r="H19" s="19" t="n">
        <v>193069287</v>
      </c>
      <c r="I19" s="20" t="n">
        <f aca="false">H19/G19</f>
        <v>0.96552778042772</v>
      </c>
    </row>
    <row r="20" customFormat="false" ht="13.5" hidden="false" customHeight="false" outlineLevel="0" collapsed="false">
      <c r="B20" s="21" t="n">
        <v>15</v>
      </c>
      <c r="C20" s="22" t="s">
        <v>23</v>
      </c>
      <c r="D20" s="23" t="n">
        <v>45593203828</v>
      </c>
      <c r="E20" s="24" t="n">
        <v>36846156649</v>
      </c>
      <c r="F20" s="25" t="n">
        <f aca="false">E20/D20</f>
        <v>0.808150196858326</v>
      </c>
      <c r="G20" s="23" t="n">
        <v>51412216</v>
      </c>
      <c r="H20" s="24" t="n">
        <v>50359095</v>
      </c>
      <c r="I20" s="25" t="n">
        <f aca="false">H20/G20</f>
        <v>0.979516132897287</v>
      </c>
    </row>
    <row r="21" customFormat="false" ht="13.5" hidden="false" customHeight="false" outlineLevel="0" collapsed="false">
      <c r="B21" s="16" t="n">
        <v>16</v>
      </c>
      <c r="C21" s="17" t="s">
        <v>24</v>
      </c>
      <c r="D21" s="18" t="n">
        <v>25606415340</v>
      </c>
      <c r="E21" s="19" t="n">
        <v>21075645125</v>
      </c>
      <c r="F21" s="20" t="n">
        <f aca="false">E21/D21</f>
        <v>0.823061129219347</v>
      </c>
      <c r="G21" s="18" t="n">
        <v>27666918</v>
      </c>
      <c r="H21" s="19" t="n">
        <v>27251969</v>
      </c>
      <c r="I21" s="20" t="n">
        <f aca="false">H21/G21</f>
        <v>0.985001979620571</v>
      </c>
    </row>
    <row r="22" customFormat="false" ht="13.5" hidden="false" customHeight="false" outlineLevel="0" collapsed="false">
      <c r="B22" s="11" t="n">
        <v>17</v>
      </c>
      <c r="C22" s="12" t="s">
        <v>25</v>
      </c>
      <c r="D22" s="13" t="n">
        <v>23727399732</v>
      </c>
      <c r="E22" s="14" t="n">
        <v>19846232591</v>
      </c>
      <c r="F22" s="15" t="n">
        <f aca="false">E22/D22</f>
        <v>0.836426781491541</v>
      </c>
      <c r="G22" s="13" t="n">
        <v>27005295</v>
      </c>
      <c r="H22" s="14" t="n">
        <v>26506498</v>
      </c>
      <c r="I22" s="15" t="n">
        <f aca="false">H22/G22</f>
        <v>0.981529659276079</v>
      </c>
    </row>
    <row r="23" customFormat="false" ht="13.5" hidden="false" customHeight="false" outlineLevel="0" collapsed="false">
      <c r="B23" s="16" t="n">
        <v>18</v>
      </c>
      <c r="C23" s="17" t="s">
        <v>26</v>
      </c>
      <c r="D23" s="18" t="n">
        <v>16327025542</v>
      </c>
      <c r="E23" s="19" t="n">
        <v>13481317412</v>
      </c>
      <c r="F23" s="20" t="n">
        <f aca="false">E23/D23</f>
        <v>0.825705660674099</v>
      </c>
      <c r="G23" s="18" t="n">
        <v>18273639</v>
      </c>
      <c r="H23" s="19" t="n">
        <v>17774390</v>
      </c>
      <c r="I23" s="20" t="n">
        <f aca="false">H23/G23</f>
        <v>0.972679278604552</v>
      </c>
    </row>
    <row r="24" customFormat="false" ht="13.5" hidden="false" customHeight="false" outlineLevel="0" collapsed="false">
      <c r="B24" s="11" t="n">
        <v>19</v>
      </c>
      <c r="C24" s="12" t="s">
        <v>27</v>
      </c>
      <c r="D24" s="13" t="n">
        <v>14252369523</v>
      </c>
      <c r="E24" s="14" t="n">
        <v>11765775922</v>
      </c>
      <c r="F24" s="15" t="n">
        <f aca="false">E24/D24</f>
        <v>0.82553121451228</v>
      </c>
      <c r="G24" s="13" t="n">
        <v>16620512</v>
      </c>
      <c r="H24" s="14" t="n">
        <v>16200730</v>
      </c>
      <c r="I24" s="15" t="n">
        <f aca="false">H24/G24</f>
        <v>0.974743136673527</v>
      </c>
    </row>
    <row r="25" customFormat="false" ht="13.5" hidden="false" customHeight="false" outlineLevel="0" collapsed="false">
      <c r="B25" s="26" t="n">
        <v>20</v>
      </c>
      <c r="C25" s="27" t="s">
        <v>28</v>
      </c>
      <c r="D25" s="28" t="n">
        <v>40875807164</v>
      </c>
      <c r="E25" s="29" t="n">
        <v>33091613263</v>
      </c>
      <c r="F25" s="30" t="n">
        <f aca="false">E25/D25</f>
        <v>0.80956476602973</v>
      </c>
      <c r="G25" s="28" t="n">
        <v>47244227</v>
      </c>
      <c r="H25" s="29" t="n">
        <v>45403995</v>
      </c>
      <c r="I25" s="30" t="n">
        <f aca="false">H25/G25</f>
        <v>0.961048531919043</v>
      </c>
    </row>
    <row r="26" customFormat="false" ht="13.5" hidden="false" customHeight="false" outlineLevel="0" collapsed="false">
      <c r="B26" s="11" t="n">
        <v>21</v>
      </c>
      <c r="C26" s="12" t="s">
        <v>29</v>
      </c>
      <c r="D26" s="13" t="n">
        <v>39483810957</v>
      </c>
      <c r="E26" s="14" t="n">
        <v>31682225745</v>
      </c>
      <c r="F26" s="15" t="n">
        <f aca="false">E26/D26</f>
        <v>0.802410531736758</v>
      </c>
      <c r="G26" s="13" t="n">
        <v>43941739</v>
      </c>
      <c r="H26" s="14" t="n">
        <v>42528341</v>
      </c>
      <c r="I26" s="15" t="n">
        <f aca="false">H26/G26</f>
        <v>0.967834727706157</v>
      </c>
    </row>
    <row r="27" s="31" customFormat="true" ht="13.5" hidden="false" customHeight="false" outlineLevel="0" collapsed="false">
      <c r="B27" s="32" t="n">
        <v>22</v>
      </c>
      <c r="C27" s="33" t="s">
        <v>30</v>
      </c>
      <c r="D27" s="18" t="n">
        <v>81806444707</v>
      </c>
      <c r="E27" s="19" t="n">
        <v>66332829019</v>
      </c>
      <c r="F27" s="20" t="n">
        <f aca="false">E27/D27</f>
        <v>0.810850896363719</v>
      </c>
      <c r="G27" s="18" t="n">
        <v>95989604</v>
      </c>
      <c r="H27" s="19" t="n">
        <v>91783462</v>
      </c>
      <c r="I27" s="20" t="n">
        <f aca="false">H27/G27</f>
        <v>0.95618127563064</v>
      </c>
    </row>
    <row r="28" customFormat="false" ht="13.5" hidden="false" customHeight="false" outlineLevel="0" collapsed="false">
      <c r="B28" s="11" t="n">
        <v>23</v>
      </c>
      <c r="C28" s="12" t="s">
        <v>31</v>
      </c>
      <c r="D28" s="13" t="n">
        <v>214096870025</v>
      </c>
      <c r="E28" s="14" t="n">
        <v>174274861826</v>
      </c>
      <c r="F28" s="15" t="n">
        <f aca="false">E28/D28</f>
        <v>0.814000044959321</v>
      </c>
      <c r="G28" s="13" t="n">
        <v>252213468</v>
      </c>
      <c r="H28" s="14" t="n">
        <v>245760091</v>
      </c>
      <c r="I28" s="15" t="n">
        <f aca="false">H28/G28</f>
        <v>0.974413035706721</v>
      </c>
    </row>
    <row r="29" customFormat="false" ht="13.5" hidden="false" customHeight="false" outlineLevel="0" collapsed="false">
      <c r="B29" s="16" t="n">
        <v>24</v>
      </c>
      <c r="C29" s="17" t="s">
        <v>32</v>
      </c>
      <c r="D29" s="18" t="n">
        <v>36442522449</v>
      </c>
      <c r="E29" s="19" t="n">
        <v>28999420486</v>
      </c>
      <c r="F29" s="20" t="n">
        <f aca="false">E29/D29</f>
        <v>0.795757772436956</v>
      </c>
      <c r="G29" s="18" t="n">
        <v>42052917</v>
      </c>
      <c r="H29" s="19" t="n">
        <v>40083845</v>
      </c>
      <c r="I29" s="20" t="n">
        <f aca="false">H29/G29</f>
        <v>0.953176327815738</v>
      </c>
    </row>
    <row r="30" customFormat="false" ht="13.5" hidden="false" customHeight="false" outlineLevel="0" collapsed="false">
      <c r="B30" s="21" t="n">
        <v>25</v>
      </c>
      <c r="C30" s="22" t="s">
        <v>33</v>
      </c>
      <c r="D30" s="23" t="n">
        <v>25536919398</v>
      </c>
      <c r="E30" s="24" t="n">
        <v>20746369327</v>
      </c>
      <c r="F30" s="25" t="n">
        <f aca="false">E30/D30</f>
        <v>0.812406892298247</v>
      </c>
      <c r="G30" s="23" t="n">
        <v>30024615</v>
      </c>
      <c r="H30" s="24" t="n">
        <v>29258868</v>
      </c>
      <c r="I30" s="25" t="n">
        <f aca="false">H30/G30</f>
        <v>0.974496026010658</v>
      </c>
    </row>
    <row r="31" customFormat="false" ht="13.5" hidden="false" customHeight="false" outlineLevel="0" collapsed="false">
      <c r="B31" s="16" t="n">
        <v>26</v>
      </c>
      <c r="C31" s="17" t="s">
        <v>34</v>
      </c>
      <c r="D31" s="18" t="n">
        <v>48662380249</v>
      </c>
      <c r="E31" s="19" t="n">
        <v>40792823591</v>
      </c>
      <c r="F31" s="20" t="n">
        <f aca="false">E31/D31</f>
        <v>0.838282537398862</v>
      </c>
      <c r="G31" s="18" t="n">
        <v>59177596</v>
      </c>
      <c r="H31" s="19" t="n">
        <v>57788393</v>
      </c>
      <c r="I31" s="20" t="n">
        <f aca="false">H31/G31</f>
        <v>0.976524849032394</v>
      </c>
    </row>
    <row r="32" customFormat="false" ht="13.5" hidden="false" customHeight="false" outlineLevel="0" collapsed="false">
      <c r="B32" s="11" t="n">
        <v>27</v>
      </c>
      <c r="C32" s="12" t="s">
        <v>35</v>
      </c>
      <c r="D32" s="13" t="n">
        <v>262158702930</v>
      </c>
      <c r="E32" s="14" t="n">
        <v>215999044208</v>
      </c>
      <c r="F32" s="15" t="n">
        <f aca="false">E32/D32</f>
        <v>0.823924751663403</v>
      </c>
      <c r="G32" s="13" t="n">
        <v>320706882</v>
      </c>
      <c r="H32" s="14" t="n">
        <v>308323566</v>
      </c>
      <c r="I32" s="15" t="n">
        <f aca="false">H32/G32</f>
        <v>0.961387432902048</v>
      </c>
    </row>
    <row r="33" customFormat="false" ht="13.5" hidden="false" customHeight="false" outlineLevel="0" collapsed="false">
      <c r="B33" s="16" t="n">
        <v>28</v>
      </c>
      <c r="C33" s="17" t="s">
        <v>36</v>
      </c>
      <c r="D33" s="18" t="n">
        <v>99646271047</v>
      </c>
      <c r="E33" s="19" t="n">
        <v>80609637237</v>
      </c>
      <c r="F33" s="20" t="n">
        <f aca="false">E33/D33</f>
        <v>0.808957890646796</v>
      </c>
      <c r="G33" s="18" t="n">
        <v>118301374</v>
      </c>
      <c r="H33" s="19" t="n">
        <v>112938950</v>
      </c>
      <c r="I33" s="20" t="n">
        <f aca="false">H33/G33</f>
        <v>0.95467149857448</v>
      </c>
    </row>
    <row r="34" customFormat="false" ht="13.5" hidden="false" customHeight="false" outlineLevel="0" collapsed="false">
      <c r="B34" s="11" t="n">
        <v>29</v>
      </c>
      <c r="C34" s="12" t="s">
        <v>37</v>
      </c>
      <c r="D34" s="13" t="n">
        <v>14945550414</v>
      </c>
      <c r="E34" s="14" t="n">
        <v>12550469622</v>
      </c>
      <c r="F34" s="15" t="n">
        <f aca="false">E34/D34</f>
        <v>0.8397462304395</v>
      </c>
      <c r="G34" s="13" t="n">
        <v>18295579</v>
      </c>
      <c r="H34" s="14" t="n">
        <v>17524578</v>
      </c>
      <c r="I34" s="15" t="n">
        <f aca="false">H34/G34</f>
        <v>0.957858617100885</v>
      </c>
    </row>
    <row r="35" customFormat="false" ht="13.5" hidden="false" customHeight="false" outlineLevel="0" collapsed="false">
      <c r="B35" s="26" t="n">
        <v>30</v>
      </c>
      <c r="C35" s="27" t="s">
        <v>38</v>
      </c>
      <c r="D35" s="28" t="n">
        <v>15294412594</v>
      </c>
      <c r="E35" s="29" t="n">
        <v>12662849691</v>
      </c>
      <c r="F35" s="30" t="n">
        <f aca="false">E35/D35</f>
        <v>0.827939589910608</v>
      </c>
      <c r="G35" s="28" t="n">
        <v>17370681</v>
      </c>
      <c r="H35" s="29" t="n">
        <v>16693960</v>
      </c>
      <c r="I35" s="30" t="n">
        <f aca="false">H35/G35</f>
        <v>0.961042344856831</v>
      </c>
    </row>
    <row r="36" customFormat="false" ht="13.5" hidden="false" customHeight="false" outlineLevel="0" collapsed="false">
      <c r="B36" s="11" t="n">
        <v>31</v>
      </c>
      <c r="C36" s="12" t="s">
        <v>39</v>
      </c>
      <c r="D36" s="13" t="n">
        <v>9022846341</v>
      </c>
      <c r="E36" s="14" t="n">
        <v>7293558908</v>
      </c>
      <c r="F36" s="15" t="n">
        <f aca="false">E36/D36</f>
        <v>0.808343468607896</v>
      </c>
      <c r="G36" s="13" t="n">
        <v>9971765</v>
      </c>
      <c r="H36" s="14" t="n">
        <v>9632270</v>
      </c>
      <c r="I36" s="15" t="n">
        <f aca="false">H36/G36</f>
        <v>0.965954372169822</v>
      </c>
    </row>
    <row r="37" customFormat="false" ht="13.5" hidden="false" customHeight="false" outlineLevel="0" collapsed="false">
      <c r="B37" s="16" t="n">
        <v>32</v>
      </c>
      <c r="C37" s="17" t="s">
        <v>40</v>
      </c>
      <c r="D37" s="18" t="n">
        <v>12308988638</v>
      </c>
      <c r="E37" s="19" t="n">
        <v>10020054242</v>
      </c>
      <c r="F37" s="20" t="n">
        <f aca="false">E37/D37</f>
        <v>0.814043666517519</v>
      </c>
      <c r="G37" s="18" t="n">
        <v>13022048</v>
      </c>
      <c r="H37" s="19" t="n">
        <v>12704714</v>
      </c>
      <c r="I37" s="20" t="n">
        <f aca="false">H37/G37</f>
        <v>0.975631022094221</v>
      </c>
    </row>
    <row r="38" customFormat="false" ht="13.5" hidden="false" customHeight="false" outlineLevel="0" collapsed="false">
      <c r="B38" s="11" t="n">
        <v>33</v>
      </c>
      <c r="C38" s="12" t="s">
        <v>41</v>
      </c>
      <c r="D38" s="13" t="n">
        <v>37724107931</v>
      </c>
      <c r="E38" s="14" t="n">
        <v>31469236104</v>
      </c>
      <c r="F38" s="15" t="n">
        <f aca="false">E38/D38</f>
        <v>0.834194307829874</v>
      </c>
      <c r="G38" s="13" t="n">
        <v>43510156</v>
      </c>
      <c r="H38" s="14" t="n">
        <v>42203704</v>
      </c>
      <c r="I38" s="15" t="n">
        <f aca="false">H38/G38</f>
        <v>0.969973630983994</v>
      </c>
    </row>
    <row r="39" customFormat="false" ht="13.5" hidden="false" customHeight="false" outlineLevel="0" collapsed="false">
      <c r="B39" s="32" t="n">
        <v>34</v>
      </c>
      <c r="C39" s="33" t="s">
        <v>42</v>
      </c>
      <c r="D39" s="18" t="n">
        <v>66162617615</v>
      </c>
      <c r="E39" s="19" t="n">
        <v>54798082770</v>
      </c>
      <c r="F39" s="20" t="n">
        <f aca="false">E39/D39</f>
        <v>0.828233294650913</v>
      </c>
      <c r="G39" s="18" t="n">
        <v>74777158</v>
      </c>
      <c r="H39" s="19" t="n">
        <v>71839629</v>
      </c>
      <c r="I39" s="20" t="n">
        <f aca="false">H39/G39</f>
        <v>0.960716225668807</v>
      </c>
    </row>
    <row r="40" customFormat="false" ht="13.5" hidden="false" customHeight="false" outlineLevel="0" collapsed="false">
      <c r="B40" s="21" t="n">
        <v>35</v>
      </c>
      <c r="C40" s="22" t="s">
        <v>43</v>
      </c>
      <c r="D40" s="23" t="n">
        <v>26453409231</v>
      </c>
      <c r="E40" s="24" t="n">
        <v>21723758749</v>
      </c>
      <c r="F40" s="25" t="n">
        <f aca="false">E40/D40</f>
        <v>0.821208282051697</v>
      </c>
      <c r="G40" s="23" t="n">
        <v>29795928</v>
      </c>
      <c r="H40" s="24" t="n">
        <v>29269782</v>
      </c>
      <c r="I40" s="25" t="n">
        <f aca="false">H40/G40</f>
        <v>0.982341681051183</v>
      </c>
    </row>
    <row r="41" customFormat="false" ht="13.5" hidden="false" customHeight="false" outlineLevel="0" collapsed="false">
      <c r="B41" s="16" t="n">
        <v>36</v>
      </c>
      <c r="C41" s="17" t="s">
        <v>44</v>
      </c>
      <c r="D41" s="18" t="n">
        <v>12795878391</v>
      </c>
      <c r="E41" s="19" t="n">
        <v>10804899688</v>
      </c>
      <c r="F41" s="20" t="n">
        <f aca="false">E41/D41</f>
        <v>0.844404687027945</v>
      </c>
      <c r="G41" s="18" t="n">
        <v>14181051</v>
      </c>
      <c r="H41" s="19" t="n">
        <v>13897096</v>
      </c>
      <c r="I41" s="20" t="n">
        <f aca="false">H41/G41</f>
        <v>0.979976448854179</v>
      </c>
    </row>
    <row r="42" customFormat="false" ht="13.5" hidden="false" customHeight="false" outlineLevel="0" collapsed="false">
      <c r="B42" s="11" t="n">
        <v>37</v>
      </c>
      <c r="C42" s="12" t="s">
        <v>45</v>
      </c>
      <c r="D42" s="13" t="n">
        <v>20637286098</v>
      </c>
      <c r="E42" s="14" t="n">
        <v>16819329057</v>
      </c>
      <c r="F42" s="15" t="n">
        <f aca="false">E42/D42</f>
        <v>0.814997135627731</v>
      </c>
      <c r="G42" s="13" t="n">
        <v>23116720</v>
      </c>
      <c r="H42" s="14" t="n">
        <v>22253487</v>
      </c>
      <c r="I42" s="15" t="n">
        <f aca="false">H42/G42</f>
        <v>0.962657634820165</v>
      </c>
    </row>
    <row r="43" customFormat="false" ht="13.5" hidden="false" customHeight="false" outlineLevel="0" collapsed="false">
      <c r="B43" s="16" t="n">
        <v>38</v>
      </c>
      <c r="C43" s="17" t="s">
        <v>46</v>
      </c>
      <c r="D43" s="18" t="n">
        <v>25709249572</v>
      </c>
      <c r="E43" s="19" t="n">
        <v>20722395770</v>
      </c>
      <c r="F43" s="20" t="n">
        <f aca="false">E43/D43</f>
        <v>0.806028807335116</v>
      </c>
      <c r="G43" s="18" t="n">
        <v>27884382</v>
      </c>
      <c r="H43" s="19" t="n">
        <v>26853108</v>
      </c>
      <c r="I43" s="20" t="n">
        <f aca="false">H43/G43</f>
        <v>0.963016071146924</v>
      </c>
    </row>
    <row r="44" customFormat="false" ht="13.5" hidden="false" customHeight="false" outlineLevel="0" collapsed="false">
      <c r="B44" s="11" t="n">
        <v>39</v>
      </c>
      <c r="C44" s="12" t="s">
        <v>47</v>
      </c>
      <c r="D44" s="13" t="n">
        <v>11903093566</v>
      </c>
      <c r="E44" s="14" t="n">
        <v>9808749923</v>
      </c>
      <c r="F44" s="15" t="n">
        <f aca="false">E44/D44</f>
        <v>0.824050476341522</v>
      </c>
      <c r="G44" s="13" t="n">
        <v>13214396</v>
      </c>
      <c r="H44" s="14" t="n">
        <v>12594914</v>
      </c>
      <c r="I44" s="15" t="n">
        <f aca="false">H44/G44</f>
        <v>0.953120672333416</v>
      </c>
    </row>
    <row r="45" s="31" customFormat="true" ht="13.5" hidden="false" customHeight="false" outlineLevel="0" collapsed="false">
      <c r="B45" s="34" t="n">
        <v>40</v>
      </c>
      <c r="C45" s="35" t="s">
        <v>48</v>
      </c>
      <c r="D45" s="28" t="n">
        <v>102479831444</v>
      </c>
      <c r="E45" s="29" t="n">
        <v>86341475385</v>
      </c>
      <c r="F45" s="30" t="n">
        <f aca="false">E45/D45</f>
        <v>0.84252163736414</v>
      </c>
      <c r="G45" s="28" t="n">
        <v>120581631</v>
      </c>
      <c r="H45" s="29" t="n">
        <v>115675354</v>
      </c>
      <c r="I45" s="30" t="n">
        <f aca="false">H45/G45</f>
        <v>0.959311572091772</v>
      </c>
    </row>
    <row r="46" customFormat="false" ht="13.5" hidden="false" customHeight="false" outlineLevel="0" collapsed="false">
      <c r="B46" s="11" t="n">
        <v>41</v>
      </c>
      <c r="C46" s="12" t="s">
        <v>49</v>
      </c>
      <c r="D46" s="13" t="n">
        <v>13461010173</v>
      </c>
      <c r="E46" s="14" t="n">
        <v>11318013924</v>
      </c>
      <c r="F46" s="15" t="n">
        <f aca="false">E46/D46</f>
        <v>0.840799745230235</v>
      </c>
      <c r="G46" s="13" t="n">
        <v>14641089</v>
      </c>
      <c r="H46" s="14" t="n">
        <v>14329642</v>
      </c>
      <c r="I46" s="15" t="n">
        <f aca="false">H46/G46</f>
        <v>0.978727880146074</v>
      </c>
    </row>
    <row r="47" customFormat="false" ht="13.5" hidden="false" customHeight="false" outlineLevel="0" collapsed="false">
      <c r="B47" s="16" t="n">
        <v>42</v>
      </c>
      <c r="C47" s="17" t="s">
        <v>50</v>
      </c>
      <c r="D47" s="18" t="n">
        <v>21819348255</v>
      </c>
      <c r="E47" s="19" t="n">
        <v>18237563204</v>
      </c>
      <c r="F47" s="20" t="n">
        <f aca="false">E47/D47</f>
        <v>0.835843627905833</v>
      </c>
      <c r="G47" s="18" t="n">
        <v>23059234</v>
      </c>
      <c r="H47" s="19" t="n">
        <v>22100868</v>
      </c>
      <c r="I47" s="20" t="n">
        <f aca="false">H47/G47</f>
        <v>0.95843894901279</v>
      </c>
    </row>
    <row r="48" customFormat="false" ht="13.5" hidden="false" customHeight="false" outlineLevel="0" collapsed="false">
      <c r="B48" s="11" t="n">
        <v>43</v>
      </c>
      <c r="C48" s="12" t="s">
        <v>51</v>
      </c>
      <c r="D48" s="13" t="n">
        <v>29225443110</v>
      </c>
      <c r="E48" s="14" t="n">
        <v>23988973666</v>
      </c>
      <c r="F48" s="15" t="n">
        <f aca="false">E48/D48</f>
        <v>0.820824976911702</v>
      </c>
      <c r="G48" s="13" t="n">
        <v>34043357</v>
      </c>
      <c r="H48" s="14" t="n">
        <v>32314857</v>
      </c>
      <c r="I48" s="15" t="n">
        <f aca="false">H48/G48</f>
        <v>0.949226511357267</v>
      </c>
    </row>
    <row r="49" customFormat="false" ht="13.5" hidden="false" customHeight="false" outlineLevel="0" collapsed="false">
      <c r="B49" s="16" t="n">
        <v>44</v>
      </c>
      <c r="C49" s="17" t="s">
        <v>52</v>
      </c>
      <c r="D49" s="18" t="n">
        <v>19674094802</v>
      </c>
      <c r="E49" s="19" t="n">
        <v>16146079446</v>
      </c>
      <c r="F49" s="20" t="n">
        <f aca="false">E49/D49</f>
        <v>0.820677119252198</v>
      </c>
      <c r="G49" s="18" t="n">
        <v>22318961</v>
      </c>
      <c r="H49" s="19" t="n">
        <v>21470108</v>
      </c>
      <c r="I49" s="20" t="n">
        <f aca="false">H49/G49</f>
        <v>0.961967181178371</v>
      </c>
    </row>
    <row r="50" customFormat="false" ht="13.5" hidden="false" customHeight="false" outlineLevel="0" collapsed="false">
      <c r="B50" s="21" t="n">
        <v>45</v>
      </c>
      <c r="C50" s="22" t="s">
        <v>53</v>
      </c>
      <c r="D50" s="23" t="n">
        <v>16586753407</v>
      </c>
      <c r="E50" s="24" t="n">
        <v>13718742586</v>
      </c>
      <c r="F50" s="25" t="n">
        <f aca="false">E50/D50</f>
        <v>0.827090283997975</v>
      </c>
      <c r="G50" s="23" t="n">
        <v>17877361</v>
      </c>
      <c r="H50" s="24" t="n">
        <v>17183661</v>
      </c>
      <c r="I50" s="25" t="n">
        <f aca="false">H50/G50</f>
        <v>0.961196733678981</v>
      </c>
    </row>
    <row r="51" customFormat="false" ht="13.5" hidden="false" customHeight="false" outlineLevel="0" collapsed="false">
      <c r="B51" s="16" t="n">
        <v>46</v>
      </c>
      <c r="C51" s="17" t="s">
        <v>54</v>
      </c>
      <c r="D51" s="18" t="n">
        <v>25936458852</v>
      </c>
      <c r="E51" s="19" t="n">
        <v>21506013665</v>
      </c>
      <c r="F51" s="20" t="n">
        <f aca="false">E51/D51</f>
        <v>0.829180798647909</v>
      </c>
      <c r="G51" s="18" t="n">
        <v>29444908</v>
      </c>
      <c r="H51" s="19" t="n">
        <v>28049339</v>
      </c>
      <c r="I51" s="20" t="n">
        <f aca="false">H51/G51</f>
        <v>0.952604063154145</v>
      </c>
    </row>
    <row r="52" customFormat="false" ht="13.5" hidden="false" customHeight="false" outlineLevel="0" collapsed="false">
      <c r="B52" s="21" t="n">
        <v>47</v>
      </c>
      <c r="C52" s="22" t="s">
        <v>55</v>
      </c>
      <c r="D52" s="23" t="n">
        <v>19874596991</v>
      </c>
      <c r="E52" s="24" t="n">
        <v>16449504236</v>
      </c>
      <c r="F52" s="25" t="n">
        <f aca="false">E52/D52</f>
        <v>0.827664794584211</v>
      </c>
      <c r="G52" s="23" t="n">
        <v>22809626</v>
      </c>
      <c r="H52" s="24" t="n">
        <v>21674208</v>
      </c>
      <c r="I52" s="25" t="n">
        <f aca="false">H52/G52</f>
        <v>0.95022198084265</v>
      </c>
    </row>
    <row r="53" customFormat="false" ht="27.75" hidden="false" customHeight="true" outlineLevel="0" collapsed="false">
      <c r="B53" s="5" t="s">
        <v>56</v>
      </c>
      <c r="C53" s="5"/>
      <c r="D53" s="36" t="n">
        <f aca="false">SUM(D6:D52)</f>
        <v>3077115135977</v>
      </c>
      <c r="E53" s="36" t="n">
        <f aca="false">SUM(E6:E52)</f>
        <v>2537069126123</v>
      </c>
      <c r="F53" s="37" t="n">
        <f aca="false">E53/D53</f>
        <v>0.824496001615314</v>
      </c>
      <c r="G53" s="36" t="n">
        <f aca="false">SUM(G6:G52)</f>
        <v>3654583369</v>
      </c>
      <c r="H53" s="36" t="n">
        <f aca="false">SUM(H6:H52)</f>
        <v>3546228143</v>
      </c>
      <c r="I53" s="37" t="n">
        <f aca="false">H53/G53</f>
        <v>0.970350867647699</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4-04-22T05:13:15Z</cp:lastPrinted>
  <dcterms:modified xsi:type="dcterms:W3CDTF">2015-03-19T06: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