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6年10月末日現在" sheetId="1" state="visible" r:id="rId2"/>
  </sheets>
  <definedNames>
    <definedName function="false" hidden="false" localSheetId="0" name="_xlnm.Print_Area" vbProcedure="false">平成26年度・平成26年10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40" colorId="64" zoomScale="100" zoomScaleNormal="110" zoomScalePageLayoutView="100" workbookViewId="0">
      <selection pane="topLeft" activeCell="H49" activeCellId="0" sqref="H4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5617578962</v>
      </c>
      <c r="E6" s="14" t="n">
        <v>59096007590</v>
      </c>
      <c r="F6" s="15" t="n">
        <f aca="false">E6/D6</f>
        <v>0.618045428795951</v>
      </c>
      <c r="G6" s="13" t="n">
        <v>101912555</v>
      </c>
      <c r="H6" s="14" t="n">
        <v>101013793</v>
      </c>
      <c r="I6" s="15" t="n">
        <f aca="false">H6/G6</f>
        <v>0.991181047320421</v>
      </c>
    </row>
    <row r="7" customFormat="false" ht="13.5" hidden="false" customHeight="false" outlineLevel="0" collapsed="false">
      <c r="B7" s="16" t="n">
        <v>2</v>
      </c>
      <c r="C7" s="17" t="s">
        <v>10</v>
      </c>
      <c r="D7" s="18" t="n">
        <v>20077447571</v>
      </c>
      <c r="E7" s="19" t="n">
        <v>11978767887</v>
      </c>
      <c r="F7" s="20" t="n">
        <f aca="false">E7/D7</f>
        <v>0.596628024784496</v>
      </c>
      <c r="G7" s="18" t="n">
        <v>22094206</v>
      </c>
      <c r="H7" s="19" t="n">
        <v>20412839</v>
      </c>
      <c r="I7" s="20" t="n">
        <f aca="false">H7/G7</f>
        <v>0.923900093988442</v>
      </c>
    </row>
    <row r="8" customFormat="false" ht="13.5" hidden="false" customHeight="false" outlineLevel="0" collapsed="false">
      <c r="B8" s="11" t="n">
        <v>3</v>
      </c>
      <c r="C8" s="12" t="s">
        <v>11</v>
      </c>
      <c r="D8" s="13" t="n">
        <v>23361321697</v>
      </c>
      <c r="E8" s="14" t="n">
        <v>13887194485</v>
      </c>
      <c r="F8" s="15" t="n">
        <f aca="false">E8/D8</f>
        <v>0.594452431464242</v>
      </c>
      <c r="G8" s="13" t="n">
        <v>23845383</v>
      </c>
      <c r="H8" s="14" t="n">
        <v>23212947</v>
      </c>
      <c r="I8" s="15" t="n">
        <f aca="false">H8/G8</f>
        <v>0.973477632965677</v>
      </c>
    </row>
    <row r="9" customFormat="false" ht="13.5" hidden="false" customHeight="false" outlineLevel="0" collapsed="false">
      <c r="B9" s="16" t="n">
        <v>4</v>
      </c>
      <c r="C9" s="17" t="s">
        <v>12</v>
      </c>
      <c r="D9" s="18" t="n">
        <v>46068732837</v>
      </c>
      <c r="E9" s="19" t="n">
        <v>28086255041</v>
      </c>
      <c r="F9" s="20" t="n">
        <f aca="false">E9/D9</f>
        <v>0.609659812879476</v>
      </c>
      <c r="G9" s="18" t="n">
        <v>51875827</v>
      </c>
      <c r="H9" s="19" t="n">
        <v>49970938</v>
      </c>
      <c r="I9" s="20" t="n">
        <f aca="false">H9/G9</f>
        <v>0.963279833591858</v>
      </c>
    </row>
    <row r="10" customFormat="false" ht="13.5" hidden="false" customHeight="false" outlineLevel="0" collapsed="false">
      <c r="B10" s="21" t="n">
        <v>5</v>
      </c>
      <c r="C10" s="22" t="s">
        <v>13</v>
      </c>
      <c r="D10" s="23" t="n">
        <v>16663436903</v>
      </c>
      <c r="E10" s="24" t="n">
        <v>10097690610</v>
      </c>
      <c r="F10" s="25" t="n">
        <f aca="false">E10/D10</f>
        <v>0.605978866711588</v>
      </c>
      <c r="G10" s="23" t="n">
        <v>18013086</v>
      </c>
      <c r="H10" s="24" t="n">
        <v>16908752</v>
      </c>
      <c r="I10" s="25" t="n">
        <f aca="false">H10/G10</f>
        <v>0.938692681531638</v>
      </c>
    </row>
    <row r="11" customFormat="false" ht="13.5" hidden="false" customHeight="false" outlineLevel="0" collapsed="false">
      <c r="B11" s="16" t="n">
        <v>6</v>
      </c>
      <c r="C11" s="17" t="s">
        <v>14</v>
      </c>
      <c r="D11" s="18" t="n">
        <v>18987707797</v>
      </c>
      <c r="E11" s="19" t="n">
        <v>11045826824</v>
      </c>
      <c r="F11" s="20" t="n">
        <f aca="false">E11/D11</f>
        <v>0.581735665099355</v>
      </c>
      <c r="G11" s="18" t="n">
        <v>21163650</v>
      </c>
      <c r="H11" s="19" t="n">
        <v>20360520</v>
      </c>
      <c r="I11" s="20" t="n">
        <f aca="false">H11/G11</f>
        <v>0.962051441977164</v>
      </c>
    </row>
    <row r="12" customFormat="false" ht="13.5" hidden="false" customHeight="false" outlineLevel="0" collapsed="false">
      <c r="B12" s="11" t="n">
        <v>7</v>
      </c>
      <c r="C12" s="12" t="s">
        <v>15</v>
      </c>
      <c r="D12" s="13" t="n">
        <v>38189357876</v>
      </c>
      <c r="E12" s="14" t="n">
        <v>23063149429</v>
      </c>
      <c r="F12" s="15" t="n">
        <f aca="false">E12/D12</f>
        <v>0.603915611880292</v>
      </c>
      <c r="G12" s="13" t="n">
        <v>41186776</v>
      </c>
      <c r="H12" s="14" t="n">
        <v>39732835</v>
      </c>
      <c r="I12" s="15" t="n">
        <f aca="false">H12/G12</f>
        <v>0.964698839258504</v>
      </c>
    </row>
    <row r="13" customFormat="false" ht="13.5" hidden="false" customHeight="false" outlineLevel="0" collapsed="false">
      <c r="B13" s="16" t="n">
        <v>8</v>
      </c>
      <c r="C13" s="17" t="s">
        <v>16</v>
      </c>
      <c r="D13" s="18" t="n">
        <v>55383040045</v>
      </c>
      <c r="E13" s="19" t="n">
        <v>33012512452</v>
      </c>
      <c r="F13" s="20" t="n">
        <f aca="false">E13/D13</f>
        <v>0.596076207177803</v>
      </c>
      <c r="G13" s="18" t="n">
        <v>66856151</v>
      </c>
      <c r="H13" s="19" t="n">
        <v>63879763</v>
      </c>
      <c r="I13" s="20" t="n">
        <f aca="false">H13/G13</f>
        <v>0.955480715603864</v>
      </c>
    </row>
    <row r="14" customFormat="false" ht="13.5" hidden="false" customHeight="false" outlineLevel="0" collapsed="false">
      <c r="B14" s="11" t="n">
        <v>9</v>
      </c>
      <c r="C14" s="12" t="s">
        <v>17</v>
      </c>
      <c r="D14" s="13" t="n">
        <v>39499411955</v>
      </c>
      <c r="E14" s="14" t="n">
        <v>22902228882</v>
      </c>
      <c r="F14" s="15" t="n">
        <f aca="false">E14/D14</f>
        <v>0.579811894619888</v>
      </c>
      <c r="G14" s="13" t="n">
        <v>46570228</v>
      </c>
      <c r="H14" s="14" t="n">
        <v>45951274</v>
      </c>
      <c r="I14" s="15" t="n">
        <f aca="false">H14/G14</f>
        <v>0.986709234062586</v>
      </c>
    </row>
    <row r="15" customFormat="false" ht="13.5" hidden="false" customHeight="false" outlineLevel="0" collapsed="false">
      <c r="B15" s="26" t="n">
        <v>10</v>
      </c>
      <c r="C15" s="27" t="s">
        <v>18</v>
      </c>
      <c r="D15" s="28" t="n">
        <v>39752687620</v>
      </c>
      <c r="E15" s="29" t="n">
        <v>22481959399</v>
      </c>
      <c r="F15" s="30" t="n">
        <f aca="false">E15/D15</f>
        <v>0.565545645967572</v>
      </c>
      <c r="G15" s="28" t="n">
        <v>46976818</v>
      </c>
      <c r="H15" s="29" t="n">
        <v>44590738</v>
      </c>
      <c r="I15" s="30" t="n">
        <f aca="false">H15/G15</f>
        <v>0.949207287730727</v>
      </c>
    </row>
    <row r="16" customFormat="false" ht="13.5" hidden="false" customHeight="false" outlineLevel="0" collapsed="false">
      <c r="B16" s="11" t="n">
        <v>11</v>
      </c>
      <c r="C16" s="12" t="s">
        <v>19</v>
      </c>
      <c r="D16" s="13" t="n">
        <v>97085377375</v>
      </c>
      <c r="E16" s="14" t="n">
        <v>55812850582</v>
      </c>
      <c r="F16" s="15" t="n">
        <f aca="false">E16/D16</f>
        <v>0.574884211104402</v>
      </c>
      <c r="G16" s="13" t="n">
        <v>118226586</v>
      </c>
      <c r="H16" s="14" t="n">
        <v>112372433</v>
      </c>
      <c r="I16" s="15" t="n">
        <f aca="false">H16/G16</f>
        <v>0.950483616265465</v>
      </c>
    </row>
    <row r="17" customFormat="false" ht="13.5" hidden="false" customHeight="false" outlineLevel="0" collapsed="false">
      <c r="B17" s="16" t="n">
        <v>12</v>
      </c>
      <c r="C17" s="17" t="s">
        <v>20</v>
      </c>
      <c r="D17" s="18" t="n">
        <v>81684553398</v>
      </c>
      <c r="E17" s="19" t="n">
        <v>48628234414</v>
      </c>
      <c r="F17" s="20" t="n">
        <f aca="false">E17/D17</f>
        <v>0.595317381207481</v>
      </c>
      <c r="G17" s="18" t="n">
        <v>101150699</v>
      </c>
      <c r="H17" s="19" t="n">
        <v>95795862</v>
      </c>
      <c r="I17" s="20" t="n">
        <f aca="false">H17/G17</f>
        <v>0.947060800835395</v>
      </c>
    </row>
    <row r="18" customFormat="false" ht="13.5" hidden="false" customHeight="false" outlineLevel="0" collapsed="false">
      <c r="B18" s="11" t="n">
        <v>13</v>
      </c>
      <c r="C18" s="12" t="s">
        <v>21</v>
      </c>
      <c r="D18" s="13" t="n">
        <v>860660776776</v>
      </c>
      <c r="E18" s="14" t="n">
        <v>535482831698</v>
      </c>
      <c r="F18" s="15" t="n">
        <f aca="false">E18/D18</f>
        <v>0.622176409274624</v>
      </c>
      <c r="G18" s="13" t="n">
        <v>1061083301</v>
      </c>
      <c r="H18" s="14" t="n">
        <v>1039150633</v>
      </c>
      <c r="I18" s="15" t="n">
        <f aca="false">H18/G18</f>
        <v>0.979329928216446</v>
      </c>
    </row>
    <row r="19" customFormat="false" ht="13.5" hidden="false" customHeight="false" outlineLevel="0" collapsed="false">
      <c r="B19" s="16" t="n">
        <v>14</v>
      </c>
      <c r="C19" s="17" t="s">
        <v>22</v>
      </c>
      <c r="D19" s="18" t="n">
        <v>159179704414</v>
      </c>
      <c r="E19" s="19" t="n">
        <v>96173018935</v>
      </c>
      <c r="F19" s="20" t="n">
        <f aca="false">E19/D19</f>
        <v>0.604178901380982</v>
      </c>
      <c r="G19" s="18" t="n">
        <v>198329842</v>
      </c>
      <c r="H19" s="19" t="n">
        <v>190805905</v>
      </c>
      <c r="I19" s="20" t="n">
        <f aca="false">H19/G19</f>
        <v>0.96206351538363</v>
      </c>
    </row>
    <row r="20" customFormat="false" ht="13.5" hidden="false" customHeight="false" outlineLevel="0" collapsed="false">
      <c r="B20" s="21" t="n">
        <v>15</v>
      </c>
      <c r="C20" s="22" t="s">
        <v>23</v>
      </c>
      <c r="D20" s="23" t="n">
        <v>45359962248</v>
      </c>
      <c r="E20" s="24" t="n">
        <v>25946633078</v>
      </c>
      <c r="F20" s="25" t="n">
        <f aca="false">E20/D20</f>
        <v>0.572016196489318</v>
      </c>
      <c r="G20" s="23" t="n">
        <v>50804557</v>
      </c>
      <c r="H20" s="24" t="n">
        <v>49499168</v>
      </c>
      <c r="I20" s="25" t="n">
        <f aca="false">H20/G20</f>
        <v>0.97430567104443</v>
      </c>
    </row>
    <row r="21" customFormat="false" ht="13.5" hidden="false" customHeight="false" outlineLevel="0" collapsed="false">
      <c r="B21" s="16" t="n">
        <v>16</v>
      </c>
      <c r="C21" s="17" t="s">
        <v>24</v>
      </c>
      <c r="D21" s="18" t="n">
        <v>25476593393</v>
      </c>
      <c r="E21" s="19" t="n">
        <v>14738308319</v>
      </c>
      <c r="F21" s="20" t="n">
        <f aca="false">E21/D21</f>
        <v>0.57850388753504</v>
      </c>
      <c r="G21" s="18" t="n">
        <v>27471408</v>
      </c>
      <c r="H21" s="19" t="n">
        <v>26968430</v>
      </c>
      <c r="I21" s="20" t="n">
        <f aca="false">H21/G21</f>
        <v>0.981690854724301</v>
      </c>
    </row>
    <row r="22" customFormat="false" ht="13.5" hidden="false" customHeight="false" outlineLevel="0" collapsed="false">
      <c r="B22" s="11" t="n">
        <v>17</v>
      </c>
      <c r="C22" s="12" t="s">
        <v>25</v>
      </c>
      <c r="D22" s="13" t="n">
        <v>23606193570</v>
      </c>
      <c r="E22" s="14" t="n">
        <v>13993069120</v>
      </c>
      <c r="F22" s="15" t="n">
        <f aca="false">E22/D22</f>
        <v>0.592771091133605</v>
      </c>
      <c r="G22" s="13" t="n">
        <v>26801736</v>
      </c>
      <c r="H22" s="14" t="n">
        <v>26164858</v>
      </c>
      <c r="I22" s="15" t="n">
        <f aca="false">H22/G22</f>
        <v>0.976237434769151</v>
      </c>
    </row>
    <row r="23" customFormat="false" ht="13.5" hidden="false" customHeight="false" outlineLevel="0" collapsed="false">
      <c r="B23" s="16" t="n">
        <v>18</v>
      </c>
      <c r="C23" s="17" t="s">
        <v>26</v>
      </c>
      <c r="D23" s="18" t="n">
        <v>16202803029</v>
      </c>
      <c r="E23" s="19" t="n">
        <v>9443268817</v>
      </c>
      <c r="F23" s="20" t="n">
        <f aca="false">E23/D23</f>
        <v>0.582816985437539</v>
      </c>
      <c r="G23" s="18" t="n">
        <v>18131569</v>
      </c>
      <c r="H23" s="19" t="n">
        <v>17576613</v>
      </c>
      <c r="I23" s="20" t="n">
        <f aca="false">H23/G23</f>
        <v>0.969392830813483</v>
      </c>
    </row>
    <row r="24" customFormat="false" ht="13.5" hidden="false" customHeight="false" outlineLevel="0" collapsed="false">
      <c r="B24" s="11" t="n">
        <v>19</v>
      </c>
      <c r="C24" s="12" t="s">
        <v>27</v>
      </c>
      <c r="D24" s="13" t="n">
        <v>14142222358</v>
      </c>
      <c r="E24" s="14" t="n">
        <v>8303341975</v>
      </c>
      <c r="F24" s="15" t="n">
        <f aca="false">E24/D24</f>
        <v>0.58713134080394</v>
      </c>
      <c r="G24" s="13" t="n">
        <v>16335799</v>
      </c>
      <c r="H24" s="14" t="n">
        <v>15863434</v>
      </c>
      <c r="I24" s="15" t="n">
        <f aca="false">H24/G24</f>
        <v>0.971084059004399</v>
      </c>
    </row>
    <row r="25" customFormat="false" ht="13.5" hidden="false" customHeight="false" outlineLevel="0" collapsed="false">
      <c r="B25" s="26" t="n">
        <v>20</v>
      </c>
      <c r="C25" s="27" t="s">
        <v>28</v>
      </c>
      <c r="D25" s="28" t="n">
        <v>40665941822</v>
      </c>
      <c r="E25" s="29" t="n">
        <v>22708722521</v>
      </c>
      <c r="F25" s="30" t="n">
        <f aca="false">E25/D25</f>
        <v>0.558421162859057</v>
      </c>
      <c r="G25" s="28" t="n">
        <v>46972230</v>
      </c>
      <c r="H25" s="29" t="n">
        <v>45200064</v>
      </c>
      <c r="I25" s="30" t="n">
        <f aca="false">H25/G25</f>
        <v>0.962272048825444</v>
      </c>
    </row>
    <row r="26" customFormat="false" ht="13.5" hidden="false" customHeight="false" outlineLevel="0" collapsed="false">
      <c r="B26" s="11" t="n">
        <v>21</v>
      </c>
      <c r="C26" s="12" t="s">
        <v>29</v>
      </c>
      <c r="D26" s="13" t="n">
        <v>39334857795</v>
      </c>
      <c r="E26" s="14" t="n">
        <v>22510672777</v>
      </c>
      <c r="F26" s="15" t="n">
        <f aca="false">E26/D26</f>
        <v>0.572283059832529</v>
      </c>
      <c r="G26" s="13" t="n">
        <v>43673860</v>
      </c>
      <c r="H26" s="14" t="n">
        <v>41833342</v>
      </c>
      <c r="I26" s="15" t="n">
        <f aca="false">H26/G26</f>
        <v>0.957857675048645</v>
      </c>
    </row>
    <row r="27" s="31" customFormat="true" ht="13.5" hidden="false" customHeight="false" outlineLevel="0" collapsed="false">
      <c r="B27" s="32" t="n">
        <v>22</v>
      </c>
      <c r="C27" s="33" t="s">
        <v>30</v>
      </c>
      <c r="D27" s="18" t="n">
        <v>81409245207</v>
      </c>
      <c r="E27" s="19" t="n">
        <v>46697501241</v>
      </c>
      <c r="F27" s="20" t="n">
        <f aca="false">E27/D27</f>
        <v>0.573614226765791</v>
      </c>
      <c r="G27" s="18" t="n">
        <v>95581331</v>
      </c>
      <c r="H27" s="19" t="n">
        <v>91322014</v>
      </c>
      <c r="I27" s="20" t="n">
        <f aca="false">H27/G27</f>
        <v>0.955437772675503</v>
      </c>
    </row>
    <row r="28" customFormat="false" ht="13.5" hidden="false" customHeight="false" outlineLevel="0" collapsed="false">
      <c r="B28" s="11" t="n">
        <v>23</v>
      </c>
      <c r="C28" s="12" t="s">
        <v>31</v>
      </c>
      <c r="D28" s="13" t="n">
        <v>212880655122</v>
      </c>
      <c r="E28" s="14" t="n">
        <v>129353203035</v>
      </c>
      <c r="F28" s="15" t="n">
        <f aca="false">E28/D28</f>
        <v>0.607632492303581</v>
      </c>
      <c r="G28" s="13" t="n">
        <v>251025051</v>
      </c>
      <c r="H28" s="14" t="n">
        <v>243697513</v>
      </c>
      <c r="I28" s="15" t="n">
        <f aca="false">H28/G28</f>
        <v>0.970809534861921</v>
      </c>
    </row>
    <row r="29" customFormat="false" ht="13.5" hidden="false" customHeight="false" outlineLevel="0" collapsed="false">
      <c r="B29" s="16" t="n">
        <v>24</v>
      </c>
      <c r="C29" s="17" t="s">
        <v>32</v>
      </c>
      <c r="D29" s="18" t="n">
        <v>36230834711</v>
      </c>
      <c r="E29" s="19" t="n">
        <v>21105650238</v>
      </c>
      <c r="F29" s="20" t="n">
        <f aca="false">E29/D29</f>
        <v>0.582532817870523</v>
      </c>
      <c r="G29" s="18" t="n">
        <v>41730219</v>
      </c>
      <c r="H29" s="19" t="n">
        <v>39628699</v>
      </c>
      <c r="I29" s="20" t="n">
        <f aca="false">H29/G29</f>
        <v>0.94964033138671</v>
      </c>
    </row>
    <row r="30" customFormat="false" ht="13.5" hidden="false" customHeight="false" outlineLevel="0" collapsed="false">
      <c r="B30" s="21" t="n">
        <v>25</v>
      </c>
      <c r="C30" s="22" t="s">
        <v>33</v>
      </c>
      <c r="D30" s="23" t="n">
        <v>25417353667</v>
      </c>
      <c r="E30" s="24" t="n">
        <v>14574859453</v>
      </c>
      <c r="F30" s="25" t="n">
        <f aca="false">E30/D30</f>
        <v>0.573421593921594</v>
      </c>
      <c r="G30" s="23" t="n">
        <v>29826552</v>
      </c>
      <c r="H30" s="24" t="n">
        <v>28966361</v>
      </c>
      <c r="I30" s="25" t="n">
        <f aca="false">H30/G30</f>
        <v>0.971160226632968</v>
      </c>
    </row>
    <row r="31" customFormat="false" ht="13.5" hidden="false" customHeight="false" outlineLevel="0" collapsed="false">
      <c r="B31" s="16" t="n">
        <v>26</v>
      </c>
      <c r="C31" s="17" t="s">
        <v>34</v>
      </c>
      <c r="D31" s="18" t="n">
        <v>48402397229</v>
      </c>
      <c r="E31" s="19" t="n">
        <v>29186124173</v>
      </c>
      <c r="F31" s="20" t="n">
        <f aca="false">E31/D31</f>
        <v>0.602989228713517</v>
      </c>
      <c r="G31" s="18" t="n">
        <v>58804235</v>
      </c>
      <c r="H31" s="19" t="n">
        <v>57039339</v>
      </c>
      <c r="I31" s="20" t="n">
        <f aca="false">H31/G31</f>
        <v>0.969986923560863</v>
      </c>
    </row>
    <row r="32" customFormat="false" ht="13.5" hidden="false" customHeight="false" outlineLevel="0" collapsed="false">
      <c r="B32" s="11" t="n">
        <v>27</v>
      </c>
      <c r="C32" s="12" t="s">
        <v>35</v>
      </c>
      <c r="D32" s="13" t="n">
        <v>261028320890</v>
      </c>
      <c r="E32" s="14" t="n">
        <v>158275610693</v>
      </c>
      <c r="F32" s="15" t="n">
        <f aca="false">E32/D32</f>
        <v>0.606354169361182</v>
      </c>
      <c r="G32" s="13" t="n">
        <v>318632728</v>
      </c>
      <c r="H32" s="14" t="n">
        <v>304693437</v>
      </c>
      <c r="I32" s="15" t="n">
        <f aca="false">H32/G32</f>
        <v>0.956252795852157</v>
      </c>
    </row>
    <row r="33" customFormat="false" ht="13.5" hidden="false" customHeight="false" outlineLevel="0" collapsed="false">
      <c r="B33" s="16" t="n">
        <v>28</v>
      </c>
      <c r="C33" s="17" t="s">
        <v>36</v>
      </c>
      <c r="D33" s="18" t="n">
        <v>99194855034</v>
      </c>
      <c r="E33" s="19" t="n">
        <v>57991591230</v>
      </c>
      <c r="F33" s="20" t="n">
        <f aca="false">E33/D33</f>
        <v>0.584622974751289</v>
      </c>
      <c r="G33" s="18" t="n">
        <v>117526560</v>
      </c>
      <c r="H33" s="19" t="n">
        <v>111497909</v>
      </c>
      <c r="I33" s="20" t="n">
        <f aca="false">H33/G33</f>
        <v>0.948703927010201</v>
      </c>
    </row>
    <row r="34" customFormat="false" ht="13.5" hidden="false" customHeight="false" outlineLevel="0" collapsed="false">
      <c r="B34" s="11" t="n">
        <v>29</v>
      </c>
      <c r="C34" s="12" t="s">
        <v>37</v>
      </c>
      <c r="D34" s="13" t="n">
        <v>14820592884</v>
      </c>
      <c r="E34" s="14" t="n">
        <v>9012095297</v>
      </c>
      <c r="F34" s="15" t="n">
        <f aca="false">E34/D34</f>
        <v>0.608079269671409</v>
      </c>
      <c r="G34" s="13" t="n">
        <v>17991710</v>
      </c>
      <c r="H34" s="14" t="n">
        <v>17145928</v>
      </c>
      <c r="I34" s="15" t="n">
        <f aca="false">H34/G34</f>
        <v>0.952990460606579</v>
      </c>
    </row>
    <row r="35" customFormat="false" ht="13.5" hidden="false" customHeight="false" outlineLevel="0" collapsed="false">
      <c r="B35" s="26" t="n">
        <v>30</v>
      </c>
      <c r="C35" s="27" t="s">
        <v>38</v>
      </c>
      <c r="D35" s="28" t="n">
        <v>15179626815</v>
      </c>
      <c r="E35" s="29" t="n">
        <v>9011648580</v>
      </c>
      <c r="F35" s="30" t="n">
        <f aca="false">E35/D35</f>
        <v>0.593667333843477</v>
      </c>
      <c r="G35" s="28" t="n">
        <v>17086392</v>
      </c>
      <c r="H35" s="29" t="n">
        <v>16261795</v>
      </c>
      <c r="I35" s="30" t="n">
        <f aca="false">H35/G35</f>
        <v>0.951739548056723</v>
      </c>
    </row>
    <row r="36" customFormat="false" ht="13.5" hidden="false" customHeight="false" outlineLevel="0" collapsed="false">
      <c r="B36" s="11" t="n">
        <v>31</v>
      </c>
      <c r="C36" s="12" t="s">
        <v>39</v>
      </c>
      <c r="D36" s="13" t="n">
        <v>8977232588</v>
      </c>
      <c r="E36" s="14" t="n">
        <v>5111205285</v>
      </c>
      <c r="F36" s="15" t="n">
        <f aca="false">E36/D36</f>
        <v>0.569351995160761</v>
      </c>
      <c r="G36" s="13" t="n">
        <v>9890652</v>
      </c>
      <c r="H36" s="14" t="n">
        <v>9465247</v>
      </c>
      <c r="I36" s="15" t="n">
        <f aca="false">H36/G36</f>
        <v>0.956989185343898</v>
      </c>
    </row>
    <row r="37" customFormat="false" ht="13.5" hidden="false" customHeight="false" outlineLevel="0" collapsed="false">
      <c r="B37" s="16" t="n">
        <v>32</v>
      </c>
      <c r="C37" s="17" t="s">
        <v>40</v>
      </c>
      <c r="D37" s="18" t="n">
        <v>12228381706</v>
      </c>
      <c r="E37" s="19" t="n">
        <v>7000227142</v>
      </c>
      <c r="F37" s="20" t="n">
        <f aca="false">E37/D37</f>
        <v>0.572457362740424</v>
      </c>
      <c r="G37" s="18" t="n">
        <v>12941823</v>
      </c>
      <c r="H37" s="19" t="n">
        <v>12561107</v>
      </c>
      <c r="I37" s="20" t="n">
        <f aca="false">H37/G37</f>
        <v>0.970582506034892</v>
      </c>
    </row>
    <row r="38" customFormat="false" ht="13.5" hidden="false" customHeight="false" outlineLevel="0" collapsed="false">
      <c r="B38" s="11" t="n">
        <v>33</v>
      </c>
      <c r="C38" s="12" t="s">
        <v>41</v>
      </c>
      <c r="D38" s="13" t="n">
        <v>37475573066</v>
      </c>
      <c r="E38" s="14" t="n">
        <v>22318762359</v>
      </c>
      <c r="F38" s="15" t="n">
        <f aca="false">E38/D38</f>
        <v>0.595554931733622</v>
      </c>
      <c r="G38" s="13" t="n">
        <v>43170426</v>
      </c>
      <c r="H38" s="14" t="n">
        <v>41365964</v>
      </c>
      <c r="I38" s="15" t="n">
        <f aca="false">H38/G38</f>
        <v>0.958201431693076</v>
      </c>
    </row>
    <row r="39" customFormat="false" ht="13.5" hidden="false" customHeight="false" outlineLevel="0" collapsed="false">
      <c r="B39" s="32" t="n">
        <v>34</v>
      </c>
      <c r="C39" s="33" t="s">
        <v>42</v>
      </c>
      <c r="D39" s="18" t="n">
        <v>65976569379</v>
      </c>
      <c r="E39" s="19" t="n">
        <v>39234645698</v>
      </c>
      <c r="F39" s="20" t="n">
        <f aca="false">E39/D39</f>
        <v>0.594675444135599</v>
      </c>
      <c r="G39" s="18" t="n">
        <v>74529103</v>
      </c>
      <c r="H39" s="19" t="n">
        <v>71141713</v>
      </c>
      <c r="I39" s="20" t="n">
        <f aca="false">H39/G39</f>
        <v>0.954549432857122</v>
      </c>
    </row>
    <row r="40" customFormat="false" ht="13.5" hidden="false" customHeight="false" outlineLevel="0" collapsed="false">
      <c r="B40" s="21" t="n">
        <v>35</v>
      </c>
      <c r="C40" s="22" t="s">
        <v>43</v>
      </c>
      <c r="D40" s="23" t="n">
        <v>26316563398</v>
      </c>
      <c r="E40" s="24" t="n">
        <v>15528338740</v>
      </c>
      <c r="F40" s="25" t="n">
        <f aca="false">E40/D40</f>
        <v>0.590059518986439</v>
      </c>
      <c r="G40" s="23" t="n">
        <v>29570817</v>
      </c>
      <c r="H40" s="24" t="n">
        <v>28625272</v>
      </c>
      <c r="I40" s="25" t="n">
        <f aca="false">H40/G40</f>
        <v>0.968024387016429</v>
      </c>
    </row>
    <row r="41" customFormat="false" ht="13.5" hidden="false" customHeight="false" outlineLevel="0" collapsed="false">
      <c r="B41" s="16" t="n">
        <v>36</v>
      </c>
      <c r="C41" s="17" t="s">
        <v>44</v>
      </c>
      <c r="D41" s="18" t="n">
        <v>12713128125</v>
      </c>
      <c r="E41" s="19" t="n">
        <v>7670951050</v>
      </c>
      <c r="F41" s="20" t="n">
        <f aca="false">E41/D41</f>
        <v>0.60338816494072</v>
      </c>
      <c r="G41" s="18" t="n">
        <v>14051442</v>
      </c>
      <c r="H41" s="19" t="n">
        <v>13694660</v>
      </c>
      <c r="I41" s="20" t="n">
        <f aca="false">H41/G41</f>
        <v>0.974608869324586</v>
      </c>
    </row>
    <row r="42" customFormat="false" ht="13.5" hidden="false" customHeight="false" outlineLevel="0" collapsed="false">
      <c r="B42" s="11" t="n">
        <v>37</v>
      </c>
      <c r="C42" s="12" t="s">
        <v>45</v>
      </c>
      <c r="D42" s="13" t="n">
        <v>20463372876</v>
      </c>
      <c r="E42" s="14" t="n">
        <v>11935352674</v>
      </c>
      <c r="F42" s="15" t="n">
        <f aca="false">E42/D42</f>
        <v>0.583254419802813</v>
      </c>
      <c r="G42" s="13" t="n">
        <v>22979905</v>
      </c>
      <c r="H42" s="14" t="n">
        <v>22031740</v>
      </c>
      <c r="I42" s="15" t="n">
        <f aca="false">H42/G42</f>
        <v>0.958739385563169</v>
      </c>
    </row>
    <row r="43" customFormat="false" ht="13.5" hidden="false" customHeight="false" outlineLevel="0" collapsed="false">
      <c r="B43" s="16" t="n">
        <v>38</v>
      </c>
      <c r="C43" s="17" t="s">
        <v>46</v>
      </c>
      <c r="D43" s="18" t="n">
        <v>25606595136</v>
      </c>
      <c r="E43" s="19" t="n">
        <v>14334854402</v>
      </c>
      <c r="F43" s="20" t="n">
        <f aca="false">E43/D43</f>
        <v>0.559811030161007</v>
      </c>
      <c r="G43" s="18" t="n">
        <v>27681096</v>
      </c>
      <c r="H43" s="19" t="n">
        <v>26506656</v>
      </c>
      <c r="I43" s="20" t="n">
        <f aca="false">H43/G43</f>
        <v>0.957572489181787</v>
      </c>
    </row>
    <row r="44" customFormat="false" ht="13.5" hidden="false" customHeight="false" outlineLevel="0" collapsed="false">
      <c r="B44" s="11" t="n">
        <v>39</v>
      </c>
      <c r="C44" s="12" t="s">
        <v>47</v>
      </c>
      <c r="D44" s="13" t="n">
        <v>11764000571</v>
      </c>
      <c r="E44" s="14" t="n">
        <v>6920279173</v>
      </c>
      <c r="F44" s="15" t="n">
        <f aca="false">E44/D44</f>
        <v>0.588258996693651</v>
      </c>
      <c r="G44" s="13" t="n">
        <v>13046058</v>
      </c>
      <c r="H44" s="14" t="n">
        <v>12353438</v>
      </c>
      <c r="I44" s="15" t="n">
        <f aca="false">H44/G44</f>
        <v>0.946909633546011</v>
      </c>
    </row>
    <row r="45" s="31" customFormat="true" ht="13.5" hidden="false" customHeight="false" outlineLevel="0" collapsed="false">
      <c r="B45" s="34" t="n">
        <v>40</v>
      </c>
      <c r="C45" s="35" t="s">
        <v>48</v>
      </c>
      <c r="D45" s="28" t="n">
        <v>101864619658</v>
      </c>
      <c r="E45" s="29" t="n">
        <v>61115335824</v>
      </c>
      <c r="F45" s="30" t="n">
        <f aca="false">E45/D45</f>
        <v>0.599966269242338</v>
      </c>
      <c r="G45" s="28" t="n">
        <v>119795052</v>
      </c>
      <c r="H45" s="29" t="n">
        <v>114138891</v>
      </c>
      <c r="I45" s="30" t="n">
        <f aca="false">H45/G45</f>
        <v>0.95278468596516</v>
      </c>
    </row>
    <row r="46" customFormat="false" ht="13.5" hidden="false" customHeight="false" outlineLevel="0" collapsed="false">
      <c r="B46" s="11" t="n">
        <v>41</v>
      </c>
      <c r="C46" s="12" t="s">
        <v>49</v>
      </c>
      <c r="D46" s="13" t="n">
        <v>13341277058</v>
      </c>
      <c r="E46" s="14" t="n">
        <v>8079689647</v>
      </c>
      <c r="F46" s="15" t="n">
        <f aca="false">E46/D46</f>
        <v>0.605615910071748</v>
      </c>
      <c r="G46" s="13" t="n">
        <v>14538928</v>
      </c>
      <c r="H46" s="14" t="n">
        <v>14155285</v>
      </c>
      <c r="I46" s="15" t="n">
        <f aca="false">H46/G46</f>
        <v>0.973612703770182</v>
      </c>
    </row>
    <row r="47" customFormat="false" ht="13.5" hidden="false" customHeight="false" outlineLevel="0" collapsed="false">
      <c r="B47" s="16" t="n">
        <v>42</v>
      </c>
      <c r="C47" s="17" t="s">
        <v>50</v>
      </c>
      <c r="D47" s="18" t="n">
        <v>21694802840</v>
      </c>
      <c r="E47" s="19" t="n">
        <v>13285859889</v>
      </c>
      <c r="F47" s="20" t="n">
        <f aca="false">E47/D47</f>
        <v>0.612398277457681</v>
      </c>
      <c r="G47" s="18" t="n">
        <v>22949940</v>
      </c>
      <c r="H47" s="19" t="n">
        <v>21854586</v>
      </c>
      <c r="I47" s="20" t="n">
        <f aca="false">H47/G47</f>
        <v>0.952272032083744</v>
      </c>
    </row>
    <row r="48" customFormat="false" ht="13.5" hidden="false" customHeight="false" outlineLevel="0" collapsed="false">
      <c r="B48" s="11" t="n">
        <v>43</v>
      </c>
      <c r="C48" s="12" t="s">
        <v>51</v>
      </c>
      <c r="D48" s="13" t="n">
        <v>29055794762</v>
      </c>
      <c r="E48" s="14" t="n">
        <v>17149848822</v>
      </c>
      <c r="F48" s="15" t="n">
        <f aca="false">E48/D48</f>
        <v>0.590238503626446</v>
      </c>
      <c r="G48" s="13" t="n">
        <v>33871838</v>
      </c>
      <c r="H48" s="14" t="n">
        <v>31877312</v>
      </c>
      <c r="I48" s="15" t="n">
        <f aca="false">H48/G48</f>
        <v>0.941115507224615</v>
      </c>
    </row>
    <row r="49" customFormat="false" ht="13.5" hidden="false" customHeight="false" outlineLevel="0" collapsed="false">
      <c r="B49" s="16" t="n">
        <v>44</v>
      </c>
      <c r="C49" s="17" t="s">
        <v>52</v>
      </c>
      <c r="D49" s="18" t="n">
        <v>19368556914</v>
      </c>
      <c r="E49" s="19" t="n">
        <v>11350241738</v>
      </c>
      <c r="F49" s="20" t="n">
        <f aca="false">E49/D49</f>
        <v>0.586013805179043</v>
      </c>
      <c r="G49" s="18" t="n">
        <v>22099842</v>
      </c>
      <c r="H49" s="19" t="n">
        <v>20937735</v>
      </c>
      <c r="I49" s="20" t="n">
        <f aca="false">H49/G49</f>
        <v>0.947415596907887</v>
      </c>
    </row>
    <row r="50" customFormat="false" ht="13.5" hidden="false" customHeight="false" outlineLevel="0" collapsed="false">
      <c r="B50" s="21" t="n">
        <v>45</v>
      </c>
      <c r="C50" s="22" t="s">
        <v>53</v>
      </c>
      <c r="D50" s="23" t="n">
        <v>16498322064</v>
      </c>
      <c r="E50" s="24" t="n">
        <v>9478263720</v>
      </c>
      <c r="F50" s="25" t="n">
        <f aca="false">E50/D50</f>
        <v>0.574498647997784</v>
      </c>
      <c r="G50" s="23" t="n">
        <v>17760990</v>
      </c>
      <c r="H50" s="24" t="n">
        <v>17009618</v>
      </c>
      <c r="I50" s="25" t="n">
        <f aca="false">H50/G50</f>
        <v>0.957695376214952</v>
      </c>
    </row>
    <row r="51" customFormat="false" ht="13.5" hidden="false" customHeight="false" outlineLevel="0" collapsed="false">
      <c r="B51" s="16" t="n">
        <v>46</v>
      </c>
      <c r="C51" s="17" t="s">
        <v>54</v>
      </c>
      <c r="D51" s="18" t="n">
        <v>25734241045</v>
      </c>
      <c r="E51" s="19" t="n">
        <v>15408512017</v>
      </c>
      <c r="F51" s="20" t="n">
        <f aca="false">E51/D51</f>
        <v>0.598755253362864</v>
      </c>
      <c r="G51" s="18" t="n">
        <v>29254477</v>
      </c>
      <c r="H51" s="19" t="n">
        <v>27617193</v>
      </c>
      <c r="I51" s="20" t="n">
        <f aca="false">H51/G51</f>
        <v>0.944033044925055</v>
      </c>
    </row>
    <row r="52" customFormat="false" ht="13.5" hidden="false" customHeight="false" outlineLevel="0" collapsed="false">
      <c r="B52" s="21" t="n">
        <v>47</v>
      </c>
      <c r="C52" s="22" t="s">
        <v>55</v>
      </c>
      <c r="D52" s="23" t="n">
        <v>19609539891</v>
      </c>
      <c r="E52" s="24" t="n">
        <v>11702440655</v>
      </c>
      <c r="F52" s="25" t="n">
        <f aca="false">E52/D52</f>
        <v>0.596772832001579</v>
      </c>
      <c r="G52" s="23" t="n">
        <v>22497389</v>
      </c>
      <c r="H52" s="24" t="n">
        <v>21208631</v>
      </c>
      <c r="I52" s="25" t="n">
        <f aca="false">H52/G52</f>
        <v>0.94271521908609</v>
      </c>
    </row>
    <row r="53" customFormat="false" ht="27.75" hidden="false" customHeight="true" outlineLevel="0" collapsed="false">
      <c r="B53" s="5" t="s">
        <v>56</v>
      </c>
      <c r="C53" s="5"/>
      <c r="D53" s="36" t="n">
        <f aca="false">SUM(D6:D52)</f>
        <v>3060252162077</v>
      </c>
      <c r="E53" s="36" t="n">
        <f aca="false">SUM(E6:E52)</f>
        <v>1842225637610</v>
      </c>
      <c r="F53" s="37" t="n">
        <f aca="false">E53/D53</f>
        <v>0.601984914981541</v>
      </c>
      <c r="G53" s="36" t="n">
        <f aca="false">SUM(G6:G52)</f>
        <v>3628310823</v>
      </c>
      <c r="H53" s="36" t="n">
        <f aca="false">SUM(H6:H52)</f>
        <v>3504063184</v>
      </c>
      <c r="I53" s="37" t="n">
        <f aca="false">H53/G53</f>
        <v>0.965756065270817</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TPARRB1315)</cp:lastModifiedBy>
  <cp:lastPrinted>2014-04-22T05:13:15Z</cp:lastPrinted>
  <dcterms:modified xsi:type="dcterms:W3CDTF">2014-12-08T01: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