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6年1月末日現在" sheetId="1" state="visible" r:id="rId2"/>
  </sheets>
  <definedNames>
    <definedName function="false" hidden="false" localSheetId="0" name="_xlnm.Print_Area" vbProcedure="false">平成25年度・平成26年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3515026544</v>
      </c>
      <c r="E6" s="14" t="n">
        <v>82692361486</v>
      </c>
      <c r="F6" s="15" t="n">
        <f aca="false">E6/D6</f>
        <v>0.884268171031232</v>
      </c>
      <c r="G6" s="13" t="n">
        <v>241972704</v>
      </c>
      <c r="H6" s="14" t="n">
        <v>239773940</v>
      </c>
      <c r="I6" s="15" t="n">
        <f aca="false">H6/G6</f>
        <v>0.990913173413147</v>
      </c>
    </row>
    <row r="7" customFormat="false" ht="13.5" hidden="false" customHeight="false" outlineLevel="0" collapsed="false">
      <c r="B7" s="16" t="n">
        <v>2</v>
      </c>
      <c r="C7" s="17" t="s">
        <v>10</v>
      </c>
      <c r="D7" s="18" t="n">
        <v>20160909872</v>
      </c>
      <c r="E7" s="19" t="n">
        <v>16978685231</v>
      </c>
      <c r="F7" s="20" t="n">
        <f aca="false">E7/D7</f>
        <v>0.842158679285623</v>
      </c>
      <c r="G7" s="18" t="n">
        <v>51156657</v>
      </c>
      <c r="H7" s="19" t="n">
        <v>49360355</v>
      </c>
      <c r="I7" s="20" t="n">
        <f aca="false">H7/G7</f>
        <v>0.964886251265402</v>
      </c>
    </row>
    <row r="8" customFormat="false" ht="13.5" hidden="false" customHeight="false" outlineLevel="0" collapsed="false">
      <c r="B8" s="11" t="n">
        <v>3</v>
      </c>
      <c r="C8" s="12" t="s">
        <v>11</v>
      </c>
      <c r="D8" s="13" t="n">
        <v>22310535461</v>
      </c>
      <c r="E8" s="14" t="n">
        <v>19480610141</v>
      </c>
      <c r="F8" s="15" t="n">
        <f aca="false">E8/D8</f>
        <v>0.87315744505788</v>
      </c>
      <c r="G8" s="13" t="n">
        <v>55641675</v>
      </c>
      <c r="H8" s="14" t="n">
        <v>54832344</v>
      </c>
      <c r="I8" s="15" t="n">
        <f aca="false">H8/G8</f>
        <v>0.985454589567981</v>
      </c>
    </row>
    <row r="9" customFormat="false" ht="13.5" hidden="false" customHeight="false" outlineLevel="0" collapsed="false">
      <c r="B9" s="16" t="n">
        <v>4</v>
      </c>
      <c r="C9" s="17" t="s">
        <v>12</v>
      </c>
      <c r="D9" s="18" t="n">
        <v>45360485856</v>
      </c>
      <c r="E9" s="19" t="n">
        <v>39894420736</v>
      </c>
      <c r="F9" s="20" t="n">
        <f aca="false">E9/D9</f>
        <v>0.87949720959003</v>
      </c>
      <c r="G9" s="18" t="n">
        <v>119513950</v>
      </c>
      <c r="H9" s="19" t="n">
        <v>117177066</v>
      </c>
      <c r="I9" s="20" t="n">
        <f aca="false">H9/G9</f>
        <v>0.980446767929602</v>
      </c>
    </row>
    <row r="10" customFormat="false" ht="13.5" hidden="false" customHeight="false" outlineLevel="0" collapsed="false">
      <c r="B10" s="21" t="n">
        <v>5</v>
      </c>
      <c r="C10" s="22" t="s">
        <v>13</v>
      </c>
      <c r="D10" s="23" t="n">
        <v>16362050404</v>
      </c>
      <c r="E10" s="24" t="n">
        <v>14094650984</v>
      </c>
      <c r="F10" s="25" t="n">
        <f aca="false">E10/D10</f>
        <v>0.861423271288439</v>
      </c>
      <c r="G10" s="23" t="n">
        <v>42290047</v>
      </c>
      <c r="H10" s="24" t="n">
        <v>41112795</v>
      </c>
      <c r="I10" s="25" t="n">
        <f aca="false">H10/G10</f>
        <v>0.972162433397154</v>
      </c>
    </row>
    <row r="11" customFormat="false" ht="13.5" hidden="false" customHeight="false" outlineLevel="0" collapsed="false">
      <c r="B11" s="16" t="n">
        <v>6</v>
      </c>
      <c r="C11" s="17" t="s">
        <v>14</v>
      </c>
      <c r="D11" s="18" t="n">
        <v>18716653473</v>
      </c>
      <c r="E11" s="19" t="n">
        <v>15964411476</v>
      </c>
      <c r="F11" s="20" t="n">
        <f aca="false">E11/D11</f>
        <v>0.852952238445281</v>
      </c>
      <c r="G11" s="18" t="n">
        <v>49791134</v>
      </c>
      <c r="H11" s="19" t="n">
        <v>48901823</v>
      </c>
      <c r="I11" s="20" t="n">
        <f aca="false">H11/G11</f>
        <v>0.982139169595937</v>
      </c>
    </row>
    <row r="12" customFormat="false" ht="13.5" hidden="false" customHeight="false" outlineLevel="0" collapsed="false">
      <c r="B12" s="11" t="n">
        <v>7</v>
      </c>
      <c r="C12" s="12" t="s">
        <v>15</v>
      </c>
      <c r="D12" s="13" t="n">
        <v>36786410240</v>
      </c>
      <c r="E12" s="14" t="n">
        <v>31839050025</v>
      </c>
      <c r="F12" s="15" t="n">
        <f aca="false">E12/D12</f>
        <v>0.865511198762731</v>
      </c>
      <c r="G12" s="13" t="n">
        <v>95834215</v>
      </c>
      <c r="H12" s="14" t="n">
        <v>93484962</v>
      </c>
      <c r="I12" s="15" t="n">
        <f aca="false">H12/G12</f>
        <v>0.975486281178387</v>
      </c>
    </row>
    <row r="13" customFormat="false" ht="13.5" hidden="false" customHeight="false" outlineLevel="0" collapsed="false">
      <c r="B13" s="16" t="n">
        <v>8</v>
      </c>
      <c r="C13" s="17" t="s">
        <v>16</v>
      </c>
      <c r="D13" s="18" t="n">
        <v>54537472272</v>
      </c>
      <c r="E13" s="19" t="n">
        <v>47557874894</v>
      </c>
      <c r="F13" s="20" t="n">
        <f aca="false">E13/D13</f>
        <v>0.872021986219127</v>
      </c>
      <c r="G13" s="18" t="n">
        <v>159013419</v>
      </c>
      <c r="H13" s="19" t="n">
        <v>155462990</v>
      </c>
      <c r="I13" s="20" t="n">
        <f aca="false">H13/G13</f>
        <v>0.977672142248573</v>
      </c>
    </row>
    <row r="14" customFormat="false" ht="13.5" hidden="false" customHeight="false" outlineLevel="0" collapsed="false">
      <c r="B14" s="11" t="n">
        <v>9</v>
      </c>
      <c r="C14" s="12" t="s">
        <v>17</v>
      </c>
      <c r="D14" s="13" t="n">
        <v>38788307778</v>
      </c>
      <c r="E14" s="14" t="n">
        <v>33711410797</v>
      </c>
      <c r="F14" s="15" t="n">
        <f aca="false">E14/D14</f>
        <v>0.869112697309277</v>
      </c>
      <c r="G14" s="13" t="n">
        <v>111297648</v>
      </c>
      <c r="H14" s="14" t="n">
        <v>109640509</v>
      </c>
      <c r="I14" s="15" t="n">
        <f aca="false">H14/G14</f>
        <v>0.985110745556815</v>
      </c>
    </row>
    <row r="15" customFormat="false" ht="13.5" hidden="false" customHeight="false" outlineLevel="0" collapsed="false">
      <c r="B15" s="26" t="n">
        <v>10</v>
      </c>
      <c r="C15" s="27" t="s">
        <v>18</v>
      </c>
      <c r="D15" s="28" t="n">
        <v>38238471104</v>
      </c>
      <c r="E15" s="29" t="n">
        <v>32503495540</v>
      </c>
      <c r="F15" s="30" t="n">
        <f aca="false">E15/D15</f>
        <v>0.850020793237205</v>
      </c>
      <c r="G15" s="28" t="n">
        <v>110010914</v>
      </c>
      <c r="H15" s="29" t="n">
        <v>107893621</v>
      </c>
      <c r="I15" s="30" t="n">
        <f aca="false">H15/G15</f>
        <v>0.980753791392007</v>
      </c>
    </row>
    <row r="16" customFormat="false" ht="13.5" hidden="false" customHeight="false" outlineLevel="0" collapsed="false">
      <c r="B16" s="11" t="n">
        <v>11</v>
      </c>
      <c r="C16" s="12" t="s">
        <v>19</v>
      </c>
      <c r="D16" s="13" t="n">
        <v>94375001083</v>
      </c>
      <c r="E16" s="14" t="n">
        <v>80615763229</v>
      </c>
      <c r="F16" s="15" t="n">
        <f aca="false">E16/D16</f>
        <v>0.854206752888944</v>
      </c>
      <c r="G16" s="13" t="n">
        <v>276365552</v>
      </c>
      <c r="H16" s="14" t="n">
        <v>268991255</v>
      </c>
      <c r="I16" s="15" t="n">
        <f aca="false">H16/G16</f>
        <v>0.97331687344304</v>
      </c>
    </row>
    <row r="17" customFormat="false" ht="13.5" hidden="false" customHeight="false" outlineLevel="0" collapsed="false">
      <c r="B17" s="16" t="n">
        <v>12</v>
      </c>
      <c r="C17" s="17" t="s">
        <v>20</v>
      </c>
      <c r="D17" s="18" t="n">
        <v>79908734565</v>
      </c>
      <c r="E17" s="19" t="n">
        <v>69055368290</v>
      </c>
      <c r="F17" s="20" t="n">
        <f aca="false">E17/D17</f>
        <v>0.8641779733582</v>
      </c>
      <c r="G17" s="18" t="n">
        <v>233656466</v>
      </c>
      <c r="H17" s="19" t="n">
        <v>228641719</v>
      </c>
      <c r="I17" s="20" t="n">
        <f aca="false">H17/G17</f>
        <v>0.978537948956225</v>
      </c>
    </row>
    <row r="18" customFormat="false" ht="13.5" hidden="false" customHeight="false" outlineLevel="0" collapsed="false">
      <c r="B18" s="11" t="n">
        <v>13</v>
      </c>
      <c r="C18" s="12" t="s">
        <v>21</v>
      </c>
      <c r="D18" s="13" t="n">
        <v>833846389262</v>
      </c>
      <c r="E18" s="14" t="n">
        <v>759821515714</v>
      </c>
      <c r="F18" s="15" t="n">
        <f aca="false">E18/D18</f>
        <v>0.911224807708868</v>
      </c>
      <c r="G18" s="13" t="n">
        <v>2541989812</v>
      </c>
      <c r="H18" s="14" t="n">
        <v>2509493742</v>
      </c>
      <c r="I18" s="15" t="n">
        <f aca="false">H18/G18</f>
        <v>0.98721628629407</v>
      </c>
    </row>
    <row r="19" customFormat="false" ht="13.5" hidden="false" customHeight="false" outlineLevel="0" collapsed="false">
      <c r="B19" s="16" t="n">
        <v>14</v>
      </c>
      <c r="C19" s="17" t="s">
        <v>22</v>
      </c>
      <c r="D19" s="18" t="n">
        <v>158512798423</v>
      </c>
      <c r="E19" s="19" t="n">
        <v>141114865762</v>
      </c>
      <c r="F19" s="20" t="n">
        <f aca="false">E19/D19</f>
        <v>0.890242725924422</v>
      </c>
      <c r="G19" s="18" t="n">
        <v>471083184</v>
      </c>
      <c r="H19" s="19" t="n">
        <v>470234226</v>
      </c>
      <c r="I19" s="20" t="n">
        <f aca="false">H19/G19</f>
        <v>0.998197859679916</v>
      </c>
    </row>
    <row r="20" customFormat="false" ht="13.5" hidden="false" customHeight="false" outlineLevel="0" collapsed="false">
      <c r="B20" s="21" t="n">
        <v>15</v>
      </c>
      <c r="C20" s="22" t="s">
        <v>23</v>
      </c>
      <c r="D20" s="23" t="n">
        <v>44505417620</v>
      </c>
      <c r="E20" s="24" t="n">
        <v>38011224729</v>
      </c>
      <c r="F20" s="25" t="n">
        <f aca="false">E20/D20</f>
        <v>0.854080845921967</v>
      </c>
      <c r="G20" s="23" t="n">
        <v>121254990</v>
      </c>
      <c r="H20" s="24" t="n">
        <v>119829496</v>
      </c>
      <c r="I20" s="25" t="n">
        <f aca="false">H20/G20</f>
        <v>0.988243832274449</v>
      </c>
    </row>
    <row r="21" customFormat="false" ht="13.5" hidden="false" customHeight="false" outlineLevel="0" collapsed="false">
      <c r="B21" s="16" t="n">
        <v>16</v>
      </c>
      <c r="C21" s="17" t="s">
        <v>24</v>
      </c>
      <c r="D21" s="18" t="n">
        <v>24326674579</v>
      </c>
      <c r="E21" s="19" t="n">
        <v>20972416208</v>
      </c>
      <c r="F21" s="20" t="n">
        <f aca="false">E21/D21</f>
        <v>0.862116033981251</v>
      </c>
      <c r="G21" s="18" t="n">
        <v>65907687</v>
      </c>
      <c r="H21" s="19" t="n">
        <v>65436036</v>
      </c>
      <c r="I21" s="20" t="n">
        <f aca="false">H21/G21</f>
        <v>0.992843763429295</v>
      </c>
    </row>
    <row r="22" customFormat="false" ht="13.5" hidden="false" customHeight="false" outlineLevel="0" collapsed="false">
      <c r="B22" s="11" t="n">
        <v>17</v>
      </c>
      <c r="C22" s="12" t="s">
        <v>25</v>
      </c>
      <c r="D22" s="13" t="n">
        <v>22361840241</v>
      </c>
      <c r="E22" s="14" t="n">
        <v>19415443115</v>
      </c>
      <c r="F22" s="15" t="n">
        <f aca="false">E22/D22</f>
        <v>0.868239952783589</v>
      </c>
      <c r="G22" s="13" t="n">
        <v>64098844</v>
      </c>
      <c r="H22" s="14" t="n">
        <v>63533504</v>
      </c>
      <c r="I22" s="15" t="n">
        <f aca="false">H22/G22</f>
        <v>0.991180184154335</v>
      </c>
    </row>
    <row r="23" customFormat="false" ht="13.5" hidden="false" customHeight="false" outlineLevel="0" collapsed="false">
      <c r="B23" s="16" t="n">
        <v>18</v>
      </c>
      <c r="C23" s="17" t="s">
        <v>26</v>
      </c>
      <c r="D23" s="18" t="n">
        <v>15761146983</v>
      </c>
      <c r="E23" s="19" t="n">
        <v>13498345414</v>
      </c>
      <c r="F23" s="20" t="n">
        <f aca="false">E23/D23</f>
        <v>0.856431668872788</v>
      </c>
      <c r="G23" s="18" t="n">
        <v>43126892</v>
      </c>
      <c r="H23" s="19" t="n">
        <v>42580846</v>
      </c>
      <c r="I23" s="20" t="n">
        <f aca="false">H23/G23</f>
        <v>0.987338619254084</v>
      </c>
    </row>
    <row r="24" customFormat="false" ht="13.5" hidden="false" customHeight="false" outlineLevel="0" collapsed="false">
      <c r="B24" s="11" t="n">
        <v>19</v>
      </c>
      <c r="C24" s="12" t="s">
        <v>27</v>
      </c>
      <c r="D24" s="13" t="n">
        <v>13884701151</v>
      </c>
      <c r="E24" s="14" t="n">
        <v>11889870396</v>
      </c>
      <c r="F24" s="15" t="n">
        <f aca="false">E24/D24</f>
        <v>0.8563288663324</v>
      </c>
      <c r="G24" s="13" t="n">
        <v>39610370</v>
      </c>
      <c r="H24" s="14" t="n">
        <v>39064307</v>
      </c>
      <c r="I24" s="15" t="n">
        <f aca="false">H24/G24</f>
        <v>0.986214140387984</v>
      </c>
    </row>
    <row r="25" customFormat="false" ht="13.5" hidden="false" customHeight="false" outlineLevel="0" collapsed="false">
      <c r="B25" s="26" t="n">
        <v>20</v>
      </c>
      <c r="C25" s="27" t="s">
        <v>28</v>
      </c>
      <c r="D25" s="28" t="n">
        <v>39140330364</v>
      </c>
      <c r="E25" s="29" t="n">
        <v>32636780643</v>
      </c>
      <c r="F25" s="30" t="n">
        <f aca="false">E25/D25</f>
        <v>0.833840193464955</v>
      </c>
      <c r="G25" s="28" t="n">
        <v>110935305</v>
      </c>
      <c r="H25" s="29" t="n">
        <v>108767617</v>
      </c>
      <c r="I25" s="30" t="n">
        <f aca="false">H25/G25</f>
        <v>0.980459890564145</v>
      </c>
    </row>
    <row r="26" customFormat="false" ht="13.5" hidden="false" customHeight="false" outlineLevel="0" collapsed="false">
      <c r="B26" s="11" t="n">
        <v>21</v>
      </c>
      <c r="C26" s="12" t="s">
        <v>29</v>
      </c>
      <c r="D26" s="13" t="n">
        <v>37865440559</v>
      </c>
      <c r="E26" s="14" t="n">
        <v>32092505476</v>
      </c>
      <c r="F26" s="15" t="n">
        <f aca="false">E26/D26</f>
        <v>0.847540791873136</v>
      </c>
      <c r="G26" s="13" t="n">
        <v>102912204</v>
      </c>
      <c r="H26" s="14" t="n">
        <v>101022758</v>
      </c>
      <c r="I26" s="15" t="n">
        <f aca="false">H26/G26</f>
        <v>0.981640214410334</v>
      </c>
    </row>
    <row r="27" s="31" customFormat="true" ht="13.5" hidden="false" customHeight="false" outlineLevel="0" collapsed="false">
      <c r="B27" s="32" t="n">
        <v>22</v>
      </c>
      <c r="C27" s="33" t="s">
        <v>30</v>
      </c>
      <c r="D27" s="18" t="n">
        <v>79937808685</v>
      </c>
      <c r="E27" s="19" t="n">
        <v>68463279615</v>
      </c>
      <c r="F27" s="20" t="n">
        <f aca="false">E27/D27</f>
        <v>0.856456797368363</v>
      </c>
      <c r="G27" s="18" t="n">
        <v>227420040</v>
      </c>
      <c r="H27" s="19" t="n">
        <v>222173364</v>
      </c>
      <c r="I27" s="20" t="n">
        <f aca="false">H27/G27</f>
        <v>0.976929579293012</v>
      </c>
    </row>
    <row r="28" customFormat="false" ht="13.5" hidden="false" customHeight="false" outlineLevel="0" collapsed="false">
      <c r="B28" s="11" t="n">
        <v>23</v>
      </c>
      <c r="C28" s="12" t="s">
        <v>31</v>
      </c>
      <c r="D28" s="13" t="n">
        <v>207099178011</v>
      </c>
      <c r="E28" s="14" t="n">
        <v>185371697320</v>
      </c>
      <c r="F28" s="15" t="n">
        <f aca="false">E28/D28</f>
        <v>0.895086591363265</v>
      </c>
      <c r="G28" s="13" t="n">
        <v>599324563</v>
      </c>
      <c r="H28" s="14" t="n">
        <v>591132863</v>
      </c>
      <c r="I28" s="15" t="n">
        <f aca="false">H28/G28</f>
        <v>0.986331779964106</v>
      </c>
    </row>
    <row r="29" customFormat="false" ht="13.5" hidden="false" customHeight="false" outlineLevel="0" collapsed="false">
      <c r="B29" s="16" t="n">
        <v>24</v>
      </c>
      <c r="C29" s="17" t="s">
        <v>32</v>
      </c>
      <c r="D29" s="18" t="n">
        <v>35408235394</v>
      </c>
      <c r="E29" s="19" t="n">
        <v>30373579626</v>
      </c>
      <c r="F29" s="20" t="n">
        <f aca="false">E29/D29</f>
        <v>0.857811164211444</v>
      </c>
      <c r="G29" s="18" t="n">
        <v>98101138</v>
      </c>
      <c r="H29" s="19" t="n">
        <v>95995769</v>
      </c>
      <c r="I29" s="20" t="n">
        <f aca="false">H29/G29</f>
        <v>0.978538791262544</v>
      </c>
    </row>
    <row r="30" customFormat="false" ht="13.5" hidden="false" customHeight="false" outlineLevel="0" collapsed="false">
      <c r="B30" s="21" t="n">
        <v>25</v>
      </c>
      <c r="C30" s="22" t="s">
        <v>33</v>
      </c>
      <c r="D30" s="23" t="n">
        <v>24565711621</v>
      </c>
      <c r="E30" s="24" t="n">
        <v>21156828332</v>
      </c>
      <c r="F30" s="25" t="n">
        <f aca="false">E30/D30</f>
        <v>0.861234091582923</v>
      </c>
      <c r="G30" s="23" t="n">
        <v>71230290</v>
      </c>
      <c r="H30" s="24" t="n">
        <v>70295863</v>
      </c>
      <c r="I30" s="25" t="n">
        <f aca="false">H30/G30</f>
        <v>0.986881606125709</v>
      </c>
    </row>
    <row r="31" customFormat="false" ht="13.5" hidden="false" customHeight="false" outlineLevel="0" collapsed="false">
      <c r="B31" s="16" t="n">
        <v>26</v>
      </c>
      <c r="C31" s="17" t="s">
        <v>34</v>
      </c>
      <c r="D31" s="18" t="n">
        <v>47420666835</v>
      </c>
      <c r="E31" s="19" t="n">
        <v>41606527600</v>
      </c>
      <c r="F31" s="20" t="n">
        <f aca="false">E31/D31</f>
        <v>0.877392292790182</v>
      </c>
      <c r="G31" s="18" t="n">
        <v>142099797</v>
      </c>
      <c r="H31" s="19" t="n">
        <v>139457101</v>
      </c>
      <c r="I31" s="20" t="n">
        <f aca="false">H31/G31</f>
        <v>0.981402535008548</v>
      </c>
    </row>
    <row r="32" customFormat="false" ht="13.5" hidden="false" customHeight="false" outlineLevel="0" collapsed="false">
      <c r="B32" s="11" t="n">
        <v>27</v>
      </c>
      <c r="C32" s="12" t="s">
        <v>35</v>
      </c>
      <c r="D32" s="13" t="n">
        <v>255191675381</v>
      </c>
      <c r="E32" s="14" t="n">
        <v>227141759979</v>
      </c>
      <c r="F32" s="15" t="n">
        <f aca="false">E32/D32</f>
        <v>0.890082952901494</v>
      </c>
      <c r="G32" s="13" t="n">
        <v>758723041</v>
      </c>
      <c r="H32" s="14" t="n">
        <v>742028201</v>
      </c>
      <c r="I32" s="15" t="n">
        <f aca="false">H32/G32</f>
        <v>0.977996134165115</v>
      </c>
    </row>
    <row r="33" customFormat="false" ht="13.5" hidden="false" customHeight="false" outlineLevel="0" collapsed="false">
      <c r="B33" s="16" t="n">
        <v>28</v>
      </c>
      <c r="C33" s="17" t="s">
        <v>36</v>
      </c>
      <c r="D33" s="18" t="n">
        <v>98289649367</v>
      </c>
      <c r="E33" s="19" t="n">
        <v>84689968450</v>
      </c>
      <c r="F33" s="20" t="n">
        <f aca="false">E33/D33</f>
        <v>0.861636693135198</v>
      </c>
      <c r="G33" s="18" t="n">
        <v>283512782</v>
      </c>
      <c r="H33" s="19" t="n">
        <v>277010486</v>
      </c>
      <c r="I33" s="20" t="n">
        <f aca="false">H33/G33</f>
        <v>0.977065245686172</v>
      </c>
    </row>
    <row r="34" customFormat="false" ht="13.5" hidden="false" customHeight="false" outlineLevel="0" collapsed="false">
      <c r="B34" s="11" t="n">
        <v>29</v>
      </c>
      <c r="C34" s="12" t="s">
        <v>37</v>
      </c>
      <c r="D34" s="13" t="n">
        <v>14569024675</v>
      </c>
      <c r="E34" s="14" t="n">
        <v>12654387126</v>
      </c>
      <c r="F34" s="15" t="n">
        <f aca="false">E34/D34</f>
        <v>0.868581624939832</v>
      </c>
      <c r="G34" s="13" t="n">
        <v>42196819</v>
      </c>
      <c r="H34" s="14" t="n">
        <v>41233073</v>
      </c>
      <c r="I34" s="15" t="n">
        <f aca="false">H34/G34</f>
        <v>0.977160695454319</v>
      </c>
    </row>
    <row r="35" customFormat="false" ht="13.5" hidden="false" customHeight="false" outlineLevel="0" collapsed="false">
      <c r="B35" s="26" t="n">
        <v>30</v>
      </c>
      <c r="C35" s="27" t="s">
        <v>38</v>
      </c>
      <c r="D35" s="28" t="n">
        <v>15105781858</v>
      </c>
      <c r="E35" s="29" t="n">
        <v>12883588101</v>
      </c>
      <c r="F35" s="30" t="n">
        <f aca="false">E35/D35</f>
        <v>0.852891179159778</v>
      </c>
      <c r="G35" s="28" t="n">
        <v>39986613</v>
      </c>
      <c r="H35" s="29" t="n">
        <v>39130550</v>
      </c>
      <c r="I35" s="30" t="n">
        <f aca="false">H35/G35</f>
        <v>0.978591260029951</v>
      </c>
    </row>
    <row r="36" customFormat="false" ht="13.5" hidden="false" customHeight="false" outlineLevel="0" collapsed="false">
      <c r="B36" s="11" t="n">
        <v>31</v>
      </c>
      <c r="C36" s="12" t="s">
        <v>39</v>
      </c>
      <c r="D36" s="13" t="n">
        <v>8706850953</v>
      </c>
      <c r="E36" s="14" t="n">
        <v>7328693347</v>
      </c>
      <c r="F36" s="15" t="n">
        <f aca="false">E36/D36</f>
        <v>0.84171572323457</v>
      </c>
      <c r="G36" s="13" t="n">
        <v>23331508</v>
      </c>
      <c r="H36" s="14" t="n">
        <v>22989104</v>
      </c>
      <c r="I36" s="15" t="n">
        <f aca="false">H36/G36</f>
        <v>0.985324394805514</v>
      </c>
    </row>
    <row r="37" customFormat="false" ht="13.5" hidden="false" customHeight="false" outlineLevel="0" collapsed="false">
      <c r="B37" s="16" t="n">
        <v>32</v>
      </c>
      <c r="C37" s="17" t="s">
        <v>40</v>
      </c>
      <c r="D37" s="18" t="n">
        <v>11784888015</v>
      </c>
      <c r="E37" s="19" t="n">
        <v>9856007225</v>
      </c>
      <c r="F37" s="20" t="n">
        <f aca="false">E37/D37</f>
        <v>0.836325912681997</v>
      </c>
      <c r="G37" s="18" t="n">
        <v>30812885</v>
      </c>
      <c r="H37" s="19" t="n">
        <v>30424606</v>
      </c>
      <c r="I37" s="20" t="n">
        <f aca="false">H37/G37</f>
        <v>0.987398810594983</v>
      </c>
    </row>
    <row r="38" customFormat="false" ht="13.5" hidden="false" customHeight="false" outlineLevel="0" collapsed="false">
      <c r="B38" s="11" t="n">
        <v>33</v>
      </c>
      <c r="C38" s="12" t="s">
        <v>41</v>
      </c>
      <c r="D38" s="13" t="n">
        <v>36723214260</v>
      </c>
      <c r="E38" s="14" t="n">
        <v>31864792796</v>
      </c>
      <c r="F38" s="15" t="n">
        <f aca="false">E38/D38</f>
        <v>0.867701627923895</v>
      </c>
      <c r="G38" s="13" t="n">
        <v>101950204</v>
      </c>
      <c r="H38" s="14" t="n">
        <v>100306507</v>
      </c>
      <c r="I38" s="15" t="n">
        <f aca="false">H38/G38</f>
        <v>0.98387745256498</v>
      </c>
    </row>
    <row r="39" customFormat="false" ht="13.5" hidden="false" customHeight="false" outlineLevel="0" collapsed="false">
      <c r="B39" s="32" t="n">
        <v>34</v>
      </c>
      <c r="C39" s="33" t="s">
        <v>42</v>
      </c>
      <c r="D39" s="18" t="n">
        <v>63774714917</v>
      </c>
      <c r="E39" s="19" t="n">
        <v>55240591292</v>
      </c>
      <c r="F39" s="20" t="n">
        <f aca="false">E39/D39</f>
        <v>0.866183272851838</v>
      </c>
      <c r="G39" s="18" t="n">
        <v>176363158</v>
      </c>
      <c r="H39" s="19" t="n">
        <v>172308464</v>
      </c>
      <c r="I39" s="20" t="n">
        <f aca="false">H39/G39</f>
        <v>0.977009404651282</v>
      </c>
    </row>
    <row r="40" customFormat="false" ht="13.5" hidden="false" customHeight="false" outlineLevel="0" collapsed="false">
      <c r="B40" s="21" t="n">
        <v>35</v>
      </c>
      <c r="C40" s="22" t="s">
        <v>43</v>
      </c>
      <c r="D40" s="23" t="n">
        <v>25627208684</v>
      </c>
      <c r="E40" s="24" t="n">
        <v>22062843256</v>
      </c>
      <c r="F40" s="25" t="n">
        <f aca="false">E40/D40</f>
        <v>0.860914800673342</v>
      </c>
      <c r="G40" s="23" t="n">
        <v>70296901</v>
      </c>
      <c r="H40" s="24" t="n">
        <v>69120646</v>
      </c>
      <c r="I40" s="25" t="n">
        <f aca="false">H40/G40</f>
        <v>0.983267327815774</v>
      </c>
    </row>
    <row r="41" customFormat="false" ht="13.5" hidden="false" customHeight="false" outlineLevel="0" collapsed="false">
      <c r="B41" s="16" t="n">
        <v>36</v>
      </c>
      <c r="C41" s="17" t="s">
        <v>44</v>
      </c>
      <c r="D41" s="18" t="n">
        <v>12452244092</v>
      </c>
      <c r="E41" s="19" t="n">
        <v>10932558075</v>
      </c>
      <c r="F41" s="20" t="n">
        <f aca="false">E41/D41</f>
        <v>0.877958863818263</v>
      </c>
      <c r="G41" s="18" t="n">
        <v>33896308</v>
      </c>
      <c r="H41" s="19" t="n">
        <v>33452669</v>
      </c>
      <c r="I41" s="20" t="n">
        <f aca="false">H41/G41</f>
        <v>0.986911878426406</v>
      </c>
    </row>
    <row r="42" customFormat="false" ht="13.5" hidden="false" customHeight="false" outlineLevel="0" collapsed="false">
      <c r="B42" s="11" t="n">
        <v>37</v>
      </c>
      <c r="C42" s="12" t="s">
        <v>45</v>
      </c>
      <c r="D42" s="13" t="n">
        <v>20012221571</v>
      </c>
      <c r="E42" s="14" t="n">
        <v>17333021175</v>
      </c>
      <c r="F42" s="15" t="n">
        <f aca="false">E42/D42</f>
        <v>0.866121790302259</v>
      </c>
      <c r="G42" s="13" t="n">
        <v>54481416</v>
      </c>
      <c r="H42" s="14" t="n">
        <v>53714676</v>
      </c>
      <c r="I42" s="15" t="n">
        <f aca="false">H42/G42</f>
        <v>0.985926577238741</v>
      </c>
    </row>
    <row r="43" customFormat="false" ht="13.5" hidden="false" customHeight="false" outlineLevel="0" collapsed="false">
      <c r="B43" s="16" t="n">
        <v>38</v>
      </c>
      <c r="C43" s="17" t="s">
        <v>46</v>
      </c>
      <c r="D43" s="18" t="n">
        <v>25716548698</v>
      </c>
      <c r="E43" s="19" t="n">
        <v>21599288974</v>
      </c>
      <c r="F43" s="20" t="n">
        <f aca="false">E43/D43</f>
        <v>0.839898433792548</v>
      </c>
      <c r="G43" s="18" t="n">
        <v>67074435</v>
      </c>
      <c r="H43" s="19" t="n">
        <v>65687716</v>
      </c>
      <c r="I43" s="20" t="n">
        <f aca="false">H43/G43</f>
        <v>0.979325670055961</v>
      </c>
    </row>
    <row r="44" customFormat="false" ht="13.5" hidden="false" customHeight="false" outlineLevel="0" collapsed="false">
      <c r="B44" s="11" t="n">
        <v>39</v>
      </c>
      <c r="C44" s="12" t="s">
        <v>47</v>
      </c>
      <c r="D44" s="13" t="n">
        <v>11511481816</v>
      </c>
      <c r="E44" s="14" t="n">
        <v>9725277233</v>
      </c>
      <c r="F44" s="15" t="n">
        <f aca="false">E44/D44</f>
        <v>0.844832784210515</v>
      </c>
      <c r="G44" s="13" t="n">
        <v>30350384</v>
      </c>
      <c r="H44" s="14" t="n">
        <v>29506052</v>
      </c>
      <c r="I44" s="15" t="n">
        <f aca="false">H44/G44</f>
        <v>0.972180516727564</v>
      </c>
    </row>
    <row r="45" s="31" customFormat="true" ht="13.5" hidden="false" customHeight="false" outlineLevel="0" collapsed="false">
      <c r="B45" s="34" t="n">
        <v>40</v>
      </c>
      <c r="C45" s="35" t="s">
        <v>48</v>
      </c>
      <c r="D45" s="28" t="n">
        <v>99398291392</v>
      </c>
      <c r="E45" s="29" t="n">
        <v>87192025934</v>
      </c>
      <c r="F45" s="30" t="n">
        <f aca="false">E45/D45</f>
        <v>0.877198437849784</v>
      </c>
      <c r="G45" s="28" t="n">
        <v>285345524</v>
      </c>
      <c r="H45" s="29" t="n">
        <v>278974891</v>
      </c>
      <c r="I45" s="30" t="n">
        <f aca="false">H45/G45</f>
        <v>0.977673969050939</v>
      </c>
    </row>
    <row r="46" customFormat="false" ht="13.5" hidden="false" customHeight="false" outlineLevel="0" collapsed="false">
      <c r="B46" s="11" t="n">
        <v>41</v>
      </c>
      <c r="C46" s="12" t="s">
        <v>49</v>
      </c>
      <c r="D46" s="13" t="n">
        <v>12904172659</v>
      </c>
      <c r="E46" s="14" t="n">
        <v>11219879809</v>
      </c>
      <c r="F46" s="15" t="n">
        <f aca="false">E46/D46</f>
        <v>0.869476882051381</v>
      </c>
      <c r="G46" s="13" t="n">
        <v>34835594</v>
      </c>
      <c r="H46" s="14" t="n">
        <v>34425809</v>
      </c>
      <c r="I46" s="15" t="n">
        <f aca="false">H46/G46</f>
        <v>0.988236600759556</v>
      </c>
    </row>
    <row r="47" customFormat="false" ht="13.5" hidden="false" customHeight="false" outlineLevel="0" collapsed="false">
      <c r="B47" s="16" t="n">
        <v>42</v>
      </c>
      <c r="C47" s="17" t="s">
        <v>50</v>
      </c>
      <c r="D47" s="18" t="n">
        <v>21560772358</v>
      </c>
      <c r="E47" s="19" t="n">
        <v>18863369397</v>
      </c>
      <c r="F47" s="20" t="n">
        <f aca="false">E47/D47</f>
        <v>0.874893027197185</v>
      </c>
      <c r="G47" s="18" t="n">
        <v>55863311</v>
      </c>
      <c r="H47" s="19" t="n">
        <v>54735374</v>
      </c>
      <c r="I47" s="20" t="n">
        <f aca="false">H47/G47</f>
        <v>0.979808984111235</v>
      </c>
    </row>
    <row r="48" customFormat="false" ht="13.5" hidden="false" customHeight="false" outlineLevel="0" collapsed="false">
      <c r="B48" s="11" t="n">
        <v>43</v>
      </c>
      <c r="C48" s="12" t="s">
        <v>51</v>
      </c>
      <c r="D48" s="13" t="n">
        <v>28296539821</v>
      </c>
      <c r="E48" s="14" t="n">
        <v>24120745685</v>
      </c>
      <c r="F48" s="15" t="n">
        <f aca="false">E48/D48</f>
        <v>0.852427393511168</v>
      </c>
      <c r="G48" s="13" t="n">
        <v>78685583</v>
      </c>
      <c r="H48" s="14" t="n">
        <v>76546673</v>
      </c>
      <c r="I48" s="15" t="n">
        <f aca="false">H48/G48</f>
        <v>0.972817002575936</v>
      </c>
    </row>
    <row r="49" customFormat="false" ht="13.5" hidden="false" customHeight="false" outlineLevel="0" collapsed="false">
      <c r="B49" s="16" t="n">
        <v>44</v>
      </c>
      <c r="C49" s="17" t="s">
        <v>52</v>
      </c>
      <c r="D49" s="18" t="n">
        <v>19448073124</v>
      </c>
      <c r="E49" s="19" t="n">
        <v>16396652253</v>
      </c>
      <c r="F49" s="20" t="n">
        <f aca="false">E49/D49</f>
        <v>0.84309906428548</v>
      </c>
      <c r="G49" s="18" t="n">
        <v>52485215</v>
      </c>
      <c r="H49" s="19" t="n">
        <v>51052067</v>
      </c>
      <c r="I49" s="20" t="n">
        <f aca="false">H49/G49</f>
        <v>0.972694253038689</v>
      </c>
    </row>
    <row r="50" customFormat="false" ht="13.5" hidden="false" customHeight="false" outlineLevel="0" collapsed="false">
      <c r="B50" s="21" t="n">
        <v>45</v>
      </c>
      <c r="C50" s="22" t="s">
        <v>53</v>
      </c>
      <c r="D50" s="23" t="n">
        <v>15997908644</v>
      </c>
      <c r="E50" s="24" t="n">
        <v>13433188593</v>
      </c>
      <c r="F50" s="25" t="n">
        <f aca="false">E50/D50</f>
        <v>0.839684041953703</v>
      </c>
      <c r="G50" s="23" t="n">
        <v>42007305</v>
      </c>
      <c r="H50" s="24" t="n">
        <v>41151469</v>
      </c>
      <c r="I50" s="25" t="n">
        <f aca="false">H50/G50</f>
        <v>0.979626495915413</v>
      </c>
    </row>
    <row r="51" customFormat="false" ht="13.5" hidden="false" customHeight="false" outlineLevel="0" collapsed="false">
      <c r="B51" s="16" t="n">
        <v>46</v>
      </c>
      <c r="C51" s="17" t="s">
        <v>54</v>
      </c>
      <c r="D51" s="18" t="n">
        <v>25009236397</v>
      </c>
      <c r="E51" s="19" t="n">
        <v>21653153895</v>
      </c>
      <c r="F51" s="20" t="n">
        <f aca="false">E51/D51</f>
        <v>0.865806278579438</v>
      </c>
      <c r="G51" s="18" t="n">
        <v>68446330</v>
      </c>
      <c r="H51" s="19" t="n">
        <v>66811610</v>
      </c>
      <c r="I51" s="20" t="n">
        <f aca="false">H51/G51</f>
        <v>0.976116761848298</v>
      </c>
    </row>
    <row r="52" customFormat="false" ht="13.5" hidden="false" customHeight="false" outlineLevel="0" collapsed="false">
      <c r="B52" s="21" t="n">
        <v>47</v>
      </c>
      <c r="C52" s="22" t="s">
        <v>55</v>
      </c>
      <c r="D52" s="23" t="n">
        <v>19006285773</v>
      </c>
      <c r="E52" s="24" t="n">
        <v>16069026555</v>
      </c>
      <c r="F52" s="25" t="n">
        <f aca="false">E52/D52</f>
        <v>0.8454585365557</v>
      </c>
      <c r="G52" s="23" t="n">
        <v>51867570</v>
      </c>
      <c r="H52" s="24" t="n">
        <v>50525361</v>
      </c>
      <c r="I52" s="25" t="n">
        <f aca="false">H52/G52</f>
        <v>0.974122385143549</v>
      </c>
    </row>
    <row r="53" customFormat="false" ht="27.75" hidden="false" customHeight="true" outlineLevel="0" collapsed="false">
      <c r="B53" s="5" t="s">
        <v>56</v>
      </c>
      <c r="C53" s="5"/>
      <c r="D53" s="36" t="n">
        <f aca="false">SUM(D6:D52)</f>
        <v>2984783182835</v>
      </c>
      <c r="E53" s="36" t="n">
        <f aca="false">SUM(E6:E52)</f>
        <v>2633073801929</v>
      </c>
      <c r="F53" s="37" t="n">
        <f aca="false">E53/D53</f>
        <v>0.882165852806789</v>
      </c>
      <c r="G53" s="36" t="n">
        <f aca="false">SUM(G6:G52)</f>
        <v>8628152383</v>
      </c>
      <c r="H53" s="36" t="n">
        <f aca="false">SUM(H6:H52)</f>
        <v>8485426875</v>
      </c>
      <c r="I53" s="37" t="n">
        <f aca="false">H53/G53</f>
        <v>0.983458160952139</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8-30T00:47:14Z</cp:lastPrinted>
  <dcterms:modified xsi:type="dcterms:W3CDTF">2014-02-19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