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0997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2149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8848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3107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9913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319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3894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5245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8649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1069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1192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987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5-31T03:33:15Z</cp:lastPrinted>
  <dcterms:modified xsi:type="dcterms:W3CDTF">2013-08-07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