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第１表" sheetId="1" state="visible" r:id="rId2"/>
    <sheet name="第１図"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附表" sheetId="10" state="visible" r:id="rId11"/>
  </sheets>
  <externalReferences>
    <externalReference r:id="rId12"/>
  </externalReferences>
  <definedNames>
    <definedName function="false" hidden="false" localSheetId="1" name="_xlnm.Print_Area" vbProcedure="false">第１図!$A$3:$O$30</definedName>
    <definedName function="false" hidden="false" localSheetId="0" name="_xlnm.Print_Area" vbProcedure="false">第１表!$A$1:$H$16</definedName>
    <definedName function="false" hidden="false" localSheetId="2" name="_xlnm.Print_Area" vbProcedure="false">第２表!$A$1:$M$19</definedName>
    <definedName function="false" hidden="false" localSheetId="3" name="_xlnm.Print_Area" vbProcedure="false">第３表!$A$1:$J$52</definedName>
    <definedName function="false" hidden="false" localSheetId="4" name="_xlnm.Print_Area" vbProcedure="false">第４表!$A$1:$J$28</definedName>
    <definedName function="false" hidden="false" localSheetId="5" name="_xlnm.Print_Area" vbProcedure="false">第５表!$A$1:$I$21</definedName>
    <definedName function="false" hidden="false" localSheetId="6" name="_xlnm.Print_Area" vbProcedure="false">第６表!$A$1:$G$51</definedName>
    <definedName function="false" hidden="false" localSheetId="7" name="_xlnm.Print_Area" vbProcedure="false">第７表!$A$1:$M$27</definedName>
    <definedName function="false" hidden="false" localSheetId="8" name="_xlnm.Print_Area" vbProcedure="false">第８表!$A$1:$J$15</definedName>
    <definedName function="false" hidden="false" localSheetId="9" name="_xlnm.Print_Area" vbProcedure="false">附表!$A$1:$I$69</definedName>
    <definedName function="false" hidden="false" localSheetId="9" name="_xlnm.Print_Titles" vbProcedure="false">附表!$1:$7</definedName>
    <definedName function="false" hidden="false" name="年号" vbProcedure="false">[1]テーブル!$B$4:$B$6</definedName>
    <definedName function="false" hidden="false" name="追加_訂正" vbProcedure="false">[1]テーブル!$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2">
  <si>
    <t xml:space="preserve">第１表　労働争議の種類別件数及び参加人員の推移</t>
  </si>
  <si>
    <t xml:space="preserve">年　次</t>
  </si>
  <si>
    <t xml:space="preserve">総争議</t>
  </si>
  <si>
    <t xml:space="preserve">争議行為を伴う争議</t>
  </si>
  <si>
    <t xml:space="preserve">争議行為を伴わない争議</t>
  </si>
  <si>
    <t xml:space="preserve">件　数</t>
  </si>
  <si>
    <t xml:space="preserve">総参加人員</t>
  </si>
  <si>
    <t xml:space="preserve">行為参加
人員</t>
  </si>
  <si>
    <t xml:space="preserve">件</t>
  </si>
  <si>
    <t xml:space="preserve">人</t>
  </si>
  <si>
    <r>
      <rPr>
        <sz val="10"/>
        <rFont val="Noto Sans"/>
        <family val="2"/>
      </rPr>
      <t xml:space="preserve">平成</t>
    </r>
    <r>
      <rPr>
        <sz val="10"/>
        <rFont val="ＭＳ 明朝"/>
        <family val="1"/>
        <charset val="128"/>
      </rPr>
      <t xml:space="preserve">21</t>
    </r>
    <r>
      <rPr>
        <sz val="10"/>
        <rFont val="Noto Sans"/>
        <family val="2"/>
      </rPr>
      <t xml:space="preserve">年</t>
    </r>
  </si>
  <si>
    <t xml:space="preserve">   22 </t>
  </si>
  <si>
    <t xml:space="preserve">   23 </t>
  </si>
  <si>
    <t xml:space="preserve">  24</t>
  </si>
  <si>
    <t xml:space="preserve">  25</t>
  </si>
  <si>
    <t xml:space="preserve">  26</t>
  </si>
  <si>
    <r>
      <rPr>
        <sz val="10"/>
        <rFont val="Noto Sans"/>
        <family val="2"/>
      </rPr>
      <t xml:space="preserve">平成</t>
    </r>
    <r>
      <rPr>
        <sz val="10"/>
        <rFont val="ＭＳ 明朝"/>
        <family val="1"/>
        <charset val="128"/>
      </rPr>
      <t xml:space="preserve">26</t>
    </r>
    <r>
      <rPr>
        <sz val="10"/>
        <rFont val="Noto Sans"/>
        <family val="2"/>
      </rPr>
      <t xml:space="preserve">年の
対前年増減数
</t>
    </r>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の
対前年増減率
</t>
    </r>
    <r>
      <rPr>
        <sz val="10"/>
        <rFont val="ＭＳ 明朝"/>
        <family val="1"/>
        <charset val="128"/>
      </rPr>
      <t xml:space="preserve">(%)</t>
    </r>
  </si>
  <si>
    <t xml:space="preserve">第２表　争議行為を伴う争議の行為形態別件数、行為参加人員及び労働損失日数の推移</t>
  </si>
  <si>
    <t xml:space="preserve">半日以上の同盟罷業及び作業所閉鎖</t>
  </si>
  <si>
    <t xml:space="preserve">半日未満の
同盟罷業</t>
  </si>
  <si>
    <t xml:space="preserve">怠業</t>
  </si>
  <si>
    <t xml:space="preserve">その他</t>
  </si>
  <si>
    <t xml:space="preserve">半日以上の同盟罷業</t>
  </si>
  <si>
    <t xml:space="preserve">作業所閉鎖</t>
  </si>
  <si>
    <t xml:space="preserve">件数</t>
  </si>
  <si>
    <t xml:space="preserve">行為参
加人員</t>
  </si>
  <si>
    <t xml:space="preserve">労働損
失日数</t>
  </si>
  <si>
    <t xml:space="preserve">日</t>
  </si>
  <si>
    <r>
      <rPr>
        <sz val="9"/>
        <rFont val="Noto Sans"/>
        <family val="2"/>
      </rPr>
      <t xml:space="preserve">平成</t>
    </r>
    <r>
      <rPr>
        <sz val="9"/>
        <rFont val="ＭＳ 明朝"/>
        <family val="1"/>
        <charset val="128"/>
      </rPr>
      <t xml:space="preserve">21</t>
    </r>
    <r>
      <rPr>
        <sz val="9"/>
        <rFont val="Noto Sans"/>
        <family val="2"/>
      </rPr>
      <t xml:space="preserve">年</t>
    </r>
  </si>
  <si>
    <t xml:space="preserve">-</t>
  </si>
  <si>
    <t xml:space="preserve">  22</t>
  </si>
  <si>
    <t xml:space="preserve">  23</t>
  </si>
  <si>
    <r>
      <rPr>
        <sz val="8.5"/>
        <rFont val="Noto Sans"/>
        <family val="2"/>
      </rPr>
      <t xml:space="preserve">平成</t>
    </r>
    <r>
      <rPr>
        <sz val="8.5"/>
        <rFont val="ＭＳ 明朝"/>
        <family val="1"/>
        <charset val="128"/>
      </rPr>
      <t xml:space="preserve">26</t>
    </r>
    <r>
      <rPr>
        <sz val="8.5"/>
        <rFont val="Noto Sans"/>
        <family val="2"/>
      </rPr>
      <t xml:space="preserve">年の
対前年増減数
</t>
    </r>
    <r>
      <rPr>
        <sz val="8.5"/>
        <rFont val="ＭＳ 明朝"/>
        <family val="1"/>
        <charset val="128"/>
      </rPr>
      <t xml:space="preserve">(</t>
    </r>
    <r>
      <rPr>
        <sz val="8.5"/>
        <rFont val="Noto Sans"/>
        <family val="2"/>
      </rPr>
      <t xml:space="preserve">件</t>
    </r>
    <r>
      <rPr>
        <sz val="8.5"/>
        <rFont val="ＭＳ 明朝"/>
        <family val="1"/>
        <charset val="128"/>
      </rPr>
      <t xml:space="preserve">)</t>
    </r>
  </si>
  <si>
    <t xml:space="preserve">…</t>
  </si>
  <si>
    <r>
      <rPr>
        <sz val="8.5"/>
        <rFont val="Noto Sans"/>
        <family val="2"/>
      </rPr>
      <t xml:space="preserve">平成</t>
    </r>
    <r>
      <rPr>
        <sz val="8.5"/>
        <rFont val="ＭＳ 明朝"/>
        <family val="1"/>
        <charset val="128"/>
      </rPr>
      <t xml:space="preserve">26</t>
    </r>
    <r>
      <rPr>
        <sz val="8.5"/>
        <rFont val="Noto Sans"/>
        <family val="2"/>
      </rPr>
      <t xml:space="preserve">年の
対前年増減率
</t>
    </r>
    <r>
      <rPr>
        <sz val="8.5"/>
        <rFont val="ＭＳ 明朝"/>
        <family val="1"/>
        <charset val="128"/>
      </rPr>
      <t xml:space="preserve">(%)</t>
    </r>
  </si>
  <si>
    <t xml:space="preserve">第３表　産業別争議行為を伴う争議の件数、行為参加人員及び労働損失日数</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t xml:space="preserve">産　　業</t>
  </si>
  <si>
    <t xml:space="preserve">うち半日以上の同盟罷業</t>
  </si>
  <si>
    <t xml:space="preserve">うち半日未満の
同盟罷業</t>
  </si>
  <si>
    <t xml:space="preserve">労働損失
日数</t>
  </si>
  <si>
    <t xml:space="preserve">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8.5"/>
        <rFont val="Noto Sans"/>
        <family val="2"/>
      </rPr>
      <t xml:space="preserve">（他に分類されないもの</t>
    </r>
    <r>
      <rPr>
        <sz val="8.5"/>
        <rFont val="ＭＳ 明朝"/>
        <family val="1"/>
        <charset val="128"/>
      </rPr>
      <t xml:space="preserve">)</t>
    </r>
  </si>
  <si>
    <r>
      <rPr>
        <sz val="9"/>
        <rFont val="Noto Sans"/>
        <family val="2"/>
      </rPr>
      <t xml:space="preserve">公務</t>
    </r>
    <r>
      <rPr>
        <sz val="8.5"/>
        <rFont val="Noto Sans"/>
        <family val="2"/>
      </rPr>
      <t xml:space="preserve">（他に分類されるものを除く）</t>
    </r>
  </si>
  <si>
    <t xml:space="preserve">農業，林業､漁業及び分類不能の産業</t>
  </si>
  <si>
    <r>
      <rPr>
        <sz val="8"/>
        <rFont val="Noto Sans"/>
        <family val="2"/>
      </rPr>
      <t xml:space="preserve">注：  </t>
    </r>
    <r>
      <rPr>
        <sz val="8"/>
        <rFont val="ＭＳ 明朝"/>
        <family val="1"/>
        <charset val="128"/>
      </rPr>
      <t xml:space="preserve">1) </t>
    </r>
    <r>
      <rPr>
        <sz val="8"/>
        <rFont val="Noto Sans"/>
        <family val="2"/>
      </rPr>
      <t xml:space="preserve">「争議行為を伴う争議」には、「同盟罷業」のほかに「作業所閉鎖」、「怠業」、「その他」の形態を含む。</t>
    </r>
  </si>
  <si>
    <t xml:space="preserve">　　　以下同じ。</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産業は、労働争議を行った組合の組合員が雇用されている事業所又は企業の産業を示し、日本標準産業分類</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改定）の大分類に基づき、その主要生産品名又は事業の内容により決定する。</t>
    </r>
  </si>
  <si>
    <t xml:space="preserve">　　　「分類不能の産業」とは、１組合が複数企業の労働者で組織されており、それぞれの企業の主要生産品名又は</t>
  </si>
  <si>
    <t xml:space="preserve">      事業の内容が異なる場合など、産業分類が特定できないものをいう。</t>
  </si>
  <si>
    <r>
      <rPr>
        <sz val="8"/>
        <color rgb="FF000000"/>
        <rFont val="Noto Sans"/>
        <family val="2"/>
      </rPr>
      <t xml:space="preserve">　  </t>
    </r>
    <r>
      <rPr>
        <sz val="8"/>
        <color rgb="FF000000"/>
        <rFont val="ＭＳ 明朝"/>
        <family val="1"/>
        <charset val="128"/>
      </rPr>
      <t xml:space="preserve">3)  (   )</t>
    </r>
    <r>
      <rPr>
        <sz val="8"/>
        <color rgb="FF000000"/>
        <rFont val="Noto Sans"/>
        <family val="2"/>
      </rPr>
      <t xml:space="preserve">内は、平成</t>
    </r>
    <r>
      <rPr>
        <sz val="8"/>
        <color rgb="FF000000"/>
        <rFont val="ＭＳ 明朝"/>
        <family val="1"/>
        <charset val="128"/>
      </rPr>
      <t xml:space="preserve">25</t>
    </r>
    <r>
      <rPr>
        <sz val="8"/>
        <color rgb="FF000000"/>
        <rFont val="Noto Sans"/>
        <family val="2"/>
      </rPr>
      <t xml:space="preserve">年の数値である。</t>
    </r>
  </si>
  <si>
    <t xml:space="preserve">第４表　企業規模別争議行為を伴う争議の企業数、行為参加人員及び労働損失日数</t>
  </si>
  <si>
    <t xml:space="preserve">　　　　　　（民営企業のみ）</t>
  </si>
  <si>
    <r>
      <rPr>
        <sz val="9"/>
        <rFont val="Noto Sans"/>
        <family val="2"/>
      </rPr>
      <t xml:space="preserve">平成</t>
    </r>
    <r>
      <rPr>
        <sz val="9"/>
        <rFont val="ＭＳ 明朝"/>
        <family val="1"/>
        <charset val="128"/>
      </rPr>
      <t xml:space="preserve">26</t>
    </r>
    <r>
      <rPr>
        <sz val="9"/>
        <rFont val="Noto Sans"/>
        <family val="2"/>
      </rPr>
      <t xml:space="preserve">年</t>
    </r>
  </si>
  <si>
    <t xml:space="preserve">企業規模</t>
  </si>
  <si>
    <t xml:space="preserve">うち半日未満の同盟罷業</t>
  </si>
  <si>
    <r>
      <rPr>
        <sz val="9"/>
        <rFont val="Noto Sans"/>
        <family val="2"/>
      </rPr>
      <t xml:space="preserve">企業数
</t>
    </r>
    <r>
      <rPr>
        <sz val="9"/>
        <rFont val="ＭＳ 明朝"/>
        <family val="1"/>
        <charset val="128"/>
      </rPr>
      <t xml:space="preserve">[</t>
    </r>
    <r>
      <rPr>
        <sz val="9"/>
        <rFont val="Noto Sans"/>
        <family val="2"/>
      </rPr>
      <t xml:space="preserve">延べ数</t>
    </r>
    <r>
      <rPr>
        <sz val="9"/>
        <rFont val="ＭＳ 明朝"/>
        <family val="1"/>
        <charset val="128"/>
      </rPr>
      <t xml:space="preserve">]</t>
    </r>
  </si>
  <si>
    <t xml:space="preserve">企業</t>
  </si>
  <si>
    <r>
      <rPr>
        <sz val="9"/>
        <rFont val="ＭＳ 明朝"/>
        <family val="1"/>
        <charset val="128"/>
      </rPr>
      <t xml:space="preserve">1,000</t>
    </r>
    <r>
      <rPr>
        <sz val="9"/>
        <rFont val="Noto Sans"/>
        <family val="2"/>
      </rPr>
      <t xml:space="preserve">人 以上</t>
    </r>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99</t>
    </r>
    <r>
      <rPr>
        <sz val="9"/>
        <rFont val="Noto Sans"/>
        <family val="2"/>
      </rPr>
      <t xml:space="preserve">人 以下</t>
    </r>
  </si>
  <si>
    <t xml:space="preserve">  そ  の  他</t>
  </si>
  <si>
    <r>
      <rPr>
        <sz val="8"/>
        <rFont val="Noto Sans"/>
        <family val="2"/>
      </rPr>
      <t xml:space="preserve">注：　</t>
    </r>
    <r>
      <rPr>
        <sz val="8"/>
        <rFont val="ＭＳ 明朝"/>
        <family val="1"/>
        <charset val="128"/>
      </rPr>
      <t xml:space="preserve">1)  </t>
    </r>
    <r>
      <rPr>
        <sz val="8"/>
        <rFont val="Noto Sans"/>
        <family val="2"/>
      </rPr>
      <t xml:space="preserve">企業数</t>
    </r>
    <r>
      <rPr>
        <sz val="8"/>
        <rFont val="ＭＳ 明朝"/>
        <family val="1"/>
        <charset val="128"/>
      </rPr>
      <t xml:space="preserve">[</t>
    </r>
    <r>
      <rPr>
        <sz val="8"/>
        <rFont val="Noto Sans"/>
        <family val="2"/>
      </rPr>
      <t xml:space="preserve">延べ数</t>
    </r>
    <r>
      <rPr>
        <sz val="8"/>
        <rFont val="ＭＳ 明朝"/>
        <family val="1"/>
        <charset val="128"/>
      </rPr>
      <t xml:space="preserve">]</t>
    </r>
    <r>
      <rPr>
        <sz val="8"/>
        <rFont val="Noto Sans"/>
        <family val="2"/>
      </rPr>
      <t xml:space="preserve">は、労働争議を行った組合の組合員が雇用されている企業を集計したものである。</t>
    </r>
  </si>
  <si>
    <t xml:space="preserve">        なお、１件の争議でも複数企業に及ぶもの（企業外連合）は、争議の対象となったすべての企業について、企業規模別に計上し、</t>
  </si>
  <si>
    <t xml:space="preserve">        なお、１件の争議でも複数企業に及ぶもの（企業外連合）は、争議の対象となったすべての企業について、</t>
  </si>
  <si>
    <t xml:space="preserve">        １企業において複数の争議があった場合は、争議ごとに計上して集計している。</t>
  </si>
  <si>
    <t xml:space="preserve">        企業規模別に計上し、１企業において複数の争議があった場合は、争議ごとに計上して集計している。</t>
  </si>
  <si>
    <r>
      <rPr>
        <sz val="7.5"/>
        <rFont val="Noto Sans"/>
        <family val="2"/>
      </rPr>
      <t xml:space="preserve">　  　</t>
    </r>
    <r>
      <rPr>
        <sz val="7.5"/>
        <rFont val="ＭＳ 明朝"/>
        <family val="1"/>
        <charset val="128"/>
      </rPr>
      <t xml:space="preserve">2)  </t>
    </r>
    <r>
      <rPr>
        <sz val="7.5"/>
        <rFont val="Noto Sans"/>
        <family val="2"/>
      </rPr>
      <t xml:space="preserve">企業規模は、企業数として計上している企業の全常用労働者数による。</t>
    </r>
  </si>
  <si>
    <r>
      <rPr>
        <sz val="8"/>
        <rFont val="Noto Sans"/>
        <family val="2"/>
      </rPr>
      <t xml:space="preserve">　  　</t>
    </r>
    <r>
      <rPr>
        <sz val="8"/>
        <rFont val="ＭＳ 明朝"/>
        <family val="1"/>
        <charset val="128"/>
      </rPr>
      <t xml:space="preserve">2)  </t>
    </r>
    <r>
      <rPr>
        <sz val="8"/>
        <rFont val="Noto Sans"/>
        <family val="2"/>
      </rPr>
      <t xml:space="preserve">企業規模は、企業の全常用労働者数による。</t>
    </r>
  </si>
  <si>
    <r>
      <rPr>
        <sz val="7.5"/>
        <rFont val="Noto Sans"/>
        <family val="2"/>
      </rPr>
      <t xml:space="preserve">　  　</t>
    </r>
    <r>
      <rPr>
        <sz val="7.5"/>
        <rFont val="ＭＳ 明朝"/>
        <family val="1"/>
        <charset val="128"/>
      </rPr>
      <t xml:space="preserve">3)  </t>
    </r>
    <r>
      <rPr>
        <sz val="7.5"/>
        <rFont val="Noto Sans"/>
        <family val="2"/>
      </rPr>
      <t xml:space="preserve">１組合が複数企業の労働者で組織されている合同労組については、１合同労組を１企業として計上し、企業規模別には、１つ</t>
    </r>
  </si>
  <si>
    <r>
      <rPr>
        <sz val="8"/>
        <rFont val="Noto Sans"/>
        <family val="2"/>
      </rPr>
      <t xml:space="preserve">　  　</t>
    </r>
    <r>
      <rPr>
        <sz val="8"/>
        <rFont val="ＭＳ 明朝"/>
        <family val="1"/>
        <charset val="128"/>
      </rPr>
      <t xml:space="preserve">3)  </t>
    </r>
    <r>
      <rPr>
        <sz val="8"/>
        <rFont val="Noto Sans"/>
        <family val="2"/>
      </rPr>
      <t xml:space="preserve">１組合が複数企業の労働者で組織されている合同労組については、１合同労組を１企業として計上し、</t>
    </r>
  </si>
  <si>
    <t xml:space="preserve">　　　　の企業のみを相手に交渉をしている場合には、当該企業の企業規模により計上し、複数企業を相手に交渉をしている場合には、</t>
  </si>
  <si>
    <t xml:space="preserve">　　　　企業規模別には、１つの企業のみを相手に交渉をしている場合には、当該企業の企業規模により計上し、</t>
  </si>
  <si>
    <t xml:space="preserve">　　　　「その他」に計上している。</t>
  </si>
  <si>
    <t xml:space="preserve">　　　　複数企業を相手に交渉をしている場合には、「その他」に計上している。</t>
  </si>
  <si>
    <r>
      <rPr>
        <sz val="7.5"/>
        <rFont val="Noto Sans"/>
        <family val="2"/>
      </rPr>
      <t xml:space="preserve">　  　</t>
    </r>
    <r>
      <rPr>
        <sz val="7.5"/>
        <rFont val="ＭＳ 明朝"/>
        <family val="1"/>
        <charset val="128"/>
      </rPr>
      <t xml:space="preserve">4)  (</t>
    </r>
    <r>
      <rPr>
        <sz val="7.5"/>
        <rFont val="Noto Sans"/>
        <family val="2"/>
      </rPr>
      <t xml:space="preserve">　</t>
    </r>
    <r>
      <rPr>
        <sz val="7.5"/>
        <rFont val="ＭＳ 明朝"/>
        <family val="1"/>
        <charset val="128"/>
      </rPr>
      <t xml:space="preserve">)</t>
    </r>
    <r>
      <rPr>
        <sz val="7.5"/>
        <rFont val="Noto Sans"/>
        <family val="2"/>
      </rPr>
      <t xml:space="preserve">内は、平成</t>
    </r>
    <r>
      <rPr>
        <sz val="7.5"/>
        <rFont val="ＭＳ 明朝"/>
        <family val="1"/>
        <charset val="128"/>
      </rPr>
      <t xml:space="preserve">21</t>
    </r>
    <r>
      <rPr>
        <sz val="7.5"/>
        <rFont val="Noto Sans"/>
        <family val="2"/>
      </rPr>
      <t xml:space="preserve">年の数値である。</t>
    </r>
  </si>
  <si>
    <r>
      <rPr>
        <sz val="8"/>
        <rFont val="Noto Sans"/>
        <family val="2"/>
      </rPr>
      <t xml:space="preserve">　  　</t>
    </r>
    <r>
      <rPr>
        <sz val="8"/>
        <rFont val="ＭＳ 明朝"/>
        <family val="1"/>
        <charset val="128"/>
      </rPr>
      <t xml:space="preserve">4)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5</t>
    </r>
    <r>
      <rPr>
        <sz val="8"/>
        <rFont val="Noto Sans"/>
        <family val="2"/>
      </rPr>
      <t xml:space="preserve">年の数値である。</t>
    </r>
  </si>
  <si>
    <t xml:space="preserve">第５表　主要団体別争議行為を伴う争議の件数、行為参加人員及び労働損失日数</t>
  </si>
  <si>
    <t xml:space="preserve">主要団体</t>
  </si>
  <si>
    <t xml:space="preserve">連　合</t>
  </si>
  <si>
    <t xml:space="preserve">全労連</t>
  </si>
  <si>
    <t xml:space="preserve">全労協</t>
  </si>
  <si>
    <r>
      <rPr>
        <sz val="8"/>
        <rFont val="Noto Sans"/>
        <family val="2"/>
      </rPr>
      <t xml:space="preserve">注：</t>
    </r>
    <r>
      <rPr>
        <sz val="8"/>
        <rFont val="ＭＳ 明朝"/>
        <family val="1"/>
        <charset val="128"/>
      </rPr>
      <t xml:space="preserve">1) </t>
    </r>
    <r>
      <rPr>
        <sz val="8"/>
        <rFont val="Noto Sans"/>
        <family val="2"/>
      </rPr>
      <t xml:space="preserve">主要団体の「その他」とは、連合、全労連及び全労協に加盟していない労働組合をいう。</t>
    </r>
  </si>
  <si>
    <r>
      <rPr>
        <sz val="8"/>
        <rFont val="ＭＳ 明朝"/>
        <family val="1"/>
        <charset val="128"/>
      </rPr>
      <t xml:space="preserve">    2) </t>
    </r>
    <r>
      <rPr>
        <sz val="8"/>
        <rFont val="Noto Sans"/>
        <family val="2"/>
      </rPr>
      <t xml:space="preserve">複数の団体に重複加盟している労働組合があるため、件数、行為参加人員、労働損失日数の計とそれぞれの加盟</t>
    </r>
  </si>
  <si>
    <t xml:space="preserve">     主要団体の数値の合計とは必ずしも一致しない。</t>
  </si>
  <si>
    <r>
      <rPr>
        <sz val="8"/>
        <rFont val="Noto Sans"/>
        <family val="2"/>
      </rPr>
      <t xml:space="preserve">　  </t>
    </r>
    <r>
      <rPr>
        <sz val="8"/>
        <rFont val="ＭＳ 明朝"/>
        <family val="1"/>
        <charset val="128"/>
      </rPr>
      <t xml:space="preserve">3)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5</t>
    </r>
    <r>
      <rPr>
        <sz val="8"/>
        <rFont val="Noto Sans"/>
        <family val="2"/>
      </rPr>
      <t xml:space="preserve">年の数値である。</t>
    </r>
  </si>
  <si>
    <t xml:space="preserve">第６表　労働争議の主要要求事項別件数及び構成比</t>
  </si>
  <si>
    <t xml:space="preserve">（複数回答　２つまで）</t>
  </si>
  <si>
    <t xml:space="preserve">主要要求事項</t>
  </si>
  <si>
    <t xml:space="preserve">総　争　議</t>
  </si>
  <si>
    <t xml:space="preserve">件　　数</t>
  </si>
  <si>
    <t xml:space="preserve">構成比</t>
  </si>
  <si>
    <r>
      <rPr>
        <sz val="9"/>
        <rFont val="Noto Sans"/>
        <family val="2"/>
      </rPr>
      <t xml:space="preserve">平成</t>
    </r>
    <r>
      <rPr>
        <sz val="9"/>
        <rFont val="ＭＳ 明朝"/>
        <family val="1"/>
        <charset val="128"/>
      </rPr>
      <t xml:space="preserve">25</t>
    </r>
    <r>
      <rPr>
        <sz val="9"/>
        <rFont val="Noto Sans"/>
        <family val="2"/>
      </rPr>
      <t xml:space="preserve">年</t>
    </r>
  </si>
  <si>
    <t xml:space="preserve">対前年差</t>
  </si>
  <si>
    <t xml:space="preserve">対前年
増減率</t>
  </si>
  <si>
    <t xml:space="preserve">％</t>
  </si>
  <si>
    <t xml:space="preserve">組合保障及び労働協約</t>
  </si>
  <si>
    <t xml:space="preserve">　組合保障及び組合活動</t>
  </si>
  <si>
    <t xml:space="preserve">　労働協約の締結､改訂及び効力</t>
  </si>
  <si>
    <t xml:space="preserve">賃金</t>
  </si>
  <si>
    <t xml:space="preserve">　賃金制度</t>
  </si>
  <si>
    <t xml:space="preserve">　賃金額（基本給・諸手当）の改定</t>
  </si>
  <si>
    <t xml:space="preserve">　賃金額（賞与・一時金）の改定</t>
  </si>
  <si>
    <t xml:space="preserve">　個別組合員の賃金額</t>
  </si>
  <si>
    <t xml:space="preserve">　退職金（退職年金を含む）</t>
  </si>
  <si>
    <t xml:space="preserve">　その他の賃金に関する事項</t>
  </si>
  <si>
    <t xml:space="preserve">賃金以外の労働条件</t>
  </si>
  <si>
    <t xml:space="preserve">　所定内労働時間の変更</t>
  </si>
  <si>
    <t xml:space="preserve">　所定外・休日労働</t>
  </si>
  <si>
    <t xml:space="preserve">　休日・休暇（週休二日制、連続休暇を含む）</t>
  </si>
  <si>
    <t xml:space="preserve">　その他の労働時間に関する事項</t>
  </si>
  <si>
    <t xml:space="preserve">　育児休業制度・介護休業制度</t>
  </si>
  <si>
    <t xml:space="preserve">　教育訓練</t>
  </si>
  <si>
    <t xml:space="preserve">　職場環境・健康管理</t>
  </si>
  <si>
    <t xml:space="preserve">　福利厚生</t>
  </si>
  <si>
    <t xml:space="preserve">経営・雇用・人事</t>
  </si>
  <si>
    <t xml:space="preserve">　事業の休廃止・合理化</t>
  </si>
  <si>
    <t xml:space="preserve">　解雇反対・被解雇者の復職</t>
  </si>
  <si>
    <t xml:space="preserve">　要員計画・採用計画</t>
  </si>
  <si>
    <t xml:space="preserve">　配置転換・出向</t>
  </si>
  <si>
    <t xml:space="preserve">　希望退職者の募集・解雇</t>
  </si>
  <si>
    <t xml:space="preserve">　定年制（勤務延長・再雇用を含む）</t>
  </si>
  <si>
    <t xml:space="preserve">　パートタイム労働者・契約社員・派遣労働者の活用</t>
  </si>
  <si>
    <t xml:space="preserve">　パートタイム労働者・契約社員の労働条件
　　</t>
  </si>
  <si>
    <t xml:space="preserve">　人事考課制度（慣行的制度を含む）</t>
  </si>
  <si>
    <t xml:space="preserve">　その他の経営及び人事に関する事項</t>
  </si>
  <si>
    <r>
      <rPr>
        <sz val="8"/>
        <color rgb="FF000000"/>
        <rFont val="Noto Sans"/>
        <family val="2"/>
      </rPr>
      <t xml:space="preserve">注</t>
    </r>
    <r>
      <rPr>
        <sz val="8"/>
        <color rgb="FF000000"/>
        <rFont val="ＭＳ 明朝"/>
        <family val="1"/>
        <charset val="128"/>
      </rPr>
      <t xml:space="preserve">: 1)</t>
    </r>
    <r>
      <rPr>
        <sz val="8"/>
        <color rgb="FF000000"/>
        <rFont val="Noto Sans"/>
        <family val="2"/>
      </rPr>
      <t xml:space="preserve">　１労働争議につき労働者側から提出された要求のうち、主なもの２つまでを主要要求事項として取り上げているため、</t>
    </r>
  </si>
  <si>
    <t xml:space="preserve">      主要要求事項「計」（総争議件数）と個々の要求事項の数値の合計は必ずしも一致しない。</t>
  </si>
  <si>
    <r>
      <rPr>
        <sz val="8"/>
        <rFont val="Noto Sans"/>
        <family val="2"/>
      </rPr>
      <t xml:space="preserve">　　</t>
    </r>
    <r>
      <rPr>
        <sz val="8"/>
        <rFont val="ＭＳ 明朝"/>
        <family val="1"/>
        <charset val="128"/>
      </rPr>
      <t xml:space="preserve">2)</t>
    </r>
    <r>
      <rPr>
        <sz val="8"/>
        <rFont val="Noto Sans"/>
        <family val="2"/>
      </rPr>
      <t xml:space="preserve">　「組合保障及び労働協約」、「賃金」等の太字で書かれている各区分の件数は、</t>
    </r>
    <r>
      <rPr>
        <sz val="8"/>
        <rFont val="ＭＳ 明朝"/>
        <family val="1"/>
        <charset val="128"/>
      </rPr>
      <t xml:space="preserve">2</t>
    </r>
    <r>
      <rPr>
        <sz val="8"/>
        <rFont val="Noto Sans"/>
        <family val="2"/>
      </rPr>
      <t xml:space="preserve">つの主要要求事項が同一の区分内</t>
    </r>
  </si>
  <si>
    <r>
      <rPr>
        <sz val="8"/>
        <rFont val="Noto Sans"/>
        <family val="2"/>
      </rPr>
      <t xml:space="preserve">　　　にある労働争議は</t>
    </r>
    <r>
      <rPr>
        <sz val="8"/>
        <rFont val="ＭＳ 明朝"/>
        <family val="1"/>
        <charset val="128"/>
      </rPr>
      <t xml:space="preserve">1</t>
    </r>
    <r>
      <rPr>
        <sz val="8"/>
        <rFont val="Noto Sans"/>
        <family val="2"/>
      </rPr>
      <t xml:space="preserve">件として計上しているので、各区分内の事項の件数の合計とは必ずしも一致しない。</t>
    </r>
  </si>
  <si>
    <r>
      <rPr>
        <sz val="8"/>
        <rFont val="Noto Sans"/>
        <family val="2"/>
      </rPr>
      <t xml:space="preserve">　　</t>
    </r>
    <r>
      <rPr>
        <sz val="8"/>
        <rFont val="ＭＳ 明朝"/>
        <family val="1"/>
        <charset val="128"/>
      </rPr>
      <t xml:space="preserve">3)</t>
    </r>
    <r>
      <rPr>
        <sz val="8"/>
        <rFont val="Noto Sans"/>
        <family val="2"/>
      </rPr>
      <t xml:space="preserve">　主要要求事項の具体的内容については、</t>
    </r>
    <r>
      <rPr>
        <sz val="8"/>
        <rFont val="ＭＳ 明朝"/>
        <family val="1"/>
        <charset val="128"/>
      </rPr>
      <t xml:space="preserve">3</t>
    </r>
    <r>
      <rPr>
        <sz val="8"/>
        <rFont val="Noto Sans"/>
        <family val="2"/>
      </rPr>
      <t xml:space="preserve">頁「主要要求事項の具体的内容例」を参照されたい。</t>
    </r>
  </si>
  <si>
    <t xml:space="preserve">　　　</t>
  </si>
  <si>
    <t xml:space="preserve">第７表　労働争議の解決方法別件数及び構成比の推移</t>
  </si>
  <si>
    <t xml:space="preserve">総争議　　</t>
  </si>
  <si>
    <t xml:space="preserve">解決又は
解決扱い</t>
  </si>
  <si>
    <t xml:space="preserve">翌年
への
繰越</t>
  </si>
  <si>
    <t xml:space="preserve">労使直　　　　　　　接交渉　　　　　による　　　　　　　解決</t>
  </si>
  <si>
    <t xml:space="preserve">第三者
関与に
よる解決</t>
  </si>
  <si>
    <r>
      <rPr>
        <sz val="9"/>
        <rFont val="Noto Sans"/>
        <family val="2"/>
      </rPr>
      <t xml:space="preserve">その他</t>
    </r>
    <r>
      <rPr>
        <sz val="9"/>
        <rFont val="ＭＳ 明朝"/>
        <family val="1"/>
        <charset val="128"/>
      </rPr>
      <t xml:space="preserve">(</t>
    </r>
    <r>
      <rPr>
        <sz val="9"/>
        <rFont val="Noto Sans"/>
        <family val="2"/>
      </rPr>
      <t xml:space="preserve">解決
扱い</t>
    </r>
    <r>
      <rPr>
        <sz val="9"/>
        <rFont val="ＭＳ 明朝"/>
        <family val="1"/>
        <charset val="128"/>
      </rPr>
      <t xml:space="preserve">)</t>
    </r>
  </si>
  <si>
    <t xml:space="preserve">第三者
関与あり</t>
  </si>
  <si>
    <t xml:space="preserve">労働委員会関与</t>
  </si>
  <si>
    <t xml:space="preserve">あっせん</t>
  </si>
  <si>
    <t xml:space="preserve">調　停</t>
  </si>
  <si>
    <t xml:space="preserve">仲　裁</t>
  </si>
  <si>
    <t xml:space="preserve">件数（件）</t>
  </si>
  <si>
    <r>
      <rPr>
        <sz val="9"/>
        <rFont val="Noto Sans"/>
        <family val="2"/>
      </rPr>
      <t xml:space="preserve">  平成</t>
    </r>
    <r>
      <rPr>
        <sz val="9"/>
        <rFont val="ＭＳ 明朝"/>
        <family val="1"/>
        <charset val="128"/>
      </rPr>
      <t xml:space="preserve">21</t>
    </r>
    <r>
      <rPr>
        <sz val="9"/>
        <rFont val="Noto Sans"/>
        <family val="2"/>
      </rPr>
      <t xml:space="preserve">年</t>
    </r>
  </si>
  <si>
    <t xml:space="preserve">- </t>
  </si>
  <si>
    <t xml:space="preserve">構成比（％）</t>
  </si>
  <si>
    <r>
      <rPr>
        <sz val="8"/>
        <color rgb="FF000000"/>
        <rFont val="Noto Sans"/>
        <family val="2"/>
      </rPr>
      <t xml:space="preserve">注：　</t>
    </r>
    <r>
      <rPr>
        <sz val="8"/>
        <color rgb="FF000000"/>
        <rFont val="ＭＳ 明朝"/>
        <family val="1"/>
        <charset val="128"/>
      </rPr>
      <t xml:space="preserve">1)  </t>
    </r>
    <r>
      <rPr>
        <sz val="8"/>
        <color rgb="FF000000"/>
        <rFont val="Noto Sans"/>
        <family val="2"/>
      </rPr>
      <t xml:space="preserve">「その他（解決扱い）」には、不当労働行為事件として労働委員会に救済申立てがなされた労働争議、労働争議の当　　　</t>
    </r>
  </si>
  <si>
    <r>
      <rPr>
        <sz val="8"/>
        <rFont val="Noto Sans"/>
        <family val="2"/>
      </rPr>
      <t xml:space="preserve">         事者である労使間では解決方法がないような労働争議（例えば、支援スト、政治スト等もここに区分される。</t>
    </r>
    <r>
      <rPr>
        <sz val="8"/>
        <rFont val="ＭＳ 明朝"/>
        <family val="1"/>
        <charset val="128"/>
      </rPr>
      <t xml:space="preserve">)</t>
    </r>
    <r>
      <rPr>
        <sz val="8"/>
        <rFont val="Noto Sans"/>
        <family val="2"/>
      </rPr>
      <t xml:space="preserve">及び解</t>
    </r>
  </si>
  <si>
    <t xml:space="preserve">　　　　 決の事情が明らかでない労働争議等が含まれる。</t>
  </si>
  <si>
    <r>
      <rPr>
        <sz val="8"/>
        <rFont val="Noto Sans"/>
        <family val="2"/>
      </rPr>
      <t xml:space="preserve">　　　</t>
    </r>
    <r>
      <rPr>
        <sz val="8"/>
        <rFont val="ＭＳ 明朝"/>
        <family val="1"/>
        <charset val="128"/>
      </rPr>
      <t xml:space="preserve">2)  </t>
    </r>
    <r>
      <rPr>
        <sz val="8"/>
        <rFont val="Noto Sans"/>
        <family val="2"/>
      </rPr>
      <t xml:space="preserve">「労使直接交渉」のうち、「第三者関与あり」とは、解決に至る過程においてあっせんや調停等の第三者関与があっ</t>
    </r>
  </si>
  <si>
    <t xml:space="preserve">　　　　 たが、労使の直接交渉によって解決したものをいう。</t>
  </si>
  <si>
    <r>
      <rPr>
        <sz val="8"/>
        <rFont val="Noto Sans"/>
        <family val="2"/>
      </rPr>
      <t xml:space="preserve">　　　</t>
    </r>
    <r>
      <rPr>
        <sz val="8"/>
        <rFont val="ＭＳ 明朝"/>
        <family val="1"/>
        <charset val="128"/>
      </rPr>
      <t xml:space="preserve">3)</t>
    </r>
    <r>
      <rPr>
        <sz val="8"/>
        <rFont val="Noto Sans"/>
        <family val="2"/>
      </rPr>
      <t xml:space="preserve">　 </t>
    </r>
    <r>
      <rPr>
        <sz val="8"/>
        <rFont val="ＭＳ 明朝"/>
        <family val="1"/>
        <charset val="128"/>
      </rPr>
      <t xml:space="preserve">(  )</t>
    </r>
    <r>
      <rPr>
        <sz val="8"/>
        <rFont val="Noto Sans"/>
        <family val="2"/>
      </rPr>
      <t xml:space="preserve">内は、「解決又は解決扱い」に占める解決方法別構成比である。</t>
    </r>
  </si>
  <si>
    <t xml:space="preserve">第８表　継続期間別労働争議解決件数及び構成比</t>
  </si>
  <si>
    <r>
      <rPr>
        <sz val="10"/>
        <rFont val="Noto Sans"/>
        <family val="2"/>
      </rPr>
      <t xml:space="preserve">平成</t>
    </r>
    <r>
      <rPr>
        <sz val="10"/>
        <rFont val="ＭＳ ゴシック"/>
        <family val="3"/>
        <charset val="128"/>
      </rPr>
      <t xml:space="preserve">26</t>
    </r>
    <r>
      <rPr>
        <sz val="10"/>
        <rFont val="Noto Sans"/>
        <family val="2"/>
      </rPr>
      <t xml:space="preserve">年</t>
    </r>
  </si>
  <si>
    <r>
      <rPr>
        <sz val="9"/>
        <rFont val="ＭＳ 明朝"/>
        <family val="1"/>
        <charset val="128"/>
      </rPr>
      <t xml:space="preserve">30</t>
    </r>
    <r>
      <rPr>
        <sz val="9"/>
        <rFont val="Noto Sans"/>
        <family val="2"/>
      </rPr>
      <t xml:space="preserve">日以内</t>
    </r>
  </si>
  <si>
    <r>
      <rPr>
        <sz val="9"/>
        <rFont val="ＭＳ 明朝"/>
        <family val="1"/>
        <charset val="128"/>
      </rPr>
      <t xml:space="preserve">31</t>
    </r>
    <r>
      <rPr>
        <sz val="9"/>
        <rFont val="Noto Sans"/>
        <family val="2"/>
      </rPr>
      <t xml:space="preserve">～</t>
    </r>
    <r>
      <rPr>
        <sz val="9"/>
        <rFont val="ＭＳ 明朝"/>
        <family val="1"/>
        <charset val="128"/>
      </rPr>
      <t xml:space="preserve">60</t>
    </r>
    <r>
      <rPr>
        <sz val="9"/>
        <rFont val="Noto Sans"/>
        <family val="2"/>
      </rPr>
      <t xml:space="preserve">日</t>
    </r>
  </si>
  <si>
    <r>
      <rPr>
        <sz val="9"/>
        <rFont val="ＭＳ 明朝"/>
        <family val="1"/>
        <charset val="128"/>
      </rPr>
      <t xml:space="preserve">61</t>
    </r>
    <r>
      <rPr>
        <sz val="9"/>
        <rFont val="Noto Sans"/>
        <family val="2"/>
      </rPr>
      <t xml:space="preserve">～</t>
    </r>
    <r>
      <rPr>
        <sz val="9"/>
        <rFont val="ＭＳ 明朝"/>
        <family val="1"/>
        <charset val="128"/>
      </rPr>
      <t xml:space="preserve">90</t>
    </r>
    <r>
      <rPr>
        <sz val="9"/>
        <rFont val="Noto Sans"/>
        <family val="2"/>
      </rPr>
      <t xml:space="preserve">日</t>
    </r>
  </si>
  <si>
    <r>
      <rPr>
        <sz val="9"/>
        <rFont val="ＭＳ 明朝"/>
        <family val="1"/>
        <charset val="128"/>
      </rPr>
      <t xml:space="preserve">91</t>
    </r>
    <r>
      <rPr>
        <sz val="9"/>
        <rFont val="Noto Sans"/>
        <family val="2"/>
      </rPr>
      <t xml:space="preserve">日以上</t>
    </r>
  </si>
  <si>
    <t xml:space="preserve">１～５日</t>
  </si>
  <si>
    <r>
      <rPr>
        <sz val="9"/>
        <rFont val="Noto Sans"/>
        <family val="2"/>
      </rPr>
      <t xml:space="preserve">６～</t>
    </r>
    <r>
      <rPr>
        <sz val="9"/>
        <rFont val="ＭＳ 明朝"/>
        <family val="1"/>
        <charset val="128"/>
      </rPr>
      <t xml:space="preserve">10</t>
    </r>
    <r>
      <rPr>
        <sz val="9"/>
        <rFont val="Noto Sans"/>
        <family val="2"/>
      </rPr>
      <t xml:space="preserve">日</t>
    </r>
  </si>
  <si>
    <r>
      <rPr>
        <sz val="9"/>
        <rFont val="ＭＳ 明朝"/>
        <family val="1"/>
        <charset val="128"/>
      </rPr>
      <t xml:space="preserve">11</t>
    </r>
    <r>
      <rPr>
        <sz val="9"/>
        <rFont val="Noto Sans"/>
        <family val="2"/>
      </rPr>
      <t xml:space="preserve">～</t>
    </r>
    <r>
      <rPr>
        <sz val="9"/>
        <rFont val="ＭＳ 明朝"/>
        <family val="1"/>
        <charset val="128"/>
      </rPr>
      <t xml:space="preserve">20</t>
    </r>
    <r>
      <rPr>
        <sz val="9"/>
        <rFont val="Noto Sans"/>
        <family val="2"/>
      </rPr>
      <t xml:space="preserve">日</t>
    </r>
  </si>
  <si>
    <r>
      <rPr>
        <sz val="9"/>
        <rFont val="ＭＳ 明朝"/>
        <family val="1"/>
        <charset val="128"/>
      </rPr>
      <t xml:space="preserve">21</t>
    </r>
    <r>
      <rPr>
        <sz val="9"/>
        <rFont val="Noto Sans"/>
        <family val="2"/>
      </rPr>
      <t xml:space="preserve">～</t>
    </r>
    <r>
      <rPr>
        <sz val="9"/>
        <rFont val="ＭＳ 明朝"/>
        <family val="1"/>
        <charset val="128"/>
      </rPr>
      <t xml:space="preserve">30</t>
    </r>
    <r>
      <rPr>
        <sz val="9"/>
        <rFont val="Noto Sans"/>
        <family val="2"/>
      </rPr>
      <t xml:space="preserve">日</t>
    </r>
  </si>
  <si>
    <t xml:space="preserve">解決件数（件）</t>
  </si>
  <si>
    <t xml:space="preserve">構成比　（％）</t>
  </si>
  <si>
    <r>
      <rPr>
        <sz val="8"/>
        <rFont val="Noto Sans"/>
        <family val="2"/>
      </rPr>
      <t xml:space="preserve">注：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5</t>
    </r>
    <r>
      <rPr>
        <sz val="8"/>
        <rFont val="Noto Sans"/>
        <family val="2"/>
      </rPr>
      <t xml:space="preserve">年の数値である。</t>
    </r>
  </si>
  <si>
    <t xml:space="preserve">附表　総争議、争議行為を伴う争議、半日以上の同盟罷業及び半日未満の同盟罷業の件数の推移</t>
  </si>
  <si>
    <t xml:space="preserve">年</t>
  </si>
  <si>
    <t xml:space="preserve">争議行為を
伴う争議</t>
  </si>
  <si>
    <t xml:space="preserve">半日以上の
同盟罷業</t>
  </si>
  <si>
    <r>
      <rPr>
        <sz val="11"/>
        <color rgb="FF000000"/>
        <rFont val="Noto Sans"/>
        <family val="2"/>
      </rPr>
      <t xml:space="preserve">昭和 </t>
    </r>
    <r>
      <rPr>
        <sz val="11"/>
        <color rgb="FF000000"/>
        <rFont val="ＭＳ 明朝"/>
        <family val="1"/>
        <charset val="128"/>
      </rPr>
      <t xml:space="preserve">32</t>
    </r>
    <r>
      <rPr>
        <sz val="11"/>
        <color rgb="FF000000"/>
        <rFont val="Noto Sans"/>
        <family val="2"/>
      </rPr>
      <t xml:space="preserve">年</t>
    </r>
  </si>
  <si>
    <t xml:space="preserve">     … </t>
  </si>
  <si>
    <t xml:space="preserve">     33</t>
  </si>
  <si>
    <t xml:space="preserve">     34</t>
  </si>
  <si>
    <t xml:space="preserve">    … </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 元</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と調査項目の定義が同一で比較可能な昭和</t>
    </r>
    <r>
      <rPr>
        <sz val="9"/>
        <color rgb="FF000000"/>
        <rFont val="ＭＳ 明朝"/>
        <family val="1"/>
        <charset val="128"/>
      </rPr>
      <t xml:space="preserve">32</t>
    </r>
    <r>
      <rPr>
        <sz val="9"/>
        <color rgb="FF000000"/>
        <rFont val="Noto Sans"/>
        <family val="2"/>
      </rPr>
      <t xml:space="preserve">年以降の数値を掲載した。</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37</t>
    </r>
    <r>
      <rPr>
        <sz val="9"/>
        <color rgb="FF000000"/>
        <rFont val="Noto Sans"/>
        <family val="2"/>
      </rPr>
      <t xml:space="preserve">年以前は、「半日未満の同盟罷業」は調査していない。</t>
    </r>
  </si>
  <si>
    <r>
      <rPr>
        <sz val="9"/>
        <color rgb="FF000000"/>
        <rFont val="ＭＳ 明朝"/>
        <family val="1"/>
        <charset val="128"/>
      </rPr>
      <t xml:space="preserve">    3) </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以前については沖縄県の分は含まれていない。</t>
    </r>
  </si>
</sst>
</file>

<file path=xl/styles.xml><?xml version="1.0" encoding="utf-8"?>
<styleSheet xmlns="http://schemas.openxmlformats.org/spreadsheetml/2006/main">
  <numFmts count="30">
    <numFmt numFmtId="164" formatCode="General"/>
    <numFmt numFmtId="165" formatCode="[$-409]#,##0_);[RED]\(#,##0\)"/>
    <numFmt numFmtId="166" formatCode="@"/>
    <numFmt numFmtId="167" formatCode="#,##0_);[RED]\(#,##0\)"/>
    <numFmt numFmtId="168" formatCode="#,##0_ "/>
    <numFmt numFmtId="169" formatCode="#,##0_);&quot;△ &quot;#,##0_)"/>
    <numFmt numFmtId="170" formatCode="\(??0.0\);&quot;(-&quot;?0.0\)"/>
    <numFmt numFmtId="171" formatCode="#,##0.0_);&quot;△ &quot;#,##0.0_)"/>
    <numFmt numFmtId="172" formatCode="#,##0"/>
    <numFmt numFmtId="173" formatCode="#,##0;;\-"/>
    <numFmt numFmtId="174" formatCode="#,##0;&quot;△ &quot;#,##0"/>
    <numFmt numFmtId="175" formatCode="0.0;&quot;△ &quot;0.0"/>
    <numFmt numFmtId="176" formatCode="#,##0_);;&quot;- &quot;"/>
    <numFmt numFmtId="177" formatCode="\(#,##0\);;&quot;(-)&quot;"/>
    <numFmt numFmtId="178" formatCode="0_);[RED]\(0\)"/>
    <numFmt numFmtId="179" formatCode="#,##0_ ;[RED]\-#,##0\ "/>
    <numFmt numFmtId="180" formatCode="&quot;( &quot;#,##0\)"/>
    <numFmt numFmtId="181" formatCode="??0.0;\-?0.0"/>
    <numFmt numFmtId="182" formatCode="0.0;&quot;△  &quot;0.0"/>
    <numFmt numFmtId="183" formatCode="#,##0;&quot;△  &quot;#,##0"/>
    <numFmt numFmtId="184" formatCode="#,##0;&quot;△　&quot;#,##0"/>
    <numFmt numFmtId="185" formatCode="0.0;&quot;△　&quot;0.0"/>
    <numFmt numFmtId="186" formatCode="[$-409]General"/>
    <numFmt numFmtId="187" formatCode="0_ "/>
    <numFmt numFmtId="188" formatCode="0.0_ "/>
    <numFmt numFmtId="189" formatCode="0.0_);[RED]\(0.0\)"/>
    <numFmt numFmtId="190" formatCode="\(??0.0\);&quot;(-&quot;?0.0\);&quot;(  &quot;0.0\);&quot;(    -)&quot;"/>
    <numFmt numFmtId="191" formatCode="\(??0.0\);&quot;(-&quot;?0.0\);&quot;(   &quot;0.0\);&quot;(    -)&quot;"/>
    <numFmt numFmtId="192" formatCode="??0.0\ ;\-?0.0\ ;&quot;   &quot;0.0\ ;&quot;    - &quot;"/>
    <numFmt numFmtId="193" formatCode="&quot;(  &quot;#,##0\)"/>
  </numFmts>
  <fonts count="3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8"/>
      <name val="ＭＳ 明朝"/>
      <family val="1"/>
      <charset val="128"/>
    </font>
    <font>
      <sz val="9"/>
      <color rgb="FF000000"/>
      <name val="ＭＳ 明朝"/>
      <family val="1"/>
      <charset val="128"/>
    </font>
    <font>
      <b val="true"/>
      <sz val="10"/>
      <color rgb="FFFF0000"/>
      <name val="ＭＳ 明朝"/>
      <family val="1"/>
      <charset val="128"/>
    </font>
    <font>
      <sz val="10"/>
      <name val="Noto Sans"/>
      <family val="2"/>
    </font>
    <font>
      <sz val="10"/>
      <name val="ＭＳ ゴシック"/>
      <family val="3"/>
      <charset val="128"/>
    </font>
    <font>
      <sz val="11"/>
      <color rgb="FF000000"/>
      <name val="ＭＳ ゴシック"/>
      <family val="3"/>
      <charset val="128"/>
    </font>
    <font>
      <sz val="9"/>
      <color rgb="FF000000"/>
      <name val="ＭＳ ゴシック"/>
      <family val="3"/>
      <charset val="128"/>
    </font>
    <font>
      <sz val="12"/>
      <color rgb="FF000000"/>
      <name val="Noto Sans"/>
      <family val="2"/>
    </font>
    <font>
      <sz val="10"/>
      <color rgb="FF000000"/>
      <name val="ＭＳ 明朝"/>
      <family val="1"/>
      <charset val="128"/>
    </font>
    <font>
      <sz val="9"/>
      <name val="Noto Sans"/>
      <family val="2"/>
    </font>
    <font>
      <sz val="9"/>
      <name val="ＭＳ 明朝"/>
      <family val="1"/>
      <charset val="128"/>
    </font>
    <font>
      <sz val="8.5"/>
      <name val="Noto Sans"/>
      <family val="2"/>
    </font>
    <font>
      <sz val="9"/>
      <name val="ＭＳ ゴシック"/>
      <family val="3"/>
      <charset val="128"/>
    </font>
    <font>
      <sz val="8.5"/>
      <name val="ＭＳ 明朝"/>
      <family val="1"/>
      <charset val="128"/>
    </font>
    <font>
      <sz val="8"/>
      <color rgb="FF000000"/>
      <name val="ＭＳ 明朝"/>
      <family val="1"/>
      <charset val="128"/>
    </font>
    <font>
      <sz val="11"/>
      <color rgb="FF000000"/>
      <name val="Noto Sans"/>
      <family val="2"/>
    </font>
    <font>
      <sz val="10"/>
      <color rgb="FF000000"/>
      <name val="Noto Sans"/>
      <family val="2"/>
    </font>
    <font>
      <sz val="8"/>
      <name val="Noto Sans"/>
      <family val="2"/>
    </font>
    <font>
      <b val="true"/>
      <sz val="9"/>
      <name val="ＭＳ 明朝"/>
      <family val="1"/>
      <charset val="128"/>
    </font>
    <font>
      <sz val="8"/>
      <color rgb="FF000000"/>
      <name val="Noto Sans"/>
      <family val="2"/>
    </font>
    <font>
      <sz val="11"/>
      <name val="ＭＳ ゴシック"/>
      <family val="3"/>
      <charset val="128"/>
    </font>
    <font>
      <sz val="11"/>
      <color rgb="FF000000"/>
      <name val="ＭＳ 明朝"/>
      <family val="1"/>
      <charset val="128"/>
    </font>
    <font>
      <sz val="11"/>
      <name val="ＭＳ 明朝"/>
      <family val="1"/>
      <charset val="128"/>
    </font>
    <font>
      <b val="true"/>
      <sz val="10"/>
      <name val="ＭＳ 明朝"/>
      <family val="1"/>
      <charset val="128"/>
    </font>
    <font>
      <sz val="7.5"/>
      <name val="ＭＳ 明朝"/>
      <family val="1"/>
      <charset val="128"/>
    </font>
    <font>
      <sz val="7.5"/>
      <name val="Noto Sans"/>
      <family val="2"/>
    </font>
    <font>
      <strike val="true"/>
      <sz val="10"/>
      <name val="ＭＳ 明朝"/>
      <family val="1"/>
      <charset val="128"/>
    </font>
    <font>
      <b val="true"/>
      <sz val="8"/>
      <name val="ＭＳ 明朝"/>
      <family val="1"/>
      <charset val="128"/>
    </font>
    <font>
      <sz val="9"/>
      <color rgb="FF000000"/>
      <name val="Noto Sans"/>
      <family val="2"/>
    </font>
    <font>
      <b val="true"/>
      <sz val="9"/>
      <name val="Noto Sans"/>
      <family val="2"/>
    </font>
    <font>
      <sz val="8"/>
      <color rgb="FFFF0000"/>
      <name val="ＭＳ 明朝"/>
      <family val="1"/>
      <charset val="128"/>
    </font>
    <font>
      <sz val="7"/>
      <color rgb="FF00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3"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3" fontId="16" fillId="0" borderId="5"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18" fillId="0" borderId="5" xfId="0" applyFont="true" applyBorder="true" applyAlignment="true" applyProtection="false">
      <alignment horizontal="right" vertical="center" textRotation="0" wrapText="false" indent="0" shrinkToFit="false"/>
      <protection locked="true" hidden="false"/>
    </xf>
    <xf numFmtId="172" fontId="18" fillId="0" borderId="18" xfId="0" applyFont="true" applyBorder="true" applyAlignment="true" applyProtection="false">
      <alignment horizontal="right" vertical="center" textRotation="0" wrapText="false" indent="0" shrinkToFit="false"/>
      <protection locked="true" hidden="false"/>
    </xf>
    <xf numFmtId="172" fontId="18" fillId="0" borderId="19" xfId="0" applyFont="true" applyBorder="true" applyAlignment="true" applyProtection="false">
      <alignment horizontal="right" vertical="center" textRotation="0" wrapText="false" indent="0" shrinkToFit="false"/>
      <protection locked="true" hidden="false"/>
    </xf>
    <xf numFmtId="173" fontId="18" fillId="0" borderId="18" xfId="0" applyFont="true" applyBorder="true" applyAlignment="true" applyProtection="false">
      <alignment horizontal="right" vertical="center" textRotation="0" wrapText="false" indent="0" shrinkToFit="false"/>
      <protection locked="true" hidden="false"/>
    </xf>
    <xf numFmtId="173" fontId="18" fillId="0" borderId="1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74" fontId="16" fillId="0" borderId="20" xfId="0" applyFont="true" applyBorder="true" applyAlignment="true" applyProtection="false">
      <alignment horizontal="general" vertical="bottom" textRotation="0" wrapText="false" indent="0" shrinkToFit="false"/>
      <protection locked="true" hidden="false"/>
    </xf>
    <xf numFmtId="174" fontId="16" fillId="0" borderId="21" xfId="0" applyFont="true" applyBorder="true" applyAlignment="true" applyProtection="false">
      <alignment horizontal="general" vertical="bottom" textRotation="0" wrapText="false" indent="0" shrinkToFit="false"/>
      <protection locked="true" hidden="false"/>
    </xf>
    <xf numFmtId="175" fontId="16" fillId="0" borderId="2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5" xfId="0" applyFont="true" applyBorder="true" applyAlignment="true" applyProtection="false">
      <alignment horizontal="right" vertical="bottom" textRotation="0" wrapText="false" indent="0" shrinkToFit="false"/>
      <protection locked="true" hidden="false"/>
    </xf>
    <xf numFmtId="174" fontId="16" fillId="0" borderId="2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8" fillId="0" borderId="23" xfId="0" applyFont="true" applyBorder="true" applyAlignment="true" applyProtection="false">
      <alignment horizontal="right" vertical="center" textRotation="0" wrapText="false" indent="0" shrinkToFit="false"/>
      <protection locked="true" hidden="false"/>
    </xf>
    <xf numFmtId="172" fontId="18" fillId="0" borderId="24" xfId="0" applyFont="true" applyBorder="true" applyAlignment="true" applyProtection="false">
      <alignment horizontal="right" vertical="center" textRotation="0" wrapText="false" indent="0" shrinkToFit="false"/>
      <protection locked="true" hidden="false"/>
    </xf>
    <xf numFmtId="173" fontId="18" fillId="0" borderId="23" xfId="0" applyFont="true" applyBorder="true" applyAlignment="true" applyProtection="false">
      <alignment horizontal="right" vertical="center" textRotation="0" wrapText="false" indent="0" shrinkToFit="false"/>
      <protection locked="true" hidden="false"/>
    </xf>
    <xf numFmtId="173" fontId="18" fillId="0" borderId="24" xfId="0" applyFont="true" applyBorder="true" applyAlignment="true" applyProtection="false">
      <alignment horizontal="right"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6" fontId="18" fillId="0" borderId="9" xfId="0" applyFont="true" applyBorder="true" applyAlignment="true" applyProtection="false">
      <alignment horizontal="right" vertical="bottom" textRotation="0" wrapText="false" indent="0" shrinkToFit="false"/>
      <protection locked="true" hidden="false"/>
    </xf>
    <xf numFmtId="176" fontId="18" fillId="0" borderId="0" xfId="16" applyFont="true" applyBorder="true" applyAlignment="true" applyProtection="true">
      <alignment horizontal="right" vertical="bottom" textRotation="0" wrapText="false" indent="0" shrinkToFit="false"/>
      <protection locked="true" hidden="false"/>
    </xf>
    <xf numFmtId="176" fontId="18" fillId="0" borderId="5" xfId="16"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6" fontId="18"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16" fillId="0" borderId="9" xfId="0" applyFont="true" applyBorder="true" applyAlignment="true" applyProtection="false">
      <alignment horizontal="right" vertical="top" textRotation="0" wrapText="false" indent="0" shrinkToFit="false"/>
      <protection locked="true" hidden="false"/>
    </xf>
    <xf numFmtId="177" fontId="16" fillId="0" borderId="0" xfId="16" applyFont="true" applyBorder="true" applyAlignment="true" applyProtection="true">
      <alignment horizontal="right" vertical="top" textRotation="0" wrapText="false" indent="0" shrinkToFit="false"/>
      <protection locked="true" hidden="false"/>
    </xf>
    <xf numFmtId="177" fontId="16" fillId="0" borderId="5" xfId="16" applyFont="true" applyBorder="true" applyAlignment="true" applyProtection="true">
      <alignment horizontal="right" vertical="top" textRotation="0" wrapText="false" indent="0" shrinkToFit="false"/>
      <protection locked="true" hidden="false"/>
    </xf>
    <xf numFmtId="177" fontId="16" fillId="0" borderId="0" xfId="0" applyFont="true" applyBorder="true" applyAlignment="true" applyProtection="false">
      <alignment horizontal="right" vertical="top" textRotation="0" wrapText="false" indent="0" shrinkToFit="false"/>
      <protection locked="true" hidden="false"/>
    </xf>
    <xf numFmtId="177" fontId="16" fillId="0" borderId="9"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76" fontId="16" fillId="0" borderId="9" xfId="16" applyFont="true" applyBorder="true" applyAlignment="true" applyProtection="true">
      <alignment horizontal="right"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76" fontId="16" fillId="0" borderId="5"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6" fillId="0" borderId="9" xfId="16"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7" fontId="7" fillId="0" borderId="5" xfId="16" applyFont="true" applyBorder="true" applyAlignment="true" applyProtection="true">
      <alignment horizontal="right" vertical="top" textRotation="0" wrapText="false" indent="0" shrinkToFit="false"/>
      <protection locked="true" hidden="false"/>
    </xf>
    <xf numFmtId="177" fontId="7" fillId="0" borderId="0" xfId="16" applyFont="true" applyBorder="true" applyAlignment="true" applyProtection="true">
      <alignment horizontal="right" vertical="top" textRotation="0" wrapText="false" indent="0" shrinkToFit="false"/>
      <protection locked="true" hidden="false"/>
    </xf>
    <xf numFmtId="177" fontId="7" fillId="0" borderId="9" xfId="16" applyFont="true" applyBorder="true" applyAlignment="true" applyProtection="true">
      <alignment horizontal="right" vertical="top"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77" fontId="16" fillId="0" borderId="14" xfId="16" applyFont="true" applyBorder="true" applyAlignment="true" applyProtection="true">
      <alignment horizontal="right" vertical="top" textRotation="0" wrapText="false" indent="0" shrinkToFit="false"/>
      <protection locked="true" hidden="false"/>
    </xf>
    <xf numFmtId="177" fontId="16" fillId="0" borderId="15" xfId="16" applyFont="true" applyBorder="true" applyAlignment="true" applyProtection="true">
      <alignment horizontal="right" vertical="top" textRotation="0" wrapText="false" indent="0" shrinkToFit="false"/>
      <protection locked="true" hidden="false"/>
    </xf>
    <xf numFmtId="177" fontId="16" fillId="0" borderId="13" xfId="16"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80" fontId="16" fillId="0" borderId="0" xfId="0" applyFont="true" applyBorder="true" applyAlignment="true" applyProtection="false">
      <alignment horizontal="general" vertical="top" textRotation="0" wrapText="false" indent="0" shrinkToFit="false"/>
      <protection locked="true" hidden="false"/>
    </xf>
    <xf numFmtId="180" fontId="16" fillId="0" borderId="5" xfId="0" applyFont="tru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16"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6" fontId="16" fillId="0" borderId="15" xfId="0" applyFont="true" applyBorder="true" applyAlignment="true" applyProtection="false">
      <alignment horizontal="left" vertical="top" textRotation="0" wrapText="false" indent="0" shrinkToFit="false"/>
      <protection locked="true" hidden="false"/>
    </xf>
    <xf numFmtId="166" fontId="16" fillId="0" borderId="13" xfId="0" applyFont="true" applyBorder="true" applyAlignment="true" applyProtection="false">
      <alignment horizontal="left" vertical="top" textRotation="0" wrapText="false" indent="0" shrinkToFit="false"/>
      <protection locked="true" hidden="false"/>
    </xf>
    <xf numFmtId="180" fontId="16" fillId="0" borderId="14" xfId="0" applyFont="true" applyBorder="true" applyAlignment="true" applyProtection="false">
      <alignment horizontal="general" vertical="top" textRotation="0" wrapText="false" indent="0" shrinkToFit="false"/>
      <protection locked="true" hidden="false"/>
    </xf>
    <xf numFmtId="180" fontId="16" fillId="0" borderId="15" xfId="0" applyFont="true" applyBorder="true" applyAlignment="true" applyProtection="false">
      <alignment horizontal="general" vertical="top" textRotation="0" wrapText="false" indent="0" shrinkToFit="false"/>
      <protection locked="true" hidden="false"/>
    </xf>
    <xf numFmtId="180" fontId="16" fillId="0" borderId="1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right" vertical="top" textRotation="0" wrapText="false" indent="0" shrinkToFit="false"/>
      <protection locked="true" hidden="false"/>
    </xf>
    <xf numFmtId="181" fontId="23" fillId="0" borderId="0" xfId="0" applyFont="true" applyBorder="true" applyAlignment="true" applyProtection="false">
      <alignment horizontal="right" vertical="top" textRotation="0" wrapText="false" indent="0" shrinkToFit="false"/>
      <protection locked="true" hidden="false"/>
    </xf>
    <xf numFmtId="172" fontId="23" fillId="0" borderId="8" xfId="0" applyFont="true" applyBorder="true" applyAlignment="true" applyProtection="false">
      <alignment horizontal="right" vertical="top" textRotation="0" wrapText="false" indent="0" shrinkToFit="false"/>
      <protection locked="true" hidden="false"/>
    </xf>
    <xf numFmtId="181" fontId="23"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1" fontId="24" fillId="0" borderId="9"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81" fontId="16" fillId="0" borderId="9"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1" fontId="16" fillId="0" borderId="9"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81"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86"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81" fontId="16" fillId="0" borderId="9"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81" fontId="24" fillId="0" borderId="9"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84" fontId="24" fillId="0" borderId="15" xfId="0" applyFont="true" applyBorder="true" applyAlignment="true" applyProtection="false">
      <alignment horizontal="general" vertical="center" textRotation="0" wrapText="false" indent="0" shrinkToFit="false"/>
      <protection locked="true" hidden="false"/>
    </xf>
    <xf numFmtId="175" fontId="24" fillId="0" borderId="15" xfId="0" applyFont="true" applyBorder="true" applyAlignment="true" applyProtection="false">
      <alignment horizontal="general" vertical="center" textRotation="0" wrapText="false" indent="0" shrinkToFit="false"/>
      <protection locked="true" hidden="false"/>
    </xf>
    <xf numFmtId="172" fontId="24" fillId="0" borderId="13" xfId="0" applyFont="true" applyBorder="true" applyAlignment="true" applyProtection="false">
      <alignment horizontal="general" vertical="center" textRotation="0" wrapText="false" indent="0" shrinkToFit="false"/>
      <protection locked="true" hidden="false"/>
    </xf>
    <xf numFmtId="181" fontId="24" fillId="0" borderId="15"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78" fontId="16" fillId="0" borderId="9" xfId="16" applyFont="true" applyBorder="true" applyAlignment="true" applyProtection="true">
      <alignment horizontal="right" vertical="center" textRotation="0" wrapText="false" indent="0" shrinkToFit="false"/>
      <protection locked="true" hidden="false"/>
    </xf>
    <xf numFmtId="178"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87" fontId="16" fillId="0" borderId="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87" fontId="18" fillId="0" borderId="23"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88" fontId="16" fillId="0" borderId="9" xfId="0" applyFont="true" applyBorder="true" applyAlignment="true" applyProtection="false">
      <alignment horizontal="general" vertical="center" textRotation="0" wrapText="false" indent="0" shrinkToFit="false"/>
      <protection locked="true" hidden="false"/>
    </xf>
    <xf numFmtId="189" fontId="16" fillId="0" borderId="0" xfId="0" applyFont="true" applyBorder="true" applyAlignment="true" applyProtection="false">
      <alignment horizontal="right" vertical="center" textRotation="0" wrapText="false" indent="0" shrinkToFit="false"/>
      <protection locked="true" hidden="false"/>
    </xf>
    <xf numFmtId="190"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right" vertical="center" textRotation="0" wrapText="false" indent="0" shrinkToFit="false"/>
      <protection locked="true" hidden="false"/>
    </xf>
    <xf numFmtId="192" fontId="16"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8" fontId="18" fillId="0" borderId="14"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right" vertical="center" textRotation="0" wrapText="false" indent="0" shrinkToFit="false"/>
      <protection locked="true" hidden="false"/>
    </xf>
    <xf numFmtId="190" fontId="18" fillId="0" borderId="15" xfId="0" applyFont="true" applyBorder="true" applyAlignment="true" applyProtection="false">
      <alignment horizontal="general" vertical="center" textRotation="0" wrapText="false" indent="0" shrinkToFit="false"/>
      <protection locked="true" hidden="false"/>
    </xf>
    <xf numFmtId="191" fontId="18" fillId="0" borderId="15" xfId="0" applyFont="true" applyBorder="true" applyAlignment="true" applyProtection="false">
      <alignment horizontal="general" vertical="center" textRotation="0" wrapText="false" indent="0" shrinkToFit="false"/>
      <protection locked="true" hidden="false"/>
    </xf>
    <xf numFmtId="191" fontId="18" fillId="0" borderId="15" xfId="0" applyFont="true" applyBorder="true" applyAlignment="true" applyProtection="false">
      <alignment horizontal="right" vertical="center" textRotation="0" wrapText="false" indent="0" shrinkToFit="false"/>
      <protection locked="true" hidden="false"/>
    </xf>
    <xf numFmtId="192" fontId="18" fillId="0" borderId="15"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78"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93"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16" fillId="0" borderId="8"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90" fontId="16" fillId="0" borderId="15" xfId="0"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7" fillId="0" borderId="8" xfId="22"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center" vertical="center" textRotation="0" wrapText="false" indent="0" shrinkToFit="false"/>
      <protection locked="true" hidden="false"/>
    </xf>
    <xf numFmtId="164" fontId="22" fillId="0" borderId="31" xfId="22" applyFont="true" applyBorder="true" applyAlignment="true" applyProtection="false">
      <alignment horizontal="right" vertical="center" textRotation="0" wrapText="false" indent="0" shrinkToFit="false"/>
      <protection locked="true" hidden="false"/>
    </xf>
    <xf numFmtId="166" fontId="27" fillId="0" borderId="9" xfId="22" applyFont="true" applyBorder="true" applyAlignment="false" applyProtection="false">
      <alignment horizontal="general" vertical="center" textRotation="0" wrapText="false" indent="0" shrinkToFit="false"/>
      <protection locked="true" hidden="false"/>
    </xf>
    <xf numFmtId="166" fontId="21" fillId="0" borderId="0" xfId="22" applyFont="true" applyBorder="true" applyAlignment="false" applyProtection="false">
      <alignment horizontal="general" vertical="center" textRotation="0" wrapText="false" indent="0" shrinkToFit="false"/>
      <protection locked="true" hidden="false"/>
    </xf>
    <xf numFmtId="166" fontId="27" fillId="0" borderId="5" xfId="22" applyFont="true" applyBorder="true" applyAlignment="false" applyProtection="false">
      <alignment horizontal="general" vertical="center" textRotation="0" wrapText="false" indent="0" shrinkToFit="false"/>
      <protection locked="true" hidden="false"/>
    </xf>
    <xf numFmtId="167" fontId="27" fillId="0" borderId="32" xfId="22" applyFont="true" applyBorder="true" applyAlignment="false" applyProtection="false">
      <alignment horizontal="general" vertical="center" textRotation="0" wrapText="false" indent="0" shrinkToFit="false"/>
      <protection locked="true" hidden="false"/>
    </xf>
    <xf numFmtId="167" fontId="27" fillId="0" borderId="32" xfId="22" applyFont="true" applyBorder="true" applyAlignment="true" applyProtection="false">
      <alignment horizontal="right" vertical="center" textRotation="0" wrapText="false" indent="0" shrinkToFit="false"/>
      <protection locked="true" hidden="false"/>
    </xf>
    <xf numFmtId="166" fontId="27" fillId="0" borderId="0" xfId="22" applyFont="true" applyBorder="true" applyAlignment="false" applyProtection="false">
      <alignment horizontal="general" vertical="center" textRotation="0" wrapText="false" indent="0" shrinkToFit="false"/>
      <protection locked="true" hidden="false"/>
    </xf>
    <xf numFmtId="167" fontId="27" fillId="0" borderId="32" xfId="22" applyFont="true" applyBorder="true" applyAlignment="false" applyProtection="false">
      <alignment horizontal="general" vertical="center" textRotation="0" wrapText="false" indent="0" shrinkToFit="false"/>
      <protection locked="true" hidden="false"/>
    </xf>
    <xf numFmtId="166" fontId="11" fillId="0" borderId="9" xfId="22" applyFont="true" applyBorder="true" applyAlignment="true" applyProtection="false">
      <alignment horizontal="left" vertical="center" textRotation="0" wrapText="false" indent="0" shrinkToFit="false"/>
      <protection locked="true" hidden="false"/>
    </xf>
    <xf numFmtId="166" fontId="11" fillId="0" borderId="23" xfId="22" applyFont="true" applyBorder="true" applyAlignment="true" applyProtection="false">
      <alignment horizontal="left" vertical="center" textRotation="0" wrapText="false" indent="0" shrinkToFit="false"/>
      <protection locked="true" hidden="false"/>
    </xf>
    <xf numFmtId="166" fontId="11" fillId="0" borderId="5" xfId="22" applyFont="true" applyBorder="true" applyAlignment="true" applyProtection="false">
      <alignment horizontal="left" vertical="center" textRotation="0" wrapText="false" indent="0" shrinkToFit="false"/>
      <protection locked="true" hidden="false"/>
    </xf>
    <xf numFmtId="167" fontId="11" fillId="0" borderId="26" xfId="22" applyFont="true" applyBorder="true" applyAlignment="false" applyProtection="false">
      <alignment horizontal="general" vertical="center" textRotation="0" wrapText="false" indent="0" shrinkToFit="false"/>
      <protection locked="true" hidden="false"/>
    </xf>
    <xf numFmtId="164" fontId="37" fillId="0" borderId="8" xfId="22" applyFont="true" applyBorder="true" applyAlignment="false" applyProtection="false">
      <alignment horizontal="general" vertical="center" textRotation="0" wrapText="false" indent="0" shrinkToFit="false"/>
      <protection locked="true" hidden="false"/>
    </xf>
    <xf numFmtId="167" fontId="37"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6" fontId="34" fillId="0" borderId="0" xfId="22" applyFont="true" applyBorder="tru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xdr:row>
      <xdr:rowOff>28800</xdr:rowOff>
    </xdr:from>
    <xdr:to>
      <xdr:col>14</xdr:col>
      <xdr:colOff>406080</xdr:colOff>
      <xdr:row>28</xdr:row>
      <xdr:rowOff>28800</xdr:rowOff>
    </xdr:to>
    <xdr:pic>
      <xdr:nvPicPr>
        <xdr:cNvPr id="0" name="図 3" descr=""/>
        <xdr:cNvPicPr/>
      </xdr:nvPicPr>
      <xdr:blipFill>
        <a:blip r:embed="rId1"/>
        <a:stretch/>
      </xdr:blipFill>
      <xdr:spPr>
        <a:xfrm>
          <a:off x="101520" y="486000"/>
          <a:ext cx="6981120" cy="38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6035;&#37329;&#31119;&#31049;&#32113;&#35336;&#35506;/&#21172;&#20351;&#38306;&#20418;&#31532;&#20108;&#20418;/&#20105;&#35696;/&#22577;&#21578;&#26360;&#31561;/&#20105;&#35696;15/H15&#21172;&#20685;&#20105;&#35696;&#24180;&#22577;&#21578;/&#21407;&#31295;&#12288;&#30906;&#23450;&#29256;&#19968;&#24335;/&#36899;&#32097;&#31080;&#27096;&#24335;&#65288;&#20184;&#37682;&#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ブル"/>
      <sheetName val="様式"/>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 zeroHeight="false" outlineLevelRow="0" outlineLevelCol="0"/>
  <cols>
    <col collapsed="false" customWidth="true" hidden="false" outlineLevel="0" max="1" min="1" style="0" width="16.85"/>
    <col collapsed="false" customWidth="true" hidden="false" outlineLevel="0" max="8" min="2" style="0" width="11.7"/>
    <col collapsed="false" customWidth="true" hidden="false" outlineLevel="0" max="9" min="9" style="0" width="5.27"/>
  </cols>
  <sheetData>
    <row r="1" customFormat="false" ht="13.5" hidden="false" customHeight="true" outlineLevel="0" collapsed="false">
      <c r="A1" s="1" t="s">
        <v>0</v>
      </c>
      <c r="B1" s="1"/>
      <c r="C1" s="1"/>
      <c r="D1" s="1"/>
      <c r="E1" s="1"/>
      <c r="F1" s="1"/>
      <c r="G1" s="1"/>
      <c r="H1" s="1"/>
      <c r="I1" s="2"/>
      <c r="J1" s="3"/>
      <c r="K1" s="3"/>
      <c r="L1" s="3"/>
      <c r="M1" s="3"/>
    </row>
    <row r="2" customFormat="false" ht="12" hidden="false" customHeight="true" outlineLevel="0" collapsed="false">
      <c r="A2" s="4"/>
      <c r="B2" s="4"/>
      <c r="C2" s="4"/>
      <c r="D2" s="4"/>
      <c r="E2" s="4"/>
      <c r="F2" s="4"/>
      <c r="G2" s="4"/>
      <c r="H2" s="4"/>
      <c r="I2" s="2"/>
      <c r="J2" s="5"/>
      <c r="K2" s="3"/>
      <c r="L2" s="3"/>
      <c r="M2" s="3"/>
    </row>
    <row r="3" customFormat="false" ht="5.25" hidden="false" customHeight="true" outlineLevel="0" collapsed="false">
      <c r="A3" s="4"/>
      <c r="B3" s="4"/>
      <c r="C3" s="4"/>
      <c r="D3" s="4"/>
      <c r="E3" s="4"/>
      <c r="F3" s="4"/>
      <c r="G3" s="4"/>
      <c r="H3" s="4"/>
      <c r="I3" s="2"/>
      <c r="J3" s="5"/>
      <c r="K3" s="3"/>
      <c r="L3" s="3"/>
      <c r="M3" s="3"/>
    </row>
    <row r="4" customFormat="false" ht="20.25" hidden="false" customHeight="true" outlineLevel="0" collapsed="false">
      <c r="A4" s="6" t="s">
        <v>1</v>
      </c>
      <c r="B4" s="7" t="s">
        <v>2</v>
      </c>
      <c r="C4" s="7"/>
      <c r="D4" s="7" t="s">
        <v>3</v>
      </c>
      <c r="E4" s="7"/>
      <c r="F4" s="7"/>
      <c r="G4" s="8" t="s">
        <v>4</v>
      </c>
      <c r="H4" s="8"/>
      <c r="I4" s="2"/>
      <c r="J4" s="3"/>
      <c r="K4" s="3"/>
      <c r="L4" s="3"/>
      <c r="M4" s="3"/>
    </row>
    <row r="5" customFormat="false" ht="27" hidden="false" customHeight="true" outlineLevel="0" collapsed="false">
      <c r="A5" s="6"/>
      <c r="B5" s="9" t="s">
        <v>5</v>
      </c>
      <c r="C5" s="9" t="s">
        <v>6</v>
      </c>
      <c r="D5" s="9" t="s">
        <v>5</v>
      </c>
      <c r="E5" s="9" t="s">
        <v>6</v>
      </c>
      <c r="F5" s="10" t="s">
        <v>7</v>
      </c>
      <c r="G5" s="9" t="s">
        <v>5</v>
      </c>
      <c r="H5" s="9" t="s">
        <v>6</v>
      </c>
      <c r="I5" s="11"/>
    </row>
    <row r="6" s="17" customFormat="true" ht="13.5" hidden="false" customHeight="true" outlineLevel="0" collapsed="false">
      <c r="A6" s="12"/>
      <c r="B6" s="13" t="s">
        <v>8</v>
      </c>
      <c r="C6" s="14" t="s">
        <v>9</v>
      </c>
      <c r="D6" s="15" t="s">
        <v>8</v>
      </c>
      <c r="E6" s="15" t="s">
        <v>9</v>
      </c>
      <c r="F6" s="14" t="s">
        <v>9</v>
      </c>
      <c r="G6" s="15" t="s">
        <v>8</v>
      </c>
      <c r="H6" s="15" t="s">
        <v>9</v>
      </c>
      <c r="I6" s="16"/>
    </row>
    <row r="7" customFormat="false" ht="20.25" hidden="false" customHeight="true" outlineLevel="0" collapsed="false">
      <c r="A7" s="18" t="s">
        <v>10</v>
      </c>
      <c r="B7" s="19" t="n">
        <v>780</v>
      </c>
      <c r="C7" s="20" t="n">
        <v>115371</v>
      </c>
      <c r="D7" s="19" t="n">
        <v>92</v>
      </c>
      <c r="E7" s="19" t="n">
        <v>76349</v>
      </c>
      <c r="F7" s="20" t="n">
        <v>20543</v>
      </c>
      <c r="G7" s="19" t="n">
        <v>688</v>
      </c>
      <c r="H7" s="19" t="n">
        <v>39022</v>
      </c>
      <c r="I7" s="11"/>
    </row>
    <row r="8" customFormat="false" ht="20.25" hidden="false" customHeight="true" outlineLevel="0" collapsed="false">
      <c r="A8" s="21" t="s">
        <v>11</v>
      </c>
      <c r="B8" s="19" t="n">
        <v>682</v>
      </c>
      <c r="C8" s="20" t="n">
        <v>110664</v>
      </c>
      <c r="D8" s="19" t="n">
        <v>85</v>
      </c>
      <c r="E8" s="19" t="n">
        <v>56132</v>
      </c>
      <c r="F8" s="20" t="n">
        <v>21262</v>
      </c>
      <c r="G8" s="19" t="n">
        <v>597</v>
      </c>
      <c r="H8" s="19" t="n">
        <v>54532</v>
      </c>
      <c r="I8" s="11"/>
    </row>
    <row r="9" customFormat="false" ht="20.25" hidden="false" customHeight="true" outlineLevel="0" collapsed="false">
      <c r="A9" s="21" t="s">
        <v>12</v>
      </c>
      <c r="B9" s="19" t="n">
        <v>612</v>
      </c>
      <c r="C9" s="20" t="n">
        <v>58495</v>
      </c>
      <c r="D9" s="19" t="n">
        <v>57</v>
      </c>
      <c r="E9" s="19" t="n">
        <v>33472</v>
      </c>
      <c r="F9" s="20" t="n">
        <v>8604</v>
      </c>
      <c r="G9" s="19" t="n">
        <v>555</v>
      </c>
      <c r="H9" s="19" t="n">
        <v>25023</v>
      </c>
      <c r="I9" s="11"/>
    </row>
    <row r="10" customFormat="false" ht="20.25" hidden="false" customHeight="true" outlineLevel="0" collapsed="false">
      <c r="A10" s="21" t="s">
        <v>13</v>
      </c>
      <c r="B10" s="22" t="n">
        <v>596</v>
      </c>
      <c r="C10" s="23" t="n">
        <v>125992</v>
      </c>
      <c r="D10" s="22" t="n">
        <v>79</v>
      </c>
      <c r="E10" s="24" t="n">
        <v>50190</v>
      </c>
      <c r="F10" s="23" t="n">
        <v>12361</v>
      </c>
      <c r="G10" s="22" t="n">
        <v>517</v>
      </c>
      <c r="H10" s="24" t="n">
        <v>75802</v>
      </c>
      <c r="I10" s="11"/>
    </row>
    <row r="11" customFormat="false" ht="20.25" hidden="false" customHeight="true" outlineLevel="0" collapsed="false">
      <c r="A11" s="21" t="s">
        <v>14</v>
      </c>
      <c r="B11" s="19" t="n">
        <v>507</v>
      </c>
      <c r="C11" s="20" t="n">
        <v>128387</v>
      </c>
      <c r="D11" s="19" t="n">
        <v>71</v>
      </c>
      <c r="E11" s="19" t="n">
        <v>52350</v>
      </c>
      <c r="F11" s="20" t="n">
        <v>12910</v>
      </c>
      <c r="G11" s="19" t="n">
        <v>436</v>
      </c>
      <c r="H11" s="19" t="n">
        <v>76037</v>
      </c>
      <c r="I11" s="11"/>
    </row>
    <row r="12" customFormat="false" ht="20.25" hidden="false" customHeight="true" outlineLevel="0" collapsed="false">
      <c r="A12" s="25" t="s">
        <v>15</v>
      </c>
      <c r="B12" s="26" t="n">
        <v>495</v>
      </c>
      <c r="C12" s="26" t="n">
        <v>121621</v>
      </c>
      <c r="D12" s="27" t="n">
        <v>80</v>
      </c>
      <c r="E12" s="28" t="n">
        <v>74438</v>
      </c>
      <c r="F12" s="29" t="n">
        <v>27919</v>
      </c>
      <c r="G12" s="26" t="n">
        <v>415</v>
      </c>
      <c r="H12" s="26" t="n">
        <v>47183</v>
      </c>
      <c r="I12" s="11"/>
    </row>
    <row r="13" customFormat="false" ht="20.25" hidden="false" customHeight="true" outlineLevel="0" collapsed="false">
      <c r="A13" s="30" t="s">
        <v>16</v>
      </c>
      <c r="B13" s="31" t="n">
        <f aca="false">B12-B11</f>
        <v>-12</v>
      </c>
      <c r="C13" s="32" t="n">
        <f aca="false">C12-C11</f>
        <v>-6766</v>
      </c>
      <c r="D13" s="31" t="n">
        <f aca="false">D12-D11</f>
        <v>9</v>
      </c>
      <c r="E13" s="32" t="n">
        <f aca="false">E12-E11</f>
        <v>22088</v>
      </c>
      <c r="F13" s="32" t="n">
        <f aca="false">F12-F11</f>
        <v>15009</v>
      </c>
      <c r="G13" s="31" t="n">
        <f aca="false">G12-G11</f>
        <v>-21</v>
      </c>
      <c r="H13" s="32" t="n">
        <f aca="false">H12-H11</f>
        <v>-28854</v>
      </c>
      <c r="I13" s="11"/>
    </row>
    <row r="14" customFormat="false" ht="20.25" hidden="false" customHeight="true" outlineLevel="0" collapsed="false">
      <c r="A14" s="30"/>
      <c r="B14" s="31"/>
      <c r="C14" s="32"/>
      <c r="D14" s="31"/>
      <c r="E14" s="32"/>
      <c r="F14" s="32"/>
      <c r="G14" s="31"/>
      <c r="H14" s="32"/>
      <c r="I14" s="11"/>
    </row>
    <row r="15" s="38" customFormat="true" ht="20.25" hidden="false" customHeight="true" outlineLevel="0" collapsed="false">
      <c r="A15" s="33" t="s">
        <v>17</v>
      </c>
      <c r="B15" s="34" t="n">
        <f aca="false">(B12-B11)/B11*100</f>
        <v>-2.36686390532544</v>
      </c>
      <c r="C15" s="35" t="n">
        <f aca="false">(C12-C11)/C11*100</f>
        <v>-5.2700039723648</v>
      </c>
      <c r="D15" s="34" t="n">
        <f aca="false">(D12-D11)/D11*100</f>
        <v>12.6760563380282</v>
      </c>
      <c r="E15" s="36" t="n">
        <f aca="false">(E12-E11)/E11*100</f>
        <v>42.1929321872015</v>
      </c>
      <c r="F15" s="35" t="n">
        <f aca="false">(F12-F11)/F11*100</f>
        <v>116.258714175058</v>
      </c>
      <c r="G15" s="34" t="n">
        <f aca="false">(G12-G11)/G11*100</f>
        <v>-4.81651376146789</v>
      </c>
      <c r="H15" s="36" t="n">
        <f aca="false">(H12-H11)/H11*100</f>
        <v>-37.9473151229007</v>
      </c>
      <c r="I15" s="37"/>
    </row>
    <row r="16" customFormat="false" ht="20.25" hidden="false" customHeight="true" outlineLevel="0" collapsed="false">
      <c r="A16" s="33"/>
      <c r="B16" s="34"/>
      <c r="C16" s="35"/>
      <c r="D16" s="34"/>
      <c r="E16" s="36"/>
      <c r="F16" s="35"/>
      <c r="G16" s="34"/>
      <c r="H16" s="36"/>
      <c r="I16" s="11"/>
    </row>
    <row r="17" customFormat="false" ht="12" hidden="false" customHeight="true" outlineLevel="0" collapsed="false">
      <c r="A17" s="3"/>
      <c r="B17" s="3"/>
      <c r="C17" s="3"/>
      <c r="D17" s="3"/>
      <c r="E17" s="3"/>
      <c r="F17" s="3"/>
      <c r="G17" s="3"/>
      <c r="H17" s="3"/>
    </row>
  </sheetData>
  <mergeCells count="21">
    <mergeCell ref="A1:H1"/>
    <mergeCell ref="A4:A5"/>
    <mergeCell ref="B4:C4"/>
    <mergeCell ref="D4:F4"/>
    <mergeCell ref="G4:H4"/>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94" width="5.7"/>
    <col collapsed="false" customWidth="true" hidden="false" outlineLevel="0" max="2" min="2" style="394" width="1.71"/>
    <col collapsed="false" customWidth="true" hidden="false" outlineLevel="0" max="3" min="3" style="394" width="11.7"/>
    <col collapsed="false" customWidth="true" hidden="false" outlineLevel="0" max="4" min="4" style="394" width="1.71"/>
    <col collapsed="false" customWidth="true" hidden="false" outlineLevel="0" max="8" min="5" style="394" width="18.42"/>
    <col collapsed="false" customWidth="true" hidden="false" outlineLevel="0" max="9" min="9" style="394" width="5.7"/>
    <col collapsed="false" customWidth="false" hidden="false" outlineLevel="0" max="257" min="10" style="394" width="9.13"/>
  </cols>
  <sheetData>
    <row r="1" customFormat="false" ht="16.5" hidden="false" customHeight="true" outlineLevel="0" collapsed="false">
      <c r="B1" s="395" t="s">
        <v>185</v>
      </c>
      <c r="C1" s="395"/>
      <c r="D1" s="395"/>
      <c r="E1" s="395"/>
      <c r="F1" s="395"/>
      <c r="G1" s="395"/>
      <c r="H1" s="395"/>
    </row>
    <row r="3" customFormat="false" ht="8.25" hidden="false" customHeight="true" outlineLevel="0" collapsed="false">
      <c r="B3" s="396" t="s">
        <v>186</v>
      </c>
      <c r="C3" s="396"/>
      <c r="D3" s="396"/>
      <c r="E3" s="396" t="s">
        <v>2</v>
      </c>
      <c r="F3" s="397" t="s">
        <v>187</v>
      </c>
      <c r="G3" s="397" t="s">
        <v>188</v>
      </c>
      <c r="H3" s="397" t="s">
        <v>20</v>
      </c>
    </row>
    <row r="4" customFormat="false" ht="8.25" hidden="false" customHeight="true" outlineLevel="0" collapsed="false">
      <c r="B4" s="396"/>
      <c r="C4" s="396"/>
      <c r="D4" s="396"/>
      <c r="E4" s="396"/>
      <c r="F4" s="397"/>
      <c r="G4" s="397"/>
      <c r="H4" s="397"/>
    </row>
    <row r="5" customFormat="false" ht="8.25" hidden="false" customHeight="true" outlineLevel="0" collapsed="false">
      <c r="B5" s="396"/>
      <c r="C5" s="396"/>
      <c r="D5" s="396"/>
      <c r="E5" s="396"/>
      <c r="F5" s="397"/>
      <c r="G5" s="397"/>
      <c r="H5" s="397"/>
    </row>
    <row r="6" customFormat="false" ht="8.25" hidden="false" customHeight="true" outlineLevel="0" collapsed="false">
      <c r="B6" s="396"/>
      <c r="C6" s="396"/>
      <c r="D6" s="396"/>
      <c r="E6" s="396"/>
      <c r="F6" s="397"/>
      <c r="G6" s="397"/>
      <c r="H6" s="397"/>
    </row>
    <row r="7" customFormat="false" ht="13.5" hidden="false" customHeight="false" outlineLevel="0" collapsed="false">
      <c r="B7" s="398"/>
      <c r="C7" s="399"/>
      <c r="D7" s="400"/>
      <c r="E7" s="401" t="s">
        <v>8</v>
      </c>
      <c r="F7" s="401" t="s">
        <v>8</v>
      </c>
      <c r="G7" s="401" t="s">
        <v>8</v>
      </c>
      <c r="H7" s="401" t="s">
        <v>8</v>
      </c>
    </row>
    <row r="8" customFormat="false" ht="13.5" hidden="false" customHeight="false" outlineLevel="0" collapsed="false">
      <c r="B8" s="402"/>
      <c r="C8" s="403" t="s">
        <v>189</v>
      </c>
      <c r="D8" s="404"/>
      <c r="E8" s="405" t="n">
        <v>1680</v>
      </c>
      <c r="F8" s="405" t="n">
        <v>999</v>
      </c>
      <c r="G8" s="405" t="n">
        <v>810</v>
      </c>
      <c r="H8" s="406" t="s">
        <v>190</v>
      </c>
    </row>
    <row r="9" customFormat="false" ht="13.5" hidden="false" customHeight="false" outlineLevel="0" collapsed="false">
      <c r="B9" s="402"/>
      <c r="C9" s="407" t="s">
        <v>191</v>
      </c>
      <c r="D9" s="404"/>
      <c r="E9" s="405" t="n">
        <v>1864</v>
      </c>
      <c r="F9" s="405" t="n">
        <v>1247</v>
      </c>
      <c r="G9" s="405" t="n">
        <v>887</v>
      </c>
      <c r="H9" s="406" t="s">
        <v>190</v>
      </c>
    </row>
    <row r="10" customFormat="false" ht="13.5" hidden="false" customHeight="false" outlineLevel="0" collapsed="false">
      <c r="B10" s="402"/>
      <c r="C10" s="407" t="s">
        <v>192</v>
      </c>
      <c r="D10" s="404"/>
      <c r="E10" s="405" t="n">
        <v>1709</v>
      </c>
      <c r="F10" s="405" t="n">
        <v>1193</v>
      </c>
      <c r="G10" s="405" t="n">
        <v>872</v>
      </c>
      <c r="H10" s="406" t="s">
        <v>193</v>
      </c>
    </row>
    <row r="11" customFormat="false" ht="13.5" hidden="false" customHeight="false" outlineLevel="0" collapsed="false">
      <c r="B11" s="402"/>
      <c r="C11" s="407" t="s">
        <v>194</v>
      </c>
      <c r="D11" s="404"/>
      <c r="E11" s="405" t="n">
        <v>2222</v>
      </c>
      <c r="F11" s="405" t="n">
        <v>1707</v>
      </c>
      <c r="G11" s="405" t="n">
        <v>1053</v>
      </c>
      <c r="H11" s="406" t="s">
        <v>190</v>
      </c>
    </row>
    <row r="12" customFormat="false" ht="13.5" hidden="false" customHeight="false" outlineLevel="0" collapsed="false">
      <c r="B12" s="402"/>
      <c r="C12" s="407" t="s">
        <v>195</v>
      </c>
      <c r="D12" s="404"/>
      <c r="E12" s="405" t="n">
        <v>2483</v>
      </c>
      <c r="F12" s="405" t="n">
        <v>1788</v>
      </c>
      <c r="G12" s="405" t="n">
        <v>1386</v>
      </c>
      <c r="H12" s="406" t="s">
        <v>190</v>
      </c>
    </row>
    <row r="13" customFormat="false" ht="13.5" hidden="false" customHeight="false" outlineLevel="0" collapsed="false">
      <c r="B13" s="402"/>
      <c r="C13" s="407" t="s">
        <v>196</v>
      </c>
      <c r="D13" s="404"/>
      <c r="E13" s="405" t="n">
        <v>2287</v>
      </c>
      <c r="F13" s="405" t="n">
        <v>1696</v>
      </c>
      <c r="G13" s="405" t="n">
        <v>1283</v>
      </c>
      <c r="H13" s="406" t="s">
        <v>190</v>
      </c>
    </row>
    <row r="14" customFormat="false" ht="13.5" hidden="false" customHeight="false" outlineLevel="0" collapsed="false">
      <c r="B14" s="402"/>
      <c r="C14" s="407" t="s">
        <v>197</v>
      </c>
      <c r="D14" s="404"/>
      <c r="E14" s="405" t="n">
        <v>2016</v>
      </c>
      <c r="F14" s="405" t="n">
        <v>1421</v>
      </c>
      <c r="G14" s="405" t="n">
        <v>1068</v>
      </c>
      <c r="H14" s="405" t="n">
        <v>597</v>
      </c>
    </row>
    <row r="15" customFormat="false" ht="13.5" hidden="false" customHeight="false" outlineLevel="0" collapsed="false">
      <c r="B15" s="402"/>
      <c r="C15" s="407" t="s">
        <v>198</v>
      </c>
      <c r="D15" s="404"/>
      <c r="E15" s="405" t="n">
        <v>2422</v>
      </c>
      <c r="F15" s="405" t="n">
        <v>1754</v>
      </c>
      <c r="G15" s="405" t="n">
        <v>1220</v>
      </c>
      <c r="H15" s="405" t="n">
        <v>667</v>
      </c>
    </row>
    <row r="16" customFormat="false" ht="13.5" hidden="false" customHeight="false" outlineLevel="0" collapsed="false">
      <c r="B16" s="402"/>
      <c r="C16" s="407" t="s">
        <v>199</v>
      </c>
      <c r="D16" s="404"/>
      <c r="E16" s="405" t="n">
        <v>3051</v>
      </c>
      <c r="F16" s="405" t="n">
        <v>2359</v>
      </c>
      <c r="G16" s="405" t="n">
        <v>1527</v>
      </c>
      <c r="H16" s="405" t="n">
        <v>871</v>
      </c>
    </row>
    <row r="17" customFormat="false" ht="13.5" hidden="false" customHeight="false" outlineLevel="0" collapsed="false">
      <c r="B17" s="402"/>
      <c r="C17" s="407" t="s">
        <v>200</v>
      </c>
      <c r="D17" s="404"/>
      <c r="E17" s="405" t="n">
        <v>3687</v>
      </c>
      <c r="F17" s="405" t="n">
        <v>2845</v>
      </c>
      <c r="G17" s="405" t="n">
        <v>1239</v>
      </c>
      <c r="H17" s="405" t="n">
        <v>1452</v>
      </c>
    </row>
    <row r="18" customFormat="false" ht="13.5" hidden="false" customHeight="false" outlineLevel="0" collapsed="false">
      <c r="B18" s="402"/>
      <c r="C18" s="407" t="s">
        <v>201</v>
      </c>
      <c r="D18" s="404"/>
      <c r="E18" s="405" t="n">
        <v>3024</v>
      </c>
      <c r="F18" s="405" t="n">
        <v>2284</v>
      </c>
      <c r="G18" s="405" t="n">
        <v>1204</v>
      </c>
      <c r="H18" s="405" t="n">
        <v>1403</v>
      </c>
    </row>
    <row r="19" customFormat="false" ht="13.5" hidden="false" customHeight="false" outlineLevel="0" collapsed="false">
      <c r="B19" s="402"/>
      <c r="C19" s="407" t="s">
        <v>202</v>
      </c>
      <c r="D19" s="404"/>
      <c r="E19" s="405" t="n">
        <v>3882</v>
      </c>
      <c r="F19" s="405" t="n">
        <v>3167</v>
      </c>
      <c r="G19" s="405" t="n">
        <v>1537</v>
      </c>
      <c r="H19" s="405" t="n">
        <v>2021</v>
      </c>
    </row>
    <row r="20" customFormat="false" ht="13.5" hidden="false" customHeight="false" outlineLevel="0" collapsed="false">
      <c r="B20" s="402"/>
      <c r="C20" s="407" t="s">
        <v>203</v>
      </c>
      <c r="D20" s="404"/>
      <c r="E20" s="405" t="n">
        <v>5283</v>
      </c>
      <c r="F20" s="405" t="n">
        <v>4482</v>
      </c>
      <c r="G20" s="405" t="n">
        <v>1776</v>
      </c>
      <c r="H20" s="405" t="n">
        <v>3282</v>
      </c>
    </row>
    <row r="21" customFormat="false" ht="13.5" hidden="false" customHeight="false" outlineLevel="0" collapsed="false">
      <c r="B21" s="402"/>
      <c r="C21" s="407" t="s">
        <v>204</v>
      </c>
      <c r="D21" s="404"/>
      <c r="E21" s="405" t="n">
        <v>4551</v>
      </c>
      <c r="F21" s="405" t="n">
        <v>3783</v>
      </c>
      <c r="G21" s="405" t="n">
        <v>2256</v>
      </c>
      <c r="H21" s="405" t="n">
        <v>2356</v>
      </c>
    </row>
    <row r="22" customFormat="false" ht="13.5" hidden="false" customHeight="false" outlineLevel="0" collapsed="false">
      <c r="B22" s="402"/>
      <c r="C22" s="407" t="s">
        <v>205</v>
      </c>
      <c r="D22" s="404"/>
      <c r="E22" s="405" t="n">
        <v>6861</v>
      </c>
      <c r="F22" s="405" t="n">
        <v>6082</v>
      </c>
      <c r="G22" s="405" t="n">
        <v>2515</v>
      </c>
      <c r="H22" s="405" t="n">
        <v>4653</v>
      </c>
    </row>
    <row r="23" customFormat="false" ht="13.5" hidden="false" customHeight="false" outlineLevel="0" collapsed="false">
      <c r="B23" s="402"/>
      <c r="C23" s="407" t="s">
        <v>206</v>
      </c>
      <c r="D23" s="404"/>
      <c r="E23" s="405" t="n">
        <v>5808</v>
      </c>
      <c r="F23" s="405" t="n">
        <v>4996</v>
      </c>
      <c r="G23" s="405" t="n">
        <v>2489</v>
      </c>
      <c r="H23" s="405" t="n">
        <v>3531</v>
      </c>
    </row>
    <row r="24" customFormat="false" ht="13.5" hidden="false" customHeight="false" outlineLevel="0" collapsed="false">
      <c r="B24" s="402"/>
      <c r="C24" s="407" t="s">
        <v>207</v>
      </c>
      <c r="D24" s="404"/>
      <c r="E24" s="405" t="n">
        <v>9459</v>
      </c>
      <c r="F24" s="405" t="n">
        <v>8720</v>
      </c>
      <c r="G24" s="405" t="n">
        <v>3320</v>
      </c>
      <c r="H24" s="405" t="n">
        <v>6667</v>
      </c>
    </row>
    <row r="25" customFormat="false" ht="13.5" hidden="false" customHeight="false" outlineLevel="0" collapsed="false">
      <c r="B25" s="402"/>
      <c r="C25" s="407" t="s">
        <v>208</v>
      </c>
      <c r="D25" s="404"/>
      <c r="E25" s="405" t="n">
        <v>10462</v>
      </c>
      <c r="F25" s="405" t="n">
        <v>9581</v>
      </c>
      <c r="G25" s="405" t="n">
        <v>5197</v>
      </c>
      <c r="H25" s="405" t="n">
        <v>6378</v>
      </c>
    </row>
    <row r="26" customFormat="false" ht="13.5" hidden="false" customHeight="false" outlineLevel="0" collapsed="false">
      <c r="B26" s="402"/>
      <c r="C26" s="407" t="s">
        <v>209</v>
      </c>
      <c r="D26" s="404"/>
      <c r="E26" s="405" t="n">
        <v>8435</v>
      </c>
      <c r="F26" s="405" t="n">
        <v>7574</v>
      </c>
      <c r="G26" s="405" t="n">
        <v>3385</v>
      </c>
      <c r="H26" s="405" t="n">
        <v>5475</v>
      </c>
    </row>
    <row r="27" customFormat="false" ht="13.5" hidden="false" customHeight="false" outlineLevel="0" collapsed="false">
      <c r="B27" s="402"/>
      <c r="C27" s="407" t="s">
        <v>210</v>
      </c>
      <c r="D27" s="404"/>
      <c r="E27" s="405" t="n">
        <v>7974</v>
      </c>
      <c r="F27" s="405" t="n">
        <v>7240</v>
      </c>
      <c r="G27" s="405" t="n">
        <v>2715</v>
      </c>
      <c r="H27" s="405" t="n">
        <v>5717</v>
      </c>
    </row>
    <row r="28" customFormat="false" ht="13.5" hidden="false" customHeight="false" outlineLevel="0" collapsed="false">
      <c r="B28" s="402"/>
      <c r="C28" s="407" t="s">
        <v>211</v>
      </c>
      <c r="D28" s="404"/>
      <c r="E28" s="405" t="n">
        <v>6060</v>
      </c>
      <c r="F28" s="405" t="n">
        <v>5533</v>
      </c>
      <c r="G28" s="405" t="n">
        <v>1707</v>
      </c>
      <c r="H28" s="405" t="n">
        <v>4522</v>
      </c>
    </row>
    <row r="29" customFormat="false" ht="13.5" hidden="false" customHeight="false" outlineLevel="0" collapsed="false">
      <c r="B29" s="402"/>
      <c r="C29" s="407" t="s">
        <v>212</v>
      </c>
      <c r="D29" s="404"/>
      <c r="E29" s="405" t="n">
        <v>5416</v>
      </c>
      <c r="F29" s="405" t="n">
        <v>4852</v>
      </c>
      <c r="G29" s="405" t="n">
        <v>1512</v>
      </c>
      <c r="H29" s="405" t="n">
        <v>3887</v>
      </c>
    </row>
    <row r="30" customFormat="false" ht="13.5" hidden="false" customHeight="false" outlineLevel="0" collapsed="false">
      <c r="B30" s="402"/>
      <c r="C30" s="407" t="s">
        <v>213</v>
      </c>
      <c r="D30" s="404"/>
      <c r="E30" s="405" t="n">
        <v>4026</v>
      </c>
      <c r="F30" s="405" t="n">
        <v>3492</v>
      </c>
      <c r="G30" s="405" t="n">
        <v>1151</v>
      </c>
      <c r="H30" s="405" t="n">
        <v>2743</v>
      </c>
    </row>
    <row r="31" customFormat="false" ht="13.5" hidden="false" customHeight="false" outlineLevel="0" collapsed="false">
      <c r="B31" s="402"/>
      <c r="C31" s="407" t="s">
        <v>214</v>
      </c>
      <c r="D31" s="404"/>
      <c r="E31" s="405" t="n">
        <v>4376</v>
      </c>
      <c r="F31" s="405" t="n">
        <v>3737</v>
      </c>
      <c r="G31" s="405" t="n">
        <v>1128</v>
      </c>
      <c r="H31" s="405" t="n">
        <v>3038</v>
      </c>
    </row>
    <row r="32" customFormat="false" ht="13.5" hidden="false" customHeight="false" outlineLevel="0" collapsed="false">
      <c r="B32" s="402"/>
      <c r="C32" s="407" t="s">
        <v>215</v>
      </c>
      <c r="D32" s="404"/>
      <c r="E32" s="405" t="n">
        <v>7660</v>
      </c>
      <c r="F32" s="405" t="n">
        <v>7034</v>
      </c>
      <c r="G32" s="405" t="n">
        <v>950</v>
      </c>
      <c r="H32" s="405" t="n">
        <v>6440</v>
      </c>
    </row>
    <row r="33" customFormat="false" ht="13.5" hidden="false" customHeight="false" outlineLevel="0" collapsed="false">
      <c r="B33" s="402"/>
      <c r="C33" s="407" t="s">
        <v>216</v>
      </c>
      <c r="D33" s="404"/>
      <c r="E33" s="405" t="n">
        <v>7477</v>
      </c>
      <c r="F33" s="405" t="n">
        <v>6779</v>
      </c>
      <c r="G33" s="405" t="n">
        <v>941</v>
      </c>
      <c r="H33" s="405" t="n">
        <v>6171</v>
      </c>
    </row>
    <row r="34" customFormat="false" ht="13.5" hidden="false" customHeight="false" outlineLevel="0" collapsed="false">
      <c r="B34" s="402"/>
      <c r="C34" s="407" t="s">
        <v>217</v>
      </c>
      <c r="D34" s="404"/>
      <c r="E34" s="405" t="n">
        <v>5562</v>
      </c>
      <c r="F34" s="405" t="n">
        <v>4814</v>
      </c>
      <c r="G34" s="405" t="n">
        <v>889</v>
      </c>
      <c r="H34" s="405" t="n">
        <v>4248</v>
      </c>
    </row>
    <row r="35" customFormat="false" ht="13.5" hidden="false" customHeight="false" outlineLevel="0" collapsed="false">
      <c r="B35" s="402"/>
      <c r="C35" s="407" t="s">
        <v>218</v>
      </c>
      <c r="D35" s="404"/>
      <c r="E35" s="405" t="n">
        <v>4480</v>
      </c>
      <c r="F35" s="405" t="n">
        <v>3855</v>
      </c>
      <c r="G35" s="405" t="n">
        <v>594</v>
      </c>
      <c r="H35" s="405" t="n">
        <v>3475</v>
      </c>
    </row>
    <row r="36" customFormat="false" ht="13.5" hidden="false" customHeight="false" outlineLevel="0" collapsed="false">
      <c r="B36" s="402"/>
      <c r="C36" s="407" t="s">
        <v>219</v>
      </c>
      <c r="D36" s="404"/>
      <c r="E36" s="405" t="n">
        <v>4826</v>
      </c>
      <c r="F36" s="405" t="n">
        <v>4230</v>
      </c>
      <c r="G36" s="405" t="n">
        <v>625</v>
      </c>
      <c r="H36" s="405" t="n">
        <v>3834</v>
      </c>
    </row>
    <row r="37" customFormat="false" ht="13.5" hidden="false" customHeight="false" outlineLevel="0" collapsed="false">
      <c r="B37" s="402"/>
      <c r="C37" s="407" t="s">
        <v>220</v>
      </c>
      <c r="D37" s="404"/>
      <c r="E37" s="405" t="n">
        <v>2002</v>
      </c>
      <c r="F37" s="405" t="n">
        <v>1439</v>
      </c>
      <c r="G37" s="405" t="n">
        <v>619</v>
      </c>
      <c r="H37" s="405" t="n">
        <v>1031</v>
      </c>
    </row>
    <row r="38" customFormat="false" ht="13.5" hidden="false" customHeight="false" outlineLevel="0" collapsed="false">
      <c r="B38" s="402"/>
      <c r="C38" s="407" t="s">
        <v>221</v>
      </c>
      <c r="D38" s="404"/>
      <c r="E38" s="405" t="n">
        <v>1839</v>
      </c>
      <c r="F38" s="405" t="n">
        <v>1202</v>
      </c>
      <c r="G38" s="405" t="n">
        <v>473</v>
      </c>
      <c r="H38" s="405" t="n">
        <v>904</v>
      </c>
    </row>
    <row r="39" customFormat="false" ht="13.5" hidden="false" customHeight="false" outlineLevel="0" collapsed="false">
      <c r="B39" s="402"/>
      <c r="C39" s="407" t="s">
        <v>222</v>
      </c>
      <c r="D39" s="404"/>
      <c r="E39" s="405" t="n">
        <v>1879</v>
      </c>
      <c r="F39" s="405" t="n">
        <v>1347</v>
      </c>
      <c r="G39" s="405" t="n">
        <v>496</v>
      </c>
      <c r="H39" s="405" t="n">
        <v>1031</v>
      </c>
    </row>
    <row r="40" customFormat="false" ht="13.5" hidden="false" customHeight="false" outlineLevel="0" collapsed="false">
      <c r="B40" s="402"/>
      <c r="C40" s="403" t="s">
        <v>223</v>
      </c>
      <c r="D40" s="404"/>
      <c r="E40" s="405" t="n">
        <v>1868</v>
      </c>
      <c r="F40" s="405" t="n">
        <v>1433</v>
      </c>
      <c r="G40" s="405" t="n">
        <v>359</v>
      </c>
      <c r="H40" s="405" t="n">
        <v>1240</v>
      </c>
    </row>
    <row r="41" customFormat="false" ht="13.5" hidden="false" customHeight="false" outlineLevel="0" collapsed="false">
      <c r="B41" s="402"/>
      <c r="C41" s="403" t="s">
        <v>224</v>
      </c>
      <c r="D41" s="404"/>
      <c r="E41" s="405" t="n">
        <v>2071</v>
      </c>
      <c r="F41" s="405" t="n">
        <v>1698</v>
      </c>
      <c r="G41" s="405" t="n">
        <v>283</v>
      </c>
      <c r="H41" s="405" t="n">
        <v>1533</v>
      </c>
    </row>
    <row r="42" customFormat="false" ht="13.5" hidden="false" customHeight="false" outlineLevel="0" collapsed="false">
      <c r="B42" s="402"/>
      <c r="C42" s="403" t="s">
        <v>225</v>
      </c>
      <c r="D42" s="404"/>
      <c r="E42" s="405" t="n">
        <v>1292</v>
      </c>
      <c r="F42" s="405" t="n">
        <v>935</v>
      </c>
      <c r="G42" s="405" t="n">
        <v>308</v>
      </c>
      <c r="H42" s="405" t="n">
        <v>730</v>
      </c>
    </row>
    <row r="43" customFormat="false" ht="13.5" hidden="false" customHeight="false" outlineLevel="0" collapsed="false">
      <c r="B43" s="402"/>
      <c r="C43" s="403" t="s">
        <v>226</v>
      </c>
      <c r="D43" s="404"/>
      <c r="E43" s="405" t="n">
        <v>1138</v>
      </c>
      <c r="F43" s="405" t="n">
        <v>788</v>
      </c>
      <c r="G43" s="405" t="n">
        <v>261</v>
      </c>
      <c r="H43" s="405" t="n">
        <v>640</v>
      </c>
    </row>
    <row r="44" customFormat="false" ht="13.5" hidden="false" customHeight="false" outlineLevel="0" collapsed="false">
      <c r="B44" s="402"/>
      <c r="C44" s="403" t="s">
        <v>227</v>
      </c>
      <c r="D44" s="404"/>
      <c r="E44" s="405" t="n">
        <v>1084</v>
      </c>
      <c r="F44" s="405" t="n">
        <v>657</v>
      </c>
      <c r="G44" s="405" t="n">
        <v>251</v>
      </c>
      <c r="H44" s="405" t="n">
        <v>500</v>
      </c>
    </row>
    <row r="45" customFormat="false" ht="13.5" hidden="false" customHeight="false" outlineLevel="0" collapsed="false">
      <c r="B45" s="402"/>
      <c r="C45" s="403" t="s">
        <v>228</v>
      </c>
      <c r="D45" s="404"/>
      <c r="E45" s="405" t="n">
        <v>1136</v>
      </c>
      <c r="F45" s="405" t="n">
        <v>628</v>
      </c>
      <c r="G45" s="405" t="n">
        <v>229</v>
      </c>
      <c r="H45" s="405" t="n">
        <v>486</v>
      </c>
    </row>
    <row r="46" customFormat="false" ht="13.5" hidden="false" customHeight="false" outlineLevel="0" collapsed="false">
      <c r="B46" s="402"/>
      <c r="C46" s="403" t="s">
        <v>229</v>
      </c>
      <c r="D46" s="404"/>
      <c r="E46" s="405" t="n">
        <v>1200</v>
      </c>
      <c r="F46" s="405" t="n">
        <v>685</v>
      </c>
      <c r="G46" s="405" t="n">
        <v>208</v>
      </c>
      <c r="H46" s="405" t="n">
        <v>549</v>
      </c>
    </row>
    <row r="47" customFormat="false" ht="13.5" hidden="false" customHeight="false" outlineLevel="0" collapsed="false">
      <c r="B47" s="402"/>
      <c r="C47" s="403" t="s">
        <v>230</v>
      </c>
      <c r="D47" s="404"/>
      <c r="E47" s="405" t="n">
        <v>1240</v>
      </c>
      <c r="F47" s="405" t="n">
        <v>695</v>
      </c>
      <c r="G47" s="405" t="n">
        <v>189</v>
      </c>
      <c r="H47" s="405" t="n">
        <v>568</v>
      </c>
    </row>
    <row r="48" customFormat="false" ht="13.5" hidden="false" customHeight="false" outlineLevel="0" collapsed="false">
      <c r="B48" s="402"/>
      <c r="C48" s="403" t="s">
        <v>231</v>
      </c>
      <c r="D48" s="404"/>
      <c r="E48" s="405" t="n">
        <v>1334</v>
      </c>
      <c r="F48" s="405" t="n">
        <v>782</v>
      </c>
      <c r="G48" s="405" t="n">
        <v>176</v>
      </c>
      <c r="H48" s="405" t="n">
        <v>655</v>
      </c>
    </row>
    <row r="49" customFormat="false" ht="13.5" hidden="false" customHeight="false" outlineLevel="0" collapsed="false">
      <c r="B49" s="402"/>
      <c r="C49" s="407" t="s">
        <v>232</v>
      </c>
      <c r="D49" s="404"/>
      <c r="E49" s="405" t="n">
        <v>1164</v>
      </c>
      <c r="F49" s="405" t="n">
        <v>526</v>
      </c>
      <c r="G49" s="405" t="n">
        <v>145</v>
      </c>
      <c r="H49" s="405" t="n">
        <v>441</v>
      </c>
    </row>
    <row r="50" customFormat="false" ht="13.5" hidden="false" customHeight="false" outlineLevel="0" collapsed="false">
      <c r="B50" s="402"/>
      <c r="C50" s="407" t="s">
        <v>233</v>
      </c>
      <c r="D50" s="404"/>
      <c r="E50" s="405" t="n">
        <v>1102</v>
      </c>
      <c r="F50" s="405" t="n">
        <v>419</v>
      </c>
      <c r="G50" s="405" t="n">
        <v>152</v>
      </c>
      <c r="H50" s="405" t="n">
        <v>301</v>
      </c>
    </row>
    <row r="51" customFormat="false" ht="13.5" hidden="false" customHeight="false" outlineLevel="0" collapsed="false">
      <c r="B51" s="402"/>
      <c r="C51" s="407" t="s">
        <v>234</v>
      </c>
      <c r="D51" s="404"/>
      <c r="E51" s="405" t="n">
        <v>958</v>
      </c>
      <c r="F51" s="405" t="n">
        <v>305</v>
      </c>
      <c r="G51" s="405" t="n">
        <v>117</v>
      </c>
      <c r="H51" s="405" t="n">
        <v>216</v>
      </c>
    </row>
    <row r="52" customFormat="false" ht="13.5" hidden="false" customHeight="false" outlineLevel="0" collapsed="false">
      <c r="B52" s="402"/>
      <c r="C52" s="407" t="s">
        <v>235</v>
      </c>
      <c r="D52" s="404"/>
      <c r="E52" s="405" t="n">
        <v>884</v>
      </c>
      <c r="F52" s="405" t="n">
        <v>246</v>
      </c>
      <c r="G52" s="405" t="n">
        <v>89</v>
      </c>
      <c r="H52" s="405" t="n">
        <v>176</v>
      </c>
    </row>
    <row r="53" customFormat="false" ht="13.5" hidden="false" customHeight="false" outlineLevel="0" collapsed="false">
      <c r="B53" s="402"/>
      <c r="C53" s="407" t="s">
        <v>236</v>
      </c>
      <c r="D53" s="404"/>
      <c r="E53" s="405" t="n">
        <v>1002</v>
      </c>
      <c r="F53" s="405" t="n">
        <v>304</v>
      </c>
      <c r="G53" s="405" t="n">
        <v>74</v>
      </c>
      <c r="H53" s="405" t="n">
        <v>253</v>
      </c>
    </row>
    <row r="54" customFormat="false" ht="13.5" hidden="false" customHeight="false" outlineLevel="0" collapsed="false">
      <c r="B54" s="402"/>
      <c r="C54" s="407" t="s">
        <v>237</v>
      </c>
      <c r="D54" s="404"/>
      <c r="E54" s="405" t="n">
        <v>872</v>
      </c>
      <c r="F54" s="405" t="n">
        <v>174</v>
      </c>
      <c r="G54" s="405" t="n">
        <v>47</v>
      </c>
      <c r="H54" s="405" t="n">
        <v>145</v>
      </c>
    </row>
    <row r="55" customFormat="false" ht="13.5" hidden="false" customHeight="false" outlineLevel="0" collapsed="false">
      <c r="B55" s="402"/>
      <c r="C55" s="407" t="s">
        <v>238</v>
      </c>
      <c r="D55" s="404"/>
      <c r="E55" s="405" t="n">
        <v>737</v>
      </c>
      <c r="F55" s="405" t="n">
        <v>173</v>
      </c>
      <c r="G55" s="405" t="n">
        <v>51</v>
      </c>
      <c r="H55" s="405" t="n">
        <v>142</v>
      </c>
    </row>
    <row r="56" customFormat="false" ht="13.5" hidden="false" customHeight="false" outlineLevel="0" collapsed="false">
      <c r="B56" s="402"/>
      <c r="C56" s="407" t="s">
        <v>239</v>
      </c>
      <c r="D56" s="404"/>
      <c r="E56" s="405" t="n">
        <v>708</v>
      </c>
      <c r="F56" s="405" t="n">
        <v>129</v>
      </c>
      <c r="G56" s="405" t="n">
        <v>50</v>
      </c>
      <c r="H56" s="405" t="n">
        <v>99</v>
      </c>
    </row>
    <row r="57" customFormat="false" ht="13.5" hidden="false" customHeight="false" outlineLevel="0" collapsed="false">
      <c r="B57" s="402"/>
      <c r="C57" s="407" t="s">
        <v>240</v>
      </c>
      <c r="D57" s="404"/>
      <c r="E57" s="405" t="n">
        <v>662</v>
      </c>
      <c r="F57" s="405" t="n">
        <v>111</v>
      </c>
      <c r="G57" s="405" t="n">
        <v>46</v>
      </c>
      <c r="H57" s="405" t="n">
        <v>82</v>
      </c>
    </row>
    <row r="58" customFormat="false" ht="13.5" hidden="false" customHeight="false" outlineLevel="0" collapsed="false">
      <c r="B58" s="402"/>
      <c r="C58" s="407" t="s">
        <v>241</v>
      </c>
      <c r="D58" s="404"/>
      <c r="E58" s="405" t="n">
        <v>636</v>
      </c>
      <c r="F58" s="405" t="n">
        <v>156</v>
      </c>
      <c r="G58" s="405" t="n">
        <v>54</v>
      </c>
      <c r="H58" s="405" t="n">
        <v>118</v>
      </c>
    </row>
    <row r="59" customFormat="false" ht="13.5" hidden="false" customHeight="false" outlineLevel="0" collapsed="false">
      <c r="B59" s="402"/>
      <c r="C59" s="407" t="s">
        <v>242</v>
      </c>
      <c r="D59" s="404"/>
      <c r="E59" s="408" t="n">
        <v>657</v>
      </c>
      <c r="F59" s="408" t="n">
        <v>112</v>
      </c>
      <c r="G59" s="408" t="n">
        <v>52</v>
      </c>
      <c r="H59" s="408" t="n">
        <v>80</v>
      </c>
    </row>
    <row r="60" customFormat="false" ht="13.5" hidden="false" customHeight="false" outlineLevel="0" collapsed="false">
      <c r="B60" s="402"/>
      <c r="C60" s="407" t="s">
        <v>243</v>
      </c>
      <c r="D60" s="404"/>
      <c r="E60" s="408" t="n">
        <v>780</v>
      </c>
      <c r="F60" s="408" t="n">
        <v>92</v>
      </c>
      <c r="G60" s="408" t="n">
        <v>48</v>
      </c>
      <c r="H60" s="408" t="n">
        <v>59</v>
      </c>
    </row>
    <row r="61" customFormat="false" ht="13.5" hidden="false" customHeight="false" outlineLevel="0" collapsed="false">
      <c r="B61" s="402"/>
      <c r="C61" s="407" t="s">
        <v>244</v>
      </c>
      <c r="D61" s="404"/>
      <c r="E61" s="408" t="n">
        <v>682</v>
      </c>
      <c r="F61" s="408" t="n">
        <v>85</v>
      </c>
      <c r="G61" s="408" t="n">
        <v>38</v>
      </c>
      <c r="H61" s="408" t="n">
        <v>56</v>
      </c>
    </row>
    <row r="62" customFormat="false" ht="13.5" hidden="false" customHeight="false" outlineLevel="0" collapsed="false">
      <c r="B62" s="402"/>
      <c r="C62" s="407" t="s">
        <v>245</v>
      </c>
      <c r="D62" s="404"/>
      <c r="E62" s="408" t="n">
        <v>612</v>
      </c>
      <c r="F62" s="408" t="n">
        <v>57</v>
      </c>
      <c r="G62" s="408" t="n">
        <v>28</v>
      </c>
      <c r="H62" s="408" t="n">
        <v>35</v>
      </c>
    </row>
    <row r="63" customFormat="false" ht="13.5" hidden="false" customHeight="false" outlineLevel="0" collapsed="false">
      <c r="B63" s="402"/>
      <c r="C63" s="407" t="s">
        <v>246</v>
      </c>
      <c r="D63" s="404"/>
      <c r="E63" s="408" t="n">
        <v>596</v>
      </c>
      <c r="F63" s="408" t="n">
        <v>79</v>
      </c>
      <c r="G63" s="408" t="n">
        <v>38</v>
      </c>
      <c r="H63" s="408" t="n">
        <v>52</v>
      </c>
    </row>
    <row r="64" customFormat="false" ht="13.5" hidden="false" customHeight="false" outlineLevel="0" collapsed="false">
      <c r="B64" s="402"/>
      <c r="C64" s="407" t="s">
        <v>247</v>
      </c>
      <c r="D64" s="404"/>
      <c r="E64" s="408" t="n">
        <v>507</v>
      </c>
      <c r="F64" s="408" t="n">
        <v>71</v>
      </c>
      <c r="G64" s="408" t="n">
        <v>31</v>
      </c>
      <c r="H64" s="408" t="n">
        <v>49</v>
      </c>
    </row>
    <row r="65" customFormat="false" ht="20.25" hidden="false" customHeight="true" outlineLevel="0" collapsed="false">
      <c r="B65" s="409"/>
      <c r="C65" s="410" t="s">
        <v>248</v>
      </c>
      <c r="D65" s="411"/>
      <c r="E65" s="412" t="n">
        <v>495</v>
      </c>
      <c r="F65" s="412" t="n">
        <v>80</v>
      </c>
      <c r="G65" s="412" t="n">
        <v>27</v>
      </c>
      <c r="H65" s="412" t="n">
        <v>61</v>
      </c>
      <c r="J65" s="17"/>
    </row>
    <row r="66" customFormat="false" ht="8.25" hidden="false" customHeight="true" outlineLevel="0" collapsed="false">
      <c r="B66" s="413"/>
      <c r="C66" s="413"/>
      <c r="D66" s="413"/>
      <c r="E66" s="414"/>
      <c r="F66" s="414"/>
      <c r="G66" s="414"/>
      <c r="H66" s="414"/>
    </row>
    <row r="67" s="415" customFormat="true" ht="12.95" hidden="false" customHeight="true" outlineLevel="0" collapsed="false">
      <c r="B67" s="416" t="s">
        <v>249</v>
      </c>
      <c r="C67" s="416"/>
      <c r="D67" s="416"/>
      <c r="E67" s="417"/>
      <c r="F67" s="417"/>
      <c r="G67" s="417"/>
      <c r="H67" s="417"/>
    </row>
    <row r="68" s="415" customFormat="true" ht="12.95" hidden="false" customHeight="true" outlineLevel="0" collapsed="false">
      <c r="B68" s="418" t="s">
        <v>250</v>
      </c>
      <c r="C68" s="418"/>
      <c r="D68" s="418"/>
      <c r="E68" s="417"/>
      <c r="F68" s="417"/>
      <c r="G68" s="417"/>
      <c r="H68" s="417"/>
    </row>
    <row r="69" s="415" customFormat="true" ht="12.95" hidden="false" customHeight="true" outlineLevel="0" collapsed="false">
      <c r="B69" s="419" t="s">
        <v>251</v>
      </c>
      <c r="C69" s="419"/>
      <c r="D69" s="419"/>
      <c r="E69" s="417"/>
      <c r="F69" s="417"/>
      <c r="G69" s="417"/>
      <c r="H69" s="417"/>
    </row>
    <row r="70" s="415" customFormat="true" ht="10.5" hidden="false" customHeight="false" outlineLevel="0" collapsed="false">
      <c r="B70" s="417"/>
      <c r="C70" s="417"/>
      <c r="D70" s="417"/>
      <c r="E70" s="417"/>
      <c r="F70" s="417"/>
      <c r="G70" s="417"/>
      <c r="H70" s="417"/>
    </row>
    <row r="71" s="415" customFormat="true" ht="10.5" hidden="false" customHeight="false" outlineLevel="0" collapsed="false">
      <c r="B71" s="417"/>
      <c r="C71" s="417"/>
      <c r="D71" s="417"/>
      <c r="E71" s="417"/>
      <c r="F71" s="417"/>
      <c r="G71" s="417"/>
      <c r="H71" s="417"/>
    </row>
    <row r="72" s="417" customFormat="true" ht="9.75" hidden="false" customHeight="false" outlineLevel="0" collapsed="false"/>
  </sheetData>
  <mergeCells count="5">
    <mergeCell ref="B3:D6"/>
    <mergeCell ref="E3:E6"/>
    <mergeCell ref="F3:F6"/>
    <mergeCell ref="G3:G6"/>
    <mergeCell ref="H3:H6"/>
  </mergeCells>
  <printOptions headings="false" gridLines="false" gridLinesSet="true" horizontalCentered="false" verticalCentered="false"/>
  <pageMargins left="0.39375"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5" min="1" style="0" width="6.71"/>
    <col collapsed="false" customWidth="true" hidden="false" outlineLevel="0" max="16" min="16" style="0" width="2.7"/>
  </cols>
  <sheetData>
    <row r="4" customFormat="false" ht="13.5" hidden="false" customHeight="false" outlineLevel="0" collapsed="false">
      <c r="E4" s="39"/>
      <c r="F4" s="39"/>
      <c r="G4" s="40"/>
      <c r="H4" s="41"/>
    </row>
  </sheetData>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2" min="2" style="0" width="7.42"/>
    <col collapsed="false" customWidth="true" hidden="false" outlineLevel="0" max="4" min="3" style="0" width="7.99"/>
    <col collapsed="false" customWidth="true" hidden="false" outlineLevel="0" max="7" min="5" style="0" width="6.42"/>
    <col collapsed="false" customWidth="true" hidden="false" outlineLevel="0" max="9" min="8" style="0" width="7.42"/>
    <col collapsed="false" customWidth="true" hidden="false" outlineLevel="0" max="11" min="10" style="0" width="6.28"/>
    <col collapsed="false" customWidth="true" hidden="false" outlineLevel="0" max="13" min="12" style="0" width="8.56"/>
  </cols>
  <sheetData>
    <row r="1" customFormat="false" ht="13.5" hidden="false" customHeight="true" outlineLevel="0" collapsed="false">
      <c r="A1" s="42" t="s">
        <v>18</v>
      </c>
      <c r="B1" s="42"/>
      <c r="C1" s="42"/>
      <c r="D1" s="42"/>
      <c r="E1" s="42"/>
      <c r="F1" s="42"/>
      <c r="G1" s="42"/>
      <c r="H1" s="42"/>
      <c r="I1" s="42"/>
      <c r="J1" s="42"/>
      <c r="K1" s="42"/>
      <c r="L1" s="42"/>
      <c r="M1" s="42"/>
    </row>
    <row r="2" customFormat="false" ht="13.5" hidden="false" customHeight="true" outlineLevel="0" collapsed="false">
      <c r="A2" s="43"/>
      <c r="B2" s="43"/>
      <c r="C2" s="43"/>
      <c r="D2" s="43"/>
      <c r="E2" s="43"/>
      <c r="F2" s="43"/>
      <c r="G2" s="43"/>
      <c r="H2" s="43"/>
      <c r="I2" s="43"/>
      <c r="J2" s="43"/>
      <c r="K2" s="43"/>
      <c r="L2" s="11"/>
      <c r="O2" s="5"/>
    </row>
    <row r="3" customFormat="false" ht="6.75" hidden="false" customHeight="true" outlineLevel="0" collapsed="false">
      <c r="A3" s="43"/>
      <c r="B3" s="43"/>
      <c r="C3" s="43"/>
      <c r="D3" s="43"/>
      <c r="E3" s="43"/>
      <c r="F3" s="43"/>
      <c r="G3" s="43"/>
      <c r="H3" s="43"/>
      <c r="I3" s="43"/>
      <c r="J3" s="43"/>
      <c r="K3" s="43"/>
      <c r="L3" s="11"/>
      <c r="O3" s="5"/>
    </row>
    <row r="4" customFormat="false" ht="19.5" hidden="false" customHeight="true" outlineLevel="0" collapsed="false">
      <c r="A4" s="44" t="s">
        <v>1</v>
      </c>
      <c r="B4" s="44" t="s">
        <v>19</v>
      </c>
      <c r="C4" s="44"/>
      <c r="D4" s="44"/>
      <c r="E4" s="44"/>
      <c r="F4" s="44"/>
      <c r="G4" s="44"/>
      <c r="H4" s="45" t="s">
        <v>20</v>
      </c>
      <c r="I4" s="45"/>
      <c r="J4" s="46" t="s">
        <v>21</v>
      </c>
      <c r="K4" s="46"/>
      <c r="L4" s="46" t="s">
        <v>22</v>
      </c>
      <c r="M4" s="46"/>
    </row>
    <row r="5" customFormat="false" ht="19.5" hidden="false" customHeight="true" outlineLevel="0" collapsed="false">
      <c r="A5" s="44"/>
      <c r="B5" s="47" t="s">
        <v>23</v>
      </c>
      <c r="C5" s="47"/>
      <c r="D5" s="47"/>
      <c r="E5" s="47" t="s">
        <v>24</v>
      </c>
      <c r="F5" s="47"/>
      <c r="G5" s="47"/>
      <c r="H5" s="45"/>
      <c r="I5" s="45"/>
      <c r="J5" s="46"/>
      <c r="K5" s="46"/>
      <c r="L5" s="46"/>
      <c r="M5" s="46"/>
    </row>
    <row r="6" customFormat="false" ht="33.75" hidden="false" customHeight="true" outlineLevel="0" collapsed="false">
      <c r="A6" s="44"/>
      <c r="B6" s="48" t="s">
        <v>25</v>
      </c>
      <c r="C6" s="48" t="s">
        <v>26</v>
      </c>
      <c r="D6" s="48" t="s">
        <v>27</v>
      </c>
      <c r="E6" s="48" t="s">
        <v>25</v>
      </c>
      <c r="F6" s="48" t="s">
        <v>26</v>
      </c>
      <c r="G6" s="48" t="s">
        <v>27</v>
      </c>
      <c r="H6" s="48" t="s">
        <v>25</v>
      </c>
      <c r="I6" s="48" t="s">
        <v>26</v>
      </c>
      <c r="J6" s="48" t="s">
        <v>25</v>
      </c>
      <c r="K6" s="49" t="s">
        <v>26</v>
      </c>
      <c r="L6" s="48" t="s">
        <v>25</v>
      </c>
      <c r="M6" s="49" t="s">
        <v>26</v>
      </c>
    </row>
    <row r="7" customFormat="false" ht="15.75" hidden="false" customHeight="true" outlineLevel="0" collapsed="false">
      <c r="A7" s="50"/>
      <c r="B7" s="51" t="s">
        <v>8</v>
      </c>
      <c r="C7" s="51" t="s">
        <v>9</v>
      </c>
      <c r="D7" s="52" t="s">
        <v>28</v>
      </c>
      <c r="E7" s="51" t="s">
        <v>8</v>
      </c>
      <c r="F7" s="51" t="s">
        <v>9</v>
      </c>
      <c r="G7" s="52" t="s">
        <v>28</v>
      </c>
      <c r="H7" s="51" t="s">
        <v>8</v>
      </c>
      <c r="I7" s="52" t="s">
        <v>9</v>
      </c>
      <c r="J7" s="51" t="s">
        <v>8</v>
      </c>
      <c r="K7" s="52" t="s">
        <v>9</v>
      </c>
      <c r="L7" s="51" t="s">
        <v>8</v>
      </c>
      <c r="M7" s="51" t="s">
        <v>9</v>
      </c>
    </row>
    <row r="8" customFormat="false" ht="23.25" hidden="false" customHeight="true" outlineLevel="0" collapsed="false">
      <c r="A8" s="53" t="s">
        <v>29</v>
      </c>
      <c r="B8" s="54" t="n">
        <v>48</v>
      </c>
      <c r="C8" s="54" t="n">
        <v>3629</v>
      </c>
      <c r="D8" s="55" t="n">
        <v>7492</v>
      </c>
      <c r="E8" s="56" t="s">
        <v>30</v>
      </c>
      <c r="F8" s="56" t="s">
        <v>30</v>
      </c>
      <c r="G8" s="57" t="s">
        <v>30</v>
      </c>
      <c r="H8" s="54" t="n">
        <v>59</v>
      </c>
      <c r="I8" s="55" t="n">
        <v>17073</v>
      </c>
      <c r="J8" s="58" t="n">
        <v>0</v>
      </c>
      <c r="K8" s="59" t="n">
        <v>0</v>
      </c>
      <c r="L8" s="56" t="n">
        <v>2</v>
      </c>
      <c r="M8" s="56" t="n">
        <v>26</v>
      </c>
    </row>
    <row r="9" customFormat="false" ht="23.25" hidden="false" customHeight="true" outlineLevel="0" collapsed="false">
      <c r="A9" s="60" t="s">
        <v>31</v>
      </c>
      <c r="B9" s="54" t="n">
        <v>38</v>
      </c>
      <c r="C9" s="54" t="n">
        <v>2480</v>
      </c>
      <c r="D9" s="55" t="n">
        <v>23244</v>
      </c>
      <c r="E9" s="56" t="s">
        <v>30</v>
      </c>
      <c r="F9" s="56" t="s">
        <v>30</v>
      </c>
      <c r="G9" s="57" t="s">
        <v>30</v>
      </c>
      <c r="H9" s="54" t="n">
        <v>56</v>
      </c>
      <c r="I9" s="55" t="n">
        <v>19016</v>
      </c>
      <c r="J9" s="58" t="n">
        <v>0</v>
      </c>
      <c r="K9" s="59" t="n">
        <v>0</v>
      </c>
      <c r="L9" s="56" t="n">
        <v>1</v>
      </c>
      <c r="M9" s="56" t="n">
        <v>2</v>
      </c>
    </row>
    <row r="10" customFormat="false" ht="23.25" hidden="false" customHeight="true" outlineLevel="0" collapsed="false">
      <c r="A10" s="60" t="s">
        <v>32</v>
      </c>
      <c r="B10" s="61" t="n">
        <v>28</v>
      </c>
      <c r="C10" s="61" t="n">
        <v>1674</v>
      </c>
      <c r="D10" s="62" t="n">
        <v>4378</v>
      </c>
      <c r="E10" s="61" t="s">
        <v>30</v>
      </c>
      <c r="F10" s="56" t="s">
        <v>30</v>
      </c>
      <c r="G10" s="57" t="s">
        <v>30</v>
      </c>
      <c r="H10" s="54" t="n">
        <v>35</v>
      </c>
      <c r="I10" s="55" t="n">
        <v>7375</v>
      </c>
      <c r="J10" s="58" t="n">
        <v>1</v>
      </c>
      <c r="K10" s="59" t="n">
        <v>355</v>
      </c>
      <c r="L10" s="56" t="n">
        <v>1</v>
      </c>
      <c r="M10" s="56" t="n">
        <v>8</v>
      </c>
    </row>
    <row r="11" customFormat="false" ht="23.25" hidden="false" customHeight="true" outlineLevel="0" collapsed="false">
      <c r="A11" s="60" t="s">
        <v>13</v>
      </c>
      <c r="B11" s="54" t="n">
        <v>38</v>
      </c>
      <c r="C11" s="54" t="n">
        <v>1233</v>
      </c>
      <c r="D11" s="55" t="n">
        <v>3839</v>
      </c>
      <c r="E11" s="54" t="s">
        <v>30</v>
      </c>
      <c r="F11" s="56" t="s">
        <v>30</v>
      </c>
      <c r="G11" s="57" t="s">
        <v>30</v>
      </c>
      <c r="H11" s="54" t="n">
        <v>52</v>
      </c>
      <c r="I11" s="55" t="n">
        <v>11284</v>
      </c>
      <c r="J11" s="58" t="s">
        <v>30</v>
      </c>
      <c r="K11" s="59" t="s">
        <v>30</v>
      </c>
      <c r="L11" s="56" t="s">
        <v>30</v>
      </c>
      <c r="M11" s="56" t="s">
        <v>30</v>
      </c>
    </row>
    <row r="12" customFormat="false" ht="23.25" hidden="false" customHeight="true" outlineLevel="0" collapsed="false">
      <c r="A12" s="60" t="s">
        <v>14</v>
      </c>
      <c r="B12" s="54" t="n">
        <v>31</v>
      </c>
      <c r="C12" s="54" t="n">
        <v>1683</v>
      </c>
      <c r="D12" s="55" t="n">
        <v>7035</v>
      </c>
      <c r="E12" s="54" t="s">
        <v>30</v>
      </c>
      <c r="F12" s="56" t="s">
        <v>30</v>
      </c>
      <c r="G12" s="57" t="s">
        <v>30</v>
      </c>
      <c r="H12" s="54" t="n">
        <v>49</v>
      </c>
      <c r="I12" s="55" t="n">
        <v>11359</v>
      </c>
      <c r="J12" s="58" t="s">
        <v>30</v>
      </c>
      <c r="K12" s="59" t="s">
        <v>30</v>
      </c>
      <c r="L12" s="56" t="n">
        <v>1</v>
      </c>
      <c r="M12" s="56" t="n">
        <v>7</v>
      </c>
    </row>
    <row r="13" s="17" customFormat="true" ht="23.25" hidden="false" customHeight="true" outlineLevel="0" collapsed="false">
      <c r="A13" s="63" t="s">
        <v>15</v>
      </c>
      <c r="B13" s="64" t="n">
        <v>27</v>
      </c>
      <c r="C13" s="65" t="n">
        <v>14989</v>
      </c>
      <c r="D13" s="66" t="n">
        <v>19932</v>
      </c>
      <c r="E13" s="64" t="s">
        <v>30</v>
      </c>
      <c r="F13" s="67" t="s">
        <v>30</v>
      </c>
      <c r="G13" s="68" t="s">
        <v>30</v>
      </c>
      <c r="H13" s="67" t="n">
        <v>61</v>
      </c>
      <c r="I13" s="68" t="n">
        <v>13202</v>
      </c>
      <c r="J13" s="69" t="s">
        <v>30</v>
      </c>
      <c r="K13" s="70" t="s">
        <v>30</v>
      </c>
      <c r="L13" s="65" t="s">
        <v>30</v>
      </c>
      <c r="M13" s="65" t="s">
        <v>30</v>
      </c>
      <c r="O13" s="0"/>
    </row>
    <row r="14" s="78" customFormat="true" ht="31.5" hidden="false" customHeight="true" outlineLevel="0" collapsed="false">
      <c r="A14" s="71" t="s">
        <v>33</v>
      </c>
      <c r="B14" s="72" t="n">
        <f aca="false">B13-B12</f>
        <v>-4</v>
      </c>
      <c r="C14" s="73" t="n">
        <f aca="false">C13-C12</f>
        <v>13306</v>
      </c>
      <c r="D14" s="73" t="n">
        <f aca="false">D13-D12</f>
        <v>12897</v>
      </c>
      <c r="E14" s="74" t="s">
        <v>34</v>
      </c>
      <c r="F14" s="75" t="s">
        <v>34</v>
      </c>
      <c r="G14" s="76" t="s">
        <v>34</v>
      </c>
      <c r="H14" s="72" t="n">
        <f aca="false">H13-H12</f>
        <v>12</v>
      </c>
      <c r="I14" s="77" t="n">
        <f aca="false">I13-I12</f>
        <v>1843</v>
      </c>
      <c r="J14" s="75" t="s">
        <v>34</v>
      </c>
      <c r="K14" s="76" t="s">
        <v>34</v>
      </c>
      <c r="L14" s="72" t="n">
        <f aca="false">0-L12</f>
        <v>-1</v>
      </c>
      <c r="M14" s="73" t="n">
        <f aca="false">0-M12</f>
        <v>-7</v>
      </c>
      <c r="O14" s="79"/>
    </row>
    <row r="15" s="17" customFormat="true" ht="12.75" hidden="false" customHeight="true" outlineLevel="0" collapsed="false">
      <c r="A15" s="71"/>
      <c r="B15" s="80"/>
      <c r="C15" s="80"/>
      <c r="D15" s="81"/>
      <c r="E15" s="80"/>
      <c r="F15" s="80"/>
      <c r="G15" s="81"/>
      <c r="H15" s="80"/>
      <c r="I15" s="81"/>
      <c r="J15" s="82"/>
      <c r="K15" s="83"/>
      <c r="L15" s="80"/>
      <c r="M15" s="80"/>
      <c r="O15" s="0"/>
    </row>
    <row r="16" s="38" customFormat="true" ht="31.5" hidden="false" customHeight="true" outlineLevel="0" collapsed="false">
      <c r="A16" s="84" t="s">
        <v>35</v>
      </c>
      <c r="B16" s="75" t="n">
        <f aca="false">(B13-B12)/B12*100</f>
        <v>-12.9032258064516</v>
      </c>
      <c r="C16" s="75" t="n">
        <f aca="false">(C13-C12)/C12*100</f>
        <v>790.612002376708</v>
      </c>
      <c r="D16" s="76" t="n">
        <f aca="false">(D13-D12)/D12*100</f>
        <v>183.326226012793</v>
      </c>
      <c r="E16" s="75" t="s">
        <v>34</v>
      </c>
      <c r="F16" s="75" t="s">
        <v>34</v>
      </c>
      <c r="G16" s="76" t="s">
        <v>34</v>
      </c>
      <c r="H16" s="75" t="n">
        <f aca="false">(H13-H12)/H12*100</f>
        <v>24.4897959183673</v>
      </c>
      <c r="I16" s="76" t="n">
        <f aca="false">(I13-I12)/I12*100</f>
        <v>16.2250198080817</v>
      </c>
      <c r="J16" s="75" t="s">
        <v>34</v>
      </c>
      <c r="K16" s="76" t="s">
        <v>34</v>
      </c>
      <c r="L16" s="75" t="n">
        <f aca="false">(0-L12)/L12*100</f>
        <v>-100</v>
      </c>
      <c r="M16" s="75" t="n">
        <f aca="false">(0-M12)/M12*100</f>
        <v>-100</v>
      </c>
    </row>
    <row r="17" customFormat="false" ht="12.75" hidden="false" customHeight="true" outlineLevel="0" collapsed="false">
      <c r="A17" s="84"/>
      <c r="B17" s="85"/>
      <c r="C17" s="85"/>
      <c r="D17" s="86"/>
      <c r="E17" s="85"/>
      <c r="F17" s="85"/>
      <c r="G17" s="86"/>
      <c r="H17" s="85"/>
      <c r="I17" s="86"/>
      <c r="J17" s="85"/>
      <c r="K17" s="86"/>
      <c r="L17" s="85"/>
      <c r="M17" s="85"/>
    </row>
    <row r="18" customFormat="false" ht="13.5" hidden="false" customHeight="true" outlineLevel="0" collapsed="false">
      <c r="A18" s="87"/>
      <c r="B18" s="88"/>
      <c r="C18" s="88"/>
      <c r="D18" s="88"/>
      <c r="E18" s="88"/>
      <c r="F18" s="88"/>
      <c r="G18" s="88"/>
      <c r="H18" s="88"/>
      <c r="I18" s="88"/>
      <c r="J18" s="88"/>
      <c r="K18" s="88"/>
      <c r="L18" s="88"/>
      <c r="M18" s="88"/>
    </row>
    <row r="19" customFormat="false" ht="12" hidden="false" customHeight="false" outlineLevel="0" collapsed="false">
      <c r="A19" s="89"/>
      <c r="B19" s="89"/>
      <c r="C19" s="89"/>
      <c r="D19" s="89"/>
      <c r="E19" s="89"/>
      <c r="F19" s="89"/>
      <c r="G19" s="89"/>
      <c r="H19" s="89"/>
      <c r="I19" s="89"/>
      <c r="J19" s="89"/>
      <c r="K19" s="89"/>
      <c r="L19" s="89"/>
      <c r="M19" s="89"/>
    </row>
    <row r="20" customFormat="false" ht="12" hidden="false" customHeight="false" outlineLevel="0" collapsed="false">
      <c r="A20" s="90"/>
      <c r="B20" s="3"/>
      <c r="C20" s="3"/>
      <c r="D20" s="3"/>
      <c r="E20" s="3"/>
      <c r="F20" s="3"/>
      <c r="G20" s="3"/>
      <c r="H20" s="3"/>
      <c r="I20" s="3"/>
      <c r="J20" s="3"/>
      <c r="K20" s="3"/>
      <c r="L20" s="3"/>
    </row>
    <row r="21" customFormat="false" ht="12" hidden="false" customHeight="false" outlineLevel="0" collapsed="false">
      <c r="A21" s="90"/>
      <c r="B21" s="3"/>
      <c r="C21" s="3"/>
      <c r="D21" s="3"/>
      <c r="E21" s="3"/>
      <c r="F21" s="3"/>
      <c r="G21" s="3"/>
      <c r="H21" s="3"/>
      <c r="I21" s="3"/>
      <c r="J21" s="3"/>
      <c r="K21" s="3"/>
      <c r="L21" s="3"/>
    </row>
    <row r="22" customFormat="false" ht="12" hidden="false" customHeight="false" outlineLevel="0" collapsed="false">
      <c r="A22" s="90"/>
      <c r="B22" s="3"/>
      <c r="C22" s="3"/>
      <c r="D22" s="3"/>
      <c r="E22" s="3"/>
      <c r="F22" s="3"/>
      <c r="G22" s="3"/>
      <c r="H22" s="3"/>
      <c r="I22" s="3"/>
      <c r="J22" s="3"/>
      <c r="K22" s="3"/>
      <c r="L22" s="3"/>
    </row>
    <row r="23" customFormat="false" ht="12" hidden="false" customHeight="false" outlineLevel="0" collapsed="false">
      <c r="A23" s="90"/>
      <c r="B23" s="3"/>
      <c r="C23" s="3"/>
      <c r="D23" s="3"/>
      <c r="E23" s="3"/>
      <c r="F23" s="3"/>
      <c r="G23" s="3"/>
      <c r="H23" s="3"/>
      <c r="I23" s="3"/>
      <c r="J23" s="3"/>
      <c r="K23" s="3"/>
      <c r="L23" s="3"/>
    </row>
    <row r="24" customFormat="false" ht="12" hidden="false" customHeight="false" outlineLevel="0" collapsed="false">
      <c r="A24" s="91"/>
      <c r="B24" s="3"/>
      <c r="C24" s="3"/>
      <c r="D24" s="3"/>
      <c r="E24" s="3"/>
      <c r="F24" s="3"/>
      <c r="G24" s="3"/>
      <c r="H24" s="3"/>
      <c r="I24" s="3"/>
      <c r="J24" s="3"/>
      <c r="K24" s="3"/>
      <c r="L24" s="3"/>
    </row>
    <row r="25" customFormat="false" ht="12" hidden="false" customHeight="false" outlineLevel="0" collapsed="false">
      <c r="A25" s="91"/>
      <c r="B25" s="3"/>
      <c r="C25" s="3"/>
      <c r="D25" s="3"/>
      <c r="E25" s="3"/>
      <c r="F25" s="3"/>
      <c r="G25" s="3"/>
      <c r="H25" s="3"/>
      <c r="I25" s="3"/>
      <c r="J25" s="3"/>
      <c r="K25" s="3"/>
      <c r="L25" s="3"/>
    </row>
  </sheetData>
  <mergeCells count="10">
    <mergeCell ref="A1:M1"/>
    <mergeCell ref="A4:A6"/>
    <mergeCell ref="B4:G4"/>
    <mergeCell ref="H4:I5"/>
    <mergeCell ref="J4:K5"/>
    <mergeCell ref="L4:M5"/>
    <mergeCell ref="B5:D5"/>
    <mergeCell ref="E5:G5"/>
    <mergeCell ref="A14:A15"/>
    <mergeCell ref="A16:A1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79" width="1.71"/>
    <col collapsed="false" customWidth="true" hidden="false" outlineLevel="0" max="2" min="2" style="79" width="29.14"/>
    <col collapsed="false" customWidth="true" hidden="false" outlineLevel="0" max="3" min="3" style="92" width="6.56"/>
    <col collapsed="false" customWidth="true" hidden="false" outlineLevel="0" max="5" min="4" style="92" width="8.71"/>
    <col collapsed="false" customWidth="true" hidden="false" outlineLevel="0" max="6" min="6" style="0" width="6.56"/>
    <col collapsed="false" customWidth="true" hidden="false" outlineLevel="0" max="8" min="7" style="0" width="8.71"/>
    <col collapsed="false" customWidth="true" hidden="false" outlineLevel="0" max="9" min="9" style="0" width="6.56"/>
    <col collapsed="false" customWidth="true" hidden="false" outlineLevel="0" max="10" min="10" style="0" width="8.71"/>
    <col collapsed="false" customWidth="false" hidden="false" outlineLevel="0" max="257" min="11" style="79" width="9.13"/>
  </cols>
  <sheetData>
    <row r="1" customFormat="false" ht="12.95" hidden="false" customHeight="true" outlineLevel="0" collapsed="false">
      <c r="A1" s="93" t="s">
        <v>36</v>
      </c>
      <c r="B1" s="93"/>
      <c r="C1" s="93"/>
      <c r="D1" s="93"/>
      <c r="E1" s="93"/>
      <c r="F1" s="93"/>
      <c r="G1" s="93"/>
      <c r="H1" s="93"/>
      <c r="I1" s="93"/>
      <c r="J1" s="93"/>
    </row>
    <row r="2" customFormat="false" ht="12.75" hidden="false" customHeight="true" outlineLevel="0" collapsed="false">
      <c r="A2" s="43"/>
      <c r="B2" s="43"/>
      <c r="C2" s="94"/>
      <c r="D2" s="94"/>
      <c r="E2" s="94"/>
      <c r="F2" s="43"/>
      <c r="G2" s="43"/>
      <c r="H2" s="43"/>
      <c r="I2" s="43"/>
      <c r="J2" s="95" t="s">
        <v>37</v>
      </c>
      <c r="L2" s="5"/>
    </row>
    <row r="3" customFormat="false" ht="6" hidden="false" customHeight="true" outlineLevel="0" collapsed="false">
      <c r="A3" s="43"/>
      <c r="B3" s="43"/>
      <c r="C3" s="94"/>
      <c r="D3" s="94"/>
      <c r="E3" s="94"/>
      <c r="F3" s="43"/>
      <c r="G3" s="43"/>
      <c r="H3" s="43"/>
      <c r="I3" s="43"/>
      <c r="J3" s="43"/>
      <c r="L3" s="5"/>
    </row>
    <row r="4" customFormat="false" ht="6" hidden="false" customHeight="true" outlineLevel="0" collapsed="false">
      <c r="A4" s="44" t="s">
        <v>38</v>
      </c>
      <c r="B4" s="44"/>
      <c r="C4" s="96" t="s">
        <v>3</v>
      </c>
      <c r="D4" s="96"/>
      <c r="E4" s="96"/>
      <c r="F4" s="97"/>
      <c r="G4" s="97"/>
      <c r="H4" s="97"/>
      <c r="I4" s="98"/>
      <c r="J4" s="98"/>
    </row>
    <row r="5" customFormat="false" ht="27" hidden="false" customHeight="true" outlineLevel="0" collapsed="false">
      <c r="A5" s="44"/>
      <c r="B5" s="44"/>
      <c r="C5" s="96"/>
      <c r="D5" s="96"/>
      <c r="E5" s="96"/>
      <c r="F5" s="47" t="s">
        <v>39</v>
      </c>
      <c r="G5" s="47"/>
      <c r="H5" s="47"/>
      <c r="I5" s="49" t="s">
        <v>40</v>
      </c>
      <c r="J5" s="49"/>
    </row>
    <row r="6" customFormat="false" ht="27" hidden="false" customHeight="true" outlineLevel="0" collapsed="false">
      <c r="A6" s="44"/>
      <c r="B6" s="44"/>
      <c r="C6" s="99" t="s">
        <v>5</v>
      </c>
      <c r="D6" s="100" t="s">
        <v>7</v>
      </c>
      <c r="E6" s="100" t="s">
        <v>41</v>
      </c>
      <c r="F6" s="48" t="s">
        <v>5</v>
      </c>
      <c r="G6" s="49" t="s">
        <v>7</v>
      </c>
      <c r="H6" s="49" t="s">
        <v>41</v>
      </c>
      <c r="I6" s="48" t="s">
        <v>5</v>
      </c>
      <c r="J6" s="49" t="s">
        <v>7</v>
      </c>
    </row>
    <row r="7" customFormat="false" ht="12.95" hidden="false" customHeight="true" outlineLevel="0" collapsed="false">
      <c r="A7" s="101"/>
      <c r="B7" s="102"/>
      <c r="C7" s="103" t="s">
        <v>8</v>
      </c>
      <c r="D7" s="104" t="s">
        <v>9</v>
      </c>
      <c r="E7" s="105" t="s">
        <v>28</v>
      </c>
      <c r="F7" s="106" t="s">
        <v>8</v>
      </c>
      <c r="G7" s="106" t="s">
        <v>9</v>
      </c>
      <c r="H7" s="107" t="s">
        <v>28</v>
      </c>
      <c r="I7" s="108" t="s">
        <v>8</v>
      </c>
      <c r="J7" s="106" t="s">
        <v>9</v>
      </c>
    </row>
    <row r="8" customFormat="false" ht="14.25" hidden="false" customHeight="true" outlineLevel="0" collapsed="false">
      <c r="A8" s="109" t="s">
        <v>42</v>
      </c>
      <c r="B8" s="110"/>
      <c r="C8" s="111" t="n">
        <v>80</v>
      </c>
      <c r="D8" s="112" t="n">
        <v>27919</v>
      </c>
      <c r="E8" s="113" t="n">
        <v>19932</v>
      </c>
      <c r="F8" s="114" t="n">
        <v>27</v>
      </c>
      <c r="G8" s="112" t="n">
        <v>14989</v>
      </c>
      <c r="H8" s="112" t="n">
        <v>19932</v>
      </c>
      <c r="I8" s="115" t="n">
        <v>61</v>
      </c>
      <c r="J8" s="112" t="n">
        <v>13202</v>
      </c>
    </row>
    <row r="9" customFormat="false" ht="14.25" hidden="false" customHeight="true" outlineLevel="0" collapsed="false">
      <c r="A9" s="116"/>
      <c r="B9" s="110"/>
      <c r="C9" s="117" t="n">
        <v>71</v>
      </c>
      <c r="D9" s="118" t="n">
        <v>12910</v>
      </c>
      <c r="E9" s="119" t="n">
        <v>7035</v>
      </c>
      <c r="F9" s="120" t="n">
        <v>31</v>
      </c>
      <c r="G9" s="118" t="n">
        <v>1683</v>
      </c>
      <c r="H9" s="118" t="n">
        <v>7035</v>
      </c>
      <c r="I9" s="121" t="n">
        <v>49</v>
      </c>
      <c r="J9" s="118" t="n">
        <v>11359</v>
      </c>
    </row>
    <row r="10" s="128" customFormat="true" ht="14.25" hidden="false" customHeight="true" outlineLevel="0" collapsed="false">
      <c r="A10" s="122"/>
      <c r="B10" s="123" t="s">
        <v>43</v>
      </c>
      <c r="C10" s="124" t="n">
        <v>0</v>
      </c>
      <c r="D10" s="125" t="n">
        <v>0</v>
      </c>
      <c r="E10" s="126" t="n">
        <v>0</v>
      </c>
      <c r="F10" s="124" t="n">
        <v>0</v>
      </c>
      <c r="G10" s="125" t="n">
        <v>0</v>
      </c>
      <c r="H10" s="126" t="n">
        <v>0</v>
      </c>
      <c r="I10" s="124" t="n">
        <v>0</v>
      </c>
      <c r="J10" s="125" t="n">
        <v>0</v>
      </c>
      <c r="K10" s="127"/>
      <c r="L10" s="79"/>
      <c r="M10" s="79"/>
      <c r="N10" s="79"/>
      <c r="O10" s="79"/>
      <c r="P10" s="79"/>
    </row>
    <row r="11" s="128" customFormat="true" ht="14.25" hidden="false" customHeight="true" outlineLevel="0" collapsed="false">
      <c r="A11" s="122"/>
      <c r="B11" s="123"/>
      <c r="C11" s="129" t="n">
        <v>0</v>
      </c>
      <c r="D11" s="118" t="n">
        <v>0</v>
      </c>
      <c r="E11" s="119" t="n">
        <v>0</v>
      </c>
      <c r="F11" s="118" t="n">
        <v>0</v>
      </c>
      <c r="G11" s="118" t="n">
        <v>0</v>
      </c>
      <c r="H11" s="118" t="n">
        <v>0</v>
      </c>
      <c r="I11" s="129" t="n">
        <v>0</v>
      </c>
      <c r="J11" s="118" t="n">
        <v>0</v>
      </c>
      <c r="K11" s="127"/>
      <c r="L11" s="79"/>
      <c r="M11" s="79"/>
      <c r="N11" s="79"/>
      <c r="O11" s="79"/>
      <c r="P11" s="79"/>
    </row>
    <row r="12" customFormat="false" ht="14.25" hidden="false" customHeight="true" outlineLevel="0" collapsed="false">
      <c r="A12" s="130"/>
      <c r="B12" s="123" t="s">
        <v>44</v>
      </c>
      <c r="C12" s="124" t="n">
        <v>0</v>
      </c>
      <c r="D12" s="125" t="n">
        <v>0</v>
      </c>
      <c r="E12" s="126" t="n">
        <v>0</v>
      </c>
      <c r="F12" s="124" t="n">
        <v>0</v>
      </c>
      <c r="G12" s="125" t="n">
        <v>0</v>
      </c>
      <c r="H12" s="126" t="n">
        <v>0</v>
      </c>
      <c r="I12" s="124" t="n">
        <v>0</v>
      </c>
      <c r="J12" s="125" t="n">
        <v>0</v>
      </c>
      <c r="K12" s="131"/>
    </row>
    <row r="13" customFormat="false" ht="14.25" hidden="false" customHeight="true" outlineLevel="0" collapsed="false">
      <c r="A13" s="130"/>
      <c r="B13" s="123"/>
      <c r="C13" s="129" t="n">
        <v>0</v>
      </c>
      <c r="D13" s="118" t="n">
        <v>0</v>
      </c>
      <c r="E13" s="119" t="n">
        <v>0</v>
      </c>
      <c r="F13" s="118" t="n">
        <v>0</v>
      </c>
      <c r="G13" s="118" t="n">
        <v>0</v>
      </c>
      <c r="H13" s="118" t="n">
        <v>0</v>
      </c>
      <c r="I13" s="129" t="n">
        <v>0</v>
      </c>
      <c r="J13" s="118" t="n">
        <v>0</v>
      </c>
      <c r="K13" s="131"/>
    </row>
    <row r="14" customFormat="false" ht="14.25" hidden="false" customHeight="true" outlineLevel="0" collapsed="false">
      <c r="A14" s="130"/>
      <c r="B14" s="123" t="s">
        <v>45</v>
      </c>
      <c r="C14" s="124" t="n">
        <v>19</v>
      </c>
      <c r="D14" s="125" t="n">
        <v>1591</v>
      </c>
      <c r="E14" s="126" t="n">
        <v>870</v>
      </c>
      <c r="F14" s="125" t="n">
        <v>7</v>
      </c>
      <c r="G14" s="125" t="n">
        <v>845</v>
      </c>
      <c r="H14" s="125" t="n">
        <v>870</v>
      </c>
      <c r="I14" s="124" t="n">
        <v>15</v>
      </c>
      <c r="J14" s="125" t="n">
        <v>1011</v>
      </c>
      <c r="K14" s="131"/>
    </row>
    <row r="15" customFormat="false" ht="14.25" hidden="false" customHeight="true" outlineLevel="0" collapsed="false">
      <c r="A15" s="130"/>
      <c r="B15" s="123"/>
      <c r="C15" s="129" t="n">
        <v>20</v>
      </c>
      <c r="D15" s="118" t="n">
        <v>1783</v>
      </c>
      <c r="E15" s="119" t="n">
        <v>634</v>
      </c>
      <c r="F15" s="118" t="n">
        <v>11</v>
      </c>
      <c r="G15" s="118" t="n">
        <v>421</v>
      </c>
      <c r="H15" s="118" t="n">
        <v>634</v>
      </c>
      <c r="I15" s="129" t="n">
        <v>13</v>
      </c>
      <c r="J15" s="118" t="n">
        <v>1480</v>
      </c>
      <c r="K15" s="131"/>
    </row>
    <row r="16" customFormat="false" ht="14.25" hidden="false" customHeight="true" outlineLevel="0" collapsed="false">
      <c r="A16" s="130"/>
      <c r="B16" s="123" t="s">
        <v>46</v>
      </c>
      <c r="C16" s="124" t="n">
        <v>1</v>
      </c>
      <c r="D16" s="125" t="n">
        <v>2662</v>
      </c>
      <c r="E16" s="126" t="n">
        <v>0</v>
      </c>
      <c r="F16" s="124" t="n">
        <v>0</v>
      </c>
      <c r="G16" s="125" t="n">
        <v>0</v>
      </c>
      <c r="H16" s="126" t="n">
        <v>0</v>
      </c>
      <c r="I16" s="124" t="n">
        <v>1</v>
      </c>
      <c r="J16" s="125" t="n">
        <v>2662</v>
      </c>
      <c r="K16" s="131"/>
    </row>
    <row r="17" customFormat="false" ht="14.25" hidden="false" customHeight="true" outlineLevel="0" collapsed="false">
      <c r="A17" s="130"/>
      <c r="B17" s="123"/>
      <c r="C17" s="129" t="n">
        <v>0</v>
      </c>
      <c r="D17" s="118" t="n">
        <v>0</v>
      </c>
      <c r="E17" s="119" t="n">
        <v>0</v>
      </c>
      <c r="F17" s="118" t="n">
        <v>0</v>
      </c>
      <c r="G17" s="118" t="n">
        <v>0</v>
      </c>
      <c r="H17" s="118" t="n">
        <v>0</v>
      </c>
      <c r="I17" s="129" t="n">
        <v>0</v>
      </c>
      <c r="J17" s="118" t="n">
        <v>0</v>
      </c>
      <c r="K17" s="131"/>
    </row>
    <row r="18" customFormat="false" ht="14.25" hidden="false" customHeight="true" outlineLevel="0" collapsed="false">
      <c r="A18" s="130"/>
      <c r="B18" s="123" t="s">
        <v>47</v>
      </c>
      <c r="C18" s="124" t="n">
        <v>15</v>
      </c>
      <c r="D18" s="125" t="n">
        <v>560</v>
      </c>
      <c r="E18" s="126" t="n">
        <v>18</v>
      </c>
      <c r="F18" s="125" t="n">
        <v>2</v>
      </c>
      <c r="G18" s="125" t="n">
        <v>18</v>
      </c>
      <c r="H18" s="125" t="n">
        <v>18</v>
      </c>
      <c r="I18" s="124" t="n">
        <v>15</v>
      </c>
      <c r="J18" s="125" t="n">
        <v>549</v>
      </c>
      <c r="K18" s="131"/>
    </row>
    <row r="19" customFormat="false" ht="14.25" hidden="false" customHeight="true" outlineLevel="0" collapsed="false">
      <c r="A19" s="130"/>
      <c r="B19" s="123"/>
      <c r="C19" s="129" t="n">
        <v>11</v>
      </c>
      <c r="D19" s="118" t="n">
        <v>247</v>
      </c>
      <c r="E19" s="119" t="n">
        <v>7</v>
      </c>
      <c r="F19" s="118" t="n">
        <v>2</v>
      </c>
      <c r="G19" s="118" t="n">
        <v>7</v>
      </c>
      <c r="H19" s="118" t="n">
        <v>7</v>
      </c>
      <c r="I19" s="129" t="n">
        <v>11</v>
      </c>
      <c r="J19" s="118" t="n">
        <v>240</v>
      </c>
      <c r="K19" s="131"/>
    </row>
    <row r="20" customFormat="false" ht="14.25" hidden="false" customHeight="true" outlineLevel="0" collapsed="false">
      <c r="A20" s="116"/>
      <c r="B20" s="132" t="s">
        <v>48</v>
      </c>
      <c r="C20" s="124" t="n">
        <v>12</v>
      </c>
      <c r="D20" s="125" t="n">
        <v>14049</v>
      </c>
      <c r="E20" s="126" t="n">
        <v>18155</v>
      </c>
      <c r="F20" s="125" t="n">
        <v>8</v>
      </c>
      <c r="G20" s="125" t="n">
        <v>13783</v>
      </c>
      <c r="H20" s="125" t="n">
        <v>18155</v>
      </c>
      <c r="I20" s="124" t="n">
        <v>4</v>
      </c>
      <c r="J20" s="125" t="n">
        <v>266</v>
      </c>
      <c r="K20" s="131"/>
    </row>
    <row r="21" customFormat="false" ht="14.25" hidden="false" customHeight="true" outlineLevel="0" collapsed="false">
      <c r="A21" s="116"/>
      <c r="B21" s="132"/>
      <c r="C21" s="129" t="n">
        <v>9</v>
      </c>
      <c r="D21" s="118" t="n">
        <v>529</v>
      </c>
      <c r="E21" s="119" t="n">
        <v>1554</v>
      </c>
      <c r="F21" s="118" t="n">
        <v>7</v>
      </c>
      <c r="G21" s="118" t="n">
        <v>514</v>
      </c>
      <c r="H21" s="118" t="n">
        <v>1554</v>
      </c>
      <c r="I21" s="129" t="n">
        <v>2</v>
      </c>
      <c r="J21" s="118" t="n">
        <v>15</v>
      </c>
      <c r="K21" s="131"/>
    </row>
    <row r="22" customFormat="false" ht="14.25" hidden="false" customHeight="true" outlineLevel="0" collapsed="false">
      <c r="A22" s="130"/>
      <c r="B22" s="123" t="s">
        <v>49</v>
      </c>
      <c r="C22" s="124" t="n">
        <v>4</v>
      </c>
      <c r="D22" s="125" t="n">
        <v>1225</v>
      </c>
      <c r="E22" s="126" t="n">
        <v>14</v>
      </c>
      <c r="F22" s="124" t="n">
        <v>2</v>
      </c>
      <c r="G22" s="125" t="n">
        <v>14</v>
      </c>
      <c r="H22" s="126" t="n">
        <v>14</v>
      </c>
      <c r="I22" s="124" t="n">
        <v>2</v>
      </c>
      <c r="J22" s="125" t="n">
        <v>1211</v>
      </c>
      <c r="K22" s="131"/>
    </row>
    <row r="23" customFormat="false" ht="14.25" hidden="false" customHeight="true" outlineLevel="0" collapsed="false">
      <c r="A23" s="130"/>
      <c r="B23" s="123"/>
      <c r="C23" s="129" t="n">
        <v>4</v>
      </c>
      <c r="D23" s="118" t="n">
        <v>1013</v>
      </c>
      <c r="E23" s="119" t="n">
        <v>6</v>
      </c>
      <c r="F23" s="118" t="n">
        <v>1</v>
      </c>
      <c r="G23" s="118" t="n">
        <v>6</v>
      </c>
      <c r="H23" s="118" t="n">
        <v>6</v>
      </c>
      <c r="I23" s="129" t="n">
        <v>2</v>
      </c>
      <c r="J23" s="118" t="n">
        <v>1000</v>
      </c>
      <c r="K23" s="131"/>
    </row>
    <row r="24" customFormat="false" ht="14.25" hidden="false" customHeight="true" outlineLevel="0" collapsed="false">
      <c r="A24" s="130"/>
      <c r="B24" s="123" t="s">
        <v>50</v>
      </c>
      <c r="C24" s="124" t="n">
        <v>0</v>
      </c>
      <c r="D24" s="125" t="n">
        <v>0</v>
      </c>
      <c r="E24" s="126" t="n">
        <v>0</v>
      </c>
      <c r="F24" s="124" t="n">
        <v>0</v>
      </c>
      <c r="G24" s="125" t="n">
        <v>0</v>
      </c>
      <c r="H24" s="126" t="n">
        <v>0</v>
      </c>
      <c r="I24" s="124" t="n">
        <v>0</v>
      </c>
      <c r="J24" s="125" t="n">
        <v>0</v>
      </c>
      <c r="K24" s="131"/>
    </row>
    <row r="25" customFormat="false" ht="14.25" hidden="false" customHeight="true" outlineLevel="0" collapsed="false">
      <c r="A25" s="130"/>
      <c r="B25" s="123"/>
      <c r="C25" s="129" t="n">
        <v>0</v>
      </c>
      <c r="D25" s="118" t="n">
        <v>0</v>
      </c>
      <c r="E25" s="119" t="n">
        <v>0</v>
      </c>
      <c r="F25" s="118" t="n">
        <v>0</v>
      </c>
      <c r="G25" s="118" t="n">
        <v>0</v>
      </c>
      <c r="H25" s="118" t="n">
        <v>0</v>
      </c>
      <c r="I25" s="129" t="n">
        <v>0</v>
      </c>
      <c r="J25" s="118" t="n">
        <v>0</v>
      </c>
      <c r="K25" s="131"/>
    </row>
    <row r="26" customFormat="false" ht="14.25" hidden="false" customHeight="true" outlineLevel="0" collapsed="false">
      <c r="A26" s="130"/>
      <c r="B26" s="123" t="s">
        <v>51</v>
      </c>
      <c r="C26" s="124" t="n">
        <v>0</v>
      </c>
      <c r="D26" s="125" t="n">
        <v>0</v>
      </c>
      <c r="E26" s="126" t="n">
        <v>0</v>
      </c>
      <c r="F26" s="124" t="n">
        <v>0</v>
      </c>
      <c r="G26" s="125" t="n">
        <v>0</v>
      </c>
      <c r="H26" s="126" t="n">
        <v>0</v>
      </c>
      <c r="I26" s="124" t="n">
        <v>0</v>
      </c>
      <c r="J26" s="125" t="n">
        <v>0</v>
      </c>
      <c r="K26" s="131"/>
    </row>
    <row r="27" customFormat="false" ht="14.25" hidden="false" customHeight="true" outlineLevel="0" collapsed="false">
      <c r="A27" s="130"/>
      <c r="B27" s="123"/>
      <c r="C27" s="129" t="n">
        <v>0</v>
      </c>
      <c r="D27" s="118" t="n">
        <v>0</v>
      </c>
      <c r="E27" s="119" t="n">
        <v>0</v>
      </c>
      <c r="F27" s="118" t="n">
        <v>0</v>
      </c>
      <c r="G27" s="118" t="n">
        <v>0</v>
      </c>
      <c r="H27" s="118" t="n">
        <v>0</v>
      </c>
      <c r="I27" s="129" t="n">
        <v>0</v>
      </c>
      <c r="J27" s="118" t="n">
        <v>0</v>
      </c>
      <c r="K27" s="131"/>
    </row>
    <row r="28" customFormat="false" ht="14.25" hidden="false" customHeight="true" outlineLevel="0" collapsed="false">
      <c r="A28" s="130"/>
      <c r="B28" s="123" t="s">
        <v>52</v>
      </c>
      <c r="C28" s="124" t="n">
        <v>0</v>
      </c>
      <c r="D28" s="125" t="n">
        <v>0</v>
      </c>
      <c r="E28" s="126" t="n">
        <v>0</v>
      </c>
      <c r="F28" s="124" t="n">
        <v>0</v>
      </c>
      <c r="G28" s="125" t="n">
        <v>0</v>
      </c>
      <c r="H28" s="126" t="n">
        <v>0</v>
      </c>
      <c r="I28" s="124" t="n">
        <v>0</v>
      </c>
      <c r="J28" s="125" t="n">
        <v>0</v>
      </c>
      <c r="K28" s="131"/>
    </row>
    <row r="29" customFormat="false" ht="14.25" hidden="false" customHeight="true" outlineLevel="0" collapsed="false">
      <c r="A29" s="130"/>
      <c r="B29" s="123"/>
      <c r="C29" s="129" t="n">
        <v>0</v>
      </c>
      <c r="D29" s="118" t="n">
        <v>0</v>
      </c>
      <c r="E29" s="119" t="n">
        <v>0</v>
      </c>
      <c r="F29" s="118" t="n">
        <v>0</v>
      </c>
      <c r="G29" s="118" t="n">
        <v>0</v>
      </c>
      <c r="H29" s="118" t="n">
        <v>0</v>
      </c>
      <c r="I29" s="129" t="n">
        <v>0</v>
      </c>
      <c r="J29" s="118" t="n">
        <v>0</v>
      </c>
      <c r="K29" s="131"/>
    </row>
    <row r="30" customFormat="false" ht="14.25" hidden="false" customHeight="true" outlineLevel="0" collapsed="false">
      <c r="A30" s="130"/>
      <c r="B30" s="123" t="s">
        <v>53</v>
      </c>
      <c r="C30" s="124" t="n">
        <v>2</v>
      </c>
      <c r="D30" s="125" t="n">
        <v>2</v>
      </c>
      <c r="E30" s="126" t="n">
        <v>3</v>
      </c>
      <c r="F30" s="124" t="n">
        <v>2</v>
      </c>
      <c r="G30" s="125" t="n">
        <v>2</v>
      </c>
      <c r="H30" s="126" t="n">
        <v>3</v>
      </c>
      <c r="I30" s="124" t="n">
        <v>0</v>
      </c>
      <c r="J30" s="125" t="n">
        <v>0</v>
      </c>
      <c r="K30" s="131"/>
    </row>
    <row r="31" customFormat="false" ht="14.25" hidden="false" customHeight="true" outlineLevel="0" collapsed="false">
      <c r="A31" s="130"/>
      <c r="B31" s="123"/>
      <c r="C31" s="129" t="n">
        <v>1</v>
      </c>
      <c r="D31" s="118" t="n">
        <v>3</v>
      </c>
      <c r="E31" s="119" t="n">
        <v>0</v>
      </c>
      <c r="F31" s="118" t="n">
        <v>0</v>
      </c>
      <c r="G31" s="118" t="n">
        <v>0</v>
      </c>
      <c r="H31" s="118" t="n">
        <v>0</v>
      </c>
      <c r="I31" s="129" t="n">
        <v>1</v>
      </c>
      <c r="J31" s="118" t="n">
        <v>3</v>
      </c>
      <c r="K31" s="131"/>
    </row>
    <row r="32" customFormat="false" ht="14.25" hidden="false" customHeight="true" outlineLevel="0" collapsed="false">
      <c r="A32" s="130"/>
      <c r="B32" s="123" t="s">
        <v>54</v>
      </c>
      <c r="C32" s="124" t="n">
        <v>0</v>
      </c>
      <c r="D32" s="125" t="n">
        <v>0</v>
      </c>
      <c r="E32" s="126" t="n">
        <v>0</v>
      </c>
      <c r="F32" s="124" t="n">
        <v>0</v>
      </c>
      <c r="G32" s="125" t="n">
        <v>0</v>
      </c>
      <c r="H32" s="126" t="n">
        <v>0</v>
      </c>
      <c r="I32" s="124" t="n">
        <v>0</v>
      </c>
      <c r="J32" s="125" t="n">
        <v>0</v>
      </c>
      <c r="K32" s="131"/>
    </row>
    <row r="33" customFormat="false" ht="14.25" hidden="false" customHeight="true" outlineLevel="0" collapsed="false">
      <c r="A33" s="130"/>
      <c r="B33" s="123"/>
      <c r="C33" s="129" t="n">
        <v>0</v>
      </c>
      <c r="D33" s="118" t="n">
        <v>0</v>
      </c>
      <c r="E33" s="133" t="n">
        <v>0</v>
      </c>
      <c r="F33" s="134" t="n">
        <v>0</v>
      </c>
      <c r="G33" s="134" t="n">
        <v>0</v>
      </c>
      <c r="H33" s="134" t="n">
        <v>0</v>
      </c>
      <c r="I33" s="135" t="n">
        <v>0</v>
      </c>
      <c r="J33" s="134" t="n">
        <v>0</v>
      </c>
      <c r="K33" s="131"/>
    </row>
    <row r="34" customFormat="false" ht="14.25" hidden="false" customHeight="true" outlineLevel="0" collapsed="false">
      <c r="A34" s="130"/>
      <c r="B34" s="123" t="s">
        <v>55</v>
      </c>
      <c r="C34" s="124" t="n">
        <v>1</v>
      </c>
      <c r="D34" s="125" t="n">
        <v>50</v>
      </c>
      <c r="E34" s="126" t="n">
        <v>50</v>
      </c>
      <c r="F34" s="125" t="n">
        <v>1</v>
      </c>
      <c r="G34" s="125" t="n">
        <v>50</v>
      </c>
      <c r="H34" s="125" t="n">
        <v>50</v>
      </c>
      <c r="I34" s="124" t="n">
        <v>0</v>
      </c>
      <c r="J34" s="125" t="n">
        <v>0</v>
      </c>
      <c r="K34" s="131"/>
    </row>
    <row r="35" customFormat="false" ht="14.25" hidden="false" customHeight="true" outlineLevel="0" collapsed="false">
      <c r="A35" s="130"/>
      <c r="B35" s="123"/>
      <c r="C35" s="129" t="n">
        <v>1</v>
      </c>
      <c r="D35" s="118" t="n">
        <v>38</v>
      </c>
      <c r="E35" s="133" t="n">
        <v>69</v>
      </c>
      <c r="F35" s="134" t="n">
        <v>1</v>
      </c>
      <c r="G35" s="134" t="n">
        <v>38</v>
      </c>
      <c r="H35" s="134" t="n">
        <v>69</v>
      </c>
      <c r="I35" s="135" t="n">
        <v>0</v>
      </c>
      <c r="J35" s="134" t="n">
        <v>0</v>
      </c>
      <c r="K35" s="131"/>
    </row>
    <row r="36" customFormat="false" ht="14.25" hidden="false" customHeight="true" outlineLevel="0" collapsed="false">
      <c r="A36" s="130"/>
      <c r="B36" s="123" t="s">
        <v>56</v>
      </c>
      <c r="C36" s="124" t="n">
        <v>15</v>
      </c>
      <c r="D36" s="125" t="n">
        <v>7583</v>
      </c>
      <c r="E36" s="126" t="n">
        <v>263</v>
      </c>
      <c r="F36" s="125" t="n">
        <v>3</v>
      </c>
      <c r="G36" s="125" t="n">
        <v>258</v>
      </c>
      <c r="H36" s="125" t="n">
        <v>263</v>
      </c>
      <c r="I36" s="124" t="n">
        <v>14</v>
      </c>
      <c r="J36" s="125" t="n">
        <v>7325</v>
      </c>
      <c r="K36" s="131"/>
    </row>
    <row r="37" customFormat="false" ht="14.25" hidden="false" customHeight="true" outlineLevel="0" collapsed="false">
      <c r="A37" s="130"/>
      <c r="B37" s="123"/>
      <c r="C37" s="129" t="n">
        <v>19</v>
      </c>
      <c r="D37" s="118" t="n">
        <v>8848</v>
      </c>
      <c r="E37" s="119" t="n">
        <v>630</v>
      </c>
      <c r="F37" s="118" t="n">
        <v>6</v>
      </c>
      <c r="G37" s="118" t="n">
        <v>630</v>
      </c>
      <c r="H37" s="118" t="n">
        <v>630</v>
      </c>
      <c r="I37" s="129" t="n">
        <v>15</v>
      </c>
      <c r="J37" s="118" t="n">
        <v>8218</v>
      </c>
      <c r="K37" s="131"/>
    </row>
    <row r="38" customFormat="false" ht="14.25" hidden="false" customHeight="true" outlineLevel="0" collapsed="false">
      <c r="A38" s="130"/>
      <c r="B38" s="123" t="s">
        <v>57</v>
      </c>
      <c r="C38" s="124" t="n">
        <v>2</v>
      </c>
      <c r="D38" s="125" t="n">
        <v>41</v>
      </c>
      <c r="E38" s="126" t="n">
        <v>1</v>
      </c>
      <c r="F38" s="124" t="n">
        <v>1</v>
      </c>
      <c r="G38" s="125" t="n">
        <v>1</v>
      </c>
      <c r="H38" s="126" t="n">
        <v>1</v>
      </c>
      <c r="I38" s="124" t="n">
        <v>2</v>
      </c>
      <c r="J38" s="125" t="n">
        <v>40</v>
      </c>
      <c r="K38" s="131"/>
    </row>
    <row r="39" customFormat="false" ht="14.25" hidden="false" customHeight="true" outlineLevel="0" collapsed="false">
      <c r="A39" s="130"/>
      <c r="B39" s="123"/>
      <c r="C39" s="129" t="n">
        <v>2</v>
      </c>
      <c r="D39" s="118" t="n">
        <v>132</v>
      </c>
      <c r="E39" s="119" t="n">
        <v>0</v>
      </c>
      <c r="F39" s="118" t="n">
        <v>0</v>
      </c>
      <c r="G39" s="118" t="n">
        <v>0</v>
      </c>
      <c r="H39" s="118" t="n">
        <v>0</v>
      </c>
      <c r="I39" s="129" t="n">
        <v>2</v>
      </c>
      <c r="J39" s="118" t="n">
        <v>132</v>
      </c>
      <c r="K39" s="131"/>
    </row>
    <row r="40" customFormat="false" ht="14.25" hidden="false" customHeight="true" outlineLevel="0" collapsed="false">
      <c r="A40" s="130"/>
      <c r="B40" s="123" t="s">
        <v>58</v>
      </c>
      <c r="C40" s="124" t="n">
        <v>9</v>
      </c>
      <c r="D40" s="125" t="n">
        <v>156</v>
      </c>
      <c r="E40" s="126" t="n">
        <v>558</v>
      </c>
      <c r="F40" s="124" t="n">
        <v>1</v>
      </c>
      <c r="G40" s="125" t="n">
        <v>18</v>
      </c>
      <c r="H40" s="126" t="n">
        <v>558</v>
      </c>
      <c r="I40" s="124" t="n">
        <v>8</v>
      </c>
      <c r="J40" s="125" t="n">
        <v>138</v>
      </c>
      <c r="K40" s="131"/>
    </row>
    <row r="41" customFormat="false" ht="14.25" hidden="false" customHeight="true" outlineLevel="0" collapsed="false">
      <c r="A41" s="130"/>
      <c r="B41" s="123"/>
      <c r="C41" s="129" t="n">
        <v>3</v>
      </c>
      <c r="D41" s="118" t="n">
        <v>67</v>
      </c>
      <c r="E41" s="119" t="n">
        <v>4135</v>
      </c>
      <c r="F41" s="118" t="n">
        <v>3</v>
      </c>
      <c r="G41" s="118" t="n">
        <v>67</v>
      </c>
      <c r="H41" s="118" t="n">
        <v>4135</v>
      </c>
      <c r="I41" s="129" t="n">
        <v>2</v>
      </c>
      <c r="J41" s="118" t="n">
        <v>21</v>
      </c>
      <c r="K41" s="131"/>
    </row>
    <row r="42" customFormat="false" ht="14.25" hidden="false" customHeight="true" outlineLevel="0" collapsed="false">
      <c r="A42" s="130"/>
      <c r="B42" s="123" t="s">
        <v>59</v>
      </c>
      <c r="C42" s="124" t="n">
        <v>0</v>
      </c>
      <c r="D42" s="125" t="n">
        <v>0</v>
      </c>
      <c r="E42" s="126" t="n">
        <v>0</v>
      </c>
      <c r="F42" s="124" t="n">
        <v>0</v>
      </c>
      <c r="G42" s="125" t="n">
        <v>0</v>
      </c>
      <c r="H42" s="126" t="n">
        <v>0</v>
      </c>
      <c r="I42" s="124" t="n">
        <v>0</v>
      </c>
      <c r="J42" s="125" t="n">
        <v>0</v>
      </c>
      <c r="K42" s="131"/>
    </row>
    <row r="43" customFormat="false" ht="14.25" hidden="false" customHeight="true" outlineLevel="0" collapsed="false">
      <c r="A43" s="130"/>
      <c r="B43" s="123"/>
      <c r="C43" s="129" t="n">
        <v>1</v>
      </c>
      <c r="D43" s="118" t="n">
        <v>250</v>
      </c>
      <c r="E43" s="119" t="n">
        <v>0</v>
      </c>
      <c r="F43" s="118" t="n">
        <v>0</v>
      </c>
      <c r="G43" s="118" t="n">
        <v>0</v>
      </c>
      <c r="H43" s="118" t="n">
        <v>0</v>
      </c>
      <c r="I43" s="129" t="n">
        <v>1</v>
      </c>
      <c r="J43" s="118" t="n">
        <v>250</v>
      </c>
      <c r="K43" s="131"/>
    </row>
    <row r="44" s="139" customFormat="true" ht="14.25" hidden="false" customHeight="true" outlineLevel="0" collapsed="false">
      <c r="A44" s="136"/>
      <c r="B44" s="137" t="s">
        <v>60</v>
      </c>
      <c r="C44" s="124" t="n">
        <v>0</v>
      </c>
      <c r="D44" s="125" t="n">
        <v>0</v>
      </c>
      <c r="E44" s="126" t="n">
        <v>0</v>
      </c>
      <c r="F44" s="124" t="n">
        <v>0</v>
      </c>
      <c r="G44" s="125" t="n">
        <v>0</v>
      </c>
      <c r="H44" s="126" t="n">
        <v>0</v>
      </c>
      <c r="I44" s="124" t="n">
        <v>0</v>
      </c>
      <c r="J44" s="125" t="n">
        <v>0</v>
      </c>
      <c r="K44" s="138"/>
      <c r="L44" s="79"/>
      <c r="M44" s="79"/>
      <c r="N44" s="79"/>
      <c r="O44" s="79"/>
      <c r="P44" s="79"/>
    </row>
    <row r="45" s="139" customFormat="true" ht="17.25" hidden="false" customHeight="true" outlineLevel="0" collapsed="false">
      <c r="A45" s="140"/>
      <c r="B45" s="141"/>
      <c r="C45" s="142" t="n">
        <v>0</v>
      </c>
      <c r="D45" s="143" t="n">
        <v>0</v>
      </c>
      <c r="E45" s="144" t="n">
        <v>0</v>
      </c>
      <c r="F45" s="143" t="n">
        <v>0</v>
      </c>
      <c r="G45" s="143" t="n">
        <v>0</v>
      </c>
      <c r="H45" s="143" t="n">
        <v>0</v>
      </c>
      <c r="I45" s="142" t="n">
        <v>0</v>
      </c>
      <c r="J45" s="143" t="n">
        <v>0</v>
      </c>
      <c r="K45" s="138"/>
      <c r="L45" s="79"/>
      <c r="M45" s="79"/>
      <c r="N45" s="79"/>
      <c r="O45" s="79"/>
      <c r="P45" s="79"/>
    </row>
    <row r="46" customFormat="false" ht="17.25" hidden="false" customHeight="true" outlineLevel="0" collapsed="false">
      <c r="A46" s="145" t="s">
        <v>61</v>
      </c>
      <c r="B46" s="3"/>
      <c r="C46" s="146"/>
      <c r="D46" s="146"/>
      <c r="E46" s="146"/>
      <c r="F46" s="3"/>
      <c r="G46" s="3"/>
      <c r="H46" s="3"/>
      <c r="I46" s="3"/>
      <c r="J46" s="3"/>
    </row>
    <row r="47" customFormat="false" ht="11.25" hidden="false" customHeight="false" outlineLevel="0" collapsed="false">
      <c r="A47" s="145"/>
      <c r="B47" s="147" t="s">
        <v>62</v>
      </c>
      <c r="C47" s="146"/>
      <c r="D47" s="146"/>
      <c r="E47" s="146"/>
      <c r="F47" s="3"/>
      <c r="G47" s="3"/>
      <c r="H47" s="3"/>
      <c r="I47" s="3"/>
      <c r="J47" s="3"/>
    </row>
    <row r="48" customFormat="false" ht="11.25" hidden="false" customHeight="false" outlineLevel="0" collapsed="false">
      <c r="A48" s="148"/>
      <c r="B48" s="149" t="s">
        <v>63</v>
      </c>
      <c r="C48" s="146"/>
      <c r="D48" s="150"/>
      <c r="E48" s="146"/>
      <c r="F48" s="3"/>
      <c r="G48" s="3"/>
      <c r="H48" s="3"/>
      <c r="I48" s="3"/>
      <c r="J48" s="3"/>
    </row>
    <row r="49" customFormat="false" ht="11.25" hidden="false" customHeight="false" outlineLevel="0" collapsed="false">
      <c r="A49" s="145"/>
      <c r="B49" s="147" t="s">
        <v>64</v>
      </c>
      <c r="C49" s="146"/>
      <c r="D49" s="146"/>
      <c r="E49" s="146"/>
      <c r="F49" s="3"/>
      <c r="G49" s="3"/>
      <c r="H49" s="3"/>
      <c r="I49" s="3"/>
      <c r="J49" s="3"/>
    </row>
    <row r="50" customFormat="false" ht="11.25" hidden="false" customHeight="false" outlineLevel="0" collapsed="false">
      <c r="A50" s="3"/>
      <c r="B50" s="151" t="s">
        <v>65</v>
      </c>
      <c r="C50" s="146"/>
      <c r="D50" s="146"/>
      <c r="E50" s="146"/>
      <c r="F50" s="3"/>
      <c r="G50" s="3"/>
      <c r="H50" s="3"/>
      <c r="I50" s="3"/>
      <c r="J50" s="3"/>
    </row>
    <row r="51" customFormat="false" ht="11.25" hidden="false" customHeight="false" outlineLevel="0" collapsed="false">
      <c r="A51" s="3"/>
      <c r="B51" s="151" t="s">
        <v>66</v>
      </c>
      <c r="C51" s="146"/>
      <c r="D51" s="146"/>
      <c r="E51" s="146"/>
      <c r="F51" s="3"/>
      <c r="G51" s="3"/>
      <c r="H51" s="3"/>
      <c r="I51" s="3"/>
      <c r="J51" s="3"/>
    </row>
    <row r="52" customFormat="false" ht="11.25" hidden="false" customHeight="false" outlineLevel="0" collapsed="false">
      <c r="A52" s="3"/>
      <c r="B52" s="149" t="s">
        <v>67</v>
      </c>
      <c r="C52" s="146"/>
      <c r="D52" s="146"/>
      <c r="E52" s="146"/>
      <c r="F52" s="3"/>
      <c r="G52" s="3"/>
      <c r="H52" s="3"/>
      <c r="I52" s="3"/>
      <c r="J52" s="3"/>
    </row>
  </sheetData>
  <mergeCells count="7">
    <mergeCell ref="A1:J1"/>
    <mergeCell ref="A4:B6"/>
    <mergeCell ref="C4:E5"/>
    <mergeCell ref="F4:H4"/>
    <mergeCell ref="I4:J4"/>
    <mergeCell ref="F5:H5"/>
    <mergeCell ref="I5:J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2" min="2" style="0" width="13.56"/>
    <col collapsed="false" customWidth="true" hidden="false" outlineLevel="0" max="10" min="3" style="0" width="10.71"/>
    <col collapsed="false" customWidth="true" hidden="false" outlineLevel="0" max="11" min="11" style="0" width="8.42"/>
    <col collapsed="false" customWidth="true" hidden="false" outlineLevel="0" max="12" min="12" style="0" width="10.71"/>
    <col collapsed="false" customWidth="true" hidden="false" outlineLevel="0" max="14" min="13" style="152" width="7.7"/>
    <col collapsed="false" customWidth="true" hidden="false" outlineLevel="0" max="20" min="15" style="0" width="7.7"/>
  </cols>
  <sheetData>
    <row r="1" s="17" customFormat="true" ht="13.5" hidden="false" customHeight="true" outlineLevel="0" collapsed="false">
      <c r="A1" s="153" t="s">
        <v>68</v>
      </c>
      <c r="B1" s="153"/>
      <c r="C1" s="153"/>
      <c r="D1" s="153"/>
      <c r="E1" s="153"/>
      <c r="F1" s="153"/>
      <c r="G1" s="153"/>
      <c r="H1" s="153"/>
      <c r="I1" s="153"/>
      <c r="J1" s="153"/>
      <c r="K1" s="154"/>
      <c r="L1" s="155"/>
      <c r="M1" s="16"/>
      <c r="N1" s="16"/>
    </row>
    <row r="2" s="17" customFormat="true" ht="13.5" hidden="false" customHeight="true" outlineLevel="0" collapsed="false">
      <c r="A2" s="156" t="s">
        <v>69</v>
      </c>
      <c r="B2" s="156" t="s">
        <v>69</v>
      </c>
      <c r="C2" s="156"/>
      <c r="D2" s="157"/>
      <c r="E2" s="157"/>
      <c r="F2" s="157"/>
      <c r="G2" s="157"/>
      <c r="H2" s="157"/>
      <c r="I2" s="157"/>
      <c r="J2" s="157"/>
      <c r="K2" s="157"/>
      <c r="L2" s="158"/>
      <c r="N2" s="159"/>
      <c r="O2" s="16"/>
    </row>
    <row r="3" s="17" customFormat="true" ht="13.5" hidden="false" customHeight="true" outlineLevel="0" collapsed="false">
      <c r="A3" s="160"/>
      <c r="B3" s="160"/>
      <c r="C3" s="160"/>
      <c r="D3" s="160"/>
      <c r="E3" s="160"/>
      <c r="F3" s="160"/>
      <c r="G3" s="160"/>
      <c r="H3" s="160"/>
      <c r="I3" s="160"/>
      <c r="J3" s="160"/>
      <c r="K3" s="160"/>
      <c r="L3" s="161"/>
      <c r="M3" s="0"/>
      <c r="N3" s="159"/>
      <c r="O3" s="16"/>
    </row>
    <row r="4" s="17" customFormat="true" ht="12.75" hidden="false" customHeight="true" outlineLevel="0" collapsed="false">
      <c r="A4" s="160"/>
      <c r="B4" s="160"/>
      <c r="C4" s="160"/>
      <c r="D4" s="160"/>
      <c r="E4" s="160"/>
      <c r="F4" s="160"/>
      <c r="G4" s="160"/>
      <c r="H4" s="160"/>
      <c r="I4" s="160"/>
      <c r="J4" s="162" t="s">
        <v>70</v>
      </c>
      <c r="K4" s="160"/>
      <c r="L4" s="161"/>
      <c r="M4" s="0"/>
      <c r="N4" s="159"/>
      <c r="O4" s="16"/>
    </row>
    <row r="5" s="78" customFormat="true" ht="6.75" hidden="false" customHeight="true" outlineLevel="0" collapsed="false">
      <c r="A5" s="44" t="s">
        <v>71</v>
      </c>
      <c r="B5" s="44"/>
      <c r="C5" s="46" t="s">
        <v>3</v>
      </c>
      <c r="D5" s="46"/>
      <c r="E5" s="46"/>
      <c r="F5" s="97"/>
      <c r="G5" s="97"/>
      <c r="H5" s="97"/>
      <c r="I5" s="98"/>
      <c r="J5" s="98"/>
      <c r="K5" s="163"/>
    </row>
    <row r="6" s="78" customFormat="true" ht="24" hidden="false" customHeight="true" outlineLevel="0" collapsed="false">
      <c r="A6" s="44"/>
      <c r="B6" s="44"/>
      <c r="C6" s="46"/>
      <c r="D6" s="46"/>
      <c r="E6" s="46"/>
      <c r="F6" s="164" t="s">
        <v>39</v>
      </c>
      <c r="G6" s="164"/>
      <c r="H6" s="164"/>
      <c r="I6" s="165" t="s">
        <v>72</v>
      </c>
      <c r="J6" s="165"/>
      <c r="K6" s="163"/>
    </row>
    <row r="7" s="78" customFormat="true" ht="32.1" hidden="false" customHeight="true" outlineLevel="0" collapsed="false">
      <c r="A7" s="44"/>
      <c r="B7" s="44"/>
      <c r="C7" s="49" t="s">
        <v>73</v>
      </c>
      <c r="D7" s="49" t="s">
        <v>7</v>
      </c>
      <c r="E7" s="49" t="s">
        <v>41</v>
      </c>
      <c r="F7" s="48" t="s">
        <v>73</v>
      </c>
      <c r="G7" s="49" t="s">
        <v>7</v>
      </c>
      <c r="H7" s="49" t="s">
        <v>41</v>
      </c>
      <c r="I7" s="48" t="s">
        <v>73</v>
      </c>
      <c r="J7" s="49" t="s">
        <v>7</v>
      </c>
      <c r="K7" s="166"/>
    </row>
    <row r="8" s="78" customFormat="true" ht="12" hidden="false" customHeight="true" outlineLevel="0" collapsed="false">
      <c r="A8" s="167"/>
      <c r="B8" s="168"/>
      <c r="C8" s="169" t="s">
        <v>74</v>
      </c>
      <c r="D8" s="169" t="s">
        <v>9</v>
      </c>
      <c r="E8" s="170" t="s">
        <v>28</v>
      </c>
      <c r="F8" s="169" t="s">
        <v>74</v>
      </c>
      <c r="G8" s="169" t="s">
        <v>9</v>
      </c>
      <c r="H8" s="170" t="s">
        <v>28</v>
      </c>
      <c r="I8" s="169" t="s">
        <v>74</v>
      </c>
      <c r="J8" s="171" t="s">
        <v>9</v>
      </c>
      <c r="K8" s="172"/>
      <c r="M8" s="152"/>
      <c r="N8" s="152"/>
      <c r="O8" s="0"/>
      <c r="P8" s="0"/>
      <c r="Q8" s="0"/>
      <c r="R8" s="0"/>
      <c r="S8" s="0"/>
      <c r="T8" s="0"/>
    </row>
    <row r="9" s="178" customFormat="true" ht="12.75" hidden="false" customHeight="true" outlineLevel="0" collapsed="false">
      <c r="A9" s="109" t="s">
        <v>42</v>
      </c>
      <c r="B9" s="173"/>
      <c r="C9" s="174" t="n">
        <v>185</v>
      </c>
      <c r="D9" s="174" t="n">
        <v>25257</v>
      </c>
      <c r="E9" s="175" t="n">
        <v>19932</v>
      </c>
      <c r="F9" s="176" t="n">
        <v>68</v>
      </c>
      <c r="G9" s="176" t="n">
        <v>14989</v>
      </c>
      <c r="H9" s="175" t="n">
        <v>19932</v>
      </c>
      <c r="I9" s="176" t="n">
        <v>131</v>
      </c>
      <c r="J9" s="177" t="n">
        <v>10540</v>
      </c>
      <c r="K9" s="177"/>
      <c r="M9" s="152"/>
      <c r="N9" s="152"/>
      <c r="O9" s="0"/>
      <c r="P9" s="0"/>
      <c r="Q9" s="0"/>
      <c r="R9" s="0"/>
      <c r="S9" s="0"/>
      <c r="T9" s="0"/>
    </row>
    <row r="10" s="184" customFormat="true" ht="13.5" hidden="false" customHeight="true" outlineLevel="0" collapsed="false">
      <c r="A10" s="179"/>
      <c r="B10" s="180"/>
      <c r="C10" s="181" t="n">
        <v>181</v>
      </c>
      <c r="D10" s="181" t="n">
        <v>12660</v>
      </c>
      <c r="E10" s="182" t="n">
        <v>7035</v>
      </c>
      <c r="F10" s="181" t="n">
        <v>56</v>
      </c>
      <c r="G10" s="181" t="n">
        <v>1683</v>
      </c>
      <c r="H10" s="182" t="n">
        <v>7035</v>
      </c>
      <c r="I10" s="181" t="n">
        <v>139</v>
      </c>
      <c r="J10" s="181" t="n">
        <v>11109</v>
      </c>
      <c r="K10" s="181"/>
      <c r="L10" s="183"/>
      <c r="M10" s="152"/>
      <c r="N10" s="152"/>
      <c r="O10" s="0"/>
      <c r="P10" s="0"/>
      <c r="Q10" s="0"/>
      <c r="R10" s="0"/>
      <c r="S10" s="0"/>
      <c r="T10" s="0"/>
    </row>
    <row r="11" s="194" customFormat="true" ht="13.5" hidden="false" customHeight="true" outlineLevel="0" collapsed="false">
      <c r="A11" s="185"/>
      <c r="B11" s="186" t="s">
        <v>75</v>
      </c>
      <c r="C11" s="187" t="n">
        <v>41</v>
      </c>
      <c r="D11" s="187" t="n">
        <v>6206</v>
      </c>
      <c r="E11" s="187" t="n">
        <v>4468</v>
      </c>
      <c r="F11" s="188" t="n">
        <v>13</v>
      </c>
      <c r="G11" s="189" t="n">
        <v>2119</v>
      </c>
      <c r="H11" s="190" t="n">
        <v>4468</v>
      </c>
      <c r="I11" s="187" t="n">
        <v>30</v>
      </c>
      <c r="J11" s="187" t="n">
        <v>4089</v>
      </c>
      <c r="K11" s="191"/>
      <c r="L11" s="192"/>
      <c r="M11" s="193"/>
      <c r="N11" s="193"/>
      <c r="O11" s="193"/>
      <c r="P11" s="193"/>
      <c r="Q11" s="193"/>
      <c r="R11" s="193"/>
      <c r="S11" s="193"/>
      <c r="T11" s="193"/>
    </row>
    <row r="12" s="197" customFormat="true" ht="13.5" hidden="false" customHeight="true" outlineLevel="0" collapsed="false">
      <c r="A12" s="195"/>
      <c r="B12" s="196"/>
      <c r="C12" s="181" t="n">
        <v>41</v>
      </c>
      <c r="D12" s="181" t="n">
        <v>5312</v>
      </c>
      <c r="E12" s="182" t="n">
        <v>1052</v>
      </c>
      <c r="F12" s="181" t="n">
        <v>9</v>
      </c>
      <c r="G12" s="181" t="n">
        <v>157</v>
      </c>
      <c r="H12" s="182" t="n">
        <v>1052</v>
      </c>
      <c r="I12" s="181" t="n">
        <v>33</v>
      </c>
      <c r="J12" s="181" t="n">
        <v>5156</v>
      </c>
      <c r="K12" s="181"/>
      <c r="L12" s="192"/>
      <c r="M12" s="193"/>
      <c r="N12" s="193"/>
      <c r="O12" s="193"/>
      <c r="P12" s="193"/>
      <c r="Q12" s="193"/>
      <c r="R12" s="193"/>
      <c r="S12" s="193"/>
      <c r="T12" s="193"/>
    </row>
    <row r="13" s="194" customFormat="true" ht="13.5" hidden="false" customHeight="true" outlineLevel="0" collapsed="false">
      <c r="A13" s="185"/>
      <c r="B13" s="198" t="s">
        <v>76</v>
      </c>
      <c r="C13" s="187" t="n">
        <v>43</v>
      </c>
      <c r="D13" s="187" t="n">
        <v>1984</v>
      </c>
      <c r="E13" s="199" t="n">
        <v>627</v>
      </c>
      <c r="F13" s="191" t="n">
        <v>18</v>
      </c>
      <c r="G13" s="191" t="n">
        <v>587</v>
      </c>
      <c r="H13" s="199" t="n">
        <v>627</v>
      </c>
      <c r="I13" s="191" t="n">
        <v>28</v>
      </c>
      <c r="J13" s="187" t="n">
        <v>1584</v>
      </c>
      <c r="K13" s="187"/>
      <c r="L13" s="192"/>
      <c r="M13" s="193"/>
      <c r="N13" s="193"/>
      <c r="O13" s="193"/>
      <c r="P13" s="193"/>
      <c r="Q13" s="193"/>
      <c r="R13" s="193"/>
      <c r="S13" s="193"/>
      <c r="T13" s="193"/>
    </row>
    <row r="14" s="197" customFormat="true" ht="13.5" hidden="false" customHeight="true" outlineLevel="0" collapsed="false">
      <c r="A14" s="195"/>
      <c r="B14" s="196"/>
      <c r="C14" s="181" t="n">
        <v>46</v>
      </c>
      <c r="D14" s="181" t="n">
        <v>2798</v>
      </c>
      <c r="E14" s="182" t="n">
        <v>473</v>
      </c>
      <c r="F14" s="181" t="n">
        <v>16</v>
      </c>
      <c r="G14" s="181" t="n">
        <v>473</v>
      </c>
      <c r="H14" s="182" t="n">
        <v>473</v>
      </c>
      <c r="I14" s="181" t="n">
        <v>31</v>
      </c>
      <c r="J14" s="181" t="n">
        <v>2325</v>
      </c>
      <c r="K14" s="181"/>
      <c r="L14" s="200"/>
      <c r="M14" s="201"/>
      <c r="N14" s="201"/>
      <c r="O14" s="192"/>
      <c r="P14" s="192"/>
      <c r="Q14" s="192"/>
      <c r="R14" s="192"/>
      <c r="S14" s="192"/>
      <c r="T14" s="192"/>
    </row>
    <row r="15" s="194" customFormat="true" ht="13.5" hidden="false" customHeight="true" outlineLevel="0" collapsed="false">
      <c r="A15" s="185"/>
      <c r="B15" s="198" t="s">
        <v>77</v>
      </c>
      <c r="C15" s="187" t="n">
        <v>46</v>
      </c>
      <c r="D15" s="187" t="n">
        <v>1610</v>
      </c>
      <c r="E15" s="199" t="n">
        <v>574</v>
      </c>
      <c r="F15" s="191" t="n">
        <v>17</v>
      </c>
      <c r="G15" s="191" t="n">
        <v>503</v>
      </c>
      <c r="H15" s="199" t="n">
        <v>574</v>
      </c>
      <c r="I15" s="191" t="n">
        <v>35</v>
      </c>
      <c r="J15" s="191" t="n">
        <v>1122</v>
      </c>
      <c r="K15" s="191"/>
      <c r="L15" s="202"/>
      <c r="M15" s="201"/>
      <c r="N15" s="201"/>
      <c r="O15" s="192"/>
      <c r="P15" s="192"/>
      <c r="Q15" s="192"/>
      <c r="R15" s="192"/>
      <c r="S15" s="192"/>
      <c r="T15" s="192"/>
    </row>
    <row r="16" s="197" customFormat="true" ht="13.5" hidden="false" customHeight="true" outlineLevel="0" collapsed="false">
      <c r="A16" s="195"/>
      <c r="B16" s="196"/>
      <c r="C16" s="181" t="n">
        <v>49</v>
      </c>
      <c r="D16" s="181" t="n">
        <v>1500</v>
      </c>
      <c r="E16" s="182" t="n">
        <v>683</v>
      </c>
      <c r="F16" s="181" t="n">
        <v>16</v>
      </c>
      <c r="G16" s="181" t="n">
        <v>523</v>
      </c>
      <c r="H16" s="182" t="n">
        <v>683</v>
      </c>
      <c r="I16" s="181" t="n">
        <v>42</v>
      </c>
      <c r="J16" s="181" t="n">
        <v>1090</v>
      </c>
      <c r="K16" s="181"/>
      <c r="L16" s="203"/>
      <c r="M16" s="201"/>
      <c r="N16" s="201"/>
      <c r="O16" s="192"/>
      <c r="P16" s="192"/>
      <c r="Q16" s="192"/>
      <c r="R16" s="192"/>
      <c r="S16" s="192"/>
      <c r="T16" s="192"/>
    </row>
    <row r="17" s="194" customFormat="true" ht="13.5" hidden="false" customHeight="true" outlineLevel="0" collapsed="false">
      <c r="A17" s="185"/>
      <c r="B17" s="198" t="s">
        <v>78</v>
      </c>
      <c r="C17" s="187" t="n">
        <v>34</v>
      </c>
      <c r="D17" s="187" t="n">
        <v>516</v>
      </c>
      <c r="E17" s="187" t="n">
        <v>715</v>
      </c>
      <c r="F17" s="188" t="n">
        <v>10</v>
      </c>
      <c r="G17" s="189" t="n">
        <v>128</v>
      </c>
      <c r="H17" s="190" t="n">
        <v>715</v>
      </c>
      <c r="I17" s="187" t="n">
        <v>27</v>
      </c>
      <c r="J17" s="187" t="n">
        <v>456</v>
      </c>
      <c r="K17" s="191"/>
      <c r="L17" s="192"/>
      <c r="M17" s="193"/>
      <c r="N17" s="193"/>
      <c r="O17" s="193"/>
      <c r="P17" s="193"/>
      <c r="Q17" s="193"/>
      <c r="R17" s="193"/>
      <c r="S17" s="193"/>
      <c r="T17" s="193"/>
    </row>
    <row r="18" s="197" customFormat="true" ht="13.5" hidden="false" customHeight="true" outlineLevel="0" collapsed="false">
      <c r="A18" s="195"/>
      <c r="B18" s="196"/>
      <c r="C18" s="181" t="n">
        <v>31</v>
      </c>
      <c r="D18" s="181" t="n">
        <v>336</v>
      </c>
      <c r="E18" s="182" t="n">
        <v>4206</v>
      </c>
      <c r="F18" s="181" t="n">
        <v>8</v>
      </c>
      <c r="G18" s="181" t="n">
        <v>57</v>
      </c>
      <c r="H18" s="182" t="n">
        <v>4206</v>
      </c>
      <c r="I18" s="181" t="n">
        <v>26</v>
      </c>
      <c r="J18" s="181" t="n">
        <v>297</v>
      </c>
      <c r="K18" s="181"/>
      <c r="L18" s="192"/>
      <c r="M18" s="193"/>
      <c r="N18" s="193"/>
      <c r="O18" s="193"/>
      <c r="P18" s="193"/>
      <c r="Q18" s="193"/>
      <c r="R18" s="193"/>
      <c r="S18" s="193"/>
      <c r="T18" s="193"/>
    </row>
    <row r="19" s="194" customFormat="true" ht="13.5" hidden="false" customHeight="true" outlineLevel="0" collapsed="false">
      <c r="A19" s="185"/>
      <c r="B19" s="198" t="s">
        <v>79</v>
      </c>
      <c r="C19" s="136" t="n">
        <v>21</v>
      </c>
      <c r="D19" s="204" t="n">
        <v>14941</v>
      </c>
      <c r="E19" s="205" t="n">
        <v>13548</v>
      </c>
      <c r="F19" s="204" t="n">
        <v>10</v>
      </c>
      <c r="G19" s="204" t="n">
        <v>11652</v>
      </c>
      <c r="H19" s="205" t="n">
        <v>13548</v>
      </c>
      <c r="I19" s="204" t="n">
        <v>11</v>
      </c>
      <c r="J19" s="204" t="n">
        <v>3289</v>
      </c>
      <c r="K19" s="204"/>
      <c r="L19" s="192"/>
      <c r="M19" s="193"/>
      <c r="N19" s="193"/>
      <c r="O19" s="193"/>
      <c r="P19" s="193"/>
      <c r="Q19" s="193"/>
      <c r="R19" s="193"/>
      <c r="S19" s="193"/>
      <c r="T19" s="193"/>
    </row>
    <row r="20" s="197" customFormat="true" ht="13.5" hidden="false" customHeight="true" outlineLevel="0" collapsed="false">
      <c r="A20" s="206"/>
      <c r="B20" s="207"/>
      <c r="C20" s="208" t="n">
        <v>14</v>
      </c>
      <c r="D20" s="209" t="n">
        <v>2714</v>
      </c>
      <c r="E20" s="210" t="n">
        <v>621</v>
      </c>
      <c r="F20" s="209" t="n">
        <v>7</v>
      </c>
      <c r="G20" s="209" t="n">
        <v>473</v>
      </c>
      <c r="H20" s="210" t="n">
        <v>621</v>
      </c>
      <c r="I20" s="209" t="n">
        <v>7</v>
      </c>
      <c r="J20" s="209" t="n">
        <v>2241</v>
      </c>
      <c r="K20" s="181"/>
      <c r="L20" s="203"/>
      <c r="M20" s="201"/>
      <c r="N20" s="201"/>
      <c r="O20" s="192"/>
      <c r="P20" s="192"/>
      <c r="Q20" s="192"/>
      <c r="R20" s="192"/>
      <c r="S20" s="192"/>
      <c r="T20" s="192"/>
    </row>
    <row r="21" customFormat="false" ht="17.25" hidden="false" customHeight="true" outlineLevel="0" collapsed="false">
      <c r="A21" s="211"/>
      <c r="B21" s="212" t="s">
        <v>80</v>
      </c>
      <c r="C21" s="151"/>
      <c r="D21" s="151"/>
      <c r="E21" s="151"/>
      <c r="F21" s="151"/>
      <c r="G21" s="151"/>
      <c r="H21" s="151"/>
      <c r="I21" s="151"/>
      <c r="J21" s="151"/>
      <c r="K21" s="213"/>
      <c r="L21" s="11"/>
    </row>
    <row r="22" customFormat="false" ht="12" hidden="false" customHeight="false" outlineLevel="0" collapsed="false">
      <c r="A22" s="214" t="s">
        <v>81</v>
      </c>
      <c r="B22" s="215" t="s">
        <v>82</v>
      </c>
      <c r="C22" s="3"/>
      <c r="D22" s="3"/>
      <c r="E22" s="3"/>
      <c r="F22" s="3"/>
      <c r="G22" s="3"/>
      <c r="H22" s="3"/>
      <c r="I22" s="3"/>
      <c r="J22" s="3"/>
      <c r="K22" s="216"/>
    </row>
    <row r="23" customFormat="false" ht="12" hidden="false" customHeight="false" outlineLevel="0" collapsed="false">
      <c r="A23" s="214" t="s">
        <v>83</v>
      </c>
      <c r="B23" s="215" t="s">
        <v>84</v>
      </c>
      <c r="C23" s="3"/>
      <c r="D23" s="3"/>
      <c r="E23" s="3"/>
      <c r="F23" s="3"/>
      <c r="G23" s="3"/>
      <c r="H23" s="3"/>
      <c r="I23" s="3"/>
      <c r="J23" s="3"/>
      <c r="K23" s="216"/>
    </row>
    <row r="24" customFormat="false" ht="12" hidden="false" customHeight="false" outlineLevel="0" collapsed="false">
      <c r="A24" s="217" t="s">
        <v>85</v>
      </c>
      <c r="B24" s="151" t="s">
        <v>86</v>
      </c>
      <c r="C24" s="3"/>
      <c r="D24" s="3"/>
      <c r="E24" s="3"/>
      <c r="F24" s="3"/>
      <c r="G24" s="3"/>
      <c r="H24" s="3"/>
      <c r="I24" s="3"/>
      <c r="J24" s="3"/>
      <c r="K24" s="216"/>
    </row>
    <row r="25" customFormat="false" ht="12" hidden="false" customHeight="false" outlineLevel="0" collapsed="false">
      <c r="A25" s="217" t="s">
        <v>87</v>
      </c>
      <c r="B25" s="151" t="s">
        <v>88</v>
      </c>
      <c r="C25" s="3"/>
      <c r="D25" s="3"/>
      <c r="E25" s="3"/>
      <c r="F25" s="3"/>
      <c r="G25" s="3"/>
      <c r="H25" s="3"/>
      <c r="I25" s="3"/>
      <c r="J25" s="3"/>
      <c r="K25" s="216"/>
    </row>
    <row r="26" customFormat="false" ht="12" hidden="false" customHeight="false" outlineLevel="0" collapsed="false">
      <c r="A26" s="217" t="s">
        <v>89</v>
      </c>
      <c r="B26" s="151" t="s">
        <v>90</v>
      </c>
      <c r="C26" s="3"/>
      <c r="D26" s="3"/>
      <c r="E26" s="3"/>
      <c r="F26" s="3"/>
      <c r="G26" s="3"/>
      <c r="H26" s="3"/>
      <c r="I26" s="3"/>
      <c r="J26" s="3"/>
      <c r="K26" s="216"/>
    </row>
    <row r="27" customFormat="false" ht="12" hidden="false" customHeight="false" outlineLevel="0" collapsed="false">
      <c r="A27" s="217" t="s">
        <v>91</v>
      </c>
      <c r="B27" s="151" t="s">
        <v>92</v>
      </c>
      <c r="C27" s="3"/>
      <c r="D27" s="3"/>
      <c r="E27" s="3"/>
      <c r="F27" s="3"/>
      <c r="G27" s="3"/>
      <c r="H27" s="3"/>
      <c r="I27" s="3"/>
      <c r="J27" s="3"/>
      <c r="K27" s="216"/>
    </row>
    <row r="28" customFormat="false" ht="12" hidden="false" customHeight="false" outlineLevel="0" collapsed="false">
      <c r="A28" s="217" t="s">
        <v>93</v>
      </c>
      <c r="B28" s="151" t="s">
        <v>94</v>
      </c>
      <c r="C28" s="3"/>
      <c r="D28" s="3"/>
      <c r="E28" s="3"/>
      <c r="F28" s="3"/>
      <c r="G28" s="3"/>
      <c r="H28" s="3"/>
      <c r="I28" s="3"/>
      <c r="J28" s="3"/>
      <c r="K28" s="216"/>
    </row>
    <row r="29" customFormat="false" ht="12" hidden="false" customHeight="false" outlineLevel="0" collapsed="false">
      <c r="A29" s="3"/>
      <c r="B29" s="3"/>
    </row>
  </sheetData>
  <mergeCells count="7">
    <mergeCell ref="A1:J1"/>
    <mergeCell ref="A5:B7"/>
    <mergeCell ref="C5:E6"/>
    <mergeCell ref="F5:H5"/>
    <mergeCell ref="I5:J5"/>
    <mergeCell ref="F6:H6"/>
    <mergeCell ref="I6:J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4" min="3" style="0" width="10.71"/>
    <col collapsed="false" customWidth="true" hidden="false" outlineLevel="0" max="5" min="5" style="0" width="8.85"/>
    <col collapsed="false" customWidth="true" hidden="false" outlineLevel="0" max="7" min="6" style="0" width="10.71"/>
    <col collapsed="false" customWidth="true" hidden="false" outlineLevel="0" max="8" min="8" style="0" width="8.85"/>
    <col collapsed="false" customWidth="true" hidden="false" outlineLevel="0" max="9" min="9" style="0" width="10.71"/>
  </cols>
  <sheetData>
    <row r="1" s="17" customFormat="true" ht="13.5" hidden="false" customHeight="true" outlineLevel="0" collapsed="false">
      <c r="A1" s="153" t="s">
        <v>95</v>
      </c>
      <c r="B1" s="153"/>
      <c r="C1" s="153"/>
      <c r="D1" s="153"/>
      <c r="E1" s="153"/>
      <c r="F1" s="153"/>
      <c r="G1" s="153"/>
      <c r="H1" s="153"/>
      <c r="I1" s="153"/>
      <c r="J1" s="16"/>
      <c r="K1" s="218"/>
    </row>
    <row r="2" s="17" customFormat="true" ht="13.5" hidden="false" customHeight="true" outlineLevel="0" collapsed="false">
      <c r="A2" s="219"/>
      <c r="B2" s="160"/>
      <c r="C2" s="160"/>
      <c r="D2" s="160"/>
      <c r="E2" s="160"/>
      <c r="F2" s="160"/>
      <c r="G2" s="160"/>
      <c r="H2" s="160"/>
      <c r="I2" s="160"/>
      <c r="J2" s="16"/>
      <c r="K2" s="220"/>
    </row>
    <row r="3" s="17" customFormat="true" ht="12.75" hidden="false" customHeight="true" outlineLevel="0" collapsed="false">
      <c r="A3" s="219"/>
      <c r="B3" s="160"/>
      <c r="C3" s="160"/>
      <c r="D3" s="160"/>
      <c r="E3" s="160"/>
      <c r="F3" s="160"/>
      <c r="G3" s="160"/>
      <c r="H3" s="160"/>
      <c r="I3" s="162" t="s">
        <v>70</v>
      </c>
      <c r="J3" s="16"/>
      <c r="K3" s="220"/>
    </row>
    <row r="4" s="78" customFormat="true" ht="7.5" hidden="false" customHeight="true" outlineLevel="0" collapsed="false">
      <c r="A4" s="221" t="s">
        <v>96</v>
      </c>
      <c r="B4" s="46" t="s">
        <v>3</v>
      </c>
      <c r="C4" s="46"/>
      <c r="D4" s="46"/>
      <c r="E4" s="97"/>
      <c r="F4" s="97"/>
      <c r="G4" s="97"/>
      <c r="H4" s="222"/>
      <c r="I4" s="222"/>
    </row>
    <row r="5" s="78" customFormat="true" ht="16.5" hidden="false" customHeight="true" outlineLevel="0" collapsed="false">
      <c r="A5" s="221"/>
      <c r="B5" s="46"/>
      <c r="C5" s="46"/>
      <c r="D5" s="46"/>
      <c r="E5" s="164" t="s">
        <v>39</v>
      </c>
      <c r="F5" s="164"/>
      <c r="G5" s="164"/>
      <c r="H5" s="223" t="s">
        <v>72</v>
      </c>
      <c r="I5" s="223"/>
    </row>
    <row r="6" s="78" customFormat="true" ht="30" hidden="false" customHeight="true" outlineLevel="0" collapsed="false">
      <c r="A6" s="221"/>
      <c r="B6" s="224" t="s">
        <v>5</v>
      </c>
      <c r="C6" s="49" t="s">
        <v>7</v>
      </c>
      <c r="D6" s="49" t="s">
        <v>41</v>
      </c>
      <c r="E6" s="48" t="s">
        <v>5</v>
      </c>
      <c r="F6" s="49" t="s">
        <v>7</v>
      </c>
      <c r="G6" s="49" t="s">
        <v>41</v>
      </c>
      <c r="H6" s="48" t="s">
        <v>5</v>
      </c>
      <c r="I6" s="49" t="s">
        <v>7</v>
      </c>
    </row>
    <row r="7" s="78" customFormat="true" ht="12" hidden="false" customHeight="true" outlineLevel="0" collapsed="false">
      <c r="A7" s="225"/>
      <c r="B7" s="171" t="s">
        <v>8</v>
      </c>
      <c r="C7" s="171" t="s">
        <v>9</v>
      </c>
      <c r="D7" s="226" t="s">
        <v>28</v>
      </c>
      <c r="E7" s="171" t="s">
        <v>8</v>
      </c>
      <c r="F7" s="171" t="s">
        <v>9</v>
      </c>
      <c r="G7" s="226" t="s">
        <v>28</v>
      </c>
      <c r="H7" s="171" t="s">
        <v>8</v>
      </c>
      <c r="I7" s="171" t="s">
        <v>9</v>
      </c>
    </row>
    <row r="8" s="232" customFormat="true" ht="13.5" hidden="false" customHeight="true" outlineLevel="0" collapsed="false">
      <c r="A8" s="227" t="s">
        <v>42</v>
      </c>
      <c r="B8" s="228" t="n">
        <v>80</v>
      </c>
      <c r="C8" s="228" t="n">
        <v>27919</v>
      </c>
      <c r="D8" s="229" t="n">
        <v>19932</v>
      </c>
      <c r="E8" s="228" t="n">
        <v>27</v>
      </c>
      <c r="F8" s="228" t="n">
        <v>14989</v>
      </c>
      <c r="G8" s="229" t="n">
        <v>19932</v>
      </c>
      <c r="H8" s="228" t="n">
        <v>61</v>
      </c>
      <c r="I8" s="228" t="n">
        <v>13202</v>
      </c>
      <c r="J8" s="230"/>
      <c r="K8" s="231"/>
      <c r="L8" s="231"/>
    </row>
    <row r="9" s="184" customFormat="true" ht="13.5" hidden="false" customHeight="true" outlineLevel="0" collapsed="false">
      <c r="A9" s="233"/>
      <c r="B9" s="181" t="n">
        <v>71</v>
      </c>
      <c r="C9" s="181" t="n">
        <v>12910</v>
      </c>
      <c r="D9" s="182" t="n">
        <v>7035</v>
      </c>
      <c r="E9" s="181" t="n">
        <v>31</v>
      </c>
      <c r="F9" s="181" t="n">
        <v>1683</v>
      </c>
      <c r="G9" s="182" t="n">
        <v>7035</v>
      </c>
      <c r="H9" s="181" t="n">
        <v>49</v>
      </c>
      <c r="I9" s="181" t="n">
        <v>11359</v>
      </c>
      <c r="J9" s="234"/>
      <c r="K9" s="235"/>
      <c r="L9" s="235"/>
    </row>
    <row r="10" s="17" customFormat="true" ht="13.5" hidden="false" customHeight="true" outlineLevel="0" collapsed="false">
      <c r="A10" s="236" t="s">
        <v>97</v>
      </c>
      <c r="B10" s="237" t="n">
        <v>19</v>
      </c>
      <c r="C10" s="237" t="n">
        <v>3925</v>
      </c>
      <c r="D10" s="238" t="n">
        <v>879</v>
      </c>
      <c r="E10" s="237" t="n">
        <v>6</v>
      </c>
      <c r="F10" s="237" t="n">
        <v>845</v>
      </c>
      <c r="G10" s="238" t="n">
        <v>879</v>
      </c>
      <c r="H10" s="237" t="n">
        <v>14</v>
      </c>
      <c r="I10" s="237" t="n">
        <v>3259</v>
      </c>
      <c r="J10" s="239"/>
      <c r="K10" s="151"/>
      <c r="L10" s="151"/>
    </row>
    <row r="11" s="197" customFormat="true" ht="13.5" hidden="false" customHeight="true" outlineLevel="0" collapsed="false">
      <c r="A11" s="240"/>
      <c r="B11" s="181" t="n">
        <v>11</v>
      </c>
      <c r="C11" s="181" t="n">
        <v>780</v>
      </c>
      <c r="D11" s="182" t="n">
        <v>407</v>
      </c>
      <c r="E11" s="181" t="n">
        <v>7</v>
      </c>
      <c r="F11" s="181" t="n">
        <v>323</v>
      </c>
      <c r="G11" s="182" t="n">
        <v>407</v>
      </c>
      <c r="H11" s="181" t="n">
        <v>5</v>
      </c>
      <c r="I11" s="181" t="n">
        <v>460</v>
      </c>
      <c r="J11" s="241"/>
      <c r="K11" s="242"/>
      <c r="L11" s="242"/>
    </row>
    <row r="12" s="17" customFormat="true" ht="13.5" hidden="false" customHeight="true" outlineLevel="0" collapsed="false">
      <c r="A12" s="236" t="s">
        <v>98</v>
      </c>
      <c r="B12" s="237" t="n">
        <v>39</v>
      </c>
      <c r="C12" s="237" t="n">
        <v>10434</v>
      </c>
      <c r="D12" s="238" t="n">
        <v>954</v>
      </c>
      <c r="E12" s="237" t="n">
        <v>9</v>
      </c>
      <c r="F12" s="237" t="n">
        <v>924</v>
      </c>
      <c r="G12" s="238" t="n">
        <v>954</v>
      </c>
      <c r="H12" s="237" t="n">
        <v>35</v>
      </c>
      <c r="I12" s="237" t="n">
        <v>9596</v>
      </c>
      <c r="J12" s="239"/>
      <c r="K12" s="151"/>
      <c r="L12" s="151"/>
    </row>
    <row r="13" s="197" customFormat="true" ht="13.5" hidden="false" customHeight="true" outlineLevel="0" collapsed="false">
      <c r="A13" s="240"/>
      <c r="B13" s="181" t="n">
        <v>45</v>
      </c>
      <c r="C13" s="181" t="n">
        <v>11630</v>
      </c>
      <c r="D13" s="182" t="n">
        <v>1260</v>
      </c>
      <c r="E13" s="181" t="n">
        <v>15</v>
      </c>
      <c r="F13" s="181" t="n">
        <v>983</v>
      </c>
      <c r="G13" s="182" t="n">
        <v>1260</v>
      </c>
      <c r="H13" s="181" t="n">
        <v>35</v>
      </c>
      <c r="I13" s="181" t="n">
        <v>10758</v>
      </c>
      <c r="J13" s="241"/>
      <c r="K13" s="242"/>
      <c r="L13" s="242"/>
    </row>
    <row r="14" s="17" customFormat="true" ht="13.5" hidden="false" customHeight="true" outlineLevel="0" collapsed="false">
      <c r="A14" s="236" t="s">
        <v>99</v>
      </c>
      <c r="B14" s="237" t="n">
        <v>16</v>
      </c>
      <c r="C14" s="237" t="n">
        <v>1388</v>
      </c>
      <c r="D14" s="238" t="n">
        <v>84</v>
      </c>
      <c r="E14" s="237" t="n">
        <v>7</v>
      </c>
      <c r="F14" s="237" t="n">
        <v>84</v>
      </c>
      <c r="G14" s="238" t="n">
        <v>84</v>
      </c>
      <c r="H14" s="237" t="n">
        <v>11</v>
      </c>
      <c r="I14" s="237" t="n">
        <v>1306</v>
      </c>
      <c r="J14" s="239"/>
      <c r="K14" s="151"/>
      <c r="L14" s="151"/>
    </row>
    <row r="15" s="197" customFormat="true" ht="13.5" hidden="false" customHeight="true" outlineLevel="0" collapsed="false">
      <c r="A15" s="240"/>
      <c r="B15" s="181" t="n">
        <v>10</v>
      </c>
      <c r="C15" s="181" t="n">
        <v>1253</v>
      </c>
      <c r="D15" s="182" t="n">
        <v>133</v>
      </c>
      <c r="E15" s="181" t="n">
        <v>4</v>
      </c>
      <c r="F15" s="181" t="n">
        <v>102</v>
      </c>
      <c r="G15" s="182" t="n">
        <v>133</v>
      </c>
      <c r="H15" s="181" t="n">
        <v>6</v>
      </c>
      <c r="I15" s="181" t="n">
        <v>1151</v>
      </c>
      <c r="J15" s="241"/>
      <c r="K15" s="242"/>
      <c r="L15" s="242"/>
    </row>
    <row r="16" s="17" customFormat="true" ht="13.5" hidden="false" customHeight="true" outlineLevel="0" collapsed="false">
      <c r="A16" s="236" t="s">
        <v>22</v>
      </c>
      <c r="B16" s="237" t="n">
        <v>10</v>
      </c>
      <c r="C16" s="237" t="n">
        <v>13426</v>
      </c>
      <c r="D16" s="238" t="n">
        <v>18019</v>
      </c>
      <c r="E16" s="237" t="n">
        <v>7</v>
      </c>
      <c r="F16" s="237" t="n">
        <v>13140</v>
      </c>
      <c r="G16" s="238" t="n">
        <v>18019</v>
      </c>
      <c r="H16" s="237" t="n">
        <v>4</v>
      </c>
      <c r="I16" s="237" t="n">
        <v>291</v>
      </c>
      <c r="J16" s="239"/>
      <c r="K16" s="151"/>
      <c r="L16" s="151"/>
    </row>
    <row r="17" s="197" customFormat="true" ht="24" hidden="false" customHeight="true" outlineLevel="0" collapsed="false">
      <c r="A17" s="243"/>
      <c r="B17" s="209" t="n">
        <v>8</v>
      </c>
      <c r="C17" s="209" t="n">
        <v>378</v>
      </c>
      <c r="D17" s="210" t="n">
        <v>5235</v>
      </c>
      <c r="E17" s="209" t="n">
        <v>5</v>
      </c>
      <c r="F17" s="209" t="n">
        <v>275</v>
      </c>
      <c r="G17" s="210" t="n">
        <v>5235</v>
      </c>
      <c r="H17" s="209" t="n">
        <v>6</v>
      </c>
      <c r="I17" s="209" t="n">
        <v>121</v>
      </c>
      <c r="J17" s="241"/>
      <c r="K17" s="242"/>
      <c r="L17" s="242"/>
    </row>
    <row r="18" s="17" customFormat="true" ht="13.5" hidden="false" customHeight="true" outlineLevel="0" collapsed="false">
      <c r="A18" s="244" t="s">
        <v>100</v>
      </c>
      <c r="B18" s="245"/>
      <c r="C18" s="245"/>
      <c r="D18" s="245"/>
      <c r="E18" s="245"/>
      <c r="F18" s="245"/>
      <c r="G18" s="245"/>
      <c r="H18" s="245"/>
      <c r="J18" s="239"/>
      <c r="K18" s="151"/>
      <c r="L18" s="151"/>
    </row>
    <row r="19" s="17" customFormat="true" ht="13.5" hidden="false" customHeight="true" outlineLevel="0" collapsed="false">
      <c r="A19" s="246" t="s">
        <v>101</v>
      </c>
      <c r="B19" s="247"/>
      <c r="C19" s="61"/>
      <c r="D19" s="247"/>
      <c r="E19" s="61"/>
      <c r="F19" s="61"/>
      <c r="G19" s="247"/>
      <c r="H19" s="61"/>
      <c r="I19" s="245"/>
      <c r="J19" s="239"/>
      <c r="K19" s="151"/>
      <c r="L19" s="151"/>
    </row>
    <row r="20" s="17" customFormat="true" ht="13.5" hidden="false" customHeight="true" outlineLevel="0" collapsed="false">
      <c r="A20" s="248" t="s">
        <v>102</v>
      </c>
      <c r="B20" s="78"/>
      <c r="C20" s="78"/>
      <c r="D20" s="78"/>
      <c r="E20" s="78"/>
      <c r="F20" s="78"/>
      <c r="G20" s="78"/>
      <c r="H20" s="78"/>
      <c r="I20" s="78"/>
      <c r="J20" s="239"/>
      <c r="K20" s="151"/>
      <c r="L20" s="151"/>
    </row>
    <row r="21" customFormat="false" ht="12" hidden="false" customHeight="false" outlineLevel="0" collapsed="false">
      <c r="A21" s="151" t="s">
        <v>103</v>
      </c>
      <c r="J21" s="3"/>
      <c r="K21" s="3"/>
      <c r="L21" s="3"/>
    </row>
    <row r="22" customFormat="false" ht="12" hidden="false" customHeight="false" outlineLevel="0" collapsed="false">
      <c r="A22" s="3"/>
      <c r="B22" s="249"/>
      <c r="C22" s="249"/>
      <c r="D22" s="249"/>
      <c r="E22" s="249"/>
      <c r="F22" s="249"/>
      <c r="G22" s="249"/>
      <c r="H22" s="249"/>
      <c r="I22" s="249"/>
      <c r="J22" s="3"/>
      <c r="K22" s="3"/>
      <c r="L22" s="3"/>
    </row>
    <row r="23" customFormat="false" ht="12" hidden="false" customHeight="false" outlineLevel="0" collapsed="false">
      <c r="A23" s="3"/>
      <c r="B23" s="249"/>
      <c r="C23" s="249"/>
      <c r="D23" s="249"/>
      <c r="E23" s="249"/>
      <c r="F23" s="249"/>
      <c r="G23" s="249"/>
      <c r="H23" s="249"/>
      <c r="I23" s="249"/>
      <c r="J23" s="3"/>
      <c r="K23" s="3"/>
      <c r="L23" s="3"/>
    </row>
    <row r="24" customFormat="false" ht="12" hidden="false" customHeight="false" outlineLevel="0" collapsed="false">
      <c r="A24" s="3"/>
      <c r="B24" s="249"/>
      <c r="C24" s="249"/>
      <c r="D24" s="249"/>
      <c r="E24" s="249"/>
      <c r="F24" s="249"/>
      <c r="G24" s="249"/>
      <c r="H24" s="249"/>
      <c r="I24" s="249"/>
      <c r="J24" s="3"/>
      <c r="K24" s="3"/>
      <c r="L24" s="3"/>
    </row>
    <row r="25" customFormat="false" ht="12" hidden="false" customHeight="false" outlineLevel="0" collapsed="false">
      <c r="B25" s="249"/>
      <c r="C25" s="249"/>
      <c r="D25" s="249"/>
      <c r="E25" s="249"/>
      <c r="F25" s="249"/>
      <c r="G25" s="249"/>
      <c r="H25" s="249"/>
      <c r="I25" s="249"/>
    </row>
    <row r="26" customFormat="false" ht="12" hidden="false" customHeight="false" outlineLevel="0" collapsed="false">
      <c r="B26" s="249"/>
      <c r="C26" s="249"/>
      <c r="D26" s="249"/>
      <c r="E26" s="249"/>
      <c r="F26" s="249"/>
      <c r="G26" s="249"/>
      <c r="H26" s="249"/>
      <c r="I26" s="249"/>
    </row>
  </sheetData>
  <mergeCells count="7">
    <mergeCell ref="A1:I1"/>
    <mergeCell ref="A4:A6"/>
    <mergeCell ref="B4:D5"/>
    <mergeCell ref="E4:G4"/>
    <mergeCell ref="H4:I4"/>
    <mergeCell ref="E5:G5"/>
    <mergeCell ref="H5:I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 zeroHeight="false" outlineLevelRow="0" outlineLevelCol="0"/>
  <cols>
    <col collapsed="false" customWidth="true" hidden="false" outlineLevel="0" max="1" min="1" style="0" width="39.99"/>
    <col collapsed="false" customWidth="true" hidden="false" outlineLevel="0" max="7" min="2" style="0" width="9.7"/>
    <col collapsed="false" customWidth="true" hidden="false" outlineLevel="0" max="8" min="8" style="0" width="13.42"/>
    <col collapsed="false" customWidth="true" hidden="false" outlineLevel="0" max="9" min="9" style="0" width="15.42"/>
  </cols>
  <sheetData>
    <row r="1" s="17" customFormat="true" ht="13.5" hidden="false" customHeight="true" outlineLevel="0" collapsed="false">
      <c r="A1" s="250" t="s">
        <v>104</v>
      </c>
      <c r="B1" s="250"/>
      <c r="C1" s="250"/>
      <c r="D1" s="250"/>
      <c r="E1" s="250"/>
      <c r="F1" s="250"/>
      <c r="G1" s="250"/>
      <c r="H1" s="16"/>
    </row>
    <row r="2" s="17" customFormat="true" ht="13.5" hidden="false" customHeight="true" outlineLevel="0" collapsed="false">
      <c r="A2" s="43"/>
      <c r="B2" s="43"/>
      <c r="C2" s="43"/>
      <c r="D2" s="43"/>
      <c r="E2" s="43"/>
      <c r="F2" s="43"/>
      <c r="G2" s="251" t="s">
        <v>105</v>
      </c>
      <c r="H2" s="16"/>
      <c r="I2" s="252"/>
      <c r="J2" s="253"/>
      <c r="K2" s="253"/>
      <c r="L2" s="253"/>
      <c r="M2" s="253"/>
      <c r="N2" s="253"/>
      <c r="O2" s="253"/>
      <c r="P2" s="253"/>
    </row>
    <row r="3" s="17" customFormat="true" ht="15.75" hidden="false" customHeight="true" outlineLevel="0" collapsed="false">
      <c r="A3" s="44" t="s">
        <v>106</v>
      </c>
      <c r="B3" s="46" t="s">
        <v>107</v>
      </c>
      <c r="C3" s="46"/>
      <c r="D3" s="46"/>
      <c r="E3" s="46"/>
      <c r="F3" s="46"/>
      <c r="G3" s="46"/>
      <c r="H3" s="16"/>
      <c r="I3" s="253"/>
      <c r="J3" s="253"/>
      <c r="K3" s="253"/>
      <c r="L3" s="253"/>
      <c r="M3" s="253"/>
      <c r="N3" s="253"/>
      <c r="O3" s="253"/>
      <c r="P3" s="253"/>
    </row>
    <row r="4" s="17" customFormat="true" ht="15.75" hidden="false" customHeight="true" outlineLevel="0" collapsed="false">
      <c r="A4" s="44"/>
      <c r="B4" s="47" t="s">
        <v>108</v>
      </c>
      <c r="C4" s="47"/>
      <c r="D4" s="47"/>
      <c r="E4" s="47"/>
      <c r="F4" s="224" t="s">
        <v>109</v>
      </c>
      <c r="G4" s="224"/>
      <c r="H4" s="16"/>
      <c r="I4" s="253"/>
      <c r="J4" s="253"/>
      <c r="K4" s="253"/>
      <c r="L4" s="253"/>
      <c r="M4" s="253"/>
      <c r="N4" s="253"/>
      <c r="O4" s="253"/>
      <c r="P4" s="253"/>
    </row>
    <row r="5" s="17" customFormat="true" ht="9.75" hidden="false" customHeight="true" outlineLevel="0" collapsed="false">
      <c r="A5" s="44"/>
      <c r="B5" s="224" t="s">
        <v>70</v>
      </c>
      <c r="C5" s="254"/>
      <c r="D5" s="255"/>
      <c r="E5" s="224" t="s">
        <v>110</v>
      </c>
      <c r="F5" s="224" t="s">
        <v>70</v>
      </c>
      <c r="G5" s="224" t="s">
        <v>110</v>
      </c>
      <c r="H5" s="16"/>
      <c r="I5" s="253"/>
      <c r="J5" s="253"/>
      <c r="K5" s="253"/>
      <c r="L5" s="253"/>
      <c r="M5" s="253"/>
      <c r="N5" s="253"/>
      <c r="O5" s="253"/>
      <c r="P5" s="253"/>
    </row>
    <row r="6" s="17" customFormat="true" ht="30.75" hidden="false" customHeight="true" outlineLevel="0" collapsed="false">
      <c r="A6" s="44"/>
      <c r="B6" s="224"/>
      <c r="C6" s="256" t="s">
        <v>111</v>
      </c>
      <c r="D6" s="165" t="s">
        <v>112</v>
      </c>
      <c r="E6" s="224"/>
      <c r="F6" s="224"/>
      <c r="G6" s="224"/>
      <c r="H6" s="16"/>
      <c r="I6" s="253"/>
      <c r="J6" s="253"/>
      <c r="K6" s="253"/>
      <c r="L6" s="253"/>
      <c r="M6" s="253"/>
      <c r="N6" s="253"/>
      <c r="O6" s="253"/>
      <c r="P6" s="253"/>
    </row>
    <row r="7" s="17" customFormat="true" ht="11.25" hidden="false" customHeight="true" outlineLevel="0" collapsed="false">
      <c r="A7" s="225"/>
      <c r="B7" s="257" t="s">
        <v>8</v>
      </c>
      <c r="C7" s="257" t="s">
        <v>8</v>
      </c>
      <c r="D7" s="258" t="s">
        <v>113</v>
      </c>
      <c r="E7" s="259" t="s">
        <v>8</v>
      </c>
      <c r="F7" s="260" t="s">
        <v>113</v>
      </c>
      <c r="G7" s="258" t="s">
        <v>113</v>
      </c>
      <c r="H7" s="230"/>
      <c r="I7" s="261"/>
      <c r="J7" s="261"/>
      <c r="K7" s="261"/>
      <c r="L7" s="261"/>
      <c r="M7" s="261"/>
      <c r="N7" s="253"/>
      <c r="O7" s="253"/>
      <c r="P7" s="253"/>
    </row>
    <row r="8" s="17" customFormat="true" ht="12" hidden="false" customHeight="false" outlineLevel="0" collapsed="false">
      <c r="A8" s="262" t="s">
        <v>42</v>
      </c>
      <c r="B8" s="263" t="n">
        <v>495</v>
      </c>
      <c r="C8" s="264" t="n">
        <f aca="false">B8-E8</f>
        <v>-12</v>
      </c>
      <c r="D8" s="265" t="n">
        <f aca="false">ROUND((B8-E8)/E8*100,1)</f>
        <v>-2.4</v>
      </c>
      <c r="E8" s="263" t="n">
        <v>507</v>
      </c>
      <c r="F8" s="266" t="n">
        <v>100</v>
      </c>
      <c r="G8" s="267" t="n">
        <v>100</v>
      </c>
      <c r="H8" s="230"/>
      <c r="I8" s="268"/>
      <c r="J8" s="261"/>
      <c r="K8" s="261"/>
      <c r="L8" s="261"/>
      <c r="M8" s="261"/>
      <c r="N8" s="253"/>
      <c r="O8" s="253"/>
      <c r="P8" s="253"/>
    </row>
    <row r="9" s="17" customFormat="true" ht="12" hidden="false" customHeight="false" outlineLevel="0" collapsed="false">
      <c r="A9" s="262"/>
      <c r="B9" s="263"/>
      <c r="C9" s="264"/>
      <c r="D9" s="269"/>
      <c r="E9" s="263"/>
      <c r="F9" s="266"/>
      <c r="G9" s="267"/>
      <c r="H9" s="230"/>
      <c r="I9" s="268"/>
      <c r="J9" s="261"/>
      <c r="K9" s="261"/>
      <c r="L9" s="261"/>
      <c r="M9" s="261"/>
      <c r="N9" s="253"/>
      <c r="O9" s="253"/>
      <c r="P9" s="253"/>
    </row>
    <row r="10" s="17" customFormat="true" ht="12" hidden="false" customHeight="false" outlineLevel="0" collapsed="false">
      <c r="A10" s="262" t="s">
        <v>114</v>
      </c>
      <c r="B10" s="263" t="n">
        <v>156</v>
      </c>
      <c r="C10" s="264" t="n">
        <f aca="false">B10-E10</f>
        <v>11</v>
      </c>
      <c r="D10" s="269" t="n">
        <f aca="false">ROUND((B10-E10)/E10*100,1)</f>
        <v>7.6</v>
      </c>
      <c r="E10" s="263" t="n">
        <v>145</v>
      </c>
      <c r="F10" s="266" t="n">
        <f aca="false">ROUND(B10/$B$8,3)*100</f>
        <v>31.5</v>
      </c>
      <c r="G10" s="267" t="n">
        <f aca="false">ROUND(E10/$E$8,3)*100</f>
        <v>28.6</v>
      </c>
      <c r="H10" s="230"/>
      <c r="I10" s="268"/>
      <c r="J10" s="261"/>
      <c r="K10" s="261"/>
      <c r="L10" s="261"/>
      <c r="M10" s="261"/>
      <c r="N10" s="253"/>
      <c r="O10" s="253"/>
      <c r="P10" s="253"/>
    </row>
    <row r="11" s="232" customFormat="true" ht="12" hidden="false" customHeight="false" outlineLevel="0" collapsed="false">
      <c r="A11" s="270" t="s">
        <v>115</v>
      </c>
      <c r="B11" s="245" t="n">
        <v>144</v>
      </c>
      <c r="C11" s="271" t="n">
        <f aca="false">B11-E11</f>
        <v>11</v>
      </c>
      <c r="D11" s="272" t="n">
        <f aca="false">ROUND((B11-E11)/E11*100,1)</f>
        <v>8.3</v>
      </c>
      <c r="E11" s="245" t="n">
        <v>133</v>
      </c>
      <c r="F11" s="273" t="n">
        <f aca="false">ROUND(B11/$B$8,3)*100</f>
        <v>29.1</v>
      </c>
      <c r="G11" s="274" t="n">
        <f aca="false">ROUND(E11/$E$8,3)*100</f>
        <v>26.2</v>
      </c>
      <c r="H11" s="230"/>
      <c r="I11" s="275"/>
      <c r="J11" s="276"/>
      <c r="K11" s="276"/>
      <c r="L11" s="276"/>
      <c r="M11" s="276"/>
      <c r="N11" s="277"/>
      <c r="O11" s="277"/>
      <c r="P11" s="277"/>
    </row>
    <row r="12" s="232" customFormat="true" ht="12" hidden="false" customHeight="false" outlineLevel="0" collapsed="false">
      <c r="A12" s="270" t="s">
        <v>116</v>
      </c>
      <c r="B12" s="245" t="n">
        <v>13</v>
      </c>
      <c r="C12" s="278" t="n">
        <f aca="false">B12-E12</f>
        <v>-3</v>
      </c>
      <c r="D12" s="279" t="n">
        <f aca="false">ROUND((B12-E12)/E12*100,1)</f>
        <v>-18.8</v>
      </c>
      <c r="E12" s="245" t="n">
        <v>16</v>
      </c>
      <c r="F12" s="273" t="n">
        <f aca="false">ROUND(B12/$B$8,3)*100</f>
        <v>2.6</v>
      </c>
      <c r="G12" s="274" t="n">
        <f aca="false">ROUND(E12/$E$8,3)*100</f>
        <v>3.2</v>
      </c>
      <c r="H12" s="239"/>
      <c r="I12" s="275"/>
      <c r="J12" s="276"/>
      <c r="K12" s="276"/>
      <c r="L12" s="276"/>
      <c r="M12" s="276"/>
      <c r="N12" s="277"/>
      <c r="O12" s="277"/>
      <c r="P12" s="277"/>
    </row>
    <row r="13" s="232" customFormat="true" ht="11.25" hidden="false" customHeight="true" outlineLevel="0" collapsed="false">
      <c r="A13" s="270"/>
      <c r="B13" s="245"/>
      <c r="C13" s="271"/>
      <c r="D13" s="272"/>
      <c r="E13" s="245"/>
      <c r="F13" s="273"/>
      <c r="G13" s="274"/>
      <c r="H13" s="239"/>
      <c r="I13" s="275"/>
      <c r="J13" s="276"/>
      <c r="K13" s="276"/>
      <c r="L13" s="276"/>
      <c r="M13" s="276"/>
      <c r="N13" s="277"/>
      <c r="O13" s="277"/>
      <c r="P13" s="277"/>
    </row>
    <row r="14" s="232" customFormat="true" ht="12" hidden="false" customHeight="false" outlineLevel="0" collapsed="false">
      <c r="A14" s="262" t="s">
        <v>117</v>
      </c>
      <c r="B14" s="263" t="n">
        <v>257</v>
      </c>
      <c r="C14" s="264" t="n">
        <f aca="false">B14-E14</f>
        <v>29</v>
      </c>
      <c r="D14" s="269" t="n">
        <f aca="false">ROUND((B14-E14)/E14*100,1)</f>
        <v>12.7</v>
      </c>
      <c r="E14" s="263" t="n">
        <v>228</v>
      </c>
      <c r="F14" s="266" t="n">
        <f aca="false">ROUND(B14/$B$8,3)*100</f>
        <v>51.9</v>
      </c>
      <c r="G14" s="267" t="n">
        <f aca="false">ROUND(E14/$E$8,3)*100</f>
        <v>45</v>
      </c>
      <c r="H14" s="230"/>
      <c r="I14" s="268"/>
      <c r="J14" s="276"/>
      <c r="K14" s="276"/>
      <c r="L14" s="276"/>
      <c r="M14" s="276"/>
      <c r="N14" s="277"/>
      <c r="O14" s="277"/>
      <c r="P14" s="277"/>
    </row>
    <row r="15" s="17" customFormat="true" ht="12" hidden="false" customHeight="false" outlineLevel="0" collapsed="false">
      <c r="A15" s="280" t="s">
        <v>118</v>
      </c>
      <c r="B15" s="245" t="n">
        <v>16</v>
      </c>
      <c r="C15" s="278" t="n">
        <f aca="false">B15-E15</f>
        <v>-4</v>
      </c>
      <c r="D15" s="279" t="n">
        <f aca="false">ROUND((B15-E15)/E15*100,1)</f>
        <v>-20</v>
      </c>
      <c r="E15" s="245" t="n">
        <v>20</v>
      </c>
      <c r="F15" s="273" t="n">
        <f aca="false">ROUND(B15/$B$8,3)*100</f>
        <v>3.2</v>
      </c>
      <c r="G15" s="274" t="n">
        <f aca="false">ROUND(E15/$E$8,3)*100</f>
        <v>3.9</v>
      </c>
      <c r="H15" s="239"/>
      <c r="I15" s="275"/>
      <c r="J15" s="261"/>
      <c r="K15" s="261"/>
      <c r="L15" s="261"/>
      <c r="M15" s="261"/>
      <c r="N15" s="253"/>
      <c r="O15" s="253"/>
      <c r="P15" s="253"/>
    </row>
    <row r="16" s="17" customFormat="true" ht="12" hidden="false" customHeight="false" outlineLevel="0" collapsed="false">
      <c r="A16" s="280" t="s">
        <v>119</v>
      </c>
      <c r="B16" s="245" t="n">
        <v>110</v>
      </c>
      <c r="C16" s="271" t="n">
        <f aca="false">B16-E16</f>
        <v>39</v>
      </c>
      <c r="D16" s="272" t="n">
        <f aca="false">ROUND((B16-E16)/E16*100,1)</f>
        <v>54.9</v>
      </c>
      <c r="E16" s="245" t="n">
        <v>71</v>
      </c>
      <c r="F16" s="273" t="n">
        <f aca="false">ROUND(B16/$B$8,3)*100</f>
        <v>22.2</v>
      </c>
      <c r="G16" s="274" t="n">
        <f aca="false">ROUND(E16/$E$8,3)*100</f>
        <v>14</v>
      </c>
      <c r="H16" s="239"/>
      <c r="I16" s="275"/>
      <c r="J16" s="261"/>
      <c r="K16" s="261"/>
      <c r="L16" s="261"/>
      <c r="M16" s="261"/>
      <c r="N16" s="253"/>
      <c r="O16" s="253"/>
      <c r="P16" s="253"/>
    </row>
    <row r="17" s="232" customFormat="true" ht="12" hidden="false" customHeight="false" outlineLevel="0" collapsed="false">
      <c r="A17" s="280" t="s">
        <v>120</v>
      </c>
      <c r="B17" s="247" t="n">
        <v>73</v>
      </c>
      <c r="C17" s="281" t="n">
        <f aca="false">B17-E17</f>
        <v>13</v>
      </c>
      <c r="D17" s="282" t="n">
        <f aca="false">ROUND((B17-E17)/E17*100,1)</f>
        <v>21.7</v>
      </c>
      <c r="E17" s="247" t="n">
        <v>60</v>
      </c>
      <c r="F17" s="283" t="n">
        <f aca="false">ROUND(B17/$B$8,3)*100</f>
        <v>14.7</v>
      </c>
      <c r="G17" s="274" t="n">
        <f aca="false">ROUND(E17/$E$8,3)*100</f>
        <v>11.8</v>
      </c>
      <c r="H17" s="284"/>
      <c r="I17" s="275"/>
      <c r="J17" s="276"/>
      <c r="K17" s="276"/>
      <c r="L17" s="276"/>
      <c r="M17" s="276"/>
      <c r="N17" s="277"/>
      <c r="O17" s="277"/>
      <c r="P17" s="277"/>
    </row>
    <row r="18" s="17" customFormat="true" ht="12" hidden="false" customHeight="false" outlineLevel="0" collapsed="false">
      <c r="A18" s="270" t="s">
        <v>121</v>
      </c>
      <c r="B18" s="245" t="n">
        <v>14</v>
      </c>
      <c r="C18" s="271" t="n">
        <f aca="false">B18-E18</f>
        <v>2</v>
      </c>
      <c r="D18" s="272" t="n">
        <f aca="false">ROUND((B18-E18)/E18*100,1)</f>
        <v>16.7</v>
      </c>
      <c r="E18" s="245" t="n">
        <v>12</v>
      </c>
      <c r="F18" s="285" t="n">
        <f aca="false">ROUND(B18/$B$8,3)*100</f>
        <v>2.8</v>
      </c>
      <c r="G18" s="274" t="n">
        <f aca="false">ROUND(E18/$E$8,3)*100</f>
        <v>2.4</v>
      </c>
      <c r="H18" s="245"/>
      <c r="I18" s="275"/>
      <c r="J18" s="261"/>
      <c r="K18" s="261"/>
      <c r="L18" s="261"/>
      <c r="M18" s="261"/>
      <c r="N18" s="253"/>
      <c r="O18" s="253"/>
      <c r="P18" s="253"/>
    </row>
    <row r="19" s="17" customFormat="true" ht="12" hidden="false" customHeight="false" outlineLevel="0" collapsed="false">
      <c r="A19" s="270" t="s">
        <v>122</v>
      </c>
      <c r="B19" s="286" t="n">
        <v>12</v>
      </c>
      <c r="C19" s="281" t="n">
        <f aca="false">B19-E19</f>
        <v>4</v>
      </c>
      <c r="D19" s="272" t="n">
        <f aca="false">ROUND((B19-E19)/E19*100,1)</f>
        <v>50</v>
      </c>
      <c r="E19" s="245" t="n">
        <v>8</v>
      </c>
      <c r="F19" s="273" t="n">
        <f aca="false">ROUND(B19/$B$8,3)*100</f>
        <v>2.4</v>
      </c>
      <c r="G19" s="274" t="n">
        <f aca="false">ROUND(E19/$E$8,3)*100</f>
        <v>1.6</v>
      </c>
      <c r="H19" s="239"/>
      <c r="I19" s="275"/>
      <c r="J19" s="287"/>
      <c r="K19" s="261"/>
      <c r="L19" s="261"/>
      <c r="M19" s="261"/>
      <c r="N19" s="253"/>
      <c r="O19" s="253"/>
      <c r="P19" s="253"/>
    </row>
    <row r="20" s="17" customFormat="true" ht="12" hidden="false" customHeight="false" outlineLevel="0" collapsed="false">
      <c r="A20" s="270" t="s">
        <v>123</v>
      </c>
      <c r="B20" s="286" t="n">
        <v>66</v>
      </c>
      <c r="C20" s="271" t="n">
        <f aca="false">B20-E20</f>
        <v>-15</v>
      </c>
      <c r="D20" s="279" t="n">
        <f aca="false">ROUND((B20-E20)/E20*100,1)</f>
        <v>-18.5</v>
      </c>
      <c r="E20" s="245" t="n">
        <v>81</v>
      </c>
      <c r="F20" s="273" t="n">
        <f aca="false">ROUND(B20/$B$8,3)*100</f>
        <v>13.3</v>
      </c>
      <c r="G20" s="274" t="n">
        <f aca="false">ROUND(E20/$E$8,3)*100</f>
        <v>16</v>
      </c>
      <c r="H20" s="239"/>
      <c r="I20" s="275"/>
      <c r="J20" s="261"/>
      <c r="K20" s="261"/>
      <c r="L20" s="261"/>
      <c r="M20" s="261"/>
      <c r="N20" s="253"/>
      <c r="O20" s="253"/>
      <c r="P20" s="253"/>
    </row>
    <row r="21" s="17" customFormat="true" ht="11.25" hidden="false" customHeight="true" outlineLevel="0" collapsed="false">
      <c r="A21" s="270"/>
      <c r="B21" s="245"/>
      <c r="C21" s="271"/>
      <c r="D21" s="272"/>
      <c r="E21" s="245"/>
      <c r="F21" s="273"/>
      <c r="G21" s="274"/>
      <c r="H21" s="239"/>
      <c r="I21" s="275"/>
      <c r="J21" s="261"/>
      <c r="K21" s="261"/>
      <c r="L21" s="261"/>
      <c r="M21" s="261"/>
      <c r="N21" s="253"/>
      <c r="O21" s="253"/>
      <c r="P21" s="253"/>
    </row>
    <row r="22" s="17" customFormat="true" ht="12" hidden="false" customHeight="false" outlineLevel="0" collapsed="false">
      <c r="A22" s="262" t="s">
        <v>124</v>
      </c>
      <c r="B22" s="288" t="n">
        <v>42</v>
      </c>
      <c r="C22" s="289" t="n">
        <f aca="false">B22-E22</f>
        <v>-2</v>
      </c>
      <c r="D22" s="265" t="n">
        <f aca="false">ROUND((B22-E22)/E22*100,1)</f>
        <v>-4.5</v>
      </c>
      <c r="E22" s="263" t="n">
        <v>44</v>
      </c>
      <c r="F22" s="266" t="n">
        <f aca="false">ROUND(B22/$B$8,3)*100</f>
        <v>8.5</v>
      </c>
      <c r="G22" s="267" t="n">
        <f aca="false">ROUND(E22/$E$8,3)*100</f>
        <v>8.7</v>
      </c>
      <c r="H22" s="239"/>
      <c r="I22" s="268"/>
      <c r="J22" s="261"/>
      <c r="K22" s="261"/>
      <c r="L22" s="261"/>
      <c r="M22" s="261"/>
      <c r="N22" s="253"/>
      <c r="O22" s="253"/>
      <c r="P22" s="253"/>
    </row>
    <row r="23" s="232" customFormat="true" ht="12" hidden="false" customHeight="false" outlineLevel="0" collapsed="false">
      <c r="A23" s="270" t="s">
        <v>125</v>
      </c>
      <c r="B23" s="286" t="n">
        <v>5</v>
      </c>
      <c r="C23" s="278" t="n">
        <f aca="false">B23-E23</f>
        <v>-3</v>
      </c>
      <c r="D23" s="279" t="n">
        <f aca="false">ROUND((B23-E23)/E23*100,1)</f>
        <v>-37.5</v>
      </c>
      <c r="E23" s="245" t="n">
        <v>8</v>
      </c>
      <c r="F23" s="273" t="n">
        <f aca="false">ROUND(B23/$B$8,3)*100</f>
        <v>1</v>
      </c>
      <c r="G23" s="274" t="n">
        <f aca="false">ROUND(E23/$E$8,3)*100</f>
        <v>1.6</v>
      </c>
      <c r="H23" s="230"/>
      <c r="I23" s="275"/>
      <c r="J23" s="276"/>
      <c r="K23" s="276"/>
      <c r="L23" s="276"/>
      <c r="M23" s="276"/>
      <c r="N23" s="277"/>
      <c r="O23" s="277"/>
      <c r="P23" s="277"/>
    </row>
    <row r="24" s="17" customFormat="true" ht="12" hidden="false" customHeight="false" outlineLevel="0" collapsed="false">
      <c r="A24" s="270" t="s">
        <v>126</v>
      </c>
      <c r="B24" s="286" t="n">
        <v>4</v>
      </c>
      <c r="C24" s="271" t="n">
        <f aca="false">B24-E24</f>
        <v>2</v>
      </c>
      <c r="D24" s="272" t="n">
        <f aca="false">ROUND((B24-E24)/E24*100,1)</f>
        <v>100</v>
      </c>
      <c r="E24" s="245" t="n">
        <v>2</v>
      </c>
      <c r="F24" s="273" t="n">
        <f aca="false">ROUND(B24/$B$8,3)*100</f>
        <v>0.8</v>
      </c>
      <c r="G24" s="274" t="n">
        <f aca="false">ROUND(E24/$E$8,3)*100</f>
        <v>0.4</v>
      </c>
      <c r="H24" s="239"/>
      <c r="I24" s="275"/>
      <c r="J24" s="261"/>
      <c r="K24" s="261"/>
      <c r="L24" s="261"/>
      <c r="M24" s="261"/>
      <c r="N24" s="253"/>
      <c r="O24" s="253"/>
      <c r="P24" s="253"/>
    </row>
    <row r="25" s="17" customFormat="true" ht="12" hidden="false" customHeight="false" outlineLevel="0" collapsed="false">
      <c r="A25" s="270" t="s">
        <v>127</v>
      </c>
      <c r="B25" s="286" t="n">
        <v>6</v>
      </c>
      <c r="C25" s="278" t="n">
        <f aca="false">B25-E25</f>
        <v>-2</v>
      </c>
      <c r="D25" s="279" t="n">
        <f aca="false">ROUND((B25-E25)/E25*100,1)</f>
        <v>-25</v>
      </c>
      <c r="E25" s="245" t="n">
        <v>8</v>
      </c>
      <c r="F25" s="273" t="n">
        <f aca="false">ROUND(B25/$B$8,3)*100</f>
        <v>1.2</v>
      </c>
      <c r="G25" s="274" t="n">
        <f aca="false">ROUND(E25/$E$8,3)*100</f>
        <v>1.6</v>
      </c>
      <c r="H25" s="239"/>
      <c r="I25" s="275"/>
      <c r="J25" s="261"/>
      <c r="K25" s="261"/>
      <c r="L25" s="261"/>
      <c r="M25" s="261"/>
      <c r="N25" s="253"/>
      <c r="O25" s="253"/>
      <c r="P25" s="253"/>
    </row>
    <row r="26" s="17" customFormat="true" ht="12" hidden="false" customHeight="false" outlineLevel="0" collapsed="false">
      <c r="A26" s="270" t="s">
        <v>128</v>
      </c>
      <c r="B26" s="286" t="n">
        <v>5</v>
      </c>
      <c r="C26" s="271" t="n">
        <f aca="false">B26-E26</f>
        <v>0</v>
      </c>
      <c r="D26" s="272" t="n">
        <f aca="false">ROUND((B26-E26)/E26*100,1)</f>
        <v>0</v>
      </c>
      <c r="E26" s="245" t="n">
        <v>5</v>
      </c>
      <c r="F26" s="273" t="n">
        <f aca="false">ROUND(B26/$B$8,3)*100</f>
        <v>1</v>
      </c>
      <c r="G26" s="274" t="n">
        <f aca="false">ROUND(E26/$E$8,3)*100</f>
        <v>1</v>
      </c>
      <c r="H26" s="239"/>
      <c r="I26" s="275"/>
      <c r="J26" s="261"/>
      <c r="K26" s="261"/>
      <c r="L26" s="261"/>
      <c r="M26" s="261"/>
      <c r="N26" s="253"/>
      <c r="O26" s="253"/>
      <c r="P26" s="253"/>
    </row>
    <row r="27" s="17" customFormat="true" ht="12" hidden="false" customHeight="false" outlineLevel="0" collapsed="false">
      <c r="A27" s="270" t="s">
        <v>129</v>
      </c>
      <c r="B27" s="290" t="n">
        <v>1</v>
      </c>
      <c r="C27" s="281" t="n">
        <f aca="false">B27-E27</f>
        <v>0</v>
      </c>
      <c r="D27" s="272" t="n">
        <f aca="false">ROUND((B27-E27)/E27*100,1)</f>
        <v>0</v>
      </c>
      <c r="E27" s="61" t="n">
        <v>1</v>
      </c>
      <c r="F27" s="273" t="n">
        <f aca="false">ROUND(B27/$B$8,3)*100</f>
        <v>0.2</v>
      </c>
      <c r="G27" s="274" t="n">
        <f aca="false">ROUND(E27/$E$8,3)*100</f>
        <v>0.2</v>
      </c>
      <c r="H27" s="239"/>
      <c r="I27" s="275"/>
      <c r="J27" s="261"/>
      <c r="K27" s="261"/>
      <c r="L27" s="261"/>
      <c r="M27" s="261"/>
      <c r="N27" s="253"/>
      <c r="O27" s="253"/>
      <c r="P27" s="253"/>
    </row>
    <row r="28" s="17" customFormat="true" ht="12" hidden="false" customHeight="true" outlineLevel="0" collapsed="false">
      <c r="A28" s="270" t="s">
        <v>130</v>
      </c>
      <c r="B28" s="291" t="n">
        <v>1</v>
      </c>
      <c r="C28" s="292" t="n">
        <f aca="false">IF(E28="-",B28-0,B28-E28)</f>
        <v>1</v>
      </c>
      <c r="D28" s="293" t="str">
        <f aca="false">IF(E28="-","…",ROUND((B28-E28)/E28*100,1))</f>
        <v>…</v>
      </c>
      <c r="E28" s="54" t="s">
        <v>30</v>
      </c>
      <c r="F28" s="294" t="n">
        <f aca="false">ROUND(B28/$B$8,3)*100</f>
        <v>0.2</v>
      </c>
      <c r="G28" s="295" t="str">
        <f aca="false">IF(E28="-","-",ROUND(E28/$E$8,3)*100)</f>
        <v>-</v>
      </c>
      <c r="H28" s="296"/>
      <c r="I28" s="297"/>
      <c r="J28" s="297"/>
      <c r="K28" s="297"/>
      <c r="L28" s="297"/>
      <c r="M28" s="297"/>
      <c r="N28" s="297"/>
      <c r="O28" s="297"/>
      <c r="P28" s="297"/>
    </row>
    <row r="29" s="17" customFormat="true" ht="12" hidden="false" customHeight="false" outlineLevel="0" collapsed="false">
      <c r="A29" s="270" t="s">
        <v>131</v>
      </c>
      <c r="B29" s="298" t="n">
        <v>16</v>
      </c>
      <c r="C29" s="275" t="n">
        <f aca="false">B29-E29</f>
        <v>0</v>
      </c>
      <c r="D29" s="299" t="n">
        <f aca="false">ROUND((B29-E29)/E29*100,1)</f>
        <v>0</v>
      </c>
      <c r="E29" s="300" t="n">
        <v>16</v>
      </c>
      <c r="F29" s="294" t="n">
        <f aca="false">ROUND(B29/$B$8,3)*100</f>
        <v>3.2</v>
      </c>
      <c r="G29" s="295" t="n">
        <f aca="false">ROUND(E29/$E$8,3)*100</f>
        <v>3.2</v>
      </c>
      <c r="H29" s="239"/>
      <c r="I29" s="297"/>
      <c r="J29" s="297"/>
      <c r="K29" s="297"/>
      <c r="L29" s="297"/>
      <c r="M29" s="297"/>
      <c r="N29" s="297"/>
      <c r="O29" s="297"/>
      <c r="P29" s="297"/>
    </row>
    <row r="30" s="17" customFormat="true" ht="12" hidden="false" customHeight="false" outlineLevel="0" collapsed="false">
      <c r="A30" s="270" t="s">
        <v>132</v>
      </c>
      <c r="B30" s="298" t="n">
        <v>6</v>
      </c>
      <c r="C30" s="275" t="n">
        <f aca="false">B30-E30</f>
        <v>1</v>
      </c>
      <c r="D30" s="299" t="n">
        <f aca="false">ROUND((B30-E30)/E30*100,1)</f>
        <v>20</v>
      </c>
      <c r="E30" s="300" t="n">
        <v>5</v>
      </c>
      <c r="F30" s="294" t="n">
        <f aca="false">ROUND(B30/$B$8,3)*100</f>
        <v>1.2</v>
      </c>
      <c r="G30" s="295" t="n">
        <f aca="false">ROUND(E30/$E$8,3)*100</f>
        <v>1</v>
      </c>
      <c r="H30" s="239"/>
      <c r="I30" s="297"/>
      <c r="J30" s="297"/>
      <c r="K30" s="297"/>
      <c r="L30" s="297"/>
      <c r="M30" s="297"/>
      <c r="N30" s="297"/>
      <c r="O30" s="297"/>
      <c r="P30" s="297"/>
    </row>
    <row r="31" s="17" customFormat="true" ht="11.25" hidden="false" customHeight="true" outlineLevel="0" collapsed="false">
      <c r="A31" s="270"/>
      <c r="B31" s="300"/>
      <c r="C31" s="275"/>
      <c r="D31" s="299"/>
      <c r="E31" s="300"/>
      <c r="F31" s="294"/>
      <c r="G31" s="295"/>
      <c r="H31" s="239"/>
      <c r="I31" s="253"/>
      <c r="J31" s="261"/>
      <c r="K31" s="261"/>
      <c r="L31" s="261"/>
      <c r="M31" s="261"/>
      <c r="N31" s="253"/>
      <c r="O31" s="253"/>
      <c r="P31" s="253"/>
    </row>
    <row r="32" s="17" customFormat="true" ht="12" hidden="false" customHeight="false" outlineLevel="0" collapsed="false">
      <c r="A32" s="262" t="s">
        <v>133</v>
      </c>
      <c r="B32" s="301" t="n">
        <v>157</v>
      </c>
      <c r="C32" s="268" t="n">
        <f aca="false">B32-E32</f>
        <v>-16</v>
      </c>
      <c r="D32" s="302" t="n">
        <f aca="false">ROUND((B32-E32)/E32*100,1)</f>
        <v>-9.2</v>
      </c>
      <c r="E32" s="303" t="n">
        <v>173</v>
      </c>
      <c r="F32" s="304" t="n">
        <f aca="false">ROUND(B32/$B$8,3)*100</f>
        <v>31.7</v>
      </c>
      <c r="G32" s="305" t="n">
        <f aca="false">ROUND(E32/$E$8,3)*100</f>
        <v>34.1</v>
      </c>
      <c r="H32" s="239"/>
      <c r="I32" s="268"/>
      <c r="J32" s="261"/>
      <c r="K32" s="261"/>
      <c r="L32" s="261"/>
      <c r="M32" s="261"/>
      <c r="N32" s="253"/>
      <c r="O32" s="253"/>
      <c r="P32" s="253"/>
    </row>
    <row r="33" s="232" customFormat="true" ht="12" hidden="false" customHeight="false" outlineLevel="0" collapsed="false">
      <c r="A33" s="270" t="s">
        <v>134</v>
      </c>
      <c r="B33" s="298" t="n">
        <v>6</v>
      </c>
      <c r="C33" s="292" t="n">
        <f aca="false">B33-E33</f>
        <v>-1</v>
      </c>
      <c r="D33" s="306" t="n">
        <f aca="false">ROUND((B33-E33)/E33*100,1)</f>
        <v>-14.3</v>
      </c>
      <c r="E33" s="300" t="n">
        <v>7</v>
      </c>
      <c r="F33" s="294" t="n">
        <f aca="false">ROUND(B33/$B$8,3)*100</f>
        <v>1.2</v>
      </c>
      <c r="G33" s="295" t="n">
        <f aca="false">ROUND(E33/$E$8,3)*100</f>
        <v>1.4</v>
      </c>
      <c r="H33" s="296"/>
      <c r="I33" s="297"/>
      <c r="J33" s="297"/>
      <c r="K33" s="297"/>
      <c r="L33" s="297"/>
      <c r="M33" s="297"/>
      <c r="N33" s="297"/>
      <c r="O33" s="297"/>
      <c r="P33" s="277"/>
    </row>
    <row r="34" s="17" customFormat="true" ht="12" hidden="false" customHeight="false" outlineLevel="0" collapsed="false">
      <c r="A34" s="270" t="s">
        <v>135</v>
      </c>
      <c r="B34" s="298" t="n">
        <v>91</v>
      </c>
      <c r="C34" s="275" t="n">
        <f aca="false">B34-E34</f>
        <v>-17</v>
      </c>
      <c r="D34" s="306" t="n">
        <f aca="false">ROUND((B34-E34)/E34*100,1)</f>
        <v>-15.7</v>
      </c>
      <c r="E34" s="300" t="n">
        <v>108</v>
      </c>
      <c r="F34" s="294" t="n">
        <f aca="false">ROUND(B34/$B$8,3)*100</f>
        <v>18.4</v>
      </c>
      <c r="G34" s="295" t="n">
        <f aca="false">ROUND(E34/$E$8,3)*100</f>
        <v>21.3</v>
      </c>
      <c r="H34" s="296"/>
      <c r="I34" s="297"/>
      <c r="J34" s="297"/>
      <c r="K34" s="297"/>
      <c r="L34" s="297"/>
      <c r="M34" s="297"/>
      <c r="N34" s="297"/>
      <c r="O34" s="297"/>
      <c r="P34" s="253"/>
    </row>
    <row r="35" s="232" customFormat="true" ht="12" hidden="false" customHeight="false" outlineLevel="0" collapsed="false">
      <c r="A35" s="270" t="s">
        <v>136</v>
      </c>
      <c r="B35" s="298" t="n">
        <v>8</v>
      </c>
      <c r="C35" s="275" t="n">
        <f aca="false">B35-E35</f>
        <v>0</v>
      </c>
      <c r="D35" s="299" t="n">
        <f aca="false">ROUND((B35-E35)/E35*100,1)</f>
        <v>0</v>
      </c>
      <c r="E35" s="300" t="n">
        <v>8</v>
      </c>
      <c r="F35" s="294" t="n">
        <f aca="false">ROUND(B35/$B$8,3)*100</f>
        <v>1.6</v>
      </c>
      <c r="G35" s="295" t="n">
        <f aca="false">ROUND(E35/$E$8,3)*100</f>
        <v>1.6</v>
      </c>
      <c r="H35" s="230"/>
      <c r="I35" s="275"/>
      <c r="J35" s="276"/>
      <c r="K35" s="276"/>
      <c r="L35" s="276"/>
      <c r="M35" s="276"/>
      <c r="N35" s="277"/>
      <c r="O35" s="277"/>
      <c r="P35" s="277"/>
    </row>
    <row r="36" s="17" customFormat="true" ht="12" hidden="false" customHeight="false" outlineLevel="0" collapsed="false">
      <c r="A36" s="270" t="s">
        <v>137</v>
      </c>
      <c r="B36" s="298" t="n">
        <v>20</v>
      </c>
      <c r="C36" s="292" t="n">
        <f aca="false">B36-E36</f>
        <v>0</v>
      </c>
      <c r="D36" s="307" t="n">
        <f aca="false">ROUND((B36-E36)/E36*100,1)</f>
        <v>0</v>
      </c>
      <c r="E36" s="300" t="n">
        <v>20</v>
      </c>
      <c r="F36" s="294" t="n">
        <f aca="false">ROUND(B36/$B$8,3)*100</f>
        <v>4</v>
      </c>
      <c r="G36" s="295" t="n">
        <f aca="false">ROUND(E36/$E$8,3)*100</f>
        <v>3.9</v>
      </c>
      <c r="H36" s="239"/>
      <c r="I36" s="275"/>
      <c r="J36" s="261"/>
      <c r="K36" s="261"/>
      <c r="L36" s="261"/>
      <c r="M36" s="261"/>
      <c r="N36" s="253"/>
      <c r="O36" s="253"/>
      <c r="P36" s="253"/>
    </row>
    <row r="37" s="17" customFormat="true" ht="12" hidden="false" customHeight="true" outlineLevel="0" collapsed="false">
      <c r="A37" s="270" t="s">
        <v>138</v>
      </c>
      <c r="B37" s="300" t="n">
        <v>2</v>
      </c>
      <c r="C37" s="292" t="n">
        <f aca="false">B37-E37</f>
        <v>1</v>
      </c>
      <c r="D37" s="299" t="n">
        <f aca="false">ROUND((B37-E37)/E37*100,1)</f>
        <v>100</v>
      </c>
      <c r="E37" s="300" t="n">
        <v>1</v>
      </c>
      <c r="F37" s="294" t="n">
        <f aca="false">ROUND(B37/$B$8,3)*100</f>
        <v>0.4</v>
      </c>
      <c r="G37" s="295" t="n">
        <f aca="false">ROUND(E37/$E$8,3)*100</f>
        <v>0.2</v>
      </c>
      <c r="H37" s="239"/>
      <c r="I37" s="297"/>
      <c r="J37" s="297"/>
      <c r="K37" s="297"/>
      <c r="L37" s="297"/>
      <c r="M37" s="297"/>
      <c r="N37" s="297"/>
      <c r="O37" s="297"/>
      <c r="P37" s="297"/>
    </row>
    <row r="38" s="17" customFormat="true" ht="12" hidden="false" customHeight="true" outlineLevel="0" collapsed="false">
      <c r="A38" s="270" t="s">
        <v>139</v>
      </c>
      <c r="B38" s="298" t="n">
        <v>13</v>
      </c>
      <c r="C38" s="292" t="n">
        <f aca="false">B38-E38</f>
        <v>1</v>
      </c>
      <c r="D38" s="299" t="n">
        <f aca="false">ROUND((B38-E38)/E38*100,1)</f>
        <v>8.3</v>
      </c>
      <c r="E38" s="300" t="n">
        <v>12</v>
      </c>
      <c r="F38" s="294" t="n">
        <f aca="false">ROUND(B38/$B$8,3)*100</f>
        <v>2.6</v>
      </c>
      <c r="G38" s="295" t="n">
        <f aca="false">ROUND(E38/$E$8,3)*100</f>
        <v>2.4</v>
      </c>
      <c r="H38" s="239"/>
      <c r="I38" s="297"/>
      <c r="J38" s="297"/>
      <c r="K38" s="297"/>
      <c r="L38" s="297"/>
      <c r="M38" s="297"/>
      <c r="N38" s="297"/>
      <c r="O38" s="297"/>
      <c r="P38" s="297"/>
    </row>
    <row r="39" s="17" customFormat="true" ht="12" hidden="false" customHeight="false" outlineLevel="0" collapsed="false">
      <c r="A39" s="308" t="s">
        <v>140</v>
      </c>
      <c r="B39" s="54" t="s">
        <v>30</v>
      </c>
      <c r="C39" s="292" t="n">
        <f aca="false">IF(B39="-",0-E39,B39-E39)</f>
        <v>-1</v>
      </c>
      <c r="D39" s="299" t="n">
        <f aca="false">IF(B39="-",-100*E39,ROUND((B39-E39)/E39*100,1))</f>
        <v>-100</v>
      </c>
      <c r="E39" s="300" t="n">
        <v>1</v>
      </c>
      <c r="F39" s="294" t="str">
        <f aca="false">IF(B39="-","-",ROUND(B39/$B$8,3)*100)</f>
        <v>-</v>
      </c>
      <c r="G39" s="295" t="n">
        <f aca="false">ROUND(E39/$E$8,3)*100</f>
        <v>0.2</v>
      </c>
      <c r="H39" s="296"/>
      <c r="I39" s="297"/>
      <c r="J39" s="297"/>
      <c r="K39" s="297"/>
      <c r="L39" s="297"/>
      <c r="M39" s="297"/>
      <c r="N39" s="297"/>
      <c r="O39" s="297"/>
      <c r="P39" s="297"/>
    </row>
    <row r="40" s="17" customFormat="true" ht="12" hidden="false" customHeight="false" outlineLevel="0" collapsed="false">
      <c r="A40" s="309" t="s">
        <v>141</v>
      </c>
      <c r="B40" s="298" t="n">
        <v>15</v>
      </c>
      <c r="C40" s="275" t="n">
        <f aca="false">B40-E40</f>
        <v>5</v>
      </c>
      <c r="D40" s="299" t="n">
        <f aca="false">ROUND((B40-E40)/E40*100,1)</f>
        <v>50</v>
      </c>
      <c r="E40" s="300" t="n">
        <v>10</v>
      </c>
      <c r="F40" s="294" t="n">
        <f aca="false">ROUND(B40/$B$8,3)*100</f>
        <v>3</v>
      </c>
      <c r="G40" s="295" t="n">
        <f aca="false">ROUND(E40/$E$8,3)*100</f>
        <v>2</v>
      </c>
      <c r="H40" s="239"/>
      <c r="I40" s="275"/>
      <c r="J40" s="261"/>
      <c r="K40" s="261"/>
      <c r="L40" s="261"/>
      <c r="M40" s="261"/>
      <c r="N40" s="253"/>
      <c r="O40" s="253"/>
      <c r="P40" s="253"/>
    </row>
    <row r="41" s="232" customFormat="true" ht="12" hidden="false" customHeight="false" outlineLevel="0" collapsed="false">
      <c r="A41" s="270" t="s">
        <v>142</v>
      </c>
      <c r="B41" s="54" t="s">
        <v>30</v>
      </c>
      <c r="C41" s="292" t="n">
        <f aca="false">IF(B41="-",0-E41,B41-E41)</f>
        <v>-1</v>
      </c>
      <c r="D41" s="299" t="n">
        <f aca="false">IF(B41="-",-100*E41,ROUND((B41-E41)/E41*100,1))</f>
        <v>-100</v>
      </c>
      <c r="E41" s="300" t="n">
        <v>1</v>
      </c>
      <c r="F41" s="294" t="str">
        <f aca="false">IF(B41="-","-",ROUND(B41/$B$8,3)*100)</f>
        <v>-</v>
      </c>
      <c r="G41" s="295" t="n">
        <f aca="false">ROUND(E41/$E$8,3)*100</f>
        <v>0.2</v>
      </c>
      <c r="H41" s="296"/>
      <c r="I41" s="275"/>
      <c r="J41" s="275"/>
      <c r="K41" s="275"/>
      <c r="L41" s="275"/>
      <c r="M41" s="275"/>
      <c r="N41" s="275"/>
      <c r="O41" s="275"/>
      <c r="P41" s="277"/>
    </row>
    <row r="42" s="17" customFormat="true" ht="12" hidden="false" customHeight="false" outlineLevel="0" collapsed="false">
      <c r="A42" s="270" t="s">
        <v>143</v>
      </c>
      <c r="B42" s="286" t="n">
        <v>12</v>
      </c>
      <c r="C42" s="271" t="n">
        <f aca="false">B42-E42</f>
        <v>0</v>
      </c>
      <c r="D42" s="272" t="n">
        <f aca="false">ROUND((B42-E42)/E42*100,1)</f>
        <v>0</v>
      </c>
      <c r="E42" s="245" t="n">
        <v>12</v>
      </c>
      <c r="F42" s="273" t="n">
        <f aca="false">ROUND(B42/$B$8,3)*100</f>
        <v>2.4</v>
      </c>
      <c r="G42" s="274" t="n">
        <f aca="false">ROUND(E42/$E$8,3)*100</f>
        <v>2.4</v>
      </c>
      <c r="H42" s="239"/>
      <c r="I42" s="275"/>
      <c r="J42" s="275"/>
      <c r="K42" s="275"/>
      <c r="L42" s="275"/>
      <c r="M42" s="275"/>
      <c r="N42" s="275"/>
      <c r="O42" s="275"/>
    </row>
    <row r="43" s="17" customFormat="true" ht="11.25" hidden="false" customHeight="true" outlineLevel="0" collapsed="false">
      <c r="A43" s="270"/>
      <c r="B43" s="245"/>
      <c r="C43" s="271"/>
      <c r="D43" s="272"/>
      <c r="E43" s="245"/>
      <c r="F43" s="273"/>
      <c r="G43" s="274"/>
      <c r="H43" s="239"/>
      <c r="I43" s="271"/>
      <c r="J43" s="151"/>
      <c r="K43" s="151"/>
      <c r="L43" s="151"/>
      <c r="M43" s="151"/>
    </row>
    <row r="44" s="232" customFormat="true" ht="12" hidden="false" customHeight="false" outlineLevel="0" collapsed="false">
      <c r="A44" s="262" t="s">
        <v>22</v>
      </c>
      <c r="B44" s="288" t="n">
        <v>29</v>
      </c>
      <c r="C44" s="289" t="n">
        <f aca="false">B44-E44</f>
        <v>4</v>
      </c>
      <c r="D44" s="269" t="n">
        <f aca="false">ROUND((B44-E44)/E44*100,1)</f>
        <v>16</v>
      </c>
      <c r="E44" s="263" t="n">
        <v>25</v>
      </c>
      <c r="F44" s="266" t="n">
        <f aca="false">ROUND(B44/$B$8,3)*100</f>
        <v>5.9</v>
      </c>
      <c r="G44" s="267" t="n">
        <f aca="false">ROUND(E44/$E$8,3)*100</f>
        <v>4.9</v>
      </c>
      <c r="H44" s="230"/>
      <c r="I44" s="264"/>
      <c r="J44" s="231"/>
      <c r="K44" s="231"/>
      <c r="L44" s="231"/>
      <c r="M44" s="231"/>
    </row>
    <row r="45" s="232" customFormat="true" ht="11.25" hidden="false" customHeight="true" outlineLevel="0" collapsed="false">
      <c r="A45" s="310"/>
      <c r="B45" s="311"/>
      <c r="C45" s="312"/>
      <c r="D45" s="313"/>
      <c r="E45" s="314"/>
      <c r="F45" s="315"/>
      <c r="G45" s="315"/>
      <c r="H45" s="230"/>
      <c r="I45" s="264"/>
      <c r="J45" s="231"/>
      <c r="K45" s="231"/>
      <c r="L45" s="231"/>
      <c r="M45" s="231"/>
    </row>
    <row r="46" s="17" customFormat="true" ht="16.5" hidden="false" customHeight="true" outlineLevel="0" collapsed="false">
      <c r="A46" s="316" t="s">
        <v>144</v>
      </c>
      <c r="B46" s="317"/>
      <c r="C46" s="317"/>
      <c r="D46" s="317"/>
      <c r="E46" s="317"/>
      <c r="F46" s="317"/>
      <c r="G46" s="317"/>
      <c r="H46" s="239"/>
      <c r="I46" s="151"/>
      <c r="J46" s="151"/>
      <c r="K46" s="151"/>
      <c r="L46" s="151"/>
      <c r="M46" s="151"/>
    </row>
    <row r="47" s="17" customFormat="true" ht="12" hidden="false" customHeight="false" outlineLevel="0" collapsed="false">
      <c r="A47" s="318" t="s">
        <v>145</v>
      </c>
      <c r="B47" s="319"/>
      <c r="C47" s="319"/>
      <c r="D47" s="319"/>
      <c r="E47" s="319"/>
      <c r="F47" s="319"/>
      <c r="G47" s="319"/>
      <c r="H47" s="239"/>
      <c r="I47" s="151"/>
      <c r="J47" s="151"/>
      <c r="K47" s="151"/>
      <c r="L47" s="151"/>
      <c r="M47" s="151"/>
    </row>
    <row r="48" s="17" customFormat="true" ht="12" hidden="false" customHeight="false" outlineLevel="0" collapsed="false">
      <c r="A48" s="320" t="s">
        <v>146</v>
      </c>
      <c r="B48" s="321"/>
      <c r="C48" s="321"/>
      <c r="D48" s="321"/>
      <c r="E48" s="321"/>
      <c r="F48" s="321"/>
      <c r="G48" s="321"/>
      <c r="H48" s="239"/>
      <c r="I48" s="151"/>
      <c r="J48" s="151"/>
      <c r="K48" s="151"/>
      <c r="L48" s="151"/>
      <c r="M48" s="151"/>
    </row>
    <row r="49" customFormat="false" ht="12" hidden="false" customHeight="false" outlineLevel="0" collapsed="false">
      <c r="A49" s="145" t="s">
        <v>147</v>
      </c>
      <c r="B49" s="3"/>
      <c r="C49" s="3"/>
      <c r="D49" s="3"/>
      <c r="E49" s="3"/>
      <c r="F49" s="3"/>
      <c r="G49" s="3"/>
      <c r="H49" s="3"/>
      <c r="I49" s="3"/>
      <c r="J49" s="3"/>
      <c r="K49" s="3"/>
      <c r="L49" s="3"/>
      <c r="M49" s="3"/>
    </row>
    <row r="50" customFormat="false" ht="12" hidden="false" customHeight="false" outlineLevel="0" collapsed="false">
      <c r="A50" s="145" t="s">
        <v>148</v>
      </c>
      <c r="B50" s="3"/>
      <c r="C50" s="3"/>
      <c r="D50" s="3"/>
      <c r="E50" s="3"/>
      <c r="F50" s="3"/>
      <c r="G50" s="3"/>
      <c r="H50" s="3"/>
      <c r="I50" s="3"/>
      <c r="J50" s="3"/>
      <c r="K50" s="3"/>
      <c r="L50" s="3"/>
      <c r="M50" s="3"/>
    </row>
    <row r="51" customFormat="false" ht="12" hidden="false" customHeight="false" outlineLevel="0" collapsed="false">
      <c r="A51" s="147" t="s">
        <v>149</v>
      </c>
      <c r="B51" s="3"/>
      <c r="C51" s="3"/>
      <c r="D51" s="3"/>
      <c r="E51" s="3"/>
      <c r="F51" s="3"/>
      <c r="G51" s="3"/>
      <c r="H51" s="3"/>
      <c r="I51" s="3"/>
      <c r="J51" s="3"/>
      <c r="K51" s="3"/>
      <c r="L51" s="3"/>
      <c r="M51" s="3"/>
    </row>
    <row r="52" customFormat="false" ht="12" hidden="false" customHeight="false" outlineLevel="0" collapsed="false">
      <c r="A52" s="3"/>
      <c r="B52" s="3"/>
      <c r="C52" s="3"/>
      <c r="D52" s="3"/>
      <c r="E52" s="3"/>
      <c r="F52" s="3"/>
      <c r="G52" s="3"/>
      <c r="H52" s="3"/>
      <c r="I52" s="3"/>
      <c r="J52" s="3"/>
      <c r="K52" s="3"/>
      <c r="L52" s="3"/>
      <c r="M52" s="3"/>
    </row>
    <row r="53" customFormat="false" ht="12" hidden="false" customHeight="false" outlineLevel="0" collapsed="false">
      <c r="A53" s="3"/>
      <c r="B53" s="3"/>
      <c r="C53" s="3"/>
      <c r="D53" s="3"/>
      <c r="E53" s="3"/>
      <c r="F53" s="3"/>
      <c r="G53" s="3"/>
      <c r="H53" s="3"/>
      <c r="I53" s="3"/>
      <c r="J53" s="3"/>
      <c r="K53" s="3"/>
      <c r="L53" s="3"/>
      <c r="M53" s="3"/>
    </row>
    <row r="54" customFormat="false" ht="12" hidden="false" customHeight="false" outlineLevel="0" collapsed="false">
      <c r="A54" s="3"/>
      <c r="B54" s="3"/>
      <c r="C54" s="3"/>
      <c r="D54" s="3"/>
      <c r="E54" s="3"/>
      <c r="F54" s="3"/>
      <c r="G54" s="3"/>
      <c r="H54" s="3"/>
      <c r="I54" s="3"/>
      <c r="J54" s="3"/>
      <c r="K54" s="3"/>
      <c r="L54" s="3"/>
      <c r="M54" s="3"/>
    </row>
    <row r="55" customFormat="false" ht="12" hidden="false" customHeight="false" outlineLevel="0" collapsed="false">
      <c r="A55" s="3"/>
      <c r="B55" s="3"/>
      <c r="C55" s="3"/>
      <c r="D55" s="3"/>
      <c r="E55" s="3"/>
      <c r="F55" s="3"/>
      <c r="G55" s="3"/>
      <c r="H55" s="3"/>
      <c r="I55" s="3"/>
      <c r="J55" s="3"/>
      <c r="K55" s="3"/>
      <c r="L55" s="3"/>
      <c r="M55" s="3"/>
    </row>
    <row r="56" customFormat="false" ht="12" hidden="false" customHeight="false" outlineLevel="0" collapsed="false">
      <c r="A56" s="3"/>
      <c r="B56" s="3"/>
      <c r="C56" s="3"/>
      <c r="D56" s="3"/>
      <c r="E56" s="3"/>
      <c r="F56" s="3"/>
      <c r="G56" s="3"/>
      <c r="H56" s="3"/>
      <c r="I56" s="3"/>
      <c r="J56" s="3"/>
      <c r="K56" s="3"/>
      <c r="L56" s="3"/>
      <c r="M56" s="3"/>
    </row>
    <row r="57" customFormat="false" ht="12" hidden="false" customHeight="false" outlineLevel="0" collapsed="false">
      <c r="A57" s="3"/>
      <c r="B57" s="3"/>
      <c r="C57" s="3"/>
      <c r="D57" s="3"/>
      <c r="E57" s="3"/>
      <c r="F57" s="3"/>
      <c r="G57" s="3"/>
      <c r="H57" s="3"/>
      <c r="I57" s="3"/>
      <c r="J57" s="3"/>
      <c r="K57" s="3"/>
      <c r="L57" s="3"/>
      <c r="M57" s="3"/>
    </row>
    <row r="58" customFormat="false" ht="12" hidden="false" customHeight="false" outlineLevel="0" collapsed="false">
      <c r="A58" s="3"/>
      <c r="B58" s="3"/>
      <c r="C58" s="3"/>
      <c r="D58" s="3"/>
      <c r="E58" s="3"/>
      <c r="F58" s="3"/>
      <c r="G58" s="3"/>
      <c r="H58" s="3"/>
      <c r="I58" s="3"/>
      <c r="J58" s="3"/>
      <c r="K58" s="3"/>
      <c r="L58" s="3"/>
      <c r="M58" s="3"/>
    </row>
    <row r="59" customFormat="false" ht="12" hidden="false" customHeight="false" outlineLevel="0" collapsed="false">
      <c r="A59" s="3"/>
      <c r="B59" s="3"/>
      <c r="C59" s="3"/>
      <c r="D59" s="3"/>
      <c r="E59" s="3"/>
      <c r="F59" s="3"/>
      <c r="G59" s="3"/>
      <c r="H59" s="3"/>
      <c r="I59" s="3"/>
      <c r="J59" s="3"/>
      <c r="K59" s="3"/>
      <c r="L59" s="3"/>
      <c r="M59" s="3"/>
    </row>
    <row r="60" customFormat="false" ht="12" hidden="false" customHeight="false" outlineLevel="0" collapsed="false">
      <c r="A60" s="3"/>
      <c r="B60" s="3"/>
      <c r="C60" s="3"/>
      <c r="D60" s="3"/>
      <c r="E60" s="3"/>
      <c r="F60" s="3"/>
      <c r="G60" s="3"/>
      <c r="H60" s="3"/>
      <c r="I60" s="3"/>
      <c r="J60" s="3"/>
      <c r="K60" s="3"/>
      <c r="L60" s="3"/>
      <c r="M60" s="3"/>
    </row>
    <row r="61" customFormat="false" ht="12" hidden="false" customHeight="false" outlineLevel="0" collapsed="false">
      <c r="A61" s="3"/>
      <c r="B61" s="3"/>
      <c r="C61" s="3"/>
      <c r="D61" s="3"/>
      <c r="E61" s="3"/>
      <c r="F61" s="3"/>
      <c r="G61" s="3"/>
      <c r="H61" s="3"/>
      <c r="I61" s="3"/>
      <c r="J61" s="3"/>
      <c r="K61" s="3"/>
      <c r="L61" s="3"/>
      <c r="M61" s="3"/>
    </row>
    <row r="62" customFormat="false" ht="12" hidden="false" customHeight="false" outlineLevel="0" collapsed="false">
      <c r="A62" s="3"/>
      <c r="B62" s="3"/>
      <c r="C62" s="3"/>
      <c r="D62" s="3"/>
      <c r="E62" s="3"/>
      <c r="F62" s="3"/>
      <c r="G62" s="3"/>
      <c r="H62" s="3"/>
      <c r="I62" s="3"/>
      <c r="J62" s="3"/>
      <c r="K62" s="3"/>
      <c r="L62" s="3"/>
      <c r="M62" s="3"/>
    </row>
    <row r="63" customFormat="false" ht="12" hidden="false" customHeight="false" outlineLevel="0" collapsed="false">
      <c r="A63" s="3"/>
      <c r="B63" s="3"/>
      <c r="C63" s="3"/>
      <c r="D63" s="3"/>
      <c r="E63" s="3"/>
      <c r="F63" s="3"/>
      <c r="G63" s="3"/>
      <c r="H63" s="3"/>
      <c r="I63" s="3"/>
      <c r="J63" s="3"/>
      <c r="K63" s="3"/>
      <c r="L63" s="3"/>
      <c r="M63" s="3"/>
    </row>
    <row r="64" customFormat="false" ht="12" hidden="false" customHeight="false" outlineLevel="0" collapsed="false">
      <c r="A64" s="3"/>
      <c r="B64" s="3"/>
      <c r="C64" s="3"/>
      <c r="D64" s="3"/>
      <c r="E64" s="3"/>
      <c r="F64" s="3"/>
      <c r="G64" s="3"/>
      <c r="H64" s="3"/>
      <c r="I64" s="3"/>
      <c r="J64" s="3"/>
      <c r="K64" s="3"/>
      <c r="L64" s="3"/>
      <c r="M64" s="3"/>
    </row>
    <row r="65" customFormat="false" ht="12" hidden="false" customHeight="false" outlineLevel="0" collapsed="false">
      <c r="A65" s="3"/>
      <c r="B65" s="3"/>
      <c r="C65" s="3"/>
      <c r="D65" s="3"/>
      <c r="E65" s="3"/>
      <c r="F65" s="3"/>
      <c r="G65" s="3"/>
      <c r="H65" s="3"/>
      <c r="I65" s="3"/>
      <c r="J65" s="3"/>
      <c r="K65" s="3"/>
      <c r="L65" s="3"/>
      <c r="M65" s="3"/>
    </row>
    <row r="66" customFormat="false" ht="12" hidden="false" customHeight="false" outlineLevel="0" collapsed="false">
      <c r="A66" s="3"/>
      <c r="B66" s="3"/>
      <c r="C66" s="3"/>
      <c r="D66" s="3"/>
      <c r="E66" s="3"/>
      <c r="F66" s="3"/>
      <c r="G66" s="3"/>
      <c r="H66" s="3"/>
      <c r="I66" s="3"/>
      <c r="J66" s="3"/>
      <c r="K66" s="3"/>
      <c r="L66" s="3"/>
      <c r="M66" s="3"/>
    </row>
    <row r="67" customFormat="false" ht="12" hidden="false" customHeight="false" outlineLevel="0" collapsed="false">
      <c r="A67" s="3"/>
      <c r="B67" s="3"/>
      <c r="C67" s="3"/>
      <c r="D67" s="3"/>
      <c r="E67" s="3"/>
      <c r="F67" s="3"/>
      <c r="G67" s="3"/>
      <c r="H67" s="3"/>
      <c r="I67" s="3"/>
      <c r="J67" s="3"/>
      <c r="K67" s="3"/>
      <c r="L67" s="3"/>
      <c r="M67" s="3"/>
    </row>
    <row r="68" customFormat="false" ht="12" hidden="false" customHeight="false" outlineLevel="0" collapsed="false">
      <c r="A68" s="3"/>
      <c r="B68" s="3"/>
      <c r="C68" s="3"/>
      <c r="D68" s="3"/>
      <c r="E68" s="3"/>
      <c r="F68" s="3"/>
      <c r="G68" s="3"/>
      <c r="H68" s="3"/>
      <c r="I68" s="3"/>
      <c r="J68" s="3"/>
      <c r="K68" s="3"/>
      <c r="L68" s="3"/>
      <c r="M68" s="3"/>
    </row>
    <row r="69" customFormat="false" ht="12" hidden="false" customHeight="false" outlineLevel="0" collapsed="false">
      <c r="A69" s="3"/>
      <c r="B69" s="3"/>
      <c r="C69" s="3"/>
      <c r="D69" s="3"/>
      <c r="E69" s="3"/>
      <c r="F69" s="3"/>
      <c r="G69" s="3"/>
      <c r="H69" s="3"/>
      <c r="I69" s="3"/>
      <c r="J69" s="3"/>
      <c r="K69" s="3"/>
      <c r="L69" s="3"/>
      <c r="M69" s="3"/>
    </row>
    <row r="70" customFormat="false" ht="12" hidden="false" customHeight="false" outlineLevel="0" collapsed="false">
      <c r="A70" s="3"/>
      <c r="B70" s="3"/>
      <c r="C70" s="3"/>
      <c r="D70" s="3"/>
      <c r="E70" s="3"/>
      <c r="F70" s="3"/>
      <c r="G70" s="3"/>
      <c r="H70" s="3"/>
      <c r="I70" s="3"/>
      <c r="J70" s="3"/>
      <c r="K70" s="3"/>
      <c r="L70" s="3"/>
      <c r="M70" s="3"/>
    </row>
    <row r="71" customFormat="false" ht="12" hidden="false" customHeight="false" outlineLevel="0" collapsed="false">
      <c r="A71" s="3"/>
      <c r="B71" s="3"/>
      <c r="C71" s="3"/>
      <c r="D71" s="3"/>
      <c r="E71" s="3"/>
      <c r="F71" s="3"/>
      <c r="G71" s="3"/>
      <c r="H71" s="3"/>
      <c r="I71" s="3"/>
      <c r="J71" s="3"/>
      <c r="K71" s="3"/>
      <c r="L71" s="3"/>
      <c r="M71" s="3"/>
    </row>
    <row r="72" customFormat="false" ht="12" hidden="false" customHeight="false" outlineLevel="0" collapsed="false">
      <c r="A72" s="3"/>
      <c r="B72" s="3"/>
      <c r="C72" s="3"/>
      <c r="D72" s="3"/>
      <c r="E72" s="3"/>
      <c r="F72" s="3"/>
      <c r="G72" s="3"/>
      <c r="H72" s="3"/>
      <c r="I72" s="3"/>
      <c r="J72" s="3"/>
      <c r="K72" s="3"/>
      <c r="L72" s="3"/>
      <c r="M72" s="3"/>
    </row>
    <row r="73" customFormat="false" ht="12" hidden="false" customHeight="false" outlineLevel="0" collapsed="false">
      <c r="A73" s="3"/>
      <c r="B73" s="3"/>
      <c r="C73" s="3"/>
      <c r="D73" s="3"/>
      <c r="E73" s="3"/>
      <c r="F73" s="3"/>
      <c r="G73" s="3"/>
      <c r="H73" s="3"/>
      <c r="I73" s="3"/>
      <c r="J73" s="3"/>
      <c r="K73" s="3"/>
      <c r="L73" s="3"/>
      <c r="M73" s="3"/>
    </row>
    <row r="74" customFormat="false" ht="12" hidden="false" customHeight="false" outlineLevel="0" collapsed="false">
      <c r="A74" s="3"/>
      <c r="B74" s="3"/>
      <c r="C74" s="3"/>
      <c r="D74" s="3"/>
      <c r="E74" s="3"/>
      <c r="F74" s="3"/>
      <c r="G74" s="3"/>
      <c r="H74" s="3"/>
      <c r="I74" s="3"/>
      <c r="J74" s="3"/>
      <c r="K74" s="3"/>
      <c r="L74" s="3"/>
      <c r="M74" s="3"/>
    </row>
    <row r="75" customFormat="false" ht="12" hidden="false" customHeight="false" outlineLevel="0" collapsed="false">
      <c r="A75" s="3"/>
      <c r="B75" s="3"/>
      <c r="C75" s="3"/>
      <c r="D75" s="3"/>
      <c r="E75" s="3"/>
      <c r="F75" s="3"/>
      <c r="G75" s="3"/>
      <c r="H75" s="3"/>
      <c r="I75" s="3"/>
      <c r="J75" s="3"/>
      <c r="K75" s="3"/>
      <c r="L75" s="3"/>
      <c r="M75" s="3"/>
    </row>
    <row r="76" customFormat="false" ht="12" hidden="false" customHeight="false" outlineLevel="0" collapsed="false">
      <c r="A76" s="3"/>
      <c r="B76" s="3"/>
      <c r="C76" s="3"/>
      <c r="D76" s="3"/>
      <c r="E76" s="3"/>
      <c r="F76" s="3"/>
      <c r="G76" s="3"/>
      <c r="H76" s="3"/>
      <c r="I76" s="3"/>
      <c r="J76" s="3"/>
      <c r="K76" s="3"/>
      <c r="L76" s="3"/>
      <c r="M76" s="3"/>
    </row>
    <row r="77" customFormat="false" ht="12" hidden="false" customHeight="false" outlineLevel="0" collapsed="false">
      <c r="A77" s="3"/>
      <c r="B77" s="3"/>
      <c r="C77" s="3"/>
      <c r="D77" s="3"/>
      <c r="E77" s="3"/>
      <c r="F77" s="3"/>
      <c r="G77" s="3"/>
      <c r="H77" s="3"/>
      <c r="I77" s="3"/>
      <c r="J77" s="3"/>
      <c r="K77" s="3"/>
      <c r="L77" s="3"/>
      <c r="M77" s="3"/>
    </row>
    <row r="78" customFormat="false" ht="12" hidden="false" customHeight="false" outlineLevel="0" collapsed="false">
      <c r="A78" s="3"/>
      <c r="B78" s="3"/>
      <c r="C78" s="3"/>
      <c r="D78" s="3"/>
      <c r="E78" s="3"/>
      <c r="F78" s="3"/>
      <c r="G78" s="3"/>
      <c r="H78" s="3"/>
      <c r="I78" s="3"/>
      <c r="J78" s="3"/>
      <c r="K78" s="3"/>
      <c r="L78" s="3"/>
      <c r="M78" s="3"/>
    </row>
    <row r="79" customFormat="false" ht="12" hidden="false" customHeight="false" outlineLevel="0" collapsed="false">
      <c r="A79" s="3"/>
      <c r="B79" s="3"/>
      <c r="C79" s="3"/>
      <c r="D79" s="3"/>
      <c r="E79" s="3"/>
      <c r="F79" s="3"/>
      <c r="G79" s="3"/>
      <c r="H79" s="3"/>
      <c r="I79" s="3"/>
      <c r="J79" s="3"/>
      <c r="K79" s="3"/>
      <c r="L79" s="3"/>
      <c r="M79" s="3"/>
    </row>
    <row r="80" customFormat="false" ht="12" hidden="false" customHeight="false" outlineLevel="0" collapsed="false">
      <c r="A80" s="3"/>
      <c r="B80" s="3"/>
      <c r="C80" s="3"/>
      <c r="D80" s="3"/>
      <c r="E80" s="3"/>
      <c r="F80" s="3"/>
      <c r="G80" s="3"/>
      <c r="H80" s="3"/>
      <c r="I80" s="3"/>
      <c r="J80" s="3"/>
      <c r="K80" s="3"/>
      <c r="L80" s="3"/>
      <c r="M80" s="3"/>
    </row>
    <row r="81" customFormat="false" ht="12" hidden="false" customHeight="false" outlineLevel="0" collapsed="false">
      <c r="A81" s="3"/>
      <c r="B81" s="3"/>
      <c r="C81" s="3"/>
      <c r="D81" s="3"/>
      <c r="E81" s="3"/>
      <c r="F81" s="3"/>
      <c r="G81" s="3"/>
      <c r="H81" s="3"/>
      <c r="I81" s="3"/>
      <c r="J81" s="3"/>
      <c r="K81" s="3"/>
      <c r="L81" s="3"/>
      <c r="M81" s="3"/>
    </row>
    <row r="82" customFormat="false" ht="12" hidden="false" customHeight="false" outlineLevel="0" collapsed="false">
      <c r="A82" s="3"/>
      <c r="B82" s="3"/>
      <c r="C82" s="3"/>
      <c r="D82" s="3"/>
      <c r="E82" s="3"/>
      <c r="F82" s="3"/>
      <c r="G82" s="3"/>
      <c r="H82" s="3"/>
      <c r="I82" s="3"/>
      <c r="J82" s="3"/>
      <c r="K82" s="3"/>
      <c r="L82" s="3"/>
      <c r="M82" s="3"/>
    </row>
    <row r="83" customFormat="false" ht="12" hidden="false" customHeight="false" outlineLevel="0" collapsed="false">
      <c r="A83" s="3"/>
      <c r="B83" s="3"/>
      <c r="C83" s="3"/>
      <c r="D83" s="3"/>
      <c r="E83" s="3"/>
      <c r="F83" s="3"/>
      <c r="G83" s="3"/>
      <c r="H83" s="3"/>
      <c r="I83" s="3"/>
      <c r="J83" s="3"/>
      <c r="K83" s="3"/>
      <c r="L83" s="3"/>
      <c r="M83" s="3"/>
    </row>
    <row r="84" customFormat="false" ht="12" hidden="false" customHeight="false" outlineLevel="0" collapsed="false">
      <c r="A84" s="3"/>
      <c r="B84" s="3"/>
      <c r="C84" s="3"/>
      <c r="D84" s="3"/>
      <c r="E84" s="3"/>
      <c r="F84" s="3"/>
      <c r="G84" s="3"/>
      <c r="H84" s="3"/>
      <c r="I84" s="3"/>
      <c r="J84" s="3"/>
      <c r="K84" s="3"/>
      <c r="L84" s="3"/>
      <c r="M84" s="3"/>
    </row>
    <row r="85" customFormat="false" ht="12" hidden="false" customHeight="false" outlineLevel="0" collapsed="false">
      <c r="A85" s="3"/>
      <c r="B85" s="3"/>
      <c r="C85" s="3"/>
      <c r="D85" s="3"/>
      <c r="E85" s="3"/>
      <c r="F85" s="3"/>
      <c r="G85" s="3"/>
      <c r="H85" s="3"/>
      <c r="I85" s="3"/>
      <c r="J85" s="3"/>
      <c r="K85" s="3"/>
      <c r="L85" s="3"/>
      <c r="M85" s="3"/>
    </row>
    <row r="86" customFormat="false" ht="12" hidden="false" customHeight="false" outlineLevel="0" collapsed="false">
      <c r="A86" s="3"/>
      <c r="B86" s="3"/>
      <c r="C86" s="3"/>
      <c r="D86" s="3"/>
      <c r="E86" s="3"/>
      <c r="F86" s="3"/>
      <c r="G86" s="3"/>
      <c r="H86" s="3"/>
      <c r="I86" s="3"/>
      <c r="J86" s="3"/>
      <c r="K86" s="3"/>
      <c r="L86" s="3"/>
      <c r="M86" s="3"/>
    </row>
    <row r="87" customFormat="false" ht="12" hidden="false" customHeight="false" outlineLevel="0" collapsed="false">
      <c r="A87" s="3"/>
      <c r="B87" s="3"/>
      <c r="C87" s="3"/>
      <c r="D87" s="3"/>
      <c r="E87" s="3"/>
      <c r="F87" s="3"/>
      <c r="G87" s="3"/>
      <c r="H87" s="3"/>
      <c r="I87" s="3"/>
      <c r="J87" s="3"/>
      <c r="K87" s="3"/>
      <c r="L87" s="3"/>
      <c r="M87" s="3"/>
    </row>
    <row r="88" customFormat="false" ht="12" hidden="false" customHeight="false" outlineLevel="0" collapsed="false">
      <c r="A88" s="3"/>
      <c r="B88" s="3"/>
      <c r="C88" s="3"/>
      <c r="D88" s="3"/>
      <c r="E88" s="3"/>
      <c r="F88" s="3"/>
      <c r="G88" s="3"/>
      <c r="H88" s="3"/>
      <c r="I88" s="3"/>
      <c r="J88" s="3"/>
      <c r="K88" s="3"/>
      <c r="L88" s="3"/>
      <c r="M88" s="3"/>
    </row>
    <row r="89" customFormat="false" ht="12" hidden="false" customHeight="false" outlineLevel="0" collapsed="false">
      <c r="A89" s="3"/>
      <c r="B89" s="3"/>
      <c r="C89" s="3"/>
      <c r="D89" s="3"/>
      <c r="E89" s="3"/>
      <c r="F89" s="3"/>
      <c r="G89" s="3"/>
      <c r="H89" s="3"/>
      <c r="I89" s="3"/>
      <c r="J89" s="3"/>
      <c r="K89" s="3"/>
      <c r="L89" s="3"/>
      <c r="M89" s="3"/>
    </row>
    <row r="90" customFormat="false" ht="12" hidden="false" customHeight="false" outlineLevel="0" collapsed="false">
      <c r="A90" s="3"/>
      <c r="B90" s="3"/>
      <c r="C90" s="3"/>
      <c r="D90" s="3"/>
      <c r="E90" s="3"/>
      <c r="F90" s="3"/>
      <c r="G90" s="3"/>
      <c r="H90" s="3"/>
      <c r="I90" s="3"/>
      <c r="J90" s="3"/>
      <c r="K90" s="3"/>
      <c r="L90" s="3"/>
      <c r="M90" s="3"/>
    </row>
    <row r="91" customFormat="false" ht="12" hidden="false" customHeight="false" outlineLevel="0" collapsed="false">
      <c r="A91" s="3"/>
      <c r="B91" s="3"/>
      <c r="C91" s="3"/>
      <c r="D91" s="3"/>
      <c r="E91" s="3"/>
      <c r="F91" s="3"/>
      <c r="G91" s="3"/>
      <c r="H91" s="3"/>
      <c r="I91" s="3"/>
      <c r="J91" s="3"/>
      <c r="K91" s="3"/>
      <c r="L91" s="3"/>
      <c r="M91" s="3"/>
    </row>
    <row r="92" customFormat="false" ht="12" hidden="false" customHeight="false" outlineLevel="0" collapsed="false">
      <c r="A92" s="3"/>
      <c r="B92" s="3"/>
      <c r="C92" s="3"/>
      <c r="D92" s="3"/>
      <c r="E92" s="3"/>
      <c r="F92" s="3"/>
      <c r="G92" s="3"/>
      <c r="H92" s="3"/>
      <c r="I92" s="3"/>
      <c r="J92" s="3"/>
      <c r="K92" s="3"/>
      <c r="L92" s="3"/>
      <c r="M92" s="3"/>
    </row>
    <row r="93" customFormat="false" ht="12" hidden="false" customHeight="false" outlineLevel="0" collapsed="false">
      <c r="A93" s="3"/>
      <c r="B93" s="3"/>
      <c r="C93" s="3"/>
      <c r="D93" s="3"/>
      <c r="E93" s="3"/>
      <c r="F93" s="3"/>
      <c r="G93" s="3"/>
      <c r="H93" s="3"/>
      <c r="I93" s="3"/>
      <c r="J93" s="3"/>
      <c r="K93" s="3"/>
      <c r="L93" s="3"/>
      <c r="M93" s="3"/>
    </row>
    <row r="94" customFormat="false" ht="12" hidden="false" customHeight="false" outlineLevel="0" collapsed="false">
      <c r="A94" s="3"/>
      <c r="B94" s="3"/>
      <c r="C94" s="3"/>
      <c r="D94" s="3"/>
      <c r="E94" s="3"/>
      <c r="F94" s="3"/>
      <c r="G94" s="3"/>
      <c r="H94" s="3"/>
      <c r="I94" s="3"/>
      <c r="J94" s="3"/>
      <c r="K94" s="3"/>
      <c r="L94" s="3"/>
      <c r="M94" s="3"/>
    </row>
    <row r="95" customFormat="false" ht="12" hidden="false" customHeight="false" outlineLevel="0" collapsed="false">
      <c r="A95" s="3"/>
      <c r="B95" s="3"/>
      <c r="C95" s="3"/>
      <c r="D95" s="3"/>
      <c r="E95" s="3"/>
      <c r="F95" s="3"/>
      <c r="G95" s="3"/>
      <c r="H95" s="3"/>
      <c r="I95" s="3"/>
      <c r="J95" s="3"/>
      <c r="K95" s="3"/>
      <c r="L95" s="3"/>
      <c r="M95" s="3"/>
    </row>
    <row r="96" customFormat="false" ht="12" hidden="false" customHeight="false" outlineLevel="0" collapsed="false">
      <c r="A96" s="3"/>
      <c r="B96" s="3"/>
      <c r="C96" s="3"/>
      <c r="D96" s="3"/>
      <c r="E96" s="3"/>
      <c r="F96" s="3"/>
      <c r="G96" s="3"/>
      <c r="H96" s="3"/>
      <c r="I96" s="3"/>
      <c r="J96" s="3"/>
      <c r="K96" s="3"/>
      <c r="L96" s="3"/>
      <c r="M96" s="3"/>
    </row>
    <row r="97" customFormat="false" ht="12" hidden="false" customHeight="false" outlineLevel="0" collapsed="false">
      <c r="A97" s="3"/>
      <c r="B97" s="3"/>
      <c r="C97" s="3"/>
      <c r="D97" s="3"/>
      <c r="E97" s="3"/>
      <c r="F97" s="3"/>
      <c r="G97" s="3"/>
      <c r="H97" s="3"/>
      <c r="I97" s="3"/>
      <c r="J97" s="3"/>
      <c r="K97" s="3"/>
      <c r="L97" s="3"/>
      <c r="M97" s="3"/>
    </row>
    <row r="98" customFormat="false" ht="12" hidden="false" customHeight="false" outlineLevel="0" collapsed="false">
      <c r="A98" s="3"/>
      <c r="B98" s="3"/>
      <c r="C98" s="3"/>
      <c r="D98" s="3"/>
      <c r="E98" s="3"/>
      <c r="F98" s="3"/>
      <c r="G98" s="3"/>
      <c r="H98" s="3"/>
      <c r="I98" s="3"/>
      <c r="J98" s="3"/>
      <c r="K98" s="3"/>
      <c r="L98" s="3"/>
      <c r="M98" s="3"/>
    </row>
    <row r="99" customFormat="false" ht="12" hidden="false" customHeight="false" outlineLevel="0" collapsed="false">
      <c r="A99" s="3"/>
      <c r="B99" s="3"/>
      <c r="C99" s="3"/>
      <c r="D99" s="3"/>
      <c r="E99" s="3"/>
      <c r="F99" s="3"/>
      <c r="G99" s="3"/>
      <c r="H99" s="3"/>
      <c r="I99" s="3"/>
      <c r="J99" s="3"/>
      <c r="K99" s="3"/>
      <c r="L99" s="3"/>
      <c r="M99" s="3"/>
    </row>
    <row r="100" customFormat="false" ht="12" hidden="false" customHeight="false" outlineLevel="0" collapsed="false">
      <c r="A100" s="3"/>
      <c r="B100" s="3"/>
      <c r="C100" s="3"/>
      <c r="D100" s="3"/>
      <c r="E100" s="3"/>
      <c r="F100" s="3"/>
      <c r="G100" s="3"/>
      <c r="H100" s="3"/>
      <c r="I100" s="3"/>
      <c r="J100" s="3"/>
      <c r="K100" s="3"/>
      <c r="L100" s="3"/>
      <c r="M100" s="3"/>
    </row>
    <row r="101" customFormat="false" ht="12" hidden="false" customHeight="false" outlineLevel="0" collapsed="false">
      <c r="A101" s="3"/>
      <c r="B101" s="3"/>
      <c r="C101" s="3"/>
      <c r="D101" s="3"/>
      <c r="E101" s="3"/>
      <c r="F101" s="3"/>
      <c r="G101" s="3"/>
      <c r="H101" s="3"/>
      <c r="I101" s="3"/>
      <c r="J101" s="3"/>
      <c r="K101" s="3"/>
      <c r="L101" s="3"/>
      <c r="M101" s="3"/>
    </row>
    <row r="102" customFormat="false" ht="12" hidden="false" customHeight="false" outlineLevel="0" collapsed="false">
      <c r="A102" s="3"/>
      <c r="B102" s="3"/>
      <c r="C102" s="3"/>
      <c r="D102" s="3"/>
      <c r="E102" s="3"/>
      <c r="F102" s="3"/>
      <c r="G102" s="3"/>
      <c r="H102" s="3"/>
      <c r="I102" s="3"/>
      <c r="J102" s="3"/>
      <c r="K102" s="3"/>
      <c r="L102" s="3"/>
      <c r="M102" s="3"/>
    </row>
    <row r="103" customFormat="false" ht="12" hidden="false" customHeight="false" outlineLevel="0" collapsed="false">
      <c r="A103" s="3"/>
      <c r="B103" s="3"/>
      <c r="C103" s="3"/>
      <c r="D103" s="3"/>
      <c r="E103" s="3"/>
      <c r="F103" s="3"/>
      <c r="G103" s="3"/>
      <c r="H103" s="3"/>
      <c r="I103" s="3"/>
      <c r="J103" s="3"/>
      <c r="K103" s="3"/>
      <c r="L103" s="3"/>
      <c r="M103" s="3"/>
    </row>
  </sheetData>
  <mergeCells count="12">
    <mergeCell ref="A1:G1"/>
    <mergeCell ref="A3:A6"/>
    <mergeCell ref="B3:G3"/>
    <mergeCell ref="B4:E4"/>
    <mergeCell ref="F4:G4"/>
    <mergeCell ref="B5:B6"/>
    <mergeCell ref="E5:E6"/>
    <mergeCell ref="F5:F6"/>
    <mergeCell ref="G5:G6"/>
    <mergeCell ref="I28:P30"/>
    <mergeCell ref="I33:O34"/>
    <mergeCell ref="I37:P39"/>
  </mergeCells>
  <printOptions headings="false" gridLines="false" gridLinesSet="true" horizontalCentered="false" verticalCentered="false"/>
  <pageMargins left="0.7875" right="0.59027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3.14"/>
    <col collapsed="false" customWidth="true" hidden="false" outlineLevel="0" max="3" min="2" style="0" width="6.13"/>
    <col collapsed="false" customWidth="true" hidden="false" outlineLevel="0" max="12" min="4" style="0" width="7.56"/>
    <col collapsed="false" customWidth="true" hidden="false" outlineLevel="0" max="13" min="13" style="0" width="6.13"/>
    <col collapsed="false" customWidth="true" hidden="false" outlineLevel="0" max="14" min="14" style="0" width="7.85"/>
    <col collapsed="false" customWidth="true" hidden="false" outlineLevel="0" max="26" min="15" style="0" width="6.85"/>
  </cols>
  <sheetData>
    <row r="1" s="17" customFormat="true" ht="13.5" hidden="false" customHeight="true" outlineLevel="0" collapsed="false">
      <c r="A1" s="250" t="s">
        <v>150</v>
      </c>
      <c r="B1" s="250"/>
      <c r="C1" s="250"/>
      <c r="D1" s="250"/>
      <c r="E1" s="250"/>
      <c r="F1" s="250"/>
      <c r="G1" s="250"/>
      <c r="H1" s="250"/>
      <c r="I1" s="250"/>
      <c r="J1" s="250"/>
      <c r="K1" s="250"/>
      <c r="L1" s="250"/>
      <c r="M1" s="250"/>
      <c r="N1" s="16"/>
    </row>
    <row r="2" s="17" customFormat="true" ht="13.5" hidden="false" customHeight="true" outlineLevel="0" collapsed="false">
      <c r="A2" s="322"/>
      <c r="B2" s="322"/>
      <c r="C2" s="322"/>
      <c r="D2" s="322"/>
      <c r="E2" s="322"/>
      <c r="F2" s="322"/>
      <c r="G2" s="322"/>
      <c r="H2" s="322"/>
      <c r="I2" s="322"/>
      <c r="J2" s="322"/>
      <c r="K2" s="322"/>
      <c r="L2" s="296"/>
      <c r="M2" s="296"/>
      <c r="N2" s="16"/>
      <c r="O2" s="218"/>
    </row>
    <row r="3" s="17" customFormat="true" ht="6" hidden="false" customHeight="true" outlineLevel="0" collapsed="false">
      <c r="A3" s="322"/>
      <c r="B3" s="322"/>
      <c r="C3" s="322"/>
      <c r="D3" s="322"/>
      <c r="E3" s="322"/>
      <c r="F3" s="322"/>
      <c r="G3" s="322"/>
      <c r="H3" s="322"/>
      <c r="I3" s="322"/>
      <c r="J3" s="322"/>
      <c r="K3" s="322"/>
      <c r="L3" s="296"/>
      <c r="M3" s="296"/>
      <c r="N3" s="16"/>
      <c r="O3" s="218"/>
    </row>
    <row r="4" s="326" customFormat="true" ht="7.5" hidden="false" customHeight="true" outlineLevel="0" collapsed="false">
      <c r="A4" s="44" t="s">
        <v>1</v>
      </c>
      <c r="B4" s="45" t="s">
        <v>151</v>
      </c>
      <c r="C4" s="323" t="s">
        <v>152</v>
      </c>
      <c r="D4" s="323"/>
      <c r="E4" s="97"/>
      <c r="F4" s="97"/>
      <c r="G4" s="97"/>
      <c r="H4" s="97"/>
      <c r="I4" s="97"/>
      <c r="J4" s="97"/>
      <c r="K4" s="97"/>
      <c r="L4" s="324"/>
      <c r="M4" s="323" t="s">
        <v>153</v>
      </c>
      <c r="N4" s="325"/>
      <c r="O4" s="246"/>
    </row>
    <row r="5" s="326" customFormat="true" ht="19.5" hidden="false" customHeight="true" outlineLevel="0" collapsed="false">
      <c r="A5" s="44"/>
      <c r="B5" s="45"/>
      <c r="C5" s="323"/>
      <c r="D5" s="323"/>
      <c r="E5" s="327" t="s">
        <v>154</v>
      </c>
      <c r="F5" s="328"/>
      <c r="G5" s="327" t="s">
        <v>155</v>
      </c>
      <c r="H5" s="329"/>
      <c r="I5" s="330"/>
      <c r="J5" s="330"/>
      <c r="K5" s="331"/>
      <c r="L5" s="48" t="s">
        <v>156</v>
      </c>
      <c r="M5" s="323"/>
      <c r="N5" s="325"/>
    </row>
    <row r="6" s="326" customFormat="true" ht="15" hidden="false" customHeight="true" outlineLevel="0" collapsed="false">
      <c r="A6" s="44"/>
      <c r="B6" s="45"/>
      <c r="C6" s="323"/>
      <c r="D6" s="323"/>
      <c r="E6" s="327"/>
      <c r="F6" s="332" t="s">
        <v>157</v>
      </c>
      <c r="G6" s="327"/>
      <c r="H6" s="327" t="s">
        <v>158</v>
      </c>
      <c r="I6" s="329"/>
      <c r="J6" s="329"/>
      <c r="K6" s="333"/>
      <c r="L6" s="48"/>
      <c r="M6" s="323"/>
      <c r="N6" s="325"/>
    </row>
    <row r="7" s="326" customFormat="true" ht="16.5" hidden="false" customHeight="true" outlineLevel="0" collapsed="false">
      <c r="A7" s="44"/>
      <c r="B7" s="45"/>
      <c r="C7" s="323"/>
      <c r="D7" s="323"/>
      <c r="E7" s="327"/>
      <c r="F7" s="327"/>
      <c r="G7" s="327"/>
      <c r="H7" s="327"/>
      <c r="I7" s="334" t="s">
        <v>159</v>
      </c>
      <c r="J7" s="334" t="s">
        <v>160</v>
      </c>
      <c r="K7" s="334" t="s">
        <v>161</v>
      </c>
      <c r="L7" s="48"/>
      <c r="M7" s="323"/>
      <c r="N7" s="325"/>
    </row>
    <row r="8" s="326" customFormat="true" ht="16.5" hidden="false" customHeight="true" outlineLevel="0" collapsed="false">
      <c r="A8" s="280" t="s">
        <v>162</v>
      </c>
      <c r="B8" s="335"/>
      <c r="C8" s="166"/>
      <c r="D8" s="166"/>
      <c r="E8" s="336"/>
      <c r="F8" s="336"/>
      <c r="G8" s="336"/>
      <c r="H8" s="336"/>
      <c r="I8" s="329"/>
      <c r="J8" s="329"/>
      <c r="K8" s="329"/>
      <c r="L8" s="322"/>
      <c r="M8" s="322"/>
      <c r="N8" s="325"/>
    </row>
    <row r="9" s="17" customFormat="true" ht="17.25" hidden="false" customHeight="true" outlineLevel="0" collapsed="false">
      <c r="A9" s="337" t="s">
        <v>163</v>
      </c>
      <c r="B9" s="338" t="n">
        <v>780</v>
      </c>
      <c r="C9" s="339" t="n">
        <v>627</v>
      </c>
      <c r="D9" s="339"/>
      <c r="E9" s="339" t="n">
        <v>167</v>
      </c>
      <c r="F9" s="339" t="n">
        <v>109</v>
      </c>
      <c r="G9" s="339" t="n">
        <v>245</v>
      </c>
      <c r="H9" s="339" t="n">
        <v>245</v>
      </c>
      <c r="I9" s="339" t="n">
        <v>239</v>
      </c>
      <c r="J9" s="339" t="n">
        <v>6</v>
      </c>
      <c r="K9" s="340" t="s">
        <v>164</v>
      </c>
      <c r="L9" s="339" t="n">
        <v>215</v>
      </c>
      <c r="M9" s="339" t="n">
        <f aca="false">B9-C9</f>
        <v>153</v>
      </c>
      <c r="N9" s="341"/>
    </row>
    <row r="10" s="17" customFormat="true" ht="17.25" hidden="false" customHeight="true" outlineLevel="0" collapsed="false">
      <c r="A10" s="342" t="n">
        <v>22</v>
      </c>
      <c r="B10" s="338" t="n">
        <v>682</v>
      </c>
      <c r="C10" s="339" t="n">
        <v>582</v>
      </c>
      <c r="D10" s="339"/>
      <c r="E10" s="339" t="n">
        <v>165</v>
      </c>
      <c r="F10" s="339" t="n">
        <v>120</v>
      </c>
      <c r="G10" s="339" t="n">
        <v>198</v>
      </c>
      <c r="H10" s="339" t="n">
        <v>197</v>
      </c>
      <c r="I10" s="339" t="n">
        <v>195</v>
      </c>
      <c r="J10" s="339" t="n">
        <v>2</v>
      </c>
      <c r="K10" s="340" t="s">
        <v>164</v>
      </c>
      <c r="L10" s="339" t="n">
        <v>219</v>
      </c>
      <c r="M10" s="339" t="n">
        <f aca="false">B10-C10</f>
        <v>100</v>
      </c>
      <c r="N10" s="343"/>
    </row>
    <row r="11" s="17" customFormat="true" ht="17.25" hidden="false" customHeight="true" outlineLevel="0" collapsed="false">
      <c r="A11" s="342" t="n">
        <v>23</v>
      </c>
      <c r="B11" s="344" t="n">
        <v>612</v>
      </c>
      <c r="C11" s="345" t="n">
        <v>478</v>
      </c>
      <c r="D11" s="78"/>
      <c r="E11" s="345" t="n">
        <v>97</v>
      </c>
      <c r="F11" s="345" t="n">
        <v>75</v>
      </c>
      <c r="G11" s="345" t="n">
        <v>178</v>
      </c>
      <c r="H11" s="345" t="n">
        <v>178</v>
      </c>
      <c r="I11" s="345" t="n">
        <v>175</v>
      </c>
      <c r="J11" s="345" t="n">
        <v>3</v>
      </c>
      <c r="K11" s="345" t="s">
        <v>164</v>
      </c>
      <c r="L11" s="345" t="n">
        <v>203</v>
      </c>
      <c r="M11" s="345" t="n">
        <f aca="false">B11-C11</f>
        <v>134</v>
      </c>
      <c r="N11" s="16"/>
    </row>
    <row r="12" s="17" customFormat="true" ht="17.25" hidden="false" customHeight="true" outlineLevel="0" collapsed="false">
      <c r="A12" s="342" t="n">
        <v>24</v>
      </c>
      <c r="B12" s="338" t="n">
        <v>596</v>
      </c>
      <c r="C12" s="339" t="n">
        <v>520</v>
      </c>
      <c r="D12" s="339"/>
      <c r="E12" s="339" t="n">
        <v>96</v>
      </c>
      <c r="F12" s="339" t="n">
        <v>47</v>
      </c>
      <c r="G12" s="339" t="n">
        <v>209</v>
      </c>
      <c r="H12" s="339" t="n">
        <v>209</v>
      </c>
      <c r="I12" s="339" t="n">
        <v>206</v>
      </c>
      <c r="J12" s="339" t="n">
        <v>3</v>
      </c>
      <c r="K12" s="345" t="s">
        <v>164</v>
      </c>
      <c r="L12" s="339" t="n">
        <v>215</v>
      </c>
      <c r="M12" s="346" t="n">
        <f aca="false">B12-C12</f>
        <v>76</v>
      </c>
      <c r="N12" s="343"/>
    </row>
    <row r="13" s="17" customFormat="true" ht="17.25" hidden="false" customHeight="true" outlineLevel="0" collapsed="false">
      <c r="A13" s="342" t="n">
        <v>25</v>
      </c>
      <c r="B13" s="338" t="n">
        <v>507</v>
      </c>
      <c r="C13" s="339" t="n">
        <v>395</v>
      </c>
      <c r="D13" s="339"/>
      <c r="E13" s="339" t="n">
        <v>92</v>
      </c>
      <c r="F13" s="339" t="n">
        <v>61</v>
      </c>
      <c r="G13" s="339" t="n">
        <v>145</v>
      </c>
      <c r="H13" s="339" t="n">
        <v>145</v>
      </c>
      <c r="I13" s="347" t="n">
        <v>140</v>
      </c>
      <c r="J13" s="347" t="n">
        <v>5</v>
      </c>
      <c r="K13" s="347" t="s">
        <v>164</v>
      </c>
      <c r="L13" s="347" t="n">
        <v>158</v>
      </c>
      <c r="M13" s="347" t="n">
        <f aca="false">B13-C13</f>
        <v>112</v>
      </c>
      <c r="N13" s="343"/>
    </row>
    <row r="14" s="17" customFormat="true" ht="17.25" hidden="false" customHeight="true" outlineLevel="0" collapsed="false">
      <c r="A14" s="348" t="n">
        <v>26</v>
      </c>
      <c r="B14" s="349" t="n">
        <v>495</v>
      </c>
      <c r="C14" s="350" t="n">
        <v>435</v>
      </c>
      <c r="D14" s="350"/>
      <c r="E14" s="350" t="n">
        <v>123</v>
      </c>
      <c r="F14" s="350" t="n">
        <v>82</v>
      </c>
      <c r="G14" s="350" t="n">
        <v>136</v>
      </c>
      <c r="H14" s="350" t="n">
        <v>135</v>
      </c>
      <c r="I14" s="351" t="n">
        <v>130</v>
      </c>
      <c r="J14" s="351" t="n">
        <v>5</v>
      </c>
      <c r="K14" s="351" t="s">
        <v>164</v>
      </c>
      <c r="L14" s="351" t="n">
        <v>176</v>
      </c>
      <c r="M14" s="351" t="n">
        <f aca="false">B14-C14</f>
        <v>60</v>
      </c>
      <c r="N14" s="343"/>
    </row>
    <row r="15" s="17" customFormat="true" ht="18" hidden="false" customHeight="true" outlineLevel="0" collapsed="false">
      <c r="A15" s="352" t="s">
        <v>165</v>
      </c>
      <c r="B15" s="353"/>
      <c r="C15" s="354"/>
      <c r="D15" s="354"/>
      <c r="E15" s="354"/>
      <c r="F15" s="354"/>
      <c r="G15" s="354"/>
      <c r="H15" s="354"/>
      <c r="I15" s="354"/>
      <c r="J15" s="354"/>
      <c r="K15" s="345"/>
      <c r="L15" s="354"/>
      <c r="M15" s="355"/>
      <c r="N15" s="343"/>
    </row>
    <row r="16" s="17" customFormat="true" ht="15.75" hidden="false" customHeight="true" outlineLevel="0" collapsed="false">
      <c r="A16" s="337" t="s">
        <v>163</v>
      </c>
      <c r="B16" s="356" t="n">
        <v>100</v>
      </c>
      <c r="C16" s="357" t="n">
        <f aca="false">ROUND(C9/$B$9,3)*100</f>
        <v>80.4</v>
      </c>
      <c r="D16" s="358" t="n">
        <v>100</v>
      </c>
      <c r="E16" s="359" t="n">
        <f aca="false">ROUND(E9/$C$9,3)*100</f>
        <v>26.6</v>
      </c>
      <c r="F16" s="359" t="n">
        <f aca="false">ROUND(F9/$C$9,3)*100</f>
        <v>17.4</v>
      </c>
      <c r="G16" s="359" t="n">
        <f aca="false">ROUND(G9/$C$9,3)*100</f>
        <v>39.1</v>
      </c>
      <c r="H16" s="359" t="n">
        <f aca="false">ROUND(H9/$C$9,3)*100</f>
        <v>39.1</v>
      </c>
      <c r="I16" s="359" t="n">
        <f aca="false">ROUND(I9/$C$9,3)*100</f>
        <v>38.1</v>
      </c>
      <c r="J16" s="359" t="n">
        <f aca="false">ROUND(J9/$C$9,3)*100</f>
        <v>1</v>
      </c>
      <c r="K16" s="360" t="s">
        <v>30</v>
      </c>
      <c r="L16" s="359" t="n">
        <f aca="false">ROUND(L9/$C$9,3)*100</f>
        <v>34.3</v>
      </c>
      <c r="M16" s="361" t="n">
        <f aca="false">ROUND(M9/$B$9,3)*100</f>
        <v>19.6</v>
      </c>
      <c r="N16" s="343"/>
    </row>
    <row r="17" s="17" customFormat="true" ht="15.75" hidden="false" customHeight="true" outlineLevel="0" collapsed="false">
      <c r="A17" s="342" t="n">
        <v>22</v>
      </c>
      <c r="B17" s="356" t="n">
        <v>100</v>
      </c>
      <c r="C17" s="357" t="n">
        <f aca="false">ROUND(C10/$B$10,3)*100</f>
        <v>85.3</v>
      </c>
      <c r="D17" s="358" t="n">
        <v>100</v>
      </c>
      <c r="E17" s="359" t="n">
        <f aca="false">ROUND(E10/$C$10,3)*100</f>
        <v>28.4</v>
      </c>
      <c r="F17" s="359" t="n">
        <f aca="false">ROUND(F10/$C$10,3)*100</f>
        <v>20.6</v>
      </c>
      <c r="G17" s="359" t="n">
        <f aca="false">ROUND(G10/$C$10,3)*100</f>
        <v>34</v>
      </c>
      <c r="H17" s="359" t="n">
        <f aca="false">ROUND(H10/$C$10,3)*100</f>
        <v>33.8</v>
      </c>
      <c r="I17" s="359" t="n">
        <f aca="false">ROUND(I10/$C$10,3)*100</f>
        <v>33.5</v>
      </c>
      <c r="J17" s="359" t="n">
        <f aca="false">ROUND(J10/$C$10,3)*100</f>
        <v>0.3</v>
      </c>
      <c r="K17" s="360" t="s">
        <v>30</v>
      </c>
      <c r="L17" s="359" t="n">
        <f aca="false">ROUND(L10/$C$10,3)*100</f>
        <v>37.6</v>
      </c>
      <c r="M17" s="361" t="n">
        <f aca="false">ROUND(M10/$B$10,3)*100</f>
        <v>14.7</v>
      </c>
      <c r="N17" s="343"/>
    </row>
    <row r="18" s="17" customFormat="true" ht="15.75" hidden="false" customHeight="true" outlineLevel="0" collapsed="false">
      <c r="A18" s="342" t="n">
        <v>23</v>
      </c>
      <c r="B18" s="356" t="n">
        <v>100</v>
      </c>
      <c r="C18" s="357" t="n">
        <f aca="false">ROUND(C11/$B$11,3)*100</f>
        <v>78.1</v>
      </c>
      <c r="D18" s="358" t="n">
        <v>100</v>
      </c>
      <c r="E18" s="359" t="n">
        <f aca="false">ROUND(E11/$C$11,3)*100</f>
        <v>20.3</v>
      </c>
      <c r="F18" s="359" t="n">
        <f aca="false">ROUND(F11/$C$11,3)*100</f>
        <v>15.7</v>
      </c>
      <c r="G18" s="359" t="n">
        <f aca="false">ROUND(G11/$C$11,3)*100</f>
        <v>37.2</v>
      </c>
      <c r="H18" s="359" t="n">
        <f aca="false">ROUND(H11/$C$11,3)*100</f>
        <v>37.2</v>
      </c>
      <c r="I18" s="359" t="n">
        <f aca="false">ROUND(I11/$C$11,3)*100</f>
        <v>36.6</v>
      </c>
      <c r="J18" s="359" t="n">
        <f aca="false">ROUND(J11/$C$11,3)*100</f>
        <v>0.6</v>
      </c>
      <c r="K18" s="360" t="s">
        <v>30</v>
      </c>
      <c r="L18" s="359" t="n">
        <f aca="false">ROUND(L11/$C$11,3)*100</f>
        <v>42.5</v>
      </c>
      <c r="M18" s="361" t="n">
        <f aca="false">ROUND(M11/$B$11,3)*100</f>
        <v>21.9</v>
      </c>
      <c r="N18" s="343"/>
    </row>
    <row r="19" s="17" customFormat="true" ht="15.75" hidden="false" customHeight="true" outlineLevel="0" collapsed="false">
      <c r="A19" s="342" t="n">
        <v>24</v>
      </c>
      <c r="B19" s="356" t="n">
        <v>100</v>
      </c>
      <c r="C19" s="357" t="n">
        <f aca="false">ROUND(C12/$B$12,3)*100</f>
        <v>87.2</v>
      </c>
      <c r="D19" s="358" t="n">
        <v>100</v>
      </c>
      <c r="E19" s="359" t="n">
        <f aca="false">ROUND(E12/$C$12,3)*100</f>
        <v>18.5</v>
      </c>
      <c r="F19" s="359" t="n">
        <f aca="false">ROUND(F12/$C$12,3)*100</f>
        <v>9</v>
      </c>
      <c r="G19" s="359" t="n">
        <f aca="false">ROUND(G12/$C$12,3)*100</f>
        <v>40.2</v>
      </c>
      <c r="H19" s="359" t="n">
        <f aca="false">ROUND(H12/$C$12,3)*100</f>
        <v>40.2</v>
      </c>
      <c r="I19" s="359" t="n">
        <f aca="false">ROUND(I12/$C$12,3)*100</f>
        <v>39.6</v>
      </c>
      <c r="J19" s="359" t="n">
        <f aca="false">ROUND(J12/$C$12,3)*100</f>
        <v>0.6</v>
      </c>
      <c r="K19" s="360" t="s">
        <v>30</v>
      </c>
      <c r="L19" s="359" t="n">
        <f aca="false">ROUND(L12/$C$12,3)*100</f>
        <v>41.3</v>
      </c>
      <c r="M19" s="361" t="n">
        <f aca="false">ROUND(M12/$B$12,3)*100</f>
        <v>12.8</v>
      </c>
      <c r="N19" s="16"/>
    </row>
    <row r="20" s="17" customFormat="true" ht="15.75" hidden="false" customHeight="true" outlineLevel="0" collapsed="false">
      <c r="A20" s="342" t="n">
        <v>25</v>
      </c>
      <c r="B20" s="356" t="n">
        <v>100</v>
      </c>
      <c r="C20" s="357" t="n">
        <f aca="false">ROUND(C13/$B$13,3)*100</f>
        <v>77.9</v>
      </c>
      <c r="D20" s="358" t="n">
        <v>100</v>
      </c>
      <c r="E20" s="359" t="n">
        <f aca="false">ROUND(E13/$C$13,3)*100</f>
        <v>23.3</v>
      </c>
      <c r="F20" s="359" t="n">
        <f aca="false">ROUND(F13/$C$13,3)*100</f>
        <v>15.4</v>
      </c>
      <c r="G20" s="359" t="n">
        <f aca="false">ROUND(G13/$C$13,3)*100</f>
        <v>36.7</v>
      </c>
      <c r="H20" s="359" t="n">
        <f aca="false">ROUND(H13/$C$13,3)*100</f>
        <v>36.7</v>
      </c>
      <c r="I20" s="359" t="n">
        <f aca="false">ROUND(I13/$C$13,3)*100</f>
        <v>35.4</v>
      </c>
      <c r="J20" s="359" t="n">
        <f aca="false">ROUND(J13/$C$13,3)*100</f>
        <v>1.3</v>
      </c>
      <c r="K20" s="360" t="s">
        <v>30</v>
      </c>
      <c r="L20" s="359" t="n">
        <f aca="false">ROUND(L13/$C$13,3)*100</f>
        <v>40</v>
      </c>
      <c r="M20" s="361" t="n">
        <f aca="false">ROUND(M13/$B$13,3)*100</f>
        <v>22.1</v>
      </c>
      <c r="N20" s="16"/>
    </row>
    <row r="21" s="17" customFormat="true" ht="15.75" hidden="false" customHeight="true" outlineLevel="0" collapsed="false">
      <c r="A21" s="362" t="n">
        <v>26</v>
      </c>
      <c r="B21" s="363" t="n">
        <v>100</v>
      </c>
      <c r="C21" s="364" t="n">
        <f aca="false">ROUND(C14/$B$14,3)*100</f>
        <v>87.9</v>
      </c>
      <c r="D21" s="365" t="n">
        <v>100</v>
      </c>
      <c r="E21" s="366" t="n">
        <f aca="false">ROUND(E14/$C$14,3)*100</f>
        <v>28.3</v>
      </c>
      <c r="F21" s="366" t="n">
        <f aca="false">ROUND(F14/$C$14,3)*100</f>
        <v>18.9</v>
      </c>
      <c r="G21" s="366" t="n">
        <f aca="false">ROUND(G14/$C$14,3)*100</f>
        <v>31.3</v>
      </c>
      <c r="H21" s="366" t="n">
        <f aca="false">ROUND(H14/$C$14,3)*100</f>
        <v>31</v>
      </c>
      <c r="I21" s="366" t="n">
        <f aca="false">ROUND(I14/$C$14,3)*100</f>
        <v>29.9</v>
      </c>
      <c r="J21" s="366" t="n">
        <f aca="false">ROUND(J14/$C$14,3)*100</f>
        <v>1.1</v>
      </c>
      <c r="K21" s="367" t="s">
        <v>30</v>
      </c>
      <c r="L21" s="366" t="n">
        <f aca="false">ROUND(L14/$C$14,3)*100</f>
        <v>40.5</v>
      </c>
      <c r="M21" s="368" t="n">
        <f aca="false">ROUND(M14/$B$14,3)*100</f>
        <v>12.1</v>
      </c>
      <c r="N21" s="341"/>
      <c r="O21" s="369"/>
      <c r="P21" s="369"/>
      <c r="Q21" s="369"/>
      <c r="R21" s="369"/>
      <c r="S21" s="369"/>
      <c r="T21" s="369"/>
      <c r="U21" s="369"/>
      <c r="V21" s="369"/>
      <c r="W21" s="369"/>
      <c r="X21" s="369"/>
      <c r="Y21" s="369"/>
      <c r="Z21" s="369"/>
    </row>
    <row r="22" s="17" customFormat="true" ht="13.5" hidden="false" customHeight="true" outlineLevel="0" collapsed="false">
      <c r="A22" s="370" t="s">
        <v>166</v>
      </c>
      <c r="B22" s="194"/>
      <c r="C22" s="194"/>
      <c r="D22" s="194"/>
      <c r="E22" s="194"/>
      <c r="F22" s="194"/>
      <c r="G22" s="194"/>
      <c r="H22" s="194"/>
      <c r="I22" s="194"/>
      <c r="J22" s="194"/>
      <c r="K22" s="194"/>
      <c r="L22" s="194"/>
      <c r="M22" s="194"/>
      <c r="N22" s="194"/>
    </row>
    <row r="23" s="151" customFormat="true" ht="13.5" hidden="false" customHeight="true" outlineLevel="0" collapsed="false">
      <c r="A23" s="248" t="s">
        <v>167</v>
      </c>
      <c r="B23" s="371"/>
      <c r="C23" s="371"/>
      <c r="D23" s="371"/>
      <c r="E23" s="371"/>
      <c r="F23" s="371"/>
      <c r="G23" s="371"/>
      <c r="H23" s="371"/>
      <c r="I23" s="371"/>
      <c r="J23" s="371"/>
      <c r="K23" s="371"/>
      <c r="L23" s="371"/>
      <c r="M23" s="371"/>
      <c r="N23" s="239"/>
    </row>
    <row r="24" s="151" customFormat="true" ht="13.5" hidden="false" customHeight="true" outlineLevel="0" collapsed="false">
      <c r="A24" s="248" t="s">
        <v>168</v>
      </c>
      <c r="B24" s="371"/>
      <c r="C24" s="371"/>
      <c r="D24" s="371"/>
      <c r="E24" s="371"/>
      <c r="F24" s="371"/>
      <c r="G24" s="371"/>
      <c r="H24" s="371"/>
      <c r="I24" s="371"/>
      <c r="J24" s="371"/>
      <c r="K24" s="371"/>
      <c r="L24" s="371"/>
      <c r="M24" s="371"/>
      <c r="N24" s="239"/>
    </row>
    <row r="25" s="151" customFormat="true" ht="13.5" hidden="false" customHeight="true" outlineLevel="0" collapsed="false">
      <c r="A25" s="248" t="s">
        <v>169</v>
      </c>
      <c r="B25" s="371"/>
      <c r="C25" s="371"/>
      <c r="D25" s="371"/>
      <c r="E25" s="371"/>
      <c r="F25" s="371"/>
      <c r="G25" s="371"/>
      <c r="H25" s="371"/>
      <c r="I25" s="371"/>
      <c r="J25" s="371"/>
      <c r="K25" s="371"/>
      <c r="L25" s="371"/>
      <c r="M25" s="371"/>
      <c r="N25" s="239"/>
    </row>
    <row r="26" s="151" customFormat="true" ht="13.5" hidden="false" customHeight="true" outlineLevel="0" collapsed="false">
      <c r="A26" s="248" t="s">
        <v>170</v>
      </c>
      <c r="B26" s="371"/>
      <c r="C26" s="371"/>
      <c r="D26" s="371"/>
      <c r="E26" s="371"/>
      <c r="F26" s="371"/>
      <c r="G26" s="371"/>
      <c r="H26" s="371"/>
      <c r="I26" s="371"/>
      <c r="J26" s="371"/>
      <c r="K26" s="371"/>
      <c r="L26" s="371"/>
      <c r="M26" s="371"/>
      <c r="N26" s="239"/>
    </row>
    <row r="27" s="151" customFormat="true" ht="13.5" hidden="false" customHeight="true" outlineLevel="0" collapsed="false">
      <c r="A27" s="248" t="s">
        <v>171</v>
      </c>
      <c r="B27" s="371"/>
      <c r="C27" s="371"/>
      <c r="D27" s="371"/>
      <c r="E27" s="371"/>
      <c r="F27" s="371"/>
      <c r="G27" s="371"/>
      <c r="H27" s="371"/>
      <c r="I27" s="371"/>
      <c r="J27" s="371"/>
      <c r="K27" s="371"/>
      <c r="L27" s="371"/>
      <c r="M27" s="371"/>
    </row>
    <row r="28" customFormat="false" ht="12" hidden="false" customHeight="false" outlineLevel="0" collapsed="false">
      <c r="A28" s="372"/>
      <c r="B28" s="372"/>
      <c r="C28" s="372"/>
      <c r="D28" s="372"/>
      <c r="E28" s="372"/>
      <c r="F28" s="372"/>
      <c r="G28" s="372"/>
      <c r="H28" s="372"/>
      <c r="I28" s="372"/>
      <c r="J28" s="372"/>
      <c r="K28" s="372"/>
      <c r="L28" s="372"/>
      <c r="M28" s="372"/>
      <c r="N28" s="11"/>
    </row>
    <row r="29" customFormat="false" ht="12" hidden="false" customHeight="false" outlineLevel="0" collapsed="false">
      <c r="A29" s="372"/>
      <c r="B29" s="372"/>
      <c r="C29" s="372"/>
      <c r="D29" s="372"/>
      <c r="E29" s="372"/>
      <c r="F29" s="372"/>
      <c r="G29" s="372"/>
      <c r="H29" s="372"/>
      <c r="I29" s="372"/>
      <c r="J29" s="372"/>
      <c r="K29" s="372"/>
      <c r="L29" s="372"/>
      <c r="M29" s="372"/>
      <c r="N29" s="11"/>
    </row>
    <row r="30" customFormat="false" ht="12" hidden="false" customHeight="false" outlineLevel="0" collapsed="false">
      <c r="A30" s="372"/>
      <c r="B30" s="372"/>
      <c r="C30" s="372"/>
      <c r="D30" s="372"/>
      <c r="E30" s="372"/>
      <c r="F30" s="372"/>
      <c r="G30" s="372"/>
      <c r="H30" s="372"/>
      <c r="I30" s="372"/>
      <c r="J30" s="372"/>
      <c r="K30" s="372"/>
      <c r="L30" s="372"/>
      <c r="M30" s="372"/>
      <c r="N30" s="11"/>
    </row>
    <row r="31" customFormat="false" ht="12" hidden="false" customHeight="false" outlineLevel="0" collapsed="false">
      <c r="A31" s="3"/>
      <c r="B31" s="3"/>
      <c r="C31" s="3"/>
      <c r="D31" s="3"/>
      <c r="E31" s="3"/>
      <c r="F31" s="3"/>
      <c r="G31" s="3"/>
      <c r="H31" s="3"/>
      <c r="I31" s="3"/>
      <c r="J31" s="3"/>
      <c r="K31" s="3"/>
      <c r="L31" s="3"/>
      <c r="M31" s="3"/>
    </row>
    <row r="32" customFormat="false" ht="9" hidden="false" customHeight="true" outlineLevel="0" collapsed="false">
      <c r="A32" s="373"/>
      <c r="B32" s="131"/>
      <c r="C32" s="374"/>
      <c r="D32" s="374"/>
      <c r="E32" s="375"/>
      <c r="F32" s="375"/>
      <c r="G32" s="375"/>
      <c r="H32" s="375"/>
      <c r="I32" s="375"/>
      <c r="J32" s="375"/>
      <c r="K32" s="375"/>
      <c r="L32" s="375"/>
      <c r="M32" s="375"/>
      <c r="N32" s="11"/>
    </row>
    <row r="33" customFormat="false" ht="12" hidden="false" customHeight="false" outlineLevel="0" collapsed="false">
      <c r="A33" s="3"/>
      <c r="B33" s="3"/>
      <c r="C33" s="3"/>
      <c r="D33" s="3"/>
      <c r="E33" s="3"/>
      <c r="F33" s="3"/>
      <c r="G33" s="3"/>
      <c r="H33" s="3"/>
      <c r="I33" s="3"/>
      <c r="J33" s="3"/>
      <c r="K33" s="3"/>
      <c r="L33" s="3"/>
      <c r="M33" s="3"/>
    </row>
    <row r="34" customFormat="false" ht="12" hidden="false" customHeight="false" outlineLevel="0" collapsed="false">
      <c r="A34" s="3"/>
      <c r="B34" s="3"/>
      <c r="C34" s="3"/>
      <c r="D34" s="3"/>
      <c r="E34" s="3"/>
      <c r="F34" s="3"/>
      <c r="G34" s="3"/>
      <c r="H34" s="3"/>
      <c r="I34" s="3"/>
      <c r="J34" s="3"/>
      <c r="K34" s="3"/>
      <c r="L34" s="3"/>
      <c r="M34" s="3"/>
    </row>
    <row r="35" customFormat="false" ht="12" hidden="false" customHeight="false" outlineLevel="0" collapsed="false">
      <c r="A35" s="3"/>
      <c r="B35" s="3"/>
      <c r="C35" s="3"/>
      <c r="D35" s="3"/>
      <c r="E35" s="3"/>
      <c r="F35" s="3"/>
      <c r="G35" s="3"/>
      <c r="H35" s="3"/>
      <c r="I35" s="3"/>
      <c r="J35" s="3"/>
      <c r="K35" s="3"/>
      <c r="L35" s="3"/>
      <c r="M35" s="3"/>
    </row>
    <row r="36" customFormat="false" ht="12" hidden="false" customHeight="false" outlineLevel="0" collapsed="false">
      <c r="A36" s="3"/>
      <c r="B36" s="3"/>
      <c r="C36" s="3"/>
      <c r="D36" s="3"/>
      <c r="E36" s="3"/>
      <c r="F36" s="3"/>
      <c r="G36" s="3"/>
      <c r="H36" s="3"/>
      <c r="I36" s="3"/>
      <c r="J36" s="3"/>
      <c r="K36" s="3"/>
      <c r="L36" s="3"/>
      <c r="M36" s="3"/>
    </row>
    <row r="37" customFormat="false" ht="12" hidden="false" customHeight="false" outlineLevel="0" collapsed="false">
      <c r="A37" s="3"/>
      <c r="B37" s="3"/>
      <c r="C37" s="3"/>
      <c r="D37" s="3"/>
      <c r="E37" s="3"/>
      <c r="F37" s="3"/>
      <c r="G37" s="3"/>
      <c r="H37" s="3"/>
      <c r="I37" s="3"/>
      <c r="J37" s="3"/>
      <c r="K37" s="3"/>
      <c r="L37" s="3"/>
      <c r="M37" s="3"/>
    </row>
    <row r="38" customFormat="false" ht="12" hidden="false" customHeight="false" outlineLevel="0" collapsed="false">
      <c r="A38" s="3"/>
      <c r="B38" s="3"/>
      <c r="C38" s="3"/>
      <c r="D38" s="3"/>
      <c r="E38" s="3"/>
      <c r="F38" s="3"/>
      <c r="G38" s="3"/>
      <c r="H38" s="3"/>
      <c r="I38" s="3"/>
      <c r="J38" s="3"/>
      <c r="K38" s="3"/>
      <c r="L38" s="3"/>
      <c r="M38" s="3"/>
    </row>
    <row r="39" customFormat="false" ht="12" hidden="false" customHeight="false" outlineLevel="0" collapsed="false">
      <c r="A39" s="3"/>
      <c r="B39" s="3"/>
      <c r="C39" s="3"/>
      <c r="D39" s="3"/>
      <c r="E39" s="3"/>
      <c r="F39" s="3"/>
      <c r="G39" s="3"/>
      <c r="H39" s="3"/>
      <c r="I39" s="3"/>
      <c r="J39" s="3"/>
      <c r="K39" s="3"/>
      <c r="L39" s="3"/>
      <c r="M39" s="3"/>
    </row>
    <row r="40" customFormat="false" ht="12" hidden="false" customHeight="false" outlineLevel="0" collapsed="false">
      <c r="A40" s="3"/>
      <c r="B40" s="3"/>
      <c r="C40" s="3"/>
      <c r="D40" s="3"/>
      <c r="E40" s="3"/>
      <c r="F40" s="3"/>
      <c r="G40" s="3"/>
      <c r="H40" s="3"/>
      <c r="I40" s="3"/>
      <c r="J40" s="3"/>
      <c r="K40" s="3"/>
      <c r="L40" s="3"/>
      <c r="M40" s="3"/>
    </row>
    <row r="41" customFormat="false" ht="12" hidden="false" customHeight="false" outlineLevel="0" collapsed="false">
      <c r="A41" s="3"/>
      <c r="B41" s="3"/>
      <c r="C41" s="3"/>
      <c r="D41" s="3"/>
      <c r="E41" s="3"/>
      <c r="F41" s="3"/>
      <c r="G41" s="3"/>
      <c r="H41" s="3"/>
      <c r="I41" s="3"/>
      <c r="J41" s="3"/>
      <c r="K41" s="3"/>
      <c r="L41" s="3"/>
      <c r="M41" s="3"/>
    </row>
  </sheetData>
  <mergeCells count="11">
    <mergeCell ref="A1:M1"/>
    <mergeCell ref="L2:M2"/>
    <mergeCell ref="A4:A7"/>
    <mergeCell ref="B4:B7"/>
    <mergeCell ref="C4:D7"/>
    <mergeCell ref="M4:M7"/>
    <mergeCell ref="E5:E7"/>
    <mergeCell ref="G5:G7"/>
    <mergeCell ref="L5:L7"/>
    <mergeCell ref="F6:F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6" width="12.56"/>
    <col collapsed="false" customWidth="false" hidden="false" outlineLevel="0" max="10" min="2" style="376" width="9.13"/>
    <col collapsed="false" customWidth="true" hidden="false" outlineLevel="0" max="12" min="11" style="376" width="7.7"/>
    <col collapsed="false" customWidth="false" hidden="false" outlineLevel="0" max="257" min="13" style="376" width="9.13"/>
  </cols>
  <sheetData>
    <row r="1" customFormat="false" ht="13.5" hidden="false" customHeight="true" outlineLevel="0" collapsed="false">
      <c r="A1" s="78"/>
      <c r="B1" s="78"/>
      <c r="C1" s="78"/>
      <c r="D1" s="377"/>
      <c r="L1" s="218"/>
    </row>
    <row r="2" customFormat="false" ht="13.5" hidden="false" customHeight="true" outlineLevel="0" collapsed="false">
      <c r="A2" s="1" t="s">
        <v>172</v>
      </c>
      <c r="B2" s="1"/>
      <c r="C2" s="1"/>
      <c r="D2" s="1"/>
      <c r="E2" s="1"/>
      <c r="F2" s="1"/>
      <c r="G2" s="1"/>
      <c r="H2" s="1"/>
      <c r="I2" s="1"/>
      <c r="J2" s="1"/>
      <c r="K2" s="378"/>
      <c r="L2" s="378"/>
    </row>
    <row r="3" customFormat="false" ht="13.5" hidden="false" customHeight="true" outlineLevel="0" collapsed="false">
      <c r="A3" s="379"/>
      <c r="B3" s="379"/>
      <c r="C3" s="379"/>
      <c r="D3" s="379"/>
      <c r="E3" s="379"/>
      <c r="F3" s="379"/>
      <c r="G3" s="379"/>
      <c r="H3" s="379"/>
      <c r="I3" s="379"/>
      <c r="J3" s="380" t="s">
        <v>173</v>
      </c>
      <c r="K3" s="378"/>
      <c r="L3" s="378"/>
    </row>
    <row r="4" customFormat="false" ht="6.75" hidden="false" customHeight="true" outlineLevel="0" collapsed="false">
      <c r="A4" s="379"/>
      <c r="B4" s="379"/>
      <c r="C4" s="379"/>
      <c r="D4" s="379"/>
      <c r="E4" s="379"/>
      <c r="F4" s="379"/>
      <c r="G4" s="379"/>
      <c r="H4" s="379"/>
      <c r="I4" s="379"/>
      <c r="J4" s="379"/>
      <c r="K4" s="378"/>
      <c r="L4" s="378"/>
    </row>
    <row r="5" customFormat="false" ht="13.5" hidden="false" customHeight="true" outlineLevel="0" collapsed="false">
      <c r="A5" s="97"/>
      <c r="B5" s="45" t="s">
        <v>42</v>
      </c>
      <c r="C5" s="97" t="s">
        <v>174</v>
      </c>
      <c r="D5" s="97"/>
      <c r="E5" s="97"/>
      <c r="F5" s="97"/>
      <c r="G5" s="97"/>
      <c r="H5" s="381" t="s">
        <v>175</v>
      </c>
      <c r="I5" s="381" t="s">
        <v>176</v>
      </c>
      <c r="J5" s="97" t="s">
        <v>177</v>
      </c>
      <c r="K5" s="296"/>
    </row>
    <row r="6" customFormat="false" ht="27.75" hidden="false" customHeight="true" outlineLevel="0" collapsed="false">
      <c r="A6" s="97"/>
      <c r="B6" s="45"/>
      <c r="C6" s="97"/>
      <c r="D6" s="164" t="s">
        <v>178</v>
      </c>
      <c r="E6" s="164" t="s">
        <v>179</v>
      </c>
      <c r="F6" s="382" t="s">
        <v>180</v>
      </c>
      <c r="G6" s="383" t="s">
        <v>181</v>
      </c>
      <c r="H6" s="381"/>
      <c r="I6" s="381"/>
      <c r="J6" s="97"/>
    </row>
    <row r="7" s="386" customFormat="true" ht="18" hidden="false" customHeight="true" outlineLevel="0" collapsed="false">
      <c r="A7" s="384" t="s">
        <v>182</v>
      </c>
      <c r="B7" s="136" t="n">
        <f aca="false">SUM(D7:J7)</f>
        <v>435</v>
      </c>
      <c r="C7" s="385" t="n">
        <f aca="false">SUM(D7:G7)</f>
        <v>98</v>
      </c>
      <c r="D7" s="385" t="n">
        <v>17</v>
      </c>
      <c r="E7" s="385" t="n">
        <v>16</v>
      </c>
      <c r="F7" s="385" t="n">
        <v>28</v>
      </c>
      <c r="G7" s="385" t="n">
        <v>37</v>
      </c>
      <c r="H7" s="385" t="n">
        <v>113</v>
      </c>
      <c r="I7" s="385" t="n">
        <v>74</v>
      </c>
      <c r="J7" s="385" t="n">
        <v>150</v>
      </c>
    </row>
    <row r="8" s="389" customFormat="true" ht="12" hidden="false" customHeight="true" outlineLevel="0" collapsed="false">
      <c r="A8" s="387"/>
      <c r="B8" s="181" t="n">
        <f aca="false">SUM(D8:J8)</f>
        <v>395</v>
      </c>
      <c r="C8" s="181" t="n">
        <f aca="false">SUM(D8:G8)</f>
        <v>87</v>
      </c>
      <c r="D8" s="388" t="n">
        <v>5</v>
      </c>
      <c r="E8" s="388" t="n">
        <v>7</v>
      </c>
      <c r="F8" s="388" t="n">
        <v>33</v>
      </c>
      <c r="G8" s="388" t="n">
        <v>42</v>
      </c>
      <c r="H8" s="181" t="n">
        <v>96</v>
      </c>
      <c r="I8" s="181" t="n">
        <v>94</v>
      </c>
      <c r="J8" s="181" t="n">
        <v>118</v>
      </c>
    </row>
    <row r="9" s="386" customFormat="true" ht="18" hidden="false" customHeight="true" outlineLevel="0" collapsed="false">
      <c r="A9" s="390" t="s">
        <v>183</v>
      </c>
      <c r="B9" s="391" t="n">
        <f aca="false">B7/B7*100</f>
        <v>100</v>
      </c>
      <c r="C9" s="391" t="n">
        <f aca="false">ROUND(C7/B7,3)*100</f>
        <v>22.5</v>
      </c>
      <c r="D9" s="391" t="n">
        <f aca="false">ROUND(D7/B7,3)*100</f>
        <v>3.9</v>
      </c>
      <c r="E9" s="391" t="n">
        <f aca="false">ROUND(E7/B7,3)*100</f>
        <v>3.7</v>
      </c>
      <c r="F9" s="391" t="n">
        <f aca="false">ROUND(F7/B7,3)*100</f>
        <v>6.4</v>
      </c>
      <c r="G9" s="391" t="n">
        <f aca="false">ROUND(G7/B7,3)*100</f>
        <v>8.5</v>
      </c>
      <c r="H9" s="391" t="n">
        <f aca="false">ROUND(H7/B7,3)*100</f>
        <v>26</v>
      </c>
      <c r="I9" s="391" t="n">
        <f aca="false">ROUND(I7/B7,3)*100</f>
        <v>17</v>
      </c>
      <c r="J9" s="391" t="n">
        <f aca="false">ROUND(J7/B7,3)*100</f>
        <v>34.5</v>
      </c>
    </row>
    <row r="10" s="389" customFormat="true" ht="18" hidden="false" customHeight="true" outlineLevel="0" collapsed="false">
      <c r="A10" s="392"/>
      <c r="B10" s="393" t="n">
        <f aca="false">B8/B8*100</f>
        <v>100</v>
      </c>
      <c r="C10" s="393" t="n">
        <f aca="false">ROUND(C8/B8,3)*100</f>
        <v>22</v>
      </c>
      <c r="D10" s="393" t="n">
        <f aca="false">ROUND(D8/B8,3)*100</f>
        <v>1.3</v>
      </c>
      <c r="E10" s="393" t="n">
        <f aca="false">ROUND(E8/B8,3)*100</f>
        <v>1.8</v>
      </c>
      <c r="F10" s="393" t="n">
        <f aca="false">ROUND(F8/B8,3)*100</f>
        <v>8.4</v>
      </c>
      <c r="G10" s="393" t="n">
        <f aca="false">ROUND(G8/B8,3)*100</f>
        <v>10.6</v>
      </c>
      <c r="H10" s="393" t="n">
        <f aca="false">ROUND(H8/B8,3)*100</f>
        <v>24.3</v>
      </c>
      <c r="I10" s="393" t="n">
        <f aca="false">ROUND(I8/B8,3)*100</f>
        <v>23.8</v>
      </c>
      <c r="J10" s="393" t="n">
        <f aca="false">ROUND(J8/B8,3)*100</f>
        <v>29.9</v>
      </c>
    </row>
    <row r="11" customFormat="false" ht="15.75" hidden="false" customHeight="true" outlineLevel="0" collapsed="false">
      <c r="A11" s="145" t="s">
        <v>184</v>
      </c>
      <c r="B11" s="78"/>
      <c r="C11" s="78"/>
      <c r="D11" s="377"/>
    </row>
    <row r="12" customFormat="false" ht="12" hidden="false" customHeight="false" outlineLevel="0" collapsed="false">
      <c r="A12" s="78"/>
      <c r="B12" s="78"/>
      <c r="C12" s="78"/>
      <c r="D12" s="377"/>
    </row>
    <row r="13" customFormat="false" ht="12" hidden="false" customHeight="false" outlineLevel="0" collapsed="false">
      <c r="A13" s="78"/>
      <c r="B13" s="78"/>
      <c r="C13" s="78"/>
      <c r="D13" s="377"/>
    </row>
    <row r="14" customFormat="false" ht="12" hidden="false" customHeight="false" outlineLevel="0" collapsed="false">
      <c r="D14" s="377"/>
    </row>
    <row r="15" customFormat="false" ht="12" hidden="false" customHeight="false" outlineLevel="0" collapsed="false">
      <c r="D15" s="377"/>
    </row>
  </sheetData>
  <mergeCells count="8">
    <mergeCell ref="A2:J2"/>
    <mergeCell ref="A5:A6"/>
    <mergeCell ref="B5:B6"/>
    <mergeCell ref="C5:C6"/>
    <mergeCell ref="D5:G5"/>
    <mergeCell ref="H5:H6"/>
    <mergeCell ref="I5:I6"/>
    <mergeCell ref="J5:J6"/>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8:51:08Z</dcterms:created>
  <dc:creator/>
  <dc:description/>
  <dc:language>en-US</dc:language>
  <cp:lastModifiedBy/>
  <dcterms:modified xsi:type="dcterms:W3CDTF">2016-08-25T01:42:37Z</dcterms:modified>
  <cp:revision>0</cp:revision>
  <dc:subject/>
  <dc:title/>
</cp:coreProperties>
</file>