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58">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4)</t>
    </r>
  </si>
  <si>
    <r>
      <rPr>
        <sz val="12"/>
        <color rgb="FF000000"/>
        <rFont val="Noto Sans"/>
        <family val="2"/>
      </rPr>
      <t xml:space="preserve">製造業  </t>
    </r>
    <r>
      <rPr>
        <sz val="12"/>
        <color rgb="FF000000"/>
        <rFont val="ＭＳ Ｐゴシック"/>
        <family val="3"/>
        <charset val="128"/>
      </rPr>
      <t xml:space="preserve">1)  24)</t>
    </r>
  </si>
  <si>
    <r>
      <rPr>
        <sz val="12"/>
        <color rgb="FF000000"/>
        <rFont val="Noto Sans"/>
        <family val="2"/>
      </rPr>
      <t xml:space="preserve">調査産業計
（季節調整値）  </t>
    </r>
    <r>
      <rPr>
        <sz val="12"/>
        <color rgb="FF000000"/>
        <rFont val="ＭＳ Ｐゴシック"/>
        <family val="3"/>
        <charset val="128"/>
      </rPr>
      <t xml:space="preserve">1)  24)</t>
    </r>
  </si>
  <si>
    <r>
      <rPr>
        <sz val="12"/>
        <color rgb="FF000000"/>
        <rFont val="Noto Sans"/>
        <family val="2"/>
      </rPr>
      <t xml:space="preserve">製造業
（季節調整値） </t>
    </r>
    <r>
      <rPr>
        <sz val="12"/>
        <color rgb="FF000000"/>
        <rFont val="ＭＳ Ｐゴシック"/>
        <family val="3"/>
        <charset val="128"/>
      </rPr>
      <t xml:space="preserve">1)  24)</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t xml:space="preserve">p</t>
  </si>
  <si>
    <r>
      <rPr>
        <sz val="13"/>
        <color rgb="FF000000"/>
        <rFont val="ＭＳ Ｐゴシック"/>
        <family val="3"/>
        <charset val="128"/>
      </rPr>
      <t xml:space="preserve">12</t>
    </r>
    <r>
      <rPr>
        <sz val="13"/>
        <color rgb="FF000000"/>
        <rFont val="Noto Sans"/>
        <family val="2"/>
      </rPr>
      <t xml:space="preserve">月</t>
    </r>
  </si>
  <si>
    <t xml:space="preserve"> </t>
  </si>
  <si>
    <t xml:space="preserve">　</t>
  </si>
  <si>
    <r>
      <rPr>
        <sz val="13"/>
        <color rgb="FF000000"/>
        <rFont val="ＭＳ Ｐゴシック"/>
        <family val="3"/>
        <charset val="128"/>
      </rPr>
      <t xml:space="preserve">1</t>
    </r>
    <r>
      <rPr>
        <sz val="13"/>
        <color rgb="FF000000"/>
        <rFont val="Noto Sans"/>
        <family val="2"/>
      </rPr>
      <t xml:space="preserve">月</t>
    </r>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4)</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P9" activeCellId="0" sqref="P9"/>
    </sheetView>
  </sheetViews>
  <sheetFormatPr defaultColWidth="8.9921875" defaultRowHeight="12.8" zeroHeight="tru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30.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1</v>
      </c>
      <c r="T3" s="6"/>
      <c r="U3" s="6" t="s">
        <v>9</v>
      </c>
      <c r="V3" s="6"/>
      <c r="W3" s="6" t="s">
        <v>11</v>
      </c>
      <c r="X3" s="6"/>
      <c r="Y3" s="6" t="s">
        <v>9</v>
      </c>
      <c r="Z3" s="6"/>
      <c r="AA3" s="7"/>
      <c r="AB3" s="7"/>
    </row>
    <row r="4" s="8" customFormat="true" ht="23.25" hidden="false" customHeight="true" outlineLevel="0" collapsed="false">
      <c r="A4" s="4"/>
      <c r="B4" s="4"/>
      <c r="C4" s="11"/>
      <c r="D4" s="11"/>
      <c r="E4" s="12" t="s">
        <v>13</v>
      </c>
      <c r="F4" s="12"/>
      <c r="G4" s="13" t="s">
        <v>14</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5</v>
      </c>
      <c r="F5" s="16"/>
      <c r="G5" s="16" t="s">
        <v>15</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6</v>
      </c>
      <c r="E6" s="20"/>
      <c r="F6" s="20" t="s">
        <v>16</v>
      </c>
      <c r="G6" s="20"/>
      <c r="H6" s="20" t="s">
        <v>16</v>
      </c>
      <c r="I6" s="20"/>
      <c r="J6" s="20" t="s">
        <v>16</v>
      </c>
      <c r="K6" s="20"/>
      <c r="L6" s="20" t="s">
        <v>16</v>
      </c>
      <c r="M6" s="21"/>
      <c r="N6" s="22" t="s">
        <v>17</v>
      </c>
      <c r="O6" s="23"/>
      <c r="P6" s="20" t="s">
        <v>16</v>
      </c>
      <c r="Q6" s="22"/>
      <c r="R6" s="20" t="s">
        <v>16</v>
      </c>
      <c r="S6" s="24" t="s">
        <v>18</v>
      </c>
      <c r="T6" s="24"/>
      <c r="U6" s="24"/>
      <c r="V6" s="24"/>
      <c r="W6" s="25" t="s">
        <v>19</v>
      </c>
      <c r="X6" s="25"/>
      <c r="Y6" s="25"/>
      <c r="Z6" s="25"/>
      <c r="AA6" s="26"/>
      <c r="AB6" s="27" t="s">
        <v>20</v>
      </c>
    </row>
    <row r="7" customFormat="false" ht="27" hidden="false" customHeight="true" outlineLevel="0" collapsed="false">
      <c r="A7" s="28" t="s">
        <v>21</v>
      </c>
      <c r="B7" s="29" t="s">
        <v>22</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3</v>
      </c>
      <c r="U7" s="32"/>
      <c r="V7" s="32" t="s">
        <v>23</v>
      </c>
      <c r="W7" s="32"/>
      <c r="X7" s="32" t="s">
        <v>23</v>
      </c>
      <c r="Y7" s="32"/>
      <c r="Z7" s="32" t="s">
        <v>23</v>
      </c>
      <c r="AA7" s="34"/>
      <c r="AB7" s="35" t="n">
        <v>1268</v>
      </c>
    </row>
    <row r="8" customFormat="false" ht="27" hidden="false" customHeight="true" outlineLevel="0" collapsed="false">
      <c r="A8" s="28"/>
      <c r="B8" s="29" t="s">
        <v>24</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3</v>
      </c>
      <c r="U8" s="32"/>
      <c r="V8" s="32" t="s">
        <v>23</v>
      </c>
      <c r="W8" s="32"/>
      <c r="X8" s="32" t="s">
        <v>23</v>
      </c>
      <c r="Y8" s="32"/>
      <c r="Z8" s="32" t="s">
        <v>23</v>
      </c>
      <c r="AA8" s="34"/>
      <c r="AB8" s="35" t="n">
        <v>1075</v>
      </c>
    </row>
    <row r="9" customFormat="false" ht="27" hidden="false" customHeight="true" outlineLevel="0" collapsed="false">
      <c r="A9" s="28"/>
      <c r="B9" s="29" t="s">
        <v>25</v>
      </c>
      <c r="C9" s="30"/>
      <c r="D9" s="31" t="n">
        <v>146.2</v>
      </c>
      <c r="E9" s="32"/>
      <c r="F9" s="31" t="n">
        <v>167.4</v>
      </c>
      <c r="G9" s="32"/>
      <c r="H9" s="31" t="n">
        <v>91.3</v>
      </c>
      <c r="I9" s="32"/>
      <c r="J9" s="31" t="n">
        <v>136.2</v>
      </c>
      <c r="K9" s="32"/>
      <c r="L9" s="31" t="n">
        <v>10</v>
      </c>
      <c r="M9" s="33"/>
      <c r="N9" s="32" t="n">
        <v>19</v>
      </c>
      <c r="O9" s="33"/>
      <c r="P9" s="32" t="n">
        <v>161.5</v>
      </c>
      <c r="Q9" s="32"/>
      <c r="R9" s="31" t="n">
        <v>13.9</v>
      </c>
      <c r="S9" s="32"/>
      <c r="T9" s="32" t="s">
        <v>23</v>
      </c>
      <c r="U9" s="32"/>
      <c r="V9" s="32" t="s">
        <v>23</v>
      </c>
      <c r="W9" s="32"/>
      <c r="X9" s="32" t="s">
        <v>23</v>
      </c>
      <c r="Y9" s="32"/>
      <c r="Z9" s="32" t="s">
        <v>23</v>
      </c>
      <c r="AA9" s="34"/>
      <c r="AB9" s="35" t="n">
        <v>1195</v>
      </c>
    </row>
    <row r="10" customFormat="false" ht="27" hidden="false" customHeight="true" outlineLevel="0" collapsed="false">
      <c r="A10" s="28"/>
      <c r="B10" s="29" t="s">
        <v>26</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3</v>
      </c>
      <c r="U10" s="32"/>
      <c r="V10" s="32" t="s">
        <v>23</v>
      </c>
      <c r="W10" s="32"/>
      <c r="X10" s="32" t="s">
        <v>23</v>
      </c>
      <c r="Y10" s="32"/>
      <c r="Z10" s="32" t="s">
        <v>23</v>
      </c>
      <c r="AA10" s="34"/>
      <c r="AB10" s="35" t="n">
        <v>1024</v>
      </c>
    </row>
    <row r="11" customFormat="false" ht="27" hidden="false" customHeight="true" outlineLevel="0" collapsed="false">
      <c r="A11" s="28"/>
      <c r="B11" s="29" t="s">
        <v>27</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3</v>
      </c>
      <c r="U11" s="36"/>
      <c r="V11" s="36" t="s">
        <v>23</v>
      </c>
      <c r="W11" s="36"/>
      <c r="X11" s="36" t="s">
        <v>23</v>
      </c>
      <c r="Y11" s="36"/>
      <c r="Z11" s="36" t="s">
        <v>23</v>
      </c>
      <c r="AA11" s="37" t="s">
        <v>28</v>
      </c>
      <c r="AB11" s="38" t="n">
        <v>1008</v>
      </c>
    </row>
    <row r="12" s="49" customFormat="true" ht="27" hidden="false" customHeight="true" outlineLevel="0" collapsed="false">
      <c r="A12" s="39" t="s">
        <v>26</v>
      </c>
      <c r="B12" s="40" t="s">
        <v>29</v>
      </c>
      <c r="C12" s="41" t="s">
        <v>30</v>
      </c>
      <c r="D12" s="42" t="n">
        <v>147</v>
      </c>
      <c r="E12" s="43" t="s">
        <v>30</v>
      </c>
      <c r="F12" s="42" t="n">
        <v>168.7</v>
      </c>
      <c r="G12" s="43" t="s">
        <v>30</v>
      </c>
      <c r="H12" s="42" t="n">
        <v>92.7</v>
      </c>
      <c r="I12" s="43" t="s">
        <v>30</v>
      </c>
      <c r="J12" s="42" t="n">
        <v>136.3</v>
      </c>
      <c r="K12" s="43"/>
      <c r="L12" s="42" t="n">
        <v>10.7</v>
      </c>
      <c r="M12" s="44"/>
      <c r="N12" s="43" t="n">
        <v>19.1</v>
      </c>
      <c r="O12" s="45"/>
      <c r="P12" s="43" t="n">
        <v>166.2</v>
      </c>
      <c r="Q12" s="43" t="s">
        <v>30</v>
      </c>
      <c r="R12" s="42" t="n">
        <v>15.3</v>
      </c>
      <c r="S12" s="46"/>
      <c r="T12" s="32" t="n">
        <v>100.5</v>
      </c>
      <c r="U12" s="32"/>
      <c r="V12" s="31" t="n">
        <v>103.5</v>
      </c>
      <c r="W12" s="32"/>
      <c r="X12" s="31" t="n">
        <v>101.3</v>
      </c>
      <c r="Y12" s="47" t="s">
        <v>31</v>
      </c>
      <c r="Z12" s="31" t="n">
        <v>105.4</v>
      </c>
      <c r="AA12" s="34"/>
      <c r="AB12" s="48" t="n">
        <v>93</v>
      </c>
    </row>
    <row r="13" s="51" customFormat="true" ht="27" hidden="false" customHeight="true" outlineLevel="0" collapsed="false">
      <c r="A13" s="50" t="s">
        <v>27</v>
      </c>
      <c r="B13" s="29" t="s">
        <v>32</v>
      </c>
      <c r="C13" s="34" t="s">
        <v>30</v>
      </c>
      <c r="D13" s="31" t="n">
        <v>136.9</v>
      </c>
      <c r="E13" s="32" t="s">
        <v>30</v>
      </c>
      <c r="F13" s="31" t="n">
        <v>156.4</v>
      </c>
      <c r="G13" s="32" t="s">
        <v>30</v>
      </c>
      <c r="H13" s="31" t="n">
        <v>88.2</v>
      </c>
      <c r="I13" s="32" t="s">
        <v>30</v>
      </c>
      <c r="J13" s="31" t="n">
        <v>126.8</v>
      </c>
      <c r="K13" s="47"/>
      <c r="L13" s="31" t="n">
        <v>10.1</v>
      </c>
      <c r="M13" s="33"/>
      <c r="N13" s="47" t="n">
        <v>17.8</v>
      </c>
      <c r="O13" s="46"/>
      <c r="P13" s="47" t="n">
        <v>146.9</v>
      </c>
      <c r="Q13" s="32" t="s">
        <v>30</v>
      </c>
      <c r="R13" s="31" t="n">
        <v>13.7</v>
      </c>
      <c r="S13" s="46"/>
      <c r="T13" s="47" t="n">
        <v>99.6</v>
      </c>
      <c r="U13" s="47"/>
      <c r="V13" s="31" t="n">
        <v>102.3</v>
      </c>
      <c r="W13" s="47"/>
      <c r="X13" s="31" t="n">
        <v>99.9</v>
      </c>
      <c r="Y13" s="47" t="s">
        <v>31</v>
      </c>
      <c r="Z13" s="31" t="n">
        <v>106.2</v>
      </c>
      <c r="AA13" s="34" t="s">
        <v>28</v>
      </c>
      <c r="AB13" s="48" t="n">
        <v>88</v>
      </c>
    </row>
    <row r="14" s="51" customFormat="true" ht="27" hidden="false" customHeight="true" outlineLevel="0" collapsed="false">
      <c r="A14" s="28"/>
      <c r="B14" s="29" t="s">
        <v>33</v>
      </c>
      <c r="C14" s="34"/>
      <c r="D14" s="31" t="n">
        <v>148.1</v>
      </c>
      <c r="E14" s="47"/>
      <c r="F14" s="31" t="n">
        <v>170.9</v>
      </c>
      <c r="G14" s="32" t="s">
        <v>30</v>
      </c>
      <c r="H14" s="31" t="n">
        <v>90.9</v>
      </c>
      <c r="I14" s="47"/>
      <c r="J14" s="31" t="n">
        <v>137.7</v>
      </c>
      <c r="K14" s="47"/>
      <c r="L14" s="31" t="n">
        <v>10.4</v>
      </c>
      <c r="M14" s="33"/>
      <c r="N14" s="47" t="n">
        <v>19.2</v>
      </c>
      <c r="O14" s="46"/>
      <c r="P14" s="47" t="n">
        <v>168</v>
      </c>
      <c r="Q14" s="47"/>
      <c r="R14" s="31" t="n">
        <v>15.5</v>
      </c>
      <c r="S14" s="46"/>
      <c r="T14" s="47" t="n">
        <v>102.6</v>
      </c>
      <c r="U14" s="47"/>
      <c r="V14" s="31" t="n">
        <v>103.3</v>
      </c>
      <c r="W14" s="47"/>
      <c r="X14" s="31" t="n">
        <v>103.6</v>
      </c>
      <c r="Y14" s="47" t="s">
        <v>31</v>
      </c>
      <c r="Z14" s="31" t="n">
        <v>111.8</v>
      </c>
      <c r="AA14" s="34" t="s">
        <v>28</v>
      </c>
      <c r="AB14" s="48" t="n">
        <v>99</v>
      </c>
    </row>
    <row r="15" s="51" customFormat="true" ht="27" hidden="false" customHeight="true" outlineLevel="0" collapsed="false">
      <c r="A15" s="28"/>
      <c r="B15" s="29" t="s">
        <v>34</v>
      </c>
      <c r="C15" s="34"/>
      <c r="D15" s="31" t="n">
        <v>148.7</v>
      </c>
      <c r="E15" s="32" t="s">
        <v>30</v>
      </c>
      <c r="F15" s="31" t="n">
        <v>171.4</v>
      </c>
      <c r="G15" s="32" t="s">
        <v>30</v>
      </c>
      <c r="H15" s="31" t="n">
        <v>92.1</v>
      </c>
      <c r="I15" s="32" t="s">
        <v>30</v>
      </c>
      <c r="J15" s="31" t="n">
        <v>137.8</v>
      </c>
      <c r="K15" s="47"/>
      <c r="L15" s="31" t="n">
        <v>10.9</v>
      </c>
      <c r="M15" s="33"/>
      <c r="N15" s="47" t="n">
        <v>19.2</v>
      </c>
      <c r="O15" s="46"/>
      <c r="P15" s="47" t="n">
        <v>167.3</v>
      </c>
      <c r="Q15" s="32" t="s">
        <v>30</v>
      </c>
      <c r="R15" s="31" t="n">
        <v>15.6</v>
      </c>
      <c r="S15" s="46"/>
      <c r="T15" s="47" t="n">
        <v>101.1</v>
      </c>
      <c r="U15" s="47"/>
      <c r="V15" s="31" t="n">
        <v>104.3</v>
      </c>
      <c r="W15" s="47"/>
      <c r="X15" s="31" t="n">
        <v>102.8</v>
      </c>
      <c r="Y15" s="47" t="s">
        <v>31</v>
      </c>
      <c r="Z15" s="31" t="n">
        <v>111.5</v>
      </c>
      <c r="AA15" s="34" t="s">
        <v>28</v>
      </c>
      <c r="AB15" s="48" t="n">
        <v>97</v>
      </c>
    </row>
    <row r="16" s="51" customFormat="true" ht="27" hidden="false" customHeight="true" outlineLevel="0" collapsed="false">
      <c r="A16" s="28"/>
      <c r="B16" s="29" t="s">
        <v>35</v>
      </c>
      <c r="C16" s="34"/>
      <c r="D16" s="31" t="n">
        <v>150.4</v>
      </c>
      <c r="E16" s="32" t="s">
        <v>30</v>
      </c>
      <c r="F16" s="31" t="n">
        <v>173.3</v>
      </c>
      <c r="G16" s="32" t="s">
        <v>30</v>
      </c>
      <c r="H16" s="31" t="n">
        <v>93</v>
      </c>
      <c r="I16" s="32" t="s">
        <v>30</v>
      </c>
      <c r="J16" s="31" t="n">
        <v>139.6</v>
      </c>
      <c r="K16" s="47"/>
      <c r="L16" s="31" t="n">
        <v>10.8</v>
      </c>
      <c r="M16" s="33"/>
      <c r="N16" s="47" t="n">
        <v>19.5</v>
      </c>
      <c r="O16" s="46"/>
      <c r="P16" s="47" t="n">
        <v>169.6</v>
      </c>
      <c r="Q16" s="32" t="s">
        <v>30</v>
      </c>
      <c r="R16" s="31" t="n">
        <v>15.2</v>
      </c>
      <c r="S16" s="46"/>
      <c r="T16" s="47" t="n">
        <v>99.1</v>
      </c>
      <c r="U16" s="47"/>
      <c r="V16" s="31" t="n">
        <v>102.9</v>
      </c>
      <c r="W16" s="47"/>
      <c r="X16" s="31" t="n">
        <v>101.9</v>
      </c>
      <c r="Y16" s="47" t="s">
        <v>31</v>
      </c>
      <c r="Z16" s="31" t="n">
        <v>111.2</v>
      </c>
      <c r="AA16" s="34" t="s">
        <v>28</v>
      </c>
      <c r="AB16" s="52" t="n">
        <v>73</v>
      </c>
    </row>
    <row r="17" s="51" customFormat="true" ht="27" hidden="false" customHeight="true" outlineLevel="0" collapsed="false">
      <c r="A17" s="28"/>
      <c r="B17" s="29" t="s">
        <v>36</v>
      </c>
      <c r="C17" s="34" t="s">
        <v>30</v>
      </c>
      <c r="D17" s="31" t="n">
        <v>144</v>
      </c>
      <c r="E17" s="32" t="s">
        <v>30</v>
      </c>
      <c r="F17" s="31" t="n">
        <v>164.6</v>
      </c>
      <c r="G17" s="32" t="s">
        <v>30</v>
      </c>
      <c r="H17" s="31" t="n">
        <v>91.7</v>
      </c>
      <c r="I17" s="32" t="s">
        <v>30</v>
      </c>
      <c r="J17" s="31" t="n">
        <v>133.8</v>
      </c>
      <c r="K17" s="47"/>
      <c r="L17" s="31" t="n">
        <v>10.2</v>
      </c>
      <c r="M17" s="33"/>
      <c r="N17" s="47" t="n">
        <v>18.7</v>
      </c>
      <c r="O17" s="46"/>
      <c r="P17" s="47" t="n">
        <v>153.7</v>
      </c>
      <c r="Q17" s="32" t="s">
        <v>30</v>
      </c>
      <c r="R17" s="31" t="n">
        <v>13.9</v>
      </c>
      <c r="S17" s="46"/>
      <c r="T17" s="47" t="n">
        <v>102.7</v>
      </c>
      <c r="U17" s="47"/>
      <c r="V17" s="31" t="n">
        <v>104.9</v>
      </c>
      <c r="W17" s="47"/>
      <c r="X17" s="31" t="n">
        <v>102.8</v>
      </c>
      <c r="Y17" s="47" t="s">
        <v>31</v>
      </c>
      <c r="Z17" s="31" t="n">
        <v>107.7</v>
      </c>
      <c r="AA17" s="34" t="s">
        <v>28</v>
      </c>
      <c r="AB17" s="52" t="n">
        <v>71</v>
      </c>
    </row>
    <row r="18" s="51" customFormat="true" ht="27" hidden="false" customHeight="true" outlineLevel="0" collapsed="false">
      <c r="A18" s="28"/>
      <c r="B18" s="29" t="s">
        <v>37</v>
      </c>
      <c r="C18" s="34" t="s">
        <v>30</v>
      </c>
      <c r="D18" s="31" t="n">
        <v>151.4</v>
      </c>
      <c r="E18" s="32" t="s">
        <v>30</v>
      </c>
      <c r="F18" s="31" t="n">
        <v>174.5</v>
      </c>
      <c r="G18" s="32" t="s">
        <v>30</v>
      </c>
      <c r="H18" s="31" t="n">
        <v>93.8</v>
      </c>
      <c r="I18" s="32" t="s">
        <v>30</v>
      </c>
      <c r="J18" s="31" t="n">
        <v>141.3</v>
      </c>
      <c r="K18" s="47"/>
      <c r="L18" s="31" t="n">
        <v>10.1</v>
      </c>
      <c r="M18" s="33"/>
      <c r="N18" s="47" t="n">
        <v>19.7</v>
      </c>
      <c r="O18" s="46"/>
      <c r="P18" s="47" t="n">
        <v>170.7</v>
      </c>
      <c r="Q18" s="32" t="s">
        <v>30</v>
      </c>
      <c r="R18" s="31" t="n">
        <v>14.7</v>
      </c>
      <c r="S18" s="46"/>
      <c r="T18" s="47" t="n">
        <v>99.5</v>
      </c>
      <c r="U18" s="47"/>
      <c r="V18" s="31" t="n">
        <v>102.2</v>
      </c>
      <c r="W18" s="47"/>
      <c r="X18" s="31" t="n">
        <v>101.3</v>
      </c>
      <c r="Y18" s="47" t="s">
        <v>31</v>
      </c>
      <c r="Z18" s="31" t="n">
        <v>108</v>
      </c>
      <c r="AA18" s="34" t="s">
        <v>28</v>
      </c>
      <c r="AB18" s="52" t="n">
        <v>86</v>
      </c>
    </row>
    <row r="19" s="51" customFormat="true" ht="27" hidden="false" customHeight="true" outlineLevel="0" collapsed="false">
      <c r="A19" s="28"/>
      <c r="B19" s="29" t="s">
        <v>38</v>
      </c>
      <c r="C19" s="34" t="s">
        <v>30</v>
      </c>
      <c r="D19" s="31" t="n">
        <v>149.4</v>
      </c>
      <c r="E19" s="32" t="s">
        <v>30</v>
      </c>
      <c r="F19" s="31" t="n">
        <v>172.2</v>
      </c>
      <c r="G19" s="32" t="s">
        <v>30</v>
      </c>
      <c r="H19" s="31" t="n">
        <v>92.9</v>
      </c>
      <c r="I19" s="32" t="s">
        <v>30</v>
      </c>
      <c r="J19" s="31" t="n">
        <v>139.2</v>
      </c>
      <c r="K19" s="47"/>
      <c r="L19" s="31" t="n">
        <v>10.2</v>
      </c>
      <c r="M19" s="33"/>
      <c r="N19" s="47" t="n">
        <v>19.4</v>
      </c>
      <c r="O19" s="47"/>
      <c r="P19" s="47" t="n">
        <v>167.6</v>
      </c>
      <c r="Q19" s="32" t="s">
        <v>30</v>
      </c>
      <c r="R19" s="31" t="n">
        <v>14.8</v>
      </c>
      <c r="S19" s="47"/>
      <c r="T19" s="47" t="n">
        <v>98.7</v>
      </c>
      <c r="U19" s="47"/>
      <c r="V19" s="31" t="n">
        <v>100</v>
      </c>
      <c r="W19" s="47"/>
      <c r="X19" s="31" t="n">
        <v>99</v>
      </c>
      <c r="Y19" s="47" t="s">
        <v>31</v>
      </c>
      <c r="Z19" s="31" t="n">
        <v>103.2</v>
      </c>
      <c r="AA19" s="34" t="s">
        <v>28</v>
      </c>
      <c r="AB19" s="52" t="n">
        <v>98</v>
      </c>
    </row>
    <row r="20" s="51" customFormat="true" ht="27" hidden="false" customHeight="true" outlineLevel="0" collapsed="false">
      <c r="A20" s="28"/>
      <c r="B20" s="29" t="s">
        <v>39</v>
      </c>
      <c r="C20" s="34" t="s">
        <v>30</v>
      </c>
      <c r="D20" s="31" t="n">
        <v>144.2</v>
      </c>
      <c r="E20" s="32" t="s">
        <v>30</v>
      </c>
      <c r="F20" s="31" t="n">
        <v>165.1</v>
      </c>
      <c r="G20" s="32" t="s">
        <v>30</v>
      </c>
      <c r="H20" s="31" t="n">
        <v>92.5</v>
      </c>
      <c r="I20" s="32" t="s">
        <v>30</v>
      </c>
      <c r="J20" s="31" t="n">
        <v>134.3</v>
      </c>
      <c r="K20" s="47"/>
      <c r="L20" s="31" t="n">
        <v>9.9</v>
      </c>
      <c r="M20" s="33"/>
      <c r="N20" s="47" t="n">
        <v>18.8</v>
      </c>
      <c r="O20" s="46"/>
      <c r="P20" s="47" t="n">
        <v>155.9</v>
      </c>
      <c r="Q20" s="32" t="s">
        <v>30</v>
      </c>
      <c r="R20" s="31" t="n">
        <v>14</v>
      </c>
      <c r="S20" s="46"/>
      <c r="T20" s="47" t="n">
        <v>99.7</v>
      </c>
      <c r="U20" s="47"/>
      <c r="V20" s="31" t="n">
        <v>100.3</v>
      </c>
      <c r="W20" s="47"/>
      <c r="X20" s="31" t="n">
        <v>99.7</v>
      </c>
      <c r="Y20" s="47" t="s">
        <v>31</v>
      </c>
      <c r="Z20" s="31" t="n">
        <v>99.7</v>
      </c>
      <c r="AA20" s="53" t="s">
        <v>28</v>
      </c>
      <c r="AB20" s="52" t="n">
        <v>99</v>
      </c>
    </row>
    <row r="21" s="51" customFormat="true" ht="27" hidden="false" customHeight="true" outlineLevel="0" collapsed="false">
      <c r="A21" s="28"/>
      <c r="B21" s="29" t="s">
        <v>40</v>
      </c>
      <c r="C21" s="34" t="s">
        <v>30</v>
      </c>
      <c r="D21" s="31" t="n">
        <v>145.4</v>
      </c>
      <c r="E21" s="32" t="s">
        <v>30</v>
      </c>
      <c r="F21" s="31" t="n">
        <v>167.2</v>
      </c>
      <c r="G21" s="32" t="s">
        <v>30</v>
      </c>
      <c r="H21" s="31" t="n">
        <v>91.6</v>
      </c>
      <c r="I21" s="32" t="s">
        <v>30</v>
      </c>
      <c r="J21" s="31" t="n">
        <v>135.3</v>
      </c>
      <c r="K21" s="47"/>
      <c r="L21" s="31" t="n">
        <v>10.1</v>
      </c>
      <c r="M21" s="33"/>
      <c r="N21" s="47" t="n">
        <v>18.9</v>
      </c>
      <c r="O21" s="47"/>
      <c r="P21" s="47" t="n">
        <v>162.7</v>
      </c>
      <c r="Q21" s="32" t="s">
        <v>30</v>
      </c>
      <c r="R21" s="31" t="n">
        <v>14.4</v>
      </c>
      <c r="S21" s="47"/>
      <c r="T21" s="47" t="n">
        <v>98.7</v>
      </c>
      <c r="U21" s="47"/>
      <c r="V21" s="31" t="n">
        <v>99.5</v>
      </c>
      <c r="W21" s="47"/>
      <c r="X21" s="31" t="n">
        <v>98.8</v>
      </c>
      <c r="Y21" s="47" t="s">
        <v>31</v>
      </c>
      <c r="Z21" s="31" t="n">
        <v>97.3</v>
      </c>
      <c r="AA21" s="53" t="s">
        <v>28</v>
      </c>
      <c r="AB21" s="52" t="n">
        <v>88</v>
      </c>
    </row>
    <row r="22" s="51" customFormat="true" ht="27" hidden="false" customHeight="true" outlineLevel="0" collapsed="false">
      <c r="A22" s="28"/>
      <c r="B22" s="29" t="s">
        <v>41</v>
      </c>
      <c r="C22" s="34"/>
      <c r="D22" s="31" t="n">
        <v>148.6</v>
      </c>
      <c r="E22" s="32" t="s">
        <v>30</v>
      </c>
      <c r="F22" s="31" t="n">
        <v>171.7</v>
      </c>
      <c r="G22" s="32" t="s">
        <v>30</v>
      </c>
      <c r="H22" s="31" t="n">
        <v>92</v>
      </c>
      <c r="I22" s="32" t="s">
        <v>30</v>
      </c>
      <c r="J22" s="31" t="n">
        <v>138.3</v>
      </c>
      <c r="K22" s="47"/>
      <c r="L22" s="31" t="n">
        <v>10.3</v>
      </c>
      <c r="M22" s="33"/>
      <c r="N22" s="47" t="n">
        <v>19.3</v>
      </c>
      <c r="O22" s="47"/>
      <c r="P22" s="47" t="n">
        <v>164.8</v>
      </c>
      <c r="Q22" s="32" t="s">
        <v>30</v>
      </c>
      <c r="R22" s="31" t="n">
        <v>14.4</v>
      </c>
      <c r="S22" s="47"/>
      <c r="T22" s="47" t="n">
        <v>101</v>
      </c>
      <c r="U22" s="47"/>
      <c r="V22" s="31" t="n">
        <v>98.5</v>
      </c>
      <c r="W22" s="47"/>
      <c r="X22" s="31" t="n">
        <v>101</v>
      </c>
      <c r="Y22" s="47" t="s">
        <v>31</v>
      </c>
      <c r="Z22" s="31" t="n">
        <v>96.2</v>
      </c>
      <c r="AA22" s="53" t="s">
        <v>28</v>
      </c>
      <c r="AB22" s="52" t="n">
        <v>74</v>
      </c>
    </row>
    <row r="23" s="56" customFormat="true" ht="27" hidden="false" customHeight="true" outlineLevel="0" collapsed="false">
      <c r="A23" s="28"/>
      <c r="B23" s="29" t="s">
        <v>42</v>
      </c>
      <c r="C23" s="54"/>
      <c r="D23" s="31" t="n">
        <v>151.4</v>
      </c>
      <c r="E23" s="32" t="s">
        <v>30</v>
      </c>
      <c r="F23" s="31" t="n">
        <v>175.1</v>
      </c>
      <c r="G23" s="32" t="s">
        <v>30</v>
      </c>
      <c r="H23" s="31" t="n">
        <v>93.3</v>
      </c>
      <c r="I23" s="32" t="s">
        <v>30</v>
      </c>
      <c r="J23" s="31" t="n">
        <v>140.9</v>
      </c>
      <c r="K23" s="47"/>
      <c r="L23" s="31" t="n">
        <v>10.5</v>
      </c>
      <c r="M23" s="33"/>
      <c r="N23" s="47" t="n">
        <v>19.7</v>
      </c>
      <c r="O23" s="47"/>
      <c r="P23" s="47" t="n">
        <v>171.2</v>
      </c>
      <c r="Q23" s="32" t="s">
        <v>30</v>
      </c>
      <c r="R23" s="31" t="n">
        <v>14.5</v>
      </c>
      <c r="S23" s="47"/>
      <c r="T23" s="47" t="n">
        <v>101.8</v>
      </c>
      <c r="U23" s="47"/>
      <c r="V23" s="31" t="n">
        <v>99.5</v>
      </c>
      <c r="W23" s="47"/>
      <c r="X23" s="31" t="n">
        <v>101.7</v>
      </c>
      <c r="Y23" s="47" t="s">
        <v>31</v>
      </c>
      <c r="Z23" s="31" t="n">
        <v>95.8</v>
      </c>
      <c r="AA23" s="53" t="s">
        <v>28</v>
      </c>
      <c r="AB23" s="55" t="n">
        <v>77</v>
      </c>
    </row>
    <row r="24" s="56" customFormat="true" ht="27" hidden="false" customHeight="true" outlineLevel="0" collapsed="false">
      <c r="A24" s="57"/>
      <c r="B24" s="58" t="s">
        <v>29</v>
      </c>
      <c r="C24" s="59"/>
      <c r="D24" s="60" t="n">
        <v>145.7</v>
      </c>
      <c r="E24" s="61" t="s">
        <v>30</v>
      </c>
      <c r="F24" s="60" t="n">
        <v>167.8</v>
      </c>
      <c r="G24" s="61" t="s">
        <v>30</v>
      </c>
      <c r="H24" s="60" t="n">
        <v>92.6</v>
      </c>
      <c r="I24" s="61" t="s">
        <v>30</v>
      </c>
      <c r="J24" s="60" t="n">
        <v>134.9</v>
      </c>
      <c r="K24" s="61"/>
      <c r="L24" s="60" t="n">
        <v>10.8</v>
      </c>
      <c r="M24" s="62"/>
      <c r="N24" s="61" t="n">
        <v>18.9</v>
      </c>
      <c r="O24" s="61"/>
      <c r="P24" s="61" t="n">
        <v>163.8</v>
      </c>
      <c r="Q24" s="61" t="s">
        <v>30</v>
      </c>
      <c r="R24" s="60" t="n">
        <v>14.7</v>
      </c>
      <c r="S24" s="61"/>
      <c r="T24" s="61" t="n">
        <v>99.1</v>
      </c>
      <c r="U24" s="61"/>
      <c r="V24" s="60" t="n">
        <v>101.2</v>
      </c>
      <c r="W24" s="61"/>
      <c r="X24" s="60" t="n">
        <v>99.5</v>
      </c>
      <c r="Y24" s="63" t="s">
        <v>31</v>
      </c>
      <c r="Z24" s="60" t="n">
        <v>98.2</v>
      </c>
      <c r="AA24" s="64" t="s">
        <v>28</v>
      </c>
      <c r="AB24" s="65" t="n">
        <v>58</v>
      </c>
    </row>
    <row r="25" customFormat="false" ht="33.75" hidden="false" customHeight="true" outlineLevel="0" collapsed="false">
      <c r="A25" s="66" t="s">
        <v>1</v>
      </c>
      <c r="B25" s="66"/>
      <c r="C25" s="67" t="s">
        <v>43</v>
      </c>
      <c r="D25" s="67"/>
      <c r="E25" s="67"/>
      <c r="F25" s="67"/>
      <c r="G25" s="67"/>
      <c r="H25" s="67"/>
      <c r="I25" s="67"/>
      <c r="J25" s="67"/>
      <c r="K25" s="67"/>
      <c r="L25" s="67"/>
      <c r="M25" s="67" t="s">
        <v>44</v>
      </c>
      <c r="N25" s="67"/>
      <c r="O25" s="67" t="s">
        <v>45</v>
      </c>
      <c r="P25" s="67"/>
      <c r="Q25" s="67"/>
      <c r="R25" s="67"/>
      <c r="S25" s="68" t="s">
        <v>46</v>
      </c>
      <c r="T25" s="68"/>
      <c r="U25" s="68"/>
      <c r="V25" s="68"/>
      <c r="W25" s="68"/>
      <c r="X25" s="68"/>
      <c r="Y25" s="68"/>
      <c r="Z25" s="68"/>
      <c r="AA25" s="69" t="s">
        <v>47</v>
      </c>
      <c r="AB25" s="69"/>
    </row>
    <row r="26" customFormat="false" ht="21.75" hidden="false" customHeight="true" outlineLevel="0" collapsed="false">
      <c r="A26" s="70"/>
      <c r="B26" s="71"/>
      <c r="C26" s="72"/>
      <c r="D26" s="73" t="s">
        <v>48</v>
      </c>
      <c r="E26" s="73"/>
      <c r="F26" s="73" t="s">
        <v>48</v>
      </c>
      <c r="G26" s="73"/>
      <c r="H26" s="73" t="s">
        <v>48</v>
      </c>
      <c r="I26" s="73"/>
      <c r="J26" s="73" t="s">
        <v>48</v>
      </c>
      <c r="K26" s="73"/>
      <c r="L26" s="73" t="s">
        <v>48</v>
      </c>
      <c r="M26" s="73"/>
      <c r="N26" s="73" t="s">
        <v>17</v>
      </c>
      <c r="O26" s="73"/>
      <c r="P26" s="73" t="s">
        <v>48</v>
      </c>
      <c r="Q26" s="73"/>
      <c r="R26" s="73" t="s">
        <v>48</v>
      </c>
      <c r="S26" s="73"/>
      <c r="T26" s="73" t="s">
        <v>48</v>
      </c>
      <c r="U26" s="73"/>
      <c r="V26" s="73" t="s">
        <v>48</v>
      </c>
      <c r="W26" s="73"/>
      <c r="X26" s="73" t="s">
        <v>48</v>
      </c>
      <c r="Y26" s="73"/>
      <c r="Z26" s="73" t="s">
        <v>48</v>
      </c>
      <c r="AA26" s="74"/>
      <c r="AB26" s="75" t="s">
        <v>48</v>
      </c>
    </row>
    <row r="27" customFormat="false" ht="27.75" hidden="false" customHeight="true" outlineLevel="0" collapsed="false">
      <c r="A27" s="28" t="s">
        <v>21</v>
      </c>
      <c r="B27" s="29" t="s">
        <v>22</v>
      </c>
      <c r="C27" s="30"/>
      <c r="D27" s="31" t="n">
        <v>-1.2</v>
      </c>
      <c r="E27" s="76"/>
      <c r="F27" s="31" t="n">
        <v>-0.9</v>
      </c>
      <c r="G27" s="76"/>
      <c r="H27" s="31" t="n">
        <v>-1.7</v>
      </c>
      <c r="I27" s="47"/>
      <c r="J27" s="31" t="n">
        <v>-1.1</v>
      </c>
      <c r="K27" s="47"/>
      <c r="L27" s="31" t="n">
        <v>-1.5</v>
      </c>
      <c r="M27" s="47"/>
      <c r="N27" s="47" t="n">
        <v>-0.1</v>
      </c>
      <c r="O27" s="47"/>
      <c r="P27" s="47" t="n">
        <v>-1.4</v>
      </c>
      <c r="Q27" s="76"/>
      <c r="R27" s="31" t="n">
        <v>-7.3</v>
      </c>
      <c r="S27" s="47"/>
      <c r="T27" s="32" t="s">
        <v>23</v>
      </c>
      <c r="U27" s="31"/>
      <c r="V27" s="32" t="s">
        <v>23</v>
      </c>
      <c r="W27" s="47"/>
      <c r="X27" s="32" t="s">
        <v>23</v>
      </c>
      <c r="Y27" s="47"/>
      <c r="Z27" s="32" t="s">
        <v>23</v>
      </c>
      <c r="AA27" s="53"/>
      <c r="AB27" s="77" t="n">
        <v>-6.6</v>
      </c>
    </row>
    <row r="28" customFormat="false" ht="27.75" hidden="false" customHeight="true" outlineLevel="0" collapsed="false">
      <c r="A28" s="28"/>
      <c r="B28" s="29" t="s">
        <v>24</v>
      </c>
      <c r="C28" s="30"/>
      <c r="D28" s="31" t="n">
        <v>-2.8</v>
      </c>
      <c r="E28" s="76"/>
      <c r="F28" s="31" t="n">
        <v>-2.5</v>
      </c>
      <c r="G28" s="76"/>
      <c r="H28" s="31" t="n">
        <v>-2.3</v>
      </c>
      <c r="I28" s="47"/>
      <c r="J28" s="31" t="n">
        <v>-1.8</v>
      </c>
      <c r="K28" s="47"/>
      <c r="L28" s="31" t="n">
        <v>-14.9</v>
      </c>
      <c r="M28" s="47"/>
      <c r="N28" s="47" t="n">
        <v>-0.4</v>
      </c>
      <c r="O28" s="47"/>
      <c r="P28" s="47" t="n">
        <v>-6</v>
      </c>
      <c r="Q28" s="76"/>
      <c r="R28" s="31" t="n">
        <v>-31.9</v>
      </c>
      <c r="S28" s="47"/>
      <c r="T28" s="32" t="s">
        <v>23</v>
      </c>
      <c r="U28" s="31"/>
      <c r="V28" s="32" t="s">
        <v>23</v>
      </c>
      <c r="W28" s="47"/>
      <c r="X28" s="32" t="s">
        <v>23</v>
      </c>
      <c r="Y28" s="47"/>
      <c r="Z28" s="32" t="s">
        <v>23</v>
      </c>
      <c r="AA28" s="53"/>
      <c r="AB28" s="77" t="n">
        <v>-15.2</v>
      </c>
    </row>
    <row r="29" customFormat="false" ht="27.75" hidden="false" customHeight="true" outlineLevel="0" collapsed="false">
      <c r="A29" s="28"/>
      <c r="B29" s="29" t="s">
        <v>25</v>
      </c>
      <c r="C29" s="30"/>
      <c r="D29" s="31" t="n">
        <v>1.5</v>
      </c>
      <c r="E29" s="76"/>
      <c r="F29" s="31" t="n">
        <v>1.8</v>
      </c>
      <c r="G29" s="76"/>
      <c r="H29" s="31" t="n">
        <v>1.3</v>
      </c>
      <c r="I29" s="47"/>
      <c r="J29" s="31" t="n">
        <v>0.8</v>
      </c>
      <c r="K29" s="47"/>
      <c r="L29" s="31" t="n">
        <v>10.1</v>
      </c>
      <c r="M29" s="47"/>
      <c r="N29" s="47" t="n">
        <v>0.1</v>
      </c>
      <c r="O29" s="47"/>
      <c r="P29" s="47" t="n">
        <v>4.9</v>
      </c>
      <c r="Q29" s="76"/>
      <c r="R29" s="31" t="n">
        <v>33.7</v>
      </c>
      <c r="S29" s="47"/>
      <c r="T29" s="32" t="s">
        <v>23</v>
      </c>
      <c r="U29" s="31"/>
      <c r="V29" s="32" t="s">
        <v>23</v>
      </c>
      <c r="W29" s="47"/>
      <c r="X29" s="32" t="s">
        <v>23</v>
      </c>
      <c r="Y29" s="47"/>
      <c r="Z29" s="32" t="s">
        <v>23</v>
      </c>
      <c r="AA29" s="53"/>
      <c r="AB29" s="77" t="n">
        <v>11.2</v>
      </c>
    </row>
    <row r="30" customFormat="false" ht="27.75" hidden="false" customHeight="true" outlineLevel="0" collapsed="false">
      <c r="A30" s="28"/>
      <c r="B30" s="29" t="s">
        <v>26</v>
      </c>
      <c r="C30" s="30"/>
      <c r="D30" s="31" t="n">
        <v>-0.2</v>
      </c>
      <c r="E30" s="76"/>
      <c r="F30" s="31" t="n">
        <v>-0.1</v>
      </c>
      <c r="G30" s="76"/>
      <c r="H30" s="31" t="n">
        <v>-0.3</v>
      </c>
      <c r="I30" s="47"/>
      <c r="J30" s="31" t="n">
        <v>-0.3</v>
      </c>
      <c r="K30" s="47"/>
      <c r="L30" s="31" t="n">
        <v>1</v>
      </c>
      <c r="M30" s="47"/>
      <c r="N30" s="47" t="n">
        <v>0</v>
      </c>
      <c r="O30" s="47"/>
      <c r="P30" s="47" t="n">
        <v>-0.1</v>
      </c>
      <c r="Q30" s="76"/>
      <c r="R30" s="31" t="n">
        <v>1.8</v>
      </c>
      <c r="S30" s="47"/>
      <c r="T30" s="32" t="s">
        <v>23</v>
      </c>
      <c r="U30" s="31"/>
      <c r="V30" s="32" t="s">
        <v>23</v>
      </c>
      <c r="W30" s="47"/>
      <c r="X30" s="32" t="s">
        <v>23</v>
      </c>
      <c r="Y30" s="47"/>
      <c r="Z30" s="32" t="s">
        <v>23</v>
      </c>
      <c r="AA30" s="53"/>
      <c r="AB30" s="77" t="n">
        <v>-14.3</v>
      </c>
    </row>
    <row r="31" customFormat="false" ht="27.75" hidden="false" customHeight="true" outlineLevel="0" collapsed="false">
      <c r="A31" s="78"/>
      <c r="B31" s="79" t="s">
        <v>27</v>
      </c>
      <c r="C31" s="80"/>
      <c r="D31" s="81" t="n">
        <v>0.5</v>
      </c>
      <c r="E31" s="82"/>
      <c r="F31" s="81" t="n">
        <v>0.8</v>
      </c>
      <c r="G31" s="82"/>
      <c r="H31" s="81" t="n">
        <v>1.1</v>
      </c>
      <c r="I31" s="36"/>
      <c r="J31" s="81" t="n">
        <v>0.5</v>
      </c>
      <c r="K31" s="36"/>
      <c r="L31" s="81" t="n">
        <v>0.6</v>
      </c>
      <c r="M31" s="36"/>
      <c r="N31" s="36" t="n">
        <v>0.1</v>
      </c>
      <c r="O31" s="36"/>
      <c r="P31" s="36" t="n">
        <v>1.1</v>
      </c>
      <c r="Q31" s="82"/>
      <c r="R31" s="81" t="n">
        <v>1.8</v>
      </c>
      <c r="S31" s="36"/>
      <c r="T31" s="36" t="s">
        <v>23</v>
      </c>
      <c r="U31" s="81"/>
      <c r="V31" s="36" t="s">
        <v>23</v>
      </c>
      <c r="W31" s="36"/>
      <c r="X31" s="36" t="s">
        <v>23</v>
      </c>
      <c r="Y31" s="36"/>
      <c r="Z31" s="36" t="s">
        <v>23</v>
      </c>
      <c r="AA31" s="83"/>
      <c r="AB31" s="84" t="n">
        <v>-1.6</v>
      </c>
    </row>
    <row r="32" s="51" customFormat="true" ht="27.75" hidden="false" customHeight="true" outlineLevel="0" collapsed="false">
      <c r="A32" s="50" t="s">
        <v>26</v>
      </c>
      <c r="B32" s="29" t="s">
        <v>29</v>
      </c>
      <c r="C32" s="85" t="s">
        <v>31</v>
      </c>
      <c r="D32" s="31" t="n">
        <v>0.4</v>
      </c>
      <c r="E32" s="86" t="s">
        <v>31</v>
      </c>
      <c r="F32" s="86" t="n">
        <v>0.5</v>
      </c>
      <c r="G32" s="76"/>
      <c r="H32" s="86" t="n">
        <v>0.3</v>
      </c>
      <c r="I32" s="86" t="s">
        <v>31</v>
      </c>
      <c r="J32" s="86" t="n">
        <v>0.2</v>
      </c>
      <c r="K32" s="86" t="s">
        <v>31</v>
      </c>
      <c r="L32" s="86" t="n">
        <v>2.9</v>
      </c>
      <c r="M32" s="86"/>
      <c r="N32" s="86" t="n">
        <v>0</v>
      </c>
      <c r="O32" s="86"/>
      <c r="P32" s="47" t="n">
        <v>1.1</v>
      </c>
      <c r="Q32" s="76"/>
      <c r="R32" s="86" t="n">
        <v>4.3</v>
      </c>
      <c r="S32" s="47"/>
      <c r="T32" s="86" t="n">
        <v>0.3</v>
      </c>
      <c r="U32" s="86" t="s">
        <v>31</v>
      </c>
      <c r="V32" s="86" t="n">
        <v>1.8</v>
      </c>
      <c r="W32" s="47"/>
      <c r="X32" s="86" t="n">
        <v>0.9</v>
      </c>
      <c r="Y32" s="47" t="s">
        <v>31</v>
      </c>
      <c r="Z32" s="86" t="n">
        <v>3.2</v>
      </c>
      <c r="AA32" s="41"/>
      <c r="AB32" s="77" t="n">
        <v>-16.2</v>
      </c>
    </row>
    <row r="33" s="51" customFormat="true" ht="27.75" hidden="false" customHeight="true" outlineLevel="0" collapsed="false">
      <c r="A33" s="50" t="s">
        <v>27</v>
      </c>
      <c r="B33" s="29" t="s">
        <v>32</v>
      </c>
      <c r="C33" s="85" t="s">
        <v>31</v>
      </c>
      <c r="D33" s="86" t="n">
        <v>0</v>
      </c>
      <c r="E33" s="86" t="s">
        <v>31</v>
      </c>
      <c r="F33" s="86" t="n">
        <v>0.2</v>
      </c>
      <c r="G33" s="76"/>
      <c r="H33" s="86" t="n">
        <v>-0.1</v>
      </c>
      <c r="I33" s="86" t="s">
        <v>31</v>
      </c>
      <c r="J33" s="86" t="n">
        <v>0</v>
      </c>
      <c r="K33" s="86" t="s">
        <v>31</v>
      </c>
      <c r="L33" s="86" t="n">
        <v>0.6</v>
      </c>
      <c r="M33" s="86"/>
      <c r="N33" s="86" t="n">
        <v>0</v>
      </c>
      <c r="O33" s="86"/>
      <c r="P33" s="47" t="n">
        <v>0.1</v>
      </c>
      <c r="Q33" s="76"/>
      <c r="R33" s="86" t="n">
        <v>2.3</v>
      </c>
      <c r="S33" s="47"/>
      <c r="T33" s="86" t="n">
        <v>-0.9</v>
      </c>
      <c r="U33" s="86" t="s">
        <v>31</v>
      </c>
      <c r="V33" s="86" t="n">
        <v>-1.2</v>
      </c>
      <c r="W33" s="47"/>
      <c r="X33" s="86" t="n">
        <v>-1.4</v>
      </c>
      <c r="Y33" s="47" t="s">
        <v>31</v>
      </c>
      <c r="Z33" s="86" t="n">
        <v>0.8</v>
      </c>
      <c r="AA33" s="34" t="s">
        <v>28</v>
      </c>
      <c r="AB33" s="77" t="n">
        <v>14.3</v>
      </c>
    </row>
    <row r="34" s="51" customFormat="true" ht="27.75" hidden="false" customHeight="true" outlineLevel="0" collapsed="false">
      <c r="A34" s="28"/>
      <c r="B34" s="29" t="s">
        <v>33</v>
      </c>
      <c r="C34" s="85"/>
      <c r="D34" s="86" t="n">
        <v>3.3</v>
      </c>
      <c r="E34" s="86"/>
      <c r="F34" s="86" t="n">
        <v>3.7</v>
      </c>
      <c r="G34" s="76"/>
      <c r="H34" s="86" t="n">
        <v>2.9</v>
      </c>
      <c r="I34" s="86"/>
      <c r="J34" s="86" t="n">
        <v>3.5</v>
      </c>
      <c r="K34" s="86"/>
      <c r="L34" s="86" t="n">
        <v>0.6</v>
      </c>
      <c r="M34" s="86"/>
      <c r="N34" s="86" t="n">
        <v>0.6</v>
      </c>
      <c r="O34" s="86"/>
      <c r="P34" s="47" t="n">
        <v>3.6</v>
      </c>
      <c r="Q34" s="76"/>
      <c r="R34" s="86" t="n">
        <v>3</v>
      </c>
      <c r="S34" s="47"/>
      <c r="T34" s="86" t="n">
        <v>3</v>
      </c>
      <c r="U34" s="86" t="s">
        <v>31</v>
      </c>
      <c r="V34" s="86" t="n">
        <v>1</v>
      </c>
      <c r="W34" s="47"/>
      <c r="X34" s="86" t="n">
        <v>3.7</v>
      </c>
      <c r="Y34" s="47" t="s">
        <v>31</v>
      </c>
      <c r="Z34" s="86" t="n">
        <v>5.3</v>
      </c>
      <c r="AA34" s="34" t="s">
        <v>28</v>
      </c>
      <c r="AB34" s="77" t="n">
        <v>20.7</v>
      </c>
    </row>
    <row r="35" s="51" customFormat="true" ht="27.75" hidden="false" customHeight="true" outlineLevel="0" collapsed="false">
      <c r="A35" s="28"/>
      <c r="B35" s="29" t="s">
        <v>34</v>
      </c>
      <c r="C35" s="54" t="s">
        <v>30</v>
      </c>
      <c r="D35" s="86" t="n">
        <v>1.5</v>
      </c>
      <c r="E35" s="31" t="s">
        <v>30</v>
      </c>
      <c r="F35" s="86" t="n">
        <v>1.3</v>
      </c>
      <c r="G35" s="76"/>
      <c r="H35" s="86" t="n">
        <v>4.1</v>
      </c>
      <c r="I35" s="31" t="s">
        <v>30</v>
      </c>
      <c r="J35" s="86" t="n">
        <v>1.4</v>
      </c>
      <c r="K35" s="31" t="s">
        <v>30</v>
      </c>
      <c r="L35" s="86" t="n">
        <v>4.3</v>
      </c>
      <c r="M35" s="86"/>
      <c r="N35" s="86" t="n">
        <v>0.3</v>
      </c>
      <c r="O35" s="86"/>
      <c r="P35" s="47" t="n">
        <v>4</v>
      </c>
      <c r="Q35" s="76"/>
      <c r="R35" s="86" t="n">
        <v>9.6</v>
      </c>
      <c r="S35" s="47"/>
      <c r="T35" s="86" t="n">
        <v>-1.5</v>
      </c>
      <c r="U35" s="86" t="s">
        <v>31</v>
      </c>
      <c r="V35" s="86" t="n">
        <v>1</v>
      </c>
      <c r="W35" s="47"/>
      <c r="X35" s="86" t="n">
        <v>-0.8</v>
      </c>
      <c r="Y35" s="47" t="s">
        <v>31</v>
      </c>
      <c r="Z35" s="86" t="n">
        <v>-0.3</v>
      </c>
      <c r="AA35" s="34" t="s">
        <v>28</v>
      </c>
      <c r="AB35" s="77" t="n">
        <v>-3</v>
      </c>
    </row>
    <row r="36" s="51" customFormat="true" ht="27.75" hidden="false" customHeight="true" outlineLevel="0" collapsed="false">
      <c r="A36" s="28"/>
      <c r="B36" s="29" t="s">
        <v>35</v>
      </c>
      <c r="C36" s="85"/>
      <c r="D36" s="86" t="n">
        <v>0.4</v>
      </c>
      <c r="E36" s="31" t="s">
        <v>30</v>
      </c>
      <c r="F36" s="86" t="n">
        <v>0.5</v>
      </c>
      <c r="G36" s="76"/>
      <c r="H36" s="86" t="n">
        <v>1.8</v>
      </c>
      <c r="I36" s="31" t="s">
        <v>30</v>
      </c>
      <c r="J36" s="86" t="n">
        <v>0</v>
      </c>
      <c r="K36" s="31" t="s">
        <v>30</v>
      </c>
      <c r="L36" s="86" t="n">
        <v>5.3</v>
      </c>
      <c r="M36" s="86"/>
      <c r="N36" s="86" t="n">
        <v>0</v>
      </c>
      <c r="O36" s="86"/>
      <c r="P36" s="47" t="n">
        <v>3.3</v>
      </c>
      <c r="Q36" s="76"/>
      <c r="R36" s="86" t="n">
        <v>16.8</v>
      </c>
      <c r="S36" s="47"/>
      <c r="T36" s="86" t="n">
        <v>-2</v>
      </c>
      <c r="U36" s="86" t="s">
        <v>31</v>
      </c>
      <c r="V36" s="86" t="n">
        <v>-1.3</v>
      </c>
      <c r="W36" s="47"/>
      <c r="X36" s="86" t="n">
        <v>-0.9</v>
      </c>
      <c r="Y36" s="47" t="s">
        <v>31</v>
      </c>
      <c r="Z36" s="86" t="n">
        <v>-0.3</v>
      </c>
      <c r="AA36" s="34" t="s">
        <v>28</v>
      </c>
      <c r="AB36" s="87" t="n">
        <v>-11</v>
      </c>
    </row>
    <row r="37" s="51" customFormat="true" ht="27.75" hidden="false" customHeight="true" outlineLevel="0" collapsed="false">
      <c r="A37" s="28"/>
      <c r="B37" s="29" t="s">
        <v>36</v>
      </c>
      <c r="C37" s="54" t="s">
        <v>30</v>
      </c>
      <c r="D37" s="86" t="n">
        <v>3.2</v>
      </c>
      <c r="E37" s="31" t="s">
        <v>30</v>
      </c>
      <c r="F37" s="86" t="n">
        <v>3.9</v>
      </c>
      <c r="G37" s="76"/>
      <c r="H37" s="86" t="n">
        <v>1.9</v>
      </c>
      <c r="I37" s="31" t="s">
        <v>30</v>
      </c>
      <c r="J37" s="86" t="n">
        <v>3</v>
      </c>
      <c r="K37" s="31" t="s">
        <v>30</v>
      </c>
      <c r="L37" s="86" t="n">
        <v>5.6</v>
      </c>
      <c r="M37" s="86"/>
      <c r="N37" s="86" t="n">
        <v>0.6</v>
      </c>
      <c r="O37" s="86"/>
      <c r="P37" s="47" t="n">
        <v>4.3</v>
      </c>
      <c r="Q37" s="76"/>
      <c r="R37" s="86" t="n">
        <v>12.8</v>
      </c>
      <c r="S37" s="47"/>
      <c r="T37" s="86" t="n">
        <v>3.6</v>
      </c>
      <c r="U37" s="86" t="s">
        <v>31</v>
      </c>
      <c r="V37" s="86" t="n">
        <v>1.9</v>
      </c>
      <c r="W37" s="47"/>
      <c r="X37" s="86" t="n">
        <v>0.9</v>
      </c>
      <c r="Y37" s="47" t="s">
        <v>31</v>
      </c>
      <c r="Z37" s="86" t="n">
        <v>-3.1</v>
      </c>
      <c r="AA37" s="34" t="s">
        <v>28</v>
      </c>
      <c r="AB37" s="87" t="n">
        <v>-13.4</v>
      </c>
    </row>
    <row r="38" s="88" customFormat="true" ht="27.75" hidden="false" customHeight="true" outlineLevel="0" collapsed="false">
      <c r="A38" s="28"/>
      <c r="B38" s="29" t="s">
        <v>37</v>
      </c>
      <c r="C38" s="54" t="s">
        <v>30</v>
      </c>
      <c r="D38" s="86" t="n">
        <v>-0.5</v>
      </c>
      <c r="E38" s="31" t="s">
        <v>30</v>
      </c>
      <c r="F38" s="86" t="n">
        <v>-0.2</v>
      </c>
      <c r="G38" s="76"/>
      <c r="H38" s="86" t="n">
        <v>0.4</v>
      </c>
      <c r="I38" s="31" t="s">
        <v>30</v>
      </c>
      <c r="J38" s="86" t="n">
        <v>-0.7</v>
      </c>
      <c r="K38" s="31" t="s">
        <v>30</v>
      </c>
      <c r="L38" s="86" t="n">
        <v>1.2</v>
      </c>
      <c r="M38" s="86"/>
      <c r="N38" s="86" t="n">
        <v>-0.1</v>
      </c>
      <c r="O38" s="86"/>
      <c r="P38" s="47" t="n">
        <v>1.2</v>
      </c>
      <c r="Q38" s="76"/>
      <c r="R38" s="86" t="n">
        <v>6.1</v>
      </c>
      <c r="S38" s="47"/>
      <c r="T38" s="86" t="n">
        <v>-3.1</v>
      </c>
      <c r="U38" s="86" t="s">
        <v>31</v>
      </c>
      <c r="V38" s="86" t="n">
        <v>-2.6</v>
      </c>
      <c r="W38" s="47"/>
      <c r="X38" s="86" t="n">
        <v>-1.5</v>
      </c>
      <c r="Y38" s="47" t="s">
        <v>31</v>
      </c>
      <c r="Z38" s="86" t="n">
        <v>0.3</v>
      </c>
      <c r="AA38" s="34" t="s">
        <v>28</v>
      </c>
      <c r="AB38" s="87" t="n">
        <v>-6.5</v>
      </c>
    </row>
    <row r="39" s="88" customFormat="true" ht="27.75" hidden="false" customHeight="true" outlineLevel="0" collapsed="false">
      <c r="A39" s="28"/>
      <c r="B39" s="29" t="s">
        <v>38</v>
      </c>
      <c r="C39" s="54" t="s">
        <v>30</v>
      </c>
      <c r="D39" s="86" t="n">
        <v>0</v>
      </c>
      <c r="E39" s="31" t="s">
        <v>30</v>
      </c>
      <c r="F39" s="86" t="n">
        <v>0.1</v>
      </c>
      <c r="G39" s="76"/>
      <c r="H39" s="86" t="n">
        <v>0.8</v>
      </c>
      <c r="I39" s="31" t="s">
        <v>30</v>
      </c>
      <c r="J39" s="86" t="n">
        <v>0</v>
      </c>
      <c r="K39" s="31" t="s">
        <v>30</v>
      </c>
      <c r="L39" s="86" t="n">
        <v>-0.8</v>
      </c>
      <c r="M39" s="86"/>
      <c r="N39" s="86" t="n">
        <v>0</v>
      </c>
      <c r="O39" s="86"/>
      <c r="P39" s="47" t="n">
        <v>-0.3</v>
      </c>
      <c r="Q39" s="76"/>
      <c r="R39" s="86" t="n">
        <v>0.8</v>
      </c>
      <c r="S39" s="47"/>
      <c r="T39" s="86" t="n">
        <v>-0.8</v>
      </c>
      <c r="U39" s="86" t="s">
        <v>31</v>
      </c>
      <c r="V39" s="86" t="n">
        <v>-2.2</v>
      </c>
      <c r="W39" s="47"/>
      <c r="X39" s="86" t="n">
        <v>-2.3</v>
      </c>
      <c r="Y39" s="47" t="s">
        <v>31</v>
      </c>
      <c r="Z39" s="86" t="n">
        <v>-4.4</v>
      </c>
      <c r="AA39" s="34" t="s">
        <v>28</v>
      </c>
      <c r="AB39" s="87" t="n">
        <v>24.1</v>
      </c>
    </row>
    <row r="40" s="51" customFormat="true" ht="27.75" hidden="false" customHeight="true" outlineLevel="0" collapsed="false">
      <c r="A40" s="28"/>
      <c r="B40" s="29" t="s">
        <v>39</v>
      </c>
      <c r="C40" s="54" t="s">
        <v>30</v>
      </c>
      <c r="D40" s="86" t="n">
        <v>-0.9</v>
      </c>
      <c r="E40" s="31" t="s">
        <v>30</v>
      </c>
      <c r="F40" s="86" t="n">
        <v>-0.7</v>
      </c>
      <c r="G40" s="76"/>
      <c r="H40" s="86" t="n">
        <v>0.1</v>
      </c>
      <c r="I40" s="31" t="s">
        <v>30</v>
      </c>
      <c r="J40" s="86" t="n">
        <v>-1</v>
      </c>
      <c r="K40" s="31" t="s">
        <v>30</v>
      </c>
      <c r="L40" s="86" t="n">
        <v>0.1</v>
      </c>
      <c r="M40" s="86"/>
      <c r="N40" s="86" t="n">
        <v>-0.1</v>
      </c>
      <c r="O40" s="86"/>
      <c r="P40" s="47" t="n">
        <v>-0.8</v>
      </c>
      <c r="Q40" s="76"/>
      <c r="R40" s="86" t="n">
        <v>-1.3</v>
      </c>
      <c r="S40" s="47"/>
      <c r="T40" s="86" t="n">
        <v>1</v>
      </c>
      <c r="U40" s="86" t="s">
        <v>31</v>
      </c>
      <c r="V40" s="86" t="n">
        <v>0.3</v>
      </c>
      <c r="W40" s="47"/>
      <c r="X40" s="86" t="n">
        <v>0.7</v>
      </c>
      <c r="Y40" s="47" t="s">
        <v>31</v>
      </c>
      <c r="Z40" s="86" t="n">
        <v>-3.4</v>
      </c>
      <c r="AA40" s="53" t="s">
        <v>28</v>
      </c>
      <c r="AB40" s="87" t="n">
        <v>17.9</v>
      </c>
    </row>
    <row r="41" s="51" customFormat="true" ht="27.75" hidden="false" customHeight="true" outlineLevel="0" collapsed="false">
      <c r="A41" s="28"/>
      <c r="B41" s="29" t="s">
        <v>40</v>
      </c>
      <c r="C41" s="54" t="s">
        <v>30</v>
      </c>
      <c r="D41" s="86" t="n">
        <v>-1.5</v>
      </c>
      <c r="E41" s="31" t="s">
        <v>30</v>
      </c>
      <c r="F41" s="86" t="n">
        <v>-1.4</v>
      </c>
      <c r="G41" s="76"/>
      <c r="H41" s="86" t="n">
        <v>-0.3</v>
      </c>
      <c r="I41" s="31" t="s">
        <v>30</v>
      </c>
      <c r="J41" s="86" t="n">
        <v>-1.5</v>
      </c>
      <c r="K41" s="31" t="s">
        <v>30</v>
      </c>
      <c r="L41" s="86" t="n">
        <v>-2</v>
      </c>
      <c r="M41" s="86"/>
      <c r="N41" s="86" t="n">
        <v>-0.2</v>
      </c>
      <c r="O41" s="86"/>
      <c r="P41" s="47" t="n">
        <v>-1.3</v>
      </c>
      <c r="Q41" s="76"/>
      <c r="R41" s="86" t="n">
        <v>-4.2</v>
      </c>
      <c r="S41" s="47"/>
      <c r="T41" s="86" t="n">
        <v>-1</v>
      </c>
      <c r="U41" s="86" t="s">
        <v>31</v>
      </c>
      <c r="V41" s="86" t="n">
        <v>-0.8</v>
      </c>
      <c r="W41" s="47"/>
      <c r="X41" s="86" t="n">
        <v>-0.9</v>
      </c>
      <c r="Y41" s="47" t="s">
        <v>31</v>
      </c>
      <c r="Z41" s="86" t="n">
        <v>-2.4</v>
      </c>
      <c r="AA41" s="53" t="s">
        <v>28</v>
      </c>
      <c r="AB41" s="87" t="n">
        <v>1.1</v>
      </c>
    </row>
    <row r="42" s="56" customFormat="true" ht="27.75" hidden="false" customHeight="true" outlineLevel="0" collapsed="false">
      <c r="A42" s="28"/>
      <c r="B42" s="29" t="s">
        <v>41</v>
      </c>
      <c r="C42" s="85"/>
      <c r="D42" s="86" t="n">
        <v>1.1</v>
      </c>
      <c r="E42" s="31" t="s">
        <v>30</v>
      </c>
      <c r="F42" s="86" t="n">
        <v>1.7</v>
      </c>
      <c r="G42" s="76"/>
      <c r="H42" s="86" t="n">
        <v>0.8</v>
      </c>
      <c r="I42" s="31" t="s">
        <v>30</v>
      </c>
      <c r="J42" s="86" t="n">
        <v>1.4</v>
      </c>
      <c r="K42" s="31" t="s">
        <v>30</v>
      </c>
      <c r="L42" s="86" t="n">
        <v>-3.1</v>
      </c>
      <c r="M42" s="86"/>
      <c r="N42" s="86" t="n">
        <v>0.3</v>
      </c>
      <c r="O42" s="86"/>
      <c r="P42" s="47" t="n">
        <v>0.4</v>
      </c>
      <c r="Q42" s="76"/>
      <c r="R42" s="86" t="n">
        <v>-6.2</v>
      </c>
      <c r="S42" s="47"/>
      <c r="T42" s="86" t="n">
        <v>2.3</v>
      </c>
      <c r="U42" s="86" t="s">
        <v>31</v>
      </c>
      <c r="V42" s="86" t="n">
        <v>-1</v>
      </c>
      <c r="W42" s="47"/>
      <c r="X42" s="86" t="n">
        <v>2.2</v>
      </c>
      <c r="Y42" s="47" t="s">
        <v>31</v>
      </c>
      <c r="Z42" s="86" t="n">
        <v>-1.1</v>
      </c>
      <c r="AA42" s="53" t="s">
        <v>28</v>
      </c>
      <c r="AB42" s="87" t="n">
        <v>-1.3</v>
      </c>
    </row>
    <row r="43" s="56" customFormat="true" ht="27.75" hidden="false" customHeight="true" outlineLevel="0" collapsed="false">
      <c r="A43" s="28"/>
      <c r="B43" s="29" t="s">
        <v>42</v>
      </c>
      <c r="C43" s="85"/>
      <c r="D43" s="86" t="n">
        <v>1.6</v>
      </c>
      <c r="E43" s="31" t="s">
        <v>30</v>
      </c>
      <c r="F43" s="86" t="n">
        <v>2.2</v>
      </c>
      <c r="G43" s="76"/>
      <c r="H43" s="86" t="n">
        <v>1.2</v>
      </c>
      <c r="I43" s="31" t="s">
        <v>30</v>
      </c>
      <c r="J43" s="86" t="n">
        <v>1.8</v>
      </c>
      <c r="K43" s="31" t="s">
        <v>30</v>
      </c>
      <c r="L43" s="86" t="n">
        <v>-2.2</v>
      </c>
      <c r="M43" s="86"/>
      <c r="N43" s="86" t="n">
        <v>0.4</v>
      </c>
      <c r="O43" s="86"/>
      <c r="P43" s="47" t="n">
        <v>1.2</v>
      </c>
      <c r="Q43" s="76"/>
      <c r="R43" s="86" t="n">
        <v>-6.2</v>
      </c>
      <c r="S43" s="47"/>
      <c r="T43" s="86" t="n">
        <v>0.8</v>
      </c>
      <c r="U43" s="86" t="s">
        <v>31</v>
      </c>
      <c r="V43" s="86" t="n">
        <v>1</v>
      </c>
      <c r="W43" s="47"/>
      <c r="X43" s="86" t="n">
        <v>0.7</v>
      </c>
      <c r="Y43" s="47" t="s">
        <v>31</v>
      </c>
      <c r="Z43" s="86" t="n">
        <v>-0.4</v>
      </c>
      <c r="AA43" s="53" t="s">
        <v>28</v>
      </c>
      <c r="AB43" s="87" t="n">
        <v>-15.4</v>
      </c>
    </row>
    <row r="44" s="56" customFormat="true" ht="27.75" hidden="false" customHeight="true" outlineLevel="0" collapsed="false">
      <c r="A44" s="89"/>
      <c r="B44" s="58" t="s">
        <v>29</v>
      </c>
      <c r="C44" s="59"/>
      <c r="D44" s="86" t="n">
        <v>-1.4</v>
      </c>
      <c r="E44" s="60" t="s">
        <v>30</v>
      </c>
      <c r="F44" s="86" t="n">
        <v>-1</v>
      </c>
      <c r="G44" s="76"/>
      <c r="H44" s="86" t="n">
        <v>-0.4</v>
      </c>
      <c r="I44" s="61" t="s">
        <v>30</v>
      </c>
      <c r="J44" s="86" t="n">
        <v>-1.3</v>
      </c>
      <c r="K44" s="60" t="s">
        <v>30</v>
      </c>
      <c r="L44" s="86" t="n">
        <v>-2.2</v>
      </c>
      <c r="M44" s="60"/>
      <c r="N44" s="60" t="n">
        <v>-0.2</v>
      </c>
      <c r="O44" s="60"/>
      <c r="P44" s="47" t="n">
        <v>-1.8</v>
      </c>
      <c r="Q44" s="76"/>
      <c r="R44" s="86" t="n">
        <v>-6.8</v>
      </c>
      <c r="S44" s="63"/>
      <c r="T44" s="86" t="n">
        <v>-2.7</v>
      </c>
      <c r="U44" s="86" t="s">
        <v>31</v>
      </c>
      <c r="V44" s="86" t="n">
        <v>1.7</v>
      </c>
      <c r="W44" s="47"/>
      <c r="X44" s="86" t="n">
        <v>-2.2</v>
      </c>
      <c r="Y44" s="47" t="s">
        <v>31</v>
      </c>
      <c r="Z44" s="86" t="n">
        <v>2.5</v>
      </c>
      <c r="AA44" s="53" t="s">
        <v>28</v>
      </c>
      <c r="AB44" s="90" t="n">
        <v>-37.6</v>
      </c>
    </row>
    <row r="45" s="56" customFormat="true" ht="32.25" hidden="false" customHeight="true" outlineLevel="0" collapsed="false">
      <c r="A45" s="91" t="s">
        <v>49</v>
      </c>
      <c r="B45" s="91"/>
      <c r="C45" s="92" t="s">
        <v>50</v>
      </c>
      <c r="D45" s="92"/>
      <c r="E45" s="92"/>
      <c r="F45" s="92"/>
      <c r="G45" s="92"/>
      <c r="H45" s="92"/>
      <c r="I45" s="92"/>
      <c r="J45" s="92"/>
      <c r="K45" s="92"/>
      <c r="L45" s="92"/>
      <c r="M45" s="92"/>
      <c r="N45" s="92"/>
      <c r="O45" s="92"/>
      <c r="P45" s="92"/>
      <c r="Q45" s="92"/>
      <c r="R45" s="92"/>
      <c r="S45" s="92"/>
      <c r="T45" s="92"/>
      <c r="U45" s="92"/>
      <c r="V45" s="92"/>
      <c r="W45" s="92"/>
      <c r="X45" s="92"/>
      <c r="Y45" s="92"/>
      <c r="Z45" s="92"/>
      <c r="AA45" s="93" t="s">
        <v>51</v>
      </c>
      <c r="AB45" s="93"/>
    </row>
    <row r="46" customFormat="false" ht="25.15" hidden="false" customHeight="true" outlineLevel="0" collapsed="false">
      <c r="A46" s="94" t="s">
        <v>52</v>
      </c>
      <c r="B46" s="94"/>
      <c r="C46" s="94" t="s">
        <v>53</v>
      </c>
      <c r="D46" s="94"/>
      <c r="E46" s="94"/>
      <c r="F46" s="94"/>
      <c r="G46" s="94"/>
      <c r="H46" s="94"/>
      <c r="I46" s="94"/>
      <c r="J46" s="94"/>
      <c r="K46" s="94"/>
      <c r="L46" s="94"/>
      <c r="M46" s="94"/>
      <c r="N46" s="94"/>
      <c r="O46" s="94"/>
      <c r="P46" s="94"/>
      <c r="Q46" s="94"/>
      <c r="R46" s="94"/>
      <c r="S46" s="94"/>
      <c r="T46" s="94"/>
      <c r="U46" s="94"/>
      <c r="V46" s="94"/>
      <c r="W46" s="94"/>
      <c r="X46" s="94"/>
      <c r="Y46" s="94"/>
      <c r="Z46" s="94"/>
      <c r="AA46" s="95" t="s">
        <v>54</v>
      </c>
      <c r="AB46" s="95"/>
    </row>
    <row r="47" customFormat="false" ht="18.75" hidden="false" customHeight="true" outlineLevel="0" collapsed="false">
      <c r="A47" s="96" t="s">
        <v>55</v>
      </c>
      <c r="B47" s="97" t="s">
        <v>56</v>
      </c>
      <c r="C47" s="98"/>
      <c r="D47" s="98"/>
      <c r="E47" s="98"/>
      <c r="F47" s="98"/>
      <c r="G47" s="98"/>
      <c r="H47" s="98"/>
      <c r="I47" s="98"/>
      <c r="J47" s="98"/>
      <c r="K47" s="98"/>
      <c r="L47" s="98"/>
      <c r="M47" s="98"/>
      <c r="N47" s="98"/>
      <c r="O47" s="98"/>
      <c r="P47" s="98"/>
      <c r="Q47" s="98"/>
      <c r="R47" s="98"/>
    </row>
    <row r="48" customFormat="false" ht="24.75" hidden="false" customHeight="true" outlineLevel="0" collapsed="false">
      <c r="A48" s="51"/>
      <c r="B48" s="96" t="s">
        <v>57</v>
      </c>
    </row>
    <row r="49" customFormat="false" ht="25.15" hidden="false" customHeight="true" outlineLevel="0" collapsed="false">
      <c r="A49" s="99"/>
      <c r="B49" s="97"/>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5:B25"/>
    <mergeCell ref="C25:L25"/>
    <mergeCell ref="M25:N25"/>
    <mergeCell ref="O25:R25"/>
    <mergeCell ref="S25:Z25"/>
    <mergeCell ref="AA25:AB25"/>
    <mergeCell ref="A45:B45"/>
    <mergeCell ref="C45:Z45"/>
    <mergeCell ref="AA45:AB45"/>
    <mergeCell ref="A46:B46"/>
    <mergeCell ref="C46:Z46"/>
    <mergeCell ref="AA46:AB46"/>
  </mergeCells>
  <dataValidations count="1">
    <dataValidation allowBlank="true" errorStyle="stop" operator="between" showDropDown="false" showErrorMessage="true" showInputMessage="false" sqref="AA18:AA36" type="list">
      <formula1>"　,p"</formula1>
      <formula2>0</formula2>
    </dataValidation>
  </dataValidations>
  <printOptions headings="false" gridLines="false" gridLinesSet="true" horizontalCentered="true" verticalCentered="false"/>
  <pageMargins left="0.39375" right="0.196527777777778" top="0.39375" bottom="0.39375" header="0" footer="0"/>
  <pageSetup paperSize="9" scale="65"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1-23T02:45:30Z</cp:lastPrinted>
  <dcterms:modified xsi:type="dcterms:W3CDTF">2013-02-26T01:22:54Z</dcterms:modified>
  <cp:revision>0</cp:revision>
  <dc:subject/>
  <dc:title/>
</cp:coreProperties>
</file>